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7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2</xdr:row>
                <xdr:rowOff>6</xdr:rowOff>
              </xdr:from>
              <xdr:to>
                <xdr:col>25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7</xdr:row>
                <xdr:rowOff>6</xdr:rowOff>
              </xdr:from>
              <xdr:to>
                <xdr:col>25</xdr:col>
                <xdr:colOff>32</xdr:colOff>
                <xdr:row>102</xdr:row>
                <xdr:rowOff>12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8</xdr:row>
                <xdr:rowOff>6</xdr:rowOff>
              </xdr:from>
              <xdr:to>
                <xdr:col>25</xdr:col>
                <xdr:colOff>32</xdr:colOff>
                <xdr:row>102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3</xdr:row>
                <xdr:rowOff>6</xdr:rowOff>
              </xdr:from>
              <xdr:to>
                <xdr:col>25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E10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5</xdr:row>
                <xdr:rowOff>6</xdr:rowOff>
              </xdr:from>
              <xdr:to>
                <xdr:col>25</xdr:col>
                <xdr:colOff>32</xdr:colOff>
                <xdr:row>109</xdr:row>
                <xdr:rowOff>30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7</xdr:row>
                <xdr:rowOff>6</xdr:rowOff>
              </xdr:from>
              <xdr:to>
                <xdr:col>25</xdr:col>
                <xdr:colOff>32</xdr:colOff>
                <xdr:row>109</xdr:row>
                <xdr:rowOff>34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32</xdr:row>
                <xdr:rowOff>6</xdr:rowOff>
              </xdr:from>
              <xdr:to>
                <xdr:col>25</xdr:col>
                <xdr:colOff>32</xdr:colOff>
                <xdr:row>137</xdr:row>
                <xdr:rowOff>12</xdr:rowOff>
              </xdr:to>
            </anchor>
          </commentPr>
        </mc:Choice>
        <mc:Fallback/>
      </mc:AlternateContent>
    </comment>
    <comment ref="AE14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44</xdr:row>
                <xdr:rowOff>6</xdr:rowOff>
              </xdr:from>
              <xdr:to>
                <xdr:col>25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3</xdr:row>
                <xdr:rowOff>6</xdr:rowOff>
              </xdr:from>
              <xdr:to>
                <xdr:col>25</xdr:col>
                <xdr:colOff>32</xdr:colOff>
                <xdr:row>157</xdr:row>
                <xdr:rowOff>12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5</xdr:row>
                <xdr:rowOff>6</xdr:rowOff>
              </xdr:from>
              <xdr:to>
                <xdr:col>25</xdr:col>
                <xdr:colOff>32</xdr:colOff>
                <xdr:row>159</xdr:row>
                <xdr:rowOff>12</xdr:rowOff>
              </xdr:to>
            </anchor>
          </commentPr>
        </mc:Choice>
        <mc:Fallback/>
      </mc:AlternateContent>
    </comment>
    <comment ref="AE1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6</xdr:row>
                <xdr:rowOff>6</xdr:rowOff>
              </xdr:from>
              <xdr:to>
                <xdr:col>25</xdr:col>
                <xdr:colOff>32</xdr:colOff>
                <xdr:row>160</xdr:row>
                <xdr:rowOff>12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7</xdr:row>
                <xdr:rowOff>6</xdr:rowOff>
              </xdr:from>
              <xdr:to>
                <xdr:col>25</xdr:col>
                <xdr:colOff>32</xdr:colOff>
                <xdr:row>161</xdr:row>
                <xdr:rowOff>12</xdr:rowOff>
              </xdr:to>
            </anchor>
          </commentPr>
        </mc:Choice>
        <mc:Fallback/>
      </mc:AlternateContent>
    </comment>
    <comment ref="AE1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64</xdr:row>
                <xdr:rowOff>6</xdr:rowOff>
              </xdr:from>
              <xdr:to>
                <xdr:col>25</xdr:col>
                <xdr:colOff>32</xdr:colOff>
                <xdr:row>168</xdr:row>
                <xdr:rowOff>12</xdr:rowOff>
              </xdr:to>
            </anchor>
          </commentPr>
        </mc:Choice>
        <mc:Fallback/>
      </mc:AlternateContent>
    </comment>
    <comment ref="AE17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68</xdr:row>
                <xdr:rowOff>6</xdr:rowOff>
              </xdr:from>
              <xdr:to>
                <xdr:col>25</xdr:col>
                <xdr:colOff>32</xdr:colOff>
                <xdr:row>172</xdr:row>
                <xdr:rowOff>12</xdr:rowOff>
              </xdr:to>
            </anchor>
          </commentPr>
        </mc:Choice>
        <mc:Fallback/>
      </mc:AlternateContent>
    </comment>
    <comment ref="AE17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69</xdr:row>
                <xdr:rowOff>6</xdr:rowOff>
              </xdr:from>
              <xdr:to>
                <xdr:col>25</xdr:col>
                <xdr:colOff>32</xdr:colOff>
                <xdr:row>173</xdr:row>
                <xdr:rowOff>12</xdr:rowOff>
              </xdr:to>
            </anchor>
          </commentPr>
        </mc:Choice>
        <mc:Fallback/>
      </mc:AlternateContent>
    </comment>
    <comment ref="AE1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0</xdr:row>
                <xdr:rowOff>6</xdr:rowOff>
              </xdr:from>
              <xdr:to>
                <xdr:col>25</xdr:col>
                <xdr:colOff>32</xdr:colOff>
                <xdr:row>174</xdr:row>
                <xdr:rowOff>12</xdr:rowOff>
              </xdr:to>
            </anchor>
          </commentPr>
        </mc:Choice>
        <mc:Fallback/>
      </mc:AlternateContent>
    </comment>
    <comment ref="AE1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2</xdr:row>
                <xdr:rowOff>6</xdr:rowOff>
              </xdr:from>
              <xdr:to>
                <xdr:col>25</xdr:col>
                <xdr:colOff>32</xdr:colOff>
                <xdr:row>176</xdr:row>
                <xdr:rowOff>12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5</xdr:row>
                <xdr:rowOff>6</xdr:rowOff>
              </xdr:from>
              <xdr:to>
                <xdr:col>25</xdr:col>
                <xdr:colOff>32</xdr:colOff>
                <xdr:row>179</xdr:row>
                <xdr:rowOff>12</xdr:rowOff>
              </xdr:to>
            </anchor>
          </commentPr>
        </mc:Choice>
        <mc:Fallback/>
      </mc:AlternateContent>
    </comment>
    <comment ref="AE2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43</xdr:row>
                <xdr:rowOff>6</xdr:rowOff>
              </xdr:from>
              <xdr:to>
                <xdr:col>25</xdr:col>
                <xdr:colOff>32</xdr:colOff>
                <xdr:row>246</xdr:row>
                <xdr:rowOff>34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2</xdr:row>
                <xdr:rowOff>6</xdr:rowOff>
              </xdr:from>
              <xdr:to>
                <xdr:col>25</xdr:col>
                <xdr:colOff>32</xdr:colOff>
                <xdr:row>286</xdr:row>
                <xdr:rowOff>12</xdr:rowOff>
              </xdr:to>
            </anchor>
          </commentPr>
        </mc:Choice>
        <mc:Fallback/>
      </mc:AlternateContent>
    </comment>
    <comment ref="AE3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07</xdr:row>
                <xdr:rowOff>6</xdr:rowOff>
              </xdr:from>
              <xdr:to>
                <xdr:col>25</xdr:col>
                <xdr:colOff>32</xdr:colOff>
                <xdr:row>311</xdr:row>
                <xdr:rowOff>30</xdr:rowOff>
              </xdr:to>
            </anchor>
          </commentPr>
        </mc:Choice>
        <mc:Fallback/>
      </mc:AlternateContent>
    </comment>
    <comment ref="AE4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99</xdr:row>
                <xdr:rowOff>6</xdr:rowOff>
              </xdr:from>
              <xdr:to>
                <xdr:col>25</xdr:col>
                <xdr:colOff>32</xdr:colOff>
                <xdr:row>403</xdr:row>
                <xdr:rowOff>12</xdr:rowOff>
              </xdr:to>
            </anchor>
          </commentPr>
        </mc:Choice>
        <mc:Fallback/>
      </mc:AlternateContent>
    </comment>
    <comment ref="AE4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0</xdr:row>
                <xdr:rowOff>6</xdr:rowOff>
              </xdr:from>
              <xdr:to>
                <xdr:col>25</xdr:col>
                <xdr:colOff>32</xdr:colOff>
                <xdr:row>404</xdr:row>
                <xdr:rowOff>12</xdr:rowOff>
              </xdr:to>
            </anchor>
          </commentPr>
        </mc:Choice>
        <mc:Fallback/>
      </mc:AlternateContent>
    </comment>
    <comment ref="AE40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2</xdr:row>
                <xdr:rowOff>6</xdr:rowOff>
              </xdr:from>
              <xdr:to>
                <xdr:col>25</xdr:col>
                <xdr:colOff>32</xdr:colOff>
                <xdr:row>406</xdr:row>
                <xdr:rowOff>1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</xdr:row>
                <xdr:rowOff>6</xdr:rowOff>
              </xdr:from>
              <xdr:to>
                <xdr:col>26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</xdr:row>
                <xdr:rowOff>34</xdr:rowOff>
              </xdr:from>
              <xdr:to>
                <xdr:col>26</xdr:col>
                <xdr:colOff>15</xdr:colOff>
                <xdr:row>22</xdr:row>
                <xdr:rowOff>30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2</xdr:row>
                <xdr:rowOff>6</xdr:rowOff>
              </xdr:from>
              <xdr:to>
                <xdr:col>26</xdr:col>
                <xdr:colOff>15</xdr:colOff>
                <xdr:row>56</xdr:row>
                <xdr:rowOff>12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3</xdr:row>
                <xdr:rowOff>6</xdr:rowOff>
              </xdr:from>
              <xdr:to>
                <xdr:col>26</xdr:col>
                <xdr:colOff>15</xdr:colOff>
                <xdr:row>57</xdr:row>
                <xdr:rowOff>12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4</xdr:row>
                <xdr:rowOff>6</xdr:rowOff>
              </xdr:from>
              <xdr:to>
                <xdr:col>26</xdr:col>
                <xdr:colOff>15</xdr:colOff>
                <xdr:row>58</xdr:row>
                <xdr:rowOff>1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5</xdr:row>
                <xdr:rowOff>6</xdr:rowOff>
              </xdr:from>
              <xdr:to>
                <xdr:col>26</xdr:col>
                <xdr:colOff>15</xdr:colOff>
                <xdr:row>59</xdr:row>
                <xdr:rowOff>12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6</xdr:row>
                <xdr:rowOff>6</xdr:rowOff>
              </xdr:from>
              <xdr:to>
                <xdr:col>26</xdr:col>
                <xdr:colOff>15</xdr:colOff>
                <xdr:row>60</xdr:row>
                <xdr:rowOff>12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7</xdr:row>
                <xdr:rowOff>6</xdr:rowOff>
              </xdr:from>
              <xdr:to>
                <xdr:col>26</xdr:col>
                <xdr:colOff>15</xdr:colOff>
                <xdr:row>61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8</xdr:row>
                <xdr:rowOff>6</xdr:rowOff>
              </xdr:from>
              <xdr:to>
                <xdr:col>26</xdr:col>
                <xdr:colOff>15</xdr:colOff>
                <xdr:row>62</xdr:row>
                <xdr:rowOff>12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9</xdr:row>
                <xdr:rowOff>6</xdr:rowOff>
              </xdr:from>
              <xdr:to>
                <xdr:col>26</xdr:col>
                <xdr:colOff>15</xdr:colOff>
                <xdr:row>63</xdr:row>
                <xdr:rowOff>12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2</xdr:row>
                <xdr:rowOff>6</xdr:rowOff>
              </xdr:from>
              <xdr:to>
                <xdr:col>2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4</xdr:row>
                <xdr:rowOff>6</xdr:rowOff>
              </xdr:from>
              <xdr:to>
                <xdr:col>26</xdr:col>
                <xdr:colOff>15</xdr:colOff>
                <xdr:row>68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5</xdr:row>
                <xdr:rowOff>6</xdr:rowOff>
              </xdr:from>
              <xdr:to>
                <xdr:col>26</xdr:col>
                <xdr:colOff>15</xdr:colOff>
                <xdr:row>69</xdr:row>
                <xdr:rowOff>12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6</xdr:row>
                <xdr:rowOff>6</xdr:rowOff>
              </xdr:from>
              <xdr:to>
                <xdr:col>26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7</xdr:row>
                <xdr:rowOff>6</xdr:rowOff>
              </xdr:from>
              <xdr:to>
                <xdr:col>26</xdr:col>
                <xdr:colOff>1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68</xdr:row>
                <xdr:rowOff>6</xdr:rowOff>
              </xdr:from>
              <xdr:to>
                <xdr:col>26</xdr:col>
                <xdr:colOff>15</xdr:colOff>
                <xdr:row>72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0</xdr:row>
                <xdr:rowOff>6</xdr:rowOff>
              </xdr:from>
              <xdr:to>
                <xdr:col>26</xdr:col>
                <xdr:colOff>15</xdr:colOff>
                <xdr:row>74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2</xdr:row>
                <xdr:rowOff>6</xdr:rowOff>
              </xdr:from>
              <xdr:to>
                <xdr:col>26</xdr:col>
                <xdr:colOff>15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3</xdr:row>
                <xdr:rowOff>6</xdr:rowOff>
              </xdr:from>
              <xdr:to>
                <xdr:col>26</xdr:col>
                <xdr:colOff>15</xdr:colOff>
                <xdr:row>7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74</xdr:row>
                <xdr:rowOff>6</xdr:rowOff>
              </xdr:from>
              <xdr:to>
                <xdr:col>26</xdr:col>
                <xdr:colOff>15</xdr:colOff>
                <xdr:row>78</xdr:row>
                <xdr:rowOff>12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97</xdr:row>
                <xdr:rowOff>6</xdr:rowOff>
              </xdr:from>
              <xdr:to>
                <xdr:col>26</xdr:col>
                <xdr:colOff>15</xdr:colOff>
                <xdr:row>102</xdr:row>
                <xdr:rowOff>12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98</xdr:row>
                <xdr:rowOff>6</xdr:rowOff>
              </xdr:from>
              <xdr:to>
                <xdr:col>26</xdr:col>
                <xdr:colOff>15</xdr:colOff>
                <xdr:row>102</xdr:row>
                <xdr:rowOff>12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1</xdr:row>
                <xdr:rowOff>6</xdr:rowOff>
              </xdr:from>
              <xdr:to>
                <xdr:col>26</xdr:col>
                <xdr:colOff>15</xdr:colOff>
                <xdr:row>105</xdr:row>
                <xdr:rowOff>12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2</xdr:row>
                <xdr:rowOff>6</xdr:rowOff>
              </xdr:from>
              <xdr:to>
                <xdr:col>26</xdr:col>
                <xdr:colOff>15</xdr:colOff>
                <xdr:row>106</xdr:row>
                <xdr:rowOff>12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3</xdr:row>
                <xdr:rowOff>6</xdr:rowOff>
              </xdr:from>
              <xdr:to>
                <xdr:col>26</xdr:col>
                <xdr:colOff>15</xdr:colOff>
                <xdr:row>107</xdr:row>
                <xdr:rowOff>12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5</xdr:row>
                <xdr:rowOff>6</xdr:rowOff>
              </xdr:from>
              <xdr:to>
                <xdr:col>26</xdr:col>
                <xdr:colOff>15</xdr:colOff>
                <xdr:row>109</xdr:row>
                <xdr:rowOff>30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6</xdr:row>
                <xdr:rowOff>6</xdr:rowOff>
              </xdr:from>
              <xdr:to>
                <xdr:col>26</xdr:col>
                <xdr:colOff>15</xdr:colOff>
                <xdr:row>109</xdr:row>
                <xdr:rowOff>34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7</xdr:row>
                <xdr:rowOff>6</xdr:rowOff>
              </xdr:from>
              <xdr:to>
                <xdr:col>26</xdr:col>
                <xdr:colOff>15</xdr:colOff>
                <xdr:row>109</xdr:row>
                <xdr:rowOff>34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0</xdr:row>
                <xdr:rowOff>6</xdr:rowOff>
              </xdr:from>
              <xdr:to>
                <xdr:col>26</xdr:col>
                <xdr:colOff>15</xdr:colOff>
                <xdr:row>115</xdr:row>
                <xdr:rowOff>12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3</xdr:row>
                <xdr:rowOff>6</xdr:rowOff>
              </xdr:from>
              <xdr:to>
                <xdr:col>26</xdr:col>
                <xdr:colOff>15</xdr:colOff>
                <xdr:row>117</xdr:row>
                <xdr:rowOff>12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4</xdr:row>
                <xdr:rowOff>6</xdr:rowOff>
              </xdr:from>
              <xdr:to>
                <xdr:col>26</xdr:col>
                <xdr:colOff>15</xdr:colOff>
                <xdr:row>118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7</xdr:row>
                <xdr:rowOff>6</xdr:rowOff>
              </xdr:from>
              <xdr:to>
                <xdr:col>26</xdr:col>
                <xdr:colOff>15</xdr:colOff>
                <xdr:row>121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8</xdr:row>
                <xdr:rowOff>6</xdr:rowOff>
              </xdr:from>
              <xdr:to>
                <xdr:col>26</xdr:col>
                <xdr:colOff>15</xdr:colOff>
                <xdr:row>122</xdr:row>
                <xdr:rowOff>12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9</xdr:row>
                <xdr:rowOff>6</xdr:rowOff>
              </xdr:from>
              <xdr:to>
                <xdr:col>26</xdr:col>
                <xdr:colOff>15</xdr:colOff>
                <xdr:row>123</xdr:row>
                <xdr:rowOff>12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0</xdr:row>
                <xdr:rowOff>6</xdr:rowOff>
              </xdr:from>
              <xdr:to>
                <xdr:col>26</xdr:col>
                <xdr:colOff>15</xdr:colOff>
                <xdr:row>124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1</xdr:row>
                <xdr:rowOff>6</xdr:rowOff>
              </xdr:from>
              <xdr:to>
                <xdr:col>26</xdr:col>
                <xdr:colOff>15</xdr:colOff>
                <xdr:row>125</xdr:row>
                <xdr:rowOff>12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2</xdr:row>
                <xdr:rowOff>6</xdr:rowOff>
              </xdr:from>
              <xdr:to>
                <xdr:col>26</xdr:col>
                <xdr:colOff>15</xdr:colOff>
                <xdr:row>126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3</xdr:row>
                <xdr:rowOff>6</xdr:rowOff>
              </xdr:from>
              <xdr:to>
                <xdr:col>26</xdr:col>
                <xdr:colOff>15</xdr:colOff>
                <xdr:row>127</xdr:row>
                <xdr:rowOff>12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4</xdr:row>
                <xdr:rowOff>6</xdr:rowOff>
              </xdr:from>
              <xdr:to>
                <xdr:col>26</xdr:col>
                <xdr:colOff>15</xdr:colOff>
                <xdr:row>128</xdr:row>
                <xdr:rowOff>12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1</xdr:row>
                <xdr:rowOff>34</xdr:rowOff>
              </xdr:from>
              <xdr:to>
                <xdr:col>26</xdr:col>
                <xdr:colOff>15</xdr:colOff>
                <xdr:row>136</xdr:row>
                <xdr:rowOff>2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3</xdr:row>
                <xdr:rowOff>6</xdr:rowOff>
              </xdr:from>
              <xdr:to>
                <xdr:col>26</xdr:col>
                <xdr:colOff>15</xdr:colOff>
                <xdr:row>137</xdr:row>
                <xdr:rowOff>12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4</xdr:row>
                <xdr:rowOff>6</xdr:rowOff>
              </xdr:from>
              <xdr:to>
                <xdr:col>26</xdr:col>
                <xdr:colOff>15</xdr:colOff>
                <xdr:row>138</xdr:row>
                <xdr:rowOff>30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5</xdr:row>
                <xdr:rowOff>6</xdr:rowOff>
              </xdr:from>
              <xdr:to>
                <xdr:col>26</xdr:col>
                <xdr:colOff>15</xdr:colOff>
                <xdr:row>138</xdr:row>
                <xdr:rowOff>34</xdr:rowOff>
              </xdr:to>
            </anchor>
          </commentPr>
        </mc:Choice>
        <mc:Fallback/>
      </mc:AlternateContent>
    </comment>
    <comment ref="AF14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9</xdr:row>
                <xdr:rowOff>6</xdr:rowOff>
              </xdr:from>
              <xdr:to>
                <xdr:col>26</xdr:col>
                <xdr:colOff>15</xdr:colOff>
                <xdr:row>144</xdr:row>
                <xdr:rowOff>12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40</xdr:row>
                <xdr:rowOff>6</xdr:rowOff>
              </xdr:from>
              <xdr:to>
                <xdr:col>26</xdr:col>
                <xdr:colOff>15</xdr:colOff>
                <xdr:row>144</xdr:row>
                <xdr:rowOff>12</xdr:rowOff>
              </xdr:to>
            </anchor>
          </commentPr>
        </mc:Choice>
        <mc:Fallback/>
      </mc:AlternateContent>
    </comment>
    <comment ref="AF1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41</xdr:row>
                <xdr:rowOff>6</xdr:rowOff>
              </xdr:from>
              <xdr:to>
                <xdr:col>26</xdr:col>
                <xdr:colOff>15</xdr:colOff>
                <xdr:row>145</xdr:row>
                <xdr:rowOff>12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43</xdr:row>
                <xdr:rowOff>6</xdr:rowOff>
              </xdr:from>
              <xdr:to>
                <xdr:col>26</xdr:col>
                <xdr:colOff>15</xdr:colOff>
                <xdr:row>147</xdr:row>
                <xdr:rowOff>12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44</xdr:row>
                <xdr:rowOff>6</xdr:rowOff>
              </xdr:from>
              <xdr:to>
                <xdr:col>26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50</xdr:row>
                <xdr:rowOff>6</xdr:rowOff>
              </xdr:from>
              <xdr:to>
                <xdr:col>26</xdr:col>
                <xdr:colOff>15</xdr:colOff>
                <xdr:row>154</xdr:row>
                <xdr:rowOff>12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59</xdr:row>
                <xdr:rowOff>6</xdr:rowOff>
              </xdr:from>
              <xdr:to>
                <xdr:col>26</xdr:col>
                <xdr:colOff>15</xdr:colOff>
                <xdr:row>163</xdr:row>
                <xdr:rowOff>12</xdr:rowOff>
              </xdr:to>
            </anchor>
          </commentPr>
        </mc:Choice>
        <mc:Fallback/>
      </mc:AlternateContent>
    </comment>
    <comment ref="AF1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61</xdr:row>
                <xdr:rowOff>6</xdr:rowOff>
              </xdr:from>
              <xdr:to>
                <xdr:col>26</xdr:col>
                <xdr:colOff>15</xdr:colOff>
                <xdr:row>165</xdr:row>
                <xdr:rowOff>12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64</xdr:row>
                <xdr:rowOff>6</xdr:rowOff>
              </xdr:from>
              <xdr:to>
                <xdr:col>26</xdr:col>
                <xdr:colOff>15</xdr:colOff>
                <xdr:row>168</xdr:row>
                <xdr:rowOff>12</xdr:rowOff>
              </xdr:to>
            </anchor>
          </commentPr>
        </mc:Choice>
        <mc:Fallback/>
      </mc:AlternateContent>
    </comment>
    <comment ref="AF1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2</xdr:row>
                <xdr:rowOff>6</xdr:rowOff>
              </xdr:from>
              <xdr:to>
                <xdr:col>26</xdr:col>
                <xdr:colOff>15</xdr:colOff>
                <xdr:row>176</xdr:row>
                <xdr:rowOff>12</xdr:rowOff>
              </xdr:to>
            </anchor>
          </commentPr>
        </mc:Choice>
        <mc:Fallback/>
      </mc:AlternateContent>
    </comment>
    <comment ref="AF1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3</xdr:row>
                <xdr:rowOff>6</xdr:rowOff>
              </xdr:from>
              <xdr:to>
                <xdr:col>26</xdr:col>
                <xdr:colOff>15</xdr:colOff>
                <xdr:row>177</xdr:row>
                <xdr:rowOff>12</xdr:rowOff>
              </xdr:to>
            </anchor>
          </commentPr>
        </mc:Choice>
        <mc:Fallback/>
      </mc:AlternateContent>
    </comment>
    <comment ref="AF1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4</xdr:row>
                <xdr:rowOff>6</xdr:rowOff>
              </xdr:from>
              <xdr:to>
                <xdr:col>26</xdr:col>
                <xdr:colOff>15</xdr:colOff>
                <xdr:row>178</xdr:row>
                <xdr:rowOff>12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5</xdr:row>
                <xdr:rowOff>6</xdr:rowOff>
              </xdr:from>
              <xdr:to>
                <xdr:col>26</xdr:col>
                <xdr:colOff>15</xdr:colOff>
                <xdr:row>179</xdr:row>
                <xdr:rowOff>12</xdr:rowOff>
              </xdr:to>
            </anchor>
          </commentPr>
        </mc:Choice>
        <mc:Fallback/>
      </mc:AlternateContent>
    </comment>
    <comment ref="AF18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79</xdr:row>
                <xdr:rowOff>6</xdr:rowOff>
              </xdr:from>
              <xdr:to>
                <xdr:col>26</xdr:col>
                <xdr:colOff>15</xdr:colOff>
                <xdr:row>183</xdr:row>
                <xdr:rowOff>12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84</xdr:row>
                <xdr:rowOff>6</xdr:rowOff>
              </xdr:from>
              <xdr:to>
                <xdr:col>26</xdr:col>
                <xdr:colOff>15</xdr:colOff>
                <xdr:row>188</xdr:row>
                <xdr:rowOff>12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91</xdr:row>
                <xdr:rowOff>6</xdr:rowOff>
              </xdr:from>
              <xdr:to>
                <xdr:col>26</xdr:col>
                <xdr:colOff>15</xdr:colOff>
                <xdr:row>195</xdr:row>
                <xdr:rowOff>12</xdr:rowOff>
              </xdr:to>
            </anchor>
          </commentPr>
        </mc:Choice>
        <mc:Fallback/>
      </mc:AlternateContent>
    </comment>
    <comment ref="AF1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95</xdr:row>
                <xdr:rowOff>6</xdr:rowOff>
              </xdr:from>
              <xdr:to>
                <xdr:col>26</xdr:col>
                <xdr:colOff>15</xdr:colOff>
                <xdr:row>199</xdr:row>
                <xdr:rowOff>12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98</xdr:row>
                <xdr:rowOff>6</xdr:rowOff>
              </xdr:from>
              <xdr:to>
                <xdr:col>26</xdr:col>
                <xdr:colOff>15</xdr:colOff>
                <xdr:row>202</xdr:row>
                <xdr:rowOff>12</xdr:rowOff>
              </xdr:to>
            </anchor>
          </commentPr>
        </mc:Choice>
        <mc:Fallback/>
      </mc:AlternateContent>
    </comment>
    <comment ref="AF2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99</xdr:row>
                <xdr:rowOff>6</xdr:rowOff>
              </xdr:from>
              <xdr:to>
                <xdr:col>26</xdr:col>
                <xdr:colOff>15</xdr:colOff>
                <xdr:row>203</xdr:row>
                <xdr:rowOff>12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00</xdr:row>
                <xdr:rowOff>6</xdr:rowOff>
              </xdr:from>
              <xdr:to>
                <xdr:col>26</xdr:col>
                <xdr:colOff>15</xdr:colOff>
                <xdr:row>204</xdr:row>
                <xdr:rowOff>12</xdr:rowOff>
              </xdr:to>
            </anchor>
          </commentPr>
        </mc:Choice>
        <mc:Fallback/>
      </mc:AlternateContent>
    </comment>
    <comment ref="AF2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03</xdr:row>
                <xdr:rowOff>6</xdr:rowOff>
              </xdr:from>
              <xdr:to>
                <xdr:col>26</xdr:col>
                <xdr:colOff>15</xdr:colOff>
                <xdr:row>206</xdr:row>
                <xdr:rowOff>34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09</xdr:row>
                <xdr:rowOff>6</xdr:rowOff>
              </xdr:from>
              <xdr:to>
                <xdr:col>26</xdr:col>
                <xdr:colOff>15</xdr:colOff>
                <xdr:row>213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12</xdr:row>
                <xdr:rowOff>6</xdr:rowOff>
              </xdr:from>
              <xdr:to>
                <xdr:col>26</xdr:col>
                <xdr:colOff>15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13</xdr:row>
                <xdr:rowOff>6</xdr:rowOff>
              </xdr:from>
              <xdr:to>
                <xdr:col>26</xdr:col>
                <xdr:colOff>15</xdr:colOff>
                <xdr:row>217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16</xdr:row>
                <xdr:rowOff>6</xdr:rowOff>
              </xdr:from>
              <xdr:to>
                <xdr:col>26</xdr:col>
                <xdr:colOff>15</xdr:colOff>
                <xdr:row>220</xdr:row>
                <xdr:rowOff>12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33</xdr:row>
                <xdr:rowOff>6</xdr:rowOff>
              </xdr:from>
              <xdr:to>
                <xdr:col>26</xdr:col>
                <xdr:colOff>15</xdr:colOff>
                <xdr:row>237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36</xdr:row>
                <xdr:rowOff>6</xdr:rowOff>
              </xdr:from>
              <xdr:to>
                <xdr:col>26</xdr:col>
                <xdr:colOff>15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37</xdr:row>
                <xdr:rowOff>6</xdr:rowOff>
              </xdr:from>
              <xdr:to>
                <xdr:col>26</xdr:col>
                <xdr:colOff>15</xdr:colOff>
                <xdr:row>241</xdr:row>
                <xdr:rowOff>12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39</xdr:row>
                <xdr:rowOff>6</xdr:rowOff>
              </xdr:from>
              <xdr:to>
                <xdr:col>26</xdr:col>
                <xdr:colOff>15</xdr:colOff>
                <xdr:row>243</xdr:row>
                <xdr:rowOff>12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0</xdr:row>
                <xdr:rowOff>6</xdr:rowOff>
              </xdr:from>
              <xdr:to>
                <xdr:col>26</xdr:col>
                <xdr:colOff>15</xdr:colOff>
                <xdr:row>244</xdr:row>
                <xdr:rowOff>12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1</xdr:row>
                <xdr:rowOff>6</xdr:rowOff>
              </xdr:from>
              <xdr:to>
                <xdr:col>26</xdr:col>
                <xdr:colOff>15</xdr:colOff>
                <xdr:row>245</xdr:row>
                <xdr:rowOff>12</xdr:rowOff>
              </xdr:to>
            </anchor>
          </commentPr>
        </mc:Choice>
        <mc:Fallback/>
      </mc:AlternateContent>
    </comment>
    <comment ref="AF2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3</xdr:row>
                <xdr:rowOff>6</xdr:rowOff>
              </xdr:from>
              <xdr:to>
                <xdr:col>26</xdr:col>
                <xdr:colOff>15</xdr:colOff>
                <xdr:row>246</xdr:row>
                <xdr:rowOff>34</xdr:rowOff>
              </xdr:to>
            </anchor>
          </commentPr>
        </mc:Choice>
        <mc:Fallback/>
      </mc:AlternateContent>
    </comment>
    <comment ref="AF24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7</xdr:row>
                <xdr:rowOff>6</xdr:rowOff>
              </xdr:from>
              <xdr:to>
                <xdr:col>26</xdr:col>
                <xdr:colOff>15</xdr:colOff>
                <xdr:row>252</xdr:row>
                <xdr:rowOff>12</xdr:rowOff>
              </xdr:to>
            </anchor>
          </commentPr>
        </mc:Choice>
        <mc:Fallback/>
      </mc:AlternateContent>
    </comment>
    <comment ref="AF25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8</xdr:row>
                <xdr:rowOff>6</xdr:rowOff>
              </xdr:from>
              <xdr:to>
                <xdr:col>26</xdr:col>
                <xdr:colOff>15</xdr:colOff>
                <xdr:row>252</xdr:row>
                <xdr:rowOff>12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9</xdr:row>
                <xdr:rowOff>6</xdr:rowOff>
              </xdr:from>
              <xdr:to>
                <xdr:col>26</xdr:col>
                <xdr:colOff>15</xdr:colOff>
                <xdr:row>253</xdr:row>
                <xdr:rowOff>12</xdr:rowOff>
              </xdr:to>
            </anchor>
          </commentPr>
        </mc:Choice>
        <mc:Fallback/>
      </mc:AlternateContent>
    </comment>
    <comment ref="AF25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1</xdr:row>
                <xdr:rowOff>6</xdr:rowOff>
              </xdr:from>
              <xdr:to>
                <xdr:col>26</xdr:col>
                <xdr:colOff>15</xdr:colOff>
                <xdr:row>255</xdr:row>
                <xdr:rowOff>12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2</xdr:row>
                <xdr:rowOff>6</xdr:rowOff>
              </xdr:from>
              <xdr:to>
                <xdr:col>26</xdr:col>
                <xdr:colOff>15</xdr:colOff>
                <xdr:row>256</xdr:row>
                <xdr:rowOff>12</xdr:rowOff>
              </xdr:to>
            </anchor>
          </commentPr>
        </mc:Choice>
        <mc:Fallback/>
      </mc:AlternateContent>
    </comment>
    <comment ref="AF2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3</xdr:row>
                <xdr:rowOff>6</xdr:rowOff>
              </xdr:from>
              <xdr:to>
                <xdr:col>26</xdr:col>
                <xdr:colOff>15</xdr:colOff>
                <xdr:row>257</xdr:row>
                <xdr:rowOff>12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5</xdr:row>
                <xdr:rowOff>6</xdr:rowOff>
              </xdr:from>
              <xdr:to>
                <xdr:col>26</xdr:col>
                <xdr:colOff>15</xdr:colOff>
                <xdr:row>259</xdr:row>
                <xdr:rowOff>12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6</xdr:row>
                <xdr:rowOff>6</xdr:rowOff>
              </xdr:from>
              <xdr:to>
                <xdr:col>26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AF2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7</xdr:row>
                <xdr:rowOff>6</xdr:rowOff>
              </xdr:from>
              <xdr:to>
                <xdr:col>26</xdr:col>
                <xdr:colOff>15</xdr:colOff>
                <xdr:row>261</xdr:row>
                <xdr:rowOff>12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8</xdr:row>
                <xdr:rowOff>6</xdr:rowOff>
              </xdr:from>
              <xdr:to>
                <xdr:col>26</xdr:col>
                <xdr:colOff>15</xdr:colOff>
                <xdr:row>262</xdr:row>
                <xdr:rowOff>12</xdr:rowOff>
              </xdr:to>
            </anchor>
          </commentPr>
        </mc:Choice>
        <mc:Fallback/>
      </mc:AlternateContent>
    </comment>
    <comment ref="AF26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9</xdr:row>
                <xdr:rowOff>6</xdr:rowOff>
              </xdr:from>
              <xdr:to>
                <xdr:col>26</xdr:col>
                <xdr:colOff>15</xdr:colOff>
                <xdr:row>263</xdr:row>
                <xdr:rowOff>30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0</xdr:row>
                <xdr:rowOff>6</xdr:rowOff>
              </xdr:from>
              <xdr:to>
                <xdr:col>26</xdr:col>
                <xdr:colOff>15</xdr:colOff>
                <xdr:row>263</xdr:row>
                <xdr:rowOff>34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4</xdr:row>
                <xdr:rowOff>34</xdr:rowOff>
              </xdr:from>
              <xdr:to>
                <xdr:col>26</xdr:col>
                <xdr:colOff>15</xdr:colOff>
                <xdr:row>269</xdr:row>
                <xdr:rowOff>12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8</xdr:row>
                <xdr:rowOff>6</xdr:rowOff>
              </xdr:from>
              <xdr:to>
                <xdr:col>26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AF27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3</xdr:row>
                <xdr:rowOff>6</xdr:rowOff>
              </xdr:from>
              <xdr:to>
                <xdr:col>26</xdr:col>
                <xdr:colOff>15</xdr:colOff>
                <xdr:row>277</xdr:row>
                <xdr:rowOff>12</xdr:rowOff>
              </xdr:to>
            </anchor>
          </commentPr>
        </mc:Choice>
        <mc:Fallback/>
      </mc:AlternateContent>
    </comment>
    <comment ref="AF2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5</xdr:row>
                <xdr:rowOff>6</xdr:rowOff>
              </xdr:from>
              <xdr:to>
                <xdr:col>26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81</xdr:row>
                <xdr:rowOff>6</xdr:rowOff>
              </xdr:from>
              <xdr:to>
                <xdr:col>26</xdr:col>
                <xdr:colOff>15</xdr:colOff>
                <xdr:row>285</xdr:row>
                <xdr:rowOff>12</xdr:rowOff>
              </xdr:to>
            </anchor>
          </commentPr>
        </mc:Choice>
        <mc:Fallback/>
      </mc:AlternateContent>
    </comment>
    <comment ref="AF2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82</xdr:row>
                <xdr:rowOff>6</xdr:rowOff>
              </xdr:from>
              <xdr:to>
                <xdr:col>26</xdr:col>
                <xdr:colOff>15</xdr:colOff>
                <xdr:row>286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87</xdr:row>
                <xdr:rowOff>6</xdr:rowOff>
              </xdr:from>
              <xdr:to>
                <xdr:col>26</xdr:col>
                <xdr:colOff>15</xdr:colOff>
                <xdr:row>291</xdr:row>
                <xdr:rowOff>30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89</xdr:row>
                <xdr:rowOff>6</xdr:rowOff>
              </xdr:from>
              <xdr:to>
                <xdr:col>26</xdr:col>
                <xdr:colOff>15</xdr:colOff>
                <xdr:row>291</xdr:row>
                <xdr:rowOff>34</xdr:rowOff>
              </xdr:to>
            </anchor>
          </commentPr>
        </mc:Choice>
        <mc:Fallback/>
      </mc:AlternateContent>
    </comment>
    <comment ref="AF2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1</xdr:row>
                <xdr:rowOff>34</xdr:rowOff>
              </xdr:from>
              <xdr:to>
                <xdr:col>26</xdr:col>
                <xdr:colOff>15</xdr:colOff>
                <xdr:row>296</xdr:row>
                <xdr:rowOff>2</xdr:rowOff>
              </xdr:to>
            </anchor>
          </commentPr>
        </mc:Choice>
        <mc:Fallback/>
      </mc:AlternateContent>
    </comment>
    <comment ref="AF2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2</xdr:row>
                <xdr:rowOff>6</xdr:rowOff>
              </xdr:from>
              <xdr:to>
                <xdr:col>26</xdr:col>
                <xdr:colOff>15</xdr:colOff>
                <xdr:row>297</xdr:row>
                <xdr:rowOff>12</xdr:rowOff>
              </xdr:to>
            </anchor>
          </commentPr>
        </mc:Choice>
        <mc:Fallback/>
      </mc:AlternateContent>
    </comment>
    <comment ref="AF2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3</xdr:row>
                <xdr:rowOff>6</xdr:rowOff>
              </xdr:from>
              <xdr:to>
                <xdr:col>26</xdr:col>
                <xdr:colOff>15</xdr:colOff>
                <xdr:row>297</xdr:row>
                <xdr:rowOff>12</xdr:rowOff>
              </xdr:to>
            </anchor>
          </commentPr>
        </mc:Choice>
        <mc:Fallback/>
      </mc:AlternateContent>
    </comment>
    <comment ref="AF2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5</xdr:row>
                <xdr:rowOff>6</xdr:rowOff>
              </xdr:from>
              <xdr:to>
                <xdr:col>26</xdr:col>
                <xdr:colOff>15</xdr:colOff>
                <xdr:row>299</xdr:row>
                <xdr:rowOff>12</xdr:rowOff>
              </xdr:to>
            </anchor>
          </commentPr>
        </mc:Choice>
        <mc:Fallback/>
      </mc:AlternateContent>
    </comment>
    <comment ref="AF29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6</xdr:row>
                <xdr:rowOff>6</xdr:rowOff>
              </xdr:from>
              <xdr:to>
                <xdr:col>26</xdr:col>
                <xdr:colOff>15</xdr:colOff>
                <xdr:row>300</xdr:row>
                <xdr:rowOff>12</xdr:rowOff>
              </xdr:to>
            </anchor>
          </commentPr>
        </mc:Choice>
        <mc:Fallback/>
      </mc:AlternateContent>
    </comment>
    <comment ref="AF2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7</xdr:row>
                <xdr:rowOff>6</xdr:rowOff>
              </xdr:from>
              <xdr:to>
                <xdr:col>26</xdr:col>
                <xdr:colOff>15</xdr:colOff>
                <xdr:row>301</xdr:row>
                <xdr:rowOff>12</xdr:rowOff>
              </xdr:to>
            </anchor>
          </commentPr>
        </mc:Choice>
        <mc:Fallback/>
      </mc:AlternateContent>
    </comment>
    <comment ref="AF3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9</xdr:row>
                <xdr:rowOff>6</xdr:rowOff>
              </xdr:from>
              <xdr:to>
                <xdr:col>26</xdr:col>
                <xdr:colOff>15</xdr:colOff>
                <xdr:row>303</xdr:row>
                <xdr:rowOff>12</xdr:rowOff>
              </xdr:to>
            </anchor>
          </commentPr>
        </mc:Choice>
        <mc:Fallback/>
      </mc:AlternateContent>
    </comment>
    <comment ref="AF3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0</xdr:row>
                <xdr:rowOff>6</xdr:rowOff>
              </xdr:from>
              <xdr:to>
                <xdr:col>26</xdr:col>
                <xdr:colOff>15</xdr:colOff>
                <xdr:row>304</xdr:row>
                <xdr:rowOff>12</xdr:rowOff>
              </xdr:to>
            </anchor>
          </commentPr>
        </mc:Choice>
        <mc:Fallback/>
      </mc:AlternateContent>
    </comment>
    <comment ref="AF30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2</xdr:row>
                <xdr:rowOff>6</xdr:rowOff>
              </xdr:from>
              <xdr:to>
                <xdr:col>26</xdr:col>
                <xdr:colOff>15</xdr:colOff>
                <xdr:row>306</xdr:row>
                <xdr:rowOff>12</xdr:rowOff>
              </xdr:to>
            </anchor>
          </commentPr>
        </mc:Choice>
        <mc:Fallback/>
      </mc:AlternateContent>
    </comment>
    <comment ref="AF3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3</xdr:row>
                <xdr:rowOff>6</xdr:rowOff>
              </xdr:from>
              <xdr:to>
                <xdr:col>26</xdr:col>
                <xdr:colOff>15</xdr:colOff>
                <xdr:row>307</xdr:row>
                <xdr:rowOff>12</xdr:rowOff>
              </xdr:to>
            </anchor>
          </commentPr>
        </mc:Choice>
        <mc:Fallback/>
      </mc:AlternateContent>
    </comment>
    <comment ref="AF3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4</xdr:row>
                <xdr:rowOff>6</xdr:rowOff>
              </xdr:from>
              <xdr:to>
                <xdr:col>26</xdr:col>
                <xdr:colOff>15</xdr:colOff>
                <xdr:row>308</xdr:row>
                <xdr:rowOff>12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6</xdr:row>
                <xdr:rowOff>6</xdr:rowOff>
              </xdr:from>
              <xdr:to>
                <xdr:col>26</xdr:col>
                <xdr:colOff>15</xdr:colOff>
                <xdr:row>310</xdr:row>
                <xdr:rowOff>12</xdr:rowOff>
              </xdr:to>
            </anchor>
          </commentPr>
        </mc:Choice>
        <mc:Fallback/>
      </mc:AlternateContent>
    </comment>
    <comment ref="AF3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7</xdr:row>
                <xdr:rowOff>6</xdr:rowOff>
              </xdr:from>
              <xdr:to>
                <xdr:col>26</xdr:col>
                <xdr:colOff>15</xdr:colOff>
                <xdr:row>311</xdr:row>
                <xdr:rowOff>30</xdr:rowOff>
              </xdr:to>
            </anchor>
          </commentPr>
        </mc:Choice>
        <mc:Fallback/>
      </mc:AlternateContent>
    </comment>
    <comment ref="AF3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13</xdr:row>
                <xdr:rowOff>6</xdr:rowOff>
              </xdr:from>
              <xdr:to>
                <xdr:col>26</xdr:col>
                <xdr:colOff>15</xdr:colOff>
                <xdr:row>317</xdr:row>
                <xdr:rowOff>12</xdr:rowOff>
              </xdr:to>
            </anchor>
          </commentPr>
        </mc:Choice>
        <mc:Fallback/>
      </mc:AlternateContent>
    </comment>
    <comment ref="AF31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14</xdr:row>
                <xdr:rowOff>6</xdr:rowOff>
              </xdr:from>
              <xdr:to>
                <xdr:col>26</xdr:col>
                <xdr:colOff>15</xdr:colOff>
                <xdr:row>318</xdr:row>
                <xdr:rowOff>12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16</xdr:row>
                <xdr:rowOff>6</xdr:rowOff>
              </xdr:from>
              <xdr:to>
                <xdr:col>26</xdr:col>
                <xdr:colOff>15</xdr:colOff>
                <xdr:row>320</xdr:row>
                <xdr:rowOff>12</xdr:rowOff>
              </xdr:to>
            </anchor>
          </commentPr>
        </mc:Choice>
        <mc:Fallback/>
      </mc:AlternateContent>
    </comment>
    <comment ref="AF3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18</xdr:row>
                <xdr:rowOff>6</xdr:rowOff>
              </xdr:from>
              <xdr:to>
                <xdr:col>26</xdr:col>
                <xdr:colOff>15</xdr:colOff>
                <xdr:row>322</xdr:row>
                <xdr:rowOff>12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23</xdr:row>
                <xdr:rowOff>6</xdr:rowOff>
              </xdr:from>
              <xdr:to>
                <xdr:col>26</xdr:col>
                <xdr:colOff>15</xdr:colOff>
                <xdr:row>327</xdr:row>
                <xdr:rowOff>12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56</xdr:row>
                <xdr:rowOff>6</xdr:rowOff>
              </xdr:from>
              <xdr:to>
                <xdr:col>26</xdr:col>
                <xdr:colOff>15</xdr:colOff>
                <xdr:row>360</xdr:row>
                <xdr:rowOff>12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58</xdr:row>
                <xdr:rowOff>6</xdr:rowOff>
              </xdr:from>
              <xdr:to>
                <xdr:col>26</xdr:col>
                <xdr:colOff>15</xdr:colOff>
                <xdr:row>362</xdr:row>
                <xdr:rowOff>12</xdr:rowOff>
              </xdr:to>
            </anchor>
          </commentPr>
        </mc:Choice>
        <mc:Fallback/>
      </mc:AlternateContent>
    </comment>
    <comment ref="AF36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0</xdr:row>
                <xdr:rowOff>6</xdr:rowOff>
              </xdr:from>
              <xdr:to>
                <xdr:col>26</xdr:col>
                <xdr:colOff>15</xdr:colOff>
                <xdr:row>364</xdr:row>
                <xdr:rowOff>12</xdr:rowOff>
              </xdr:to>
            </anchor>
          </commentPr>
        </mc:Choice>
        <mc:Fallback/>
      </mc:AlternateContent>
    </comment>
    <comment ref="AF36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3</xdr:row>
                <xdr:rowOff>6</xdr:rowOff>
              </xdr:from>
              <xdr:to>
                <xdr:col>26</xdr:col>
                <xdr:colOff>15</xdr:colOff>
                <xdr:row>367</xdr:row>
                <xdr:rowOff>12</xdr:rowOff>
              </xdr:to>
            </anchor>
          </commentPr>
        </mc:Choice>
        <mc:Fallback/>
      </mc:AlternateContent>
    </comment>
    <comment ref="AF3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5</xdr:row>
                <xdr:rowOff>6</xdr:rowOff>
              </xdr:from>
              <xdr:to>
                <xdr:col>26</xdr:col>
                <xdr:colOff>15</xdr:colOff>
                <xdr:row>369</xdr:row>
                <xdr:rowOff>12</xdr:rowOff>
              </xdr:to>
            </anchor>
          </commentPr>
        </mc:Choice>
        <mc:Fallback/>
      </mc:AlternateContent>
    </comment>
    <comment ref="AF36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7</xdr:row>
                <xdr:rowOff>6</xdr:rowOff>
              </xdr:from>
              <xdr:to>
                <xdr:col>26</xdr:col>
                <xdr:colOff>15</xdr:colOff>
                <xdr:row>371</xdr:row>
                <xdr:rowOff>12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8</xdr:row>
                <xdr:rowOff>6</xdr:rowOff>
              </xdr:from>
              <xdr:to>
                <xdr:col>26</xdr:col>
                <xdr:colOff>15</xdr:colOff>
                <xdr:row>372</xdr:row>
                <xdr:rowOff>12</xdr:rowOff>
              </xdr:to>
            </anchor>
          </commentPr>
        </mc:Choice>
        <mc:Fallback/>
      </mc:AlternateContent>
    </comment>
    <comment ref="AF3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70</xdr:row>
                <xdr:rowOff>6</xdr:rowOff>
              </xdr:from>
              <xdr:to>
                <xdr:col>26</xdr:col>
                <xdr:colOff>15</xdr:colOff>
                <xdr:row>374</xdr:row>
                <xdr:rowOff>12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74</xdr:row>
                <xdr:rowOff>6</xdr:rowOff>
              </xdr:from>
              <xdr:to>
                <xdr:col>26</xdr:col>
                <xdr:colOff>15</xdr:colOff>
                <xdr:row>378</xdr:row>
                <xdr:rowOff>12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79</xdr:row>
                <xdr:rowOff>6</xdr:rowOff>
              </xdr:from>
              <xdr:to>
                <xdr:col>26</xdr:col>
                <xdr:colOff>15</xdr:colOff>
                <xdr:row>383</xdr:row>
                <xdr:rowOff>12</xdr:rowOff>
              </xdr:to>
            </anchor>
          </commentPr>
        </mc:Choice>
        <mc:Fallback/>
      </mc:AlternateContent>
    </comment>
    <comment ref="AF3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81</xdr:row>
                <xdr:rowOff>6</xdr:rowOff>
              </xdr:from>
              <xdr:to>
                <xdr:col>26</xdr:col>
                <xdr:colOff>15</xdr:colOff>
                <xdr:row>385</xdr:row>
                <xdr:rowOff>12</xdr:rowOff>
              </xdr:to>
            </anchor>
          </commentPr>
        </mc:Choice>
        <mc:Fallback/>
      </mc:AlternateContent>
    </comment>
    <comment ref="AF3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82</xdr:row>
                <xdr:rowOff>6</xdr:rowOff>
              </xdr:from>
              <xdr:to>
                <xdr:col>26</xdr:col>
                <xdr:colOff>15</xdr:colOff>
                <xdr:row>386</xdr:row>
                <xdr:rowOff>12</xdr:rowOff>
              </xdr:to>
            </anchor>
          </commentPr>
        </mc:Choice>
        <mc:Fallback/>
      </mc:AlternateContent>
    </comment>
    <comment ref="AF38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85</xdr:row>
                <xdr:rowOff>6</xdr:rowOff>
              </xdr:from>
              <xdr:to>
                <xdr:col>26</xdr:col>
                <xdr:colOff>15</xdr:colOff>
                <xdr:row>389</xdr:row>
                <xdr:rowOff>12</xdr:rowOff>
              </xdr:to>
            </anchor>
          </commentPr>
        </mc:Choice>
        <mc:Fallback/>
      </mc:AlternateContent>
    </comment>
    <comment ref="AF3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87</xdr:row>
                <xdr:rowOff>6</xdr:rowOff>
              </xdr:from>
              <xdr:to>
                <xdr:col>26</xdr:col>
                <xdr:colOff>15</xdr:colOff>
                <xdr:row>391</xdr:row>
                <xdr:rowOff>12</xdr:rowOff>
              </xdr:to>
            </anchor>
          </commentPr>
        </mc:Choice>
        <mc:Fallback/>
      </mc:AlternateContent>
    </comment>
    <comment ref="AF3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88</xdr:row>
                <xdr:rowOff>6</xdr:rowOff>
              </xdr:from>
              <xdr:to>
                <xdr:col>26</xdr:col>
                <xdr:colOff>15</xdr:colOff>
                <xdr:row>392</xdr:row>
                <xdr:rowOff>12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91</xdr:row>
                <xdr:rowOff>6</xdr:rowOff>
              </xdr:from>
              <xdr:to>
                <xdr:col>26</xdr:col>
                <xdr:colOff>15</xdr:colOff>
                <xdr:row>395</xdr:row>
                <xdr:rowOff>12</xdr:rowOff>
              </xdr:to>
            </anchor>
          </commentPr>
        </mc:Choice>
        <mc:Fallback/>
      </mc:AlternateContent>
    </comment>
    <comment ref="AF4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99</xdr:row>
                <xdr:rowOff>6</xdr:rowOff>
              </xdr:from>
              <xdr:to>
                <xdr:col>26</xdr:col>
                <xdr:colOff>15</xdr:colOff>
                <xdr:row>403</xdr:row>
                <xdr:rowOff>12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0</xdr:row>
                <xdr:rowOff>6</xdr:rowOff>
              </xdr:from>
              <xdr:to>
                <xdr:col>26</xdr:col>
                <xdr:colOff>15</xdr:colOff>
                <xdr:row>404</xdr:row>
                <xdr:rowOff>12</xdr:rowOff>
              </xdr:to>
            </anchor>
          </commentPr>
        </mc:Choice>
        <mc:Fallback/>
      </mc:AlternateContent>
    </comment>
    <comment ref="AF40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2</xdr:row>
                <xdr:rowOff>6</xdr:rowOff>
              </xdr:from>
              <xdr:to>
                <xdr:col>26</xdr:col>
                <xdr:colOff>15</xdr:colOff>
                <xdr:row>406</xdr:row>
                <xdr:rowOff>12</xdr:rowOff>
              </xdr:to>
            </anchor>
          </commentPr>
        </mc:Choice>
        <mc:Fallback/>
      </mc:AlternateContent>
    </comment>
    <comment ref="AF4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3</xdr:row>
                <xdr:rowOff>6</xdr:rowOff>
              </xdr:from>
              <xdr:to>
                <xdr:col>26</xdr:col>
                <xdr:colOff>15</xdr:colOff>
                <xdr:row>407</xdr:row>
                <xdr:rowOff>30</xdr:rowOff>
              </xdr:to>
            </anchor>
          </commentPr>
        </mc:Choice>
        <mc:Fallback/>
      </mc:AlternateContent>
    </comment>
    <comment ref="AF4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4</xdr:row>
                <xdr:rowOff>6</xdr:rowOff>
              </xdr:from>
              <xdr:to>
                <xdr:col>26</xdr:col>
                <xdr:colOff>15</xdr:colOff>
                <xdr:row>407</xdr:row>
                <xdr:rowOff>34</xdr:rowOff>
              </xdr:to>
            </anchor>
          </commentPr>
        </mc:Choice>
        <mc:Fallback/>
      </mc:AlternateContent>
    </comment>
    <comment ref="AF4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05</xdr:row>
                <xdr:rowOff>6</xdr:rowOff>
              </xdr:from>
              <xdr:to>
                <xdr:col>26</xdr:col>
                <xdr:colOff>15</xdr:colOff>
                <xdr:row>407</xdr:row>
                <xdr:rowOff>34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11</xdr:row>
                <xdr:rowOff>34</xdr:rowOff>
              </xdr:from>
              <xdr:to>
                <xdr:col>42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12</xdr:row>
                <xdr:rowOff>6</xdr:rowOff>
              </xdr:from>
              <xdr:to>
                <xdr:col>42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13</xdr:row>
                <xdr:rowOff>6</xdr:rowOff>
              </xdr:from>
              <xdr:to>
                <xdr:col>42</xdr:col>
                <xdr:colOff>28</xdr:colOff>
                <xdr:row>16</xdr:row>
                <xdr:rowOff>34</xdr:rowOff>
              </xdr:to>
            </anchor>
          </commentPr>
        </mc:Choice>
        <mc:Fallback/>
      </mc:AlternateContent>
    </comment>
    <comment ref="BD4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450</xdr:row>
                <xdr:rowOff>6</xdr:rowOff>
              </xdr:from>
              <xdr:to>
                <xdr:col>42</xdr:col>
                <xdr:colOff>28</xdr:colOff>
                <xdr:row>454</xdr:row>
                <xdr:rowOff>12</xdr:rowOff>
              </xdr:to>
            </anchor>
          </commentPr>
        </mc:Choice>
        <mc:Fallback/>
      </mc:AlternateContent>
    </comment>
    <comment ref="BD4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452</xdr:row>
                <xdr:rowOff>6</xdr:rowOff>
              </xdr:from>
              <xdr:to>
                <xdr:col>42</xdr:col>
                <xdr:colOff>28</xdr:colOff>
                <xdr:row>456</xdr:row>
                <xdr:rowOff>12</xdr:rowOff>
              </xdr:to>
            </anchor>
          </commentPr>
        </mc:Choice>
        <mc:Fallback/>
      </mc:AlternateContent>
    </comment>
    <comment ref="BD6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669</xdr:row>
                <xdr:rowOff>6</xdr:rowOff>
              </xdr:from>
              <xdr:to>
                <xdr:col>42</xdr:col>
                <xdr:colOff>28</xdr:colOff>
                <xdr:row>671</xdr:row>
                <xdr:rowOff>47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92</xdr:row>
                <xdr:rowOff>6</xdr:rowOff>
              </xdr:from>
              <xdr:to>
                <xdr:col>43</xdr:col>
                <xdr:colOff>6</xdr:colOff>
                <xdr:row>96</xdr:row>
                <xdr:rowOff>30</xdr:rowOff>
              </xdr:to>
            </anchor>
          </commentPr>
        </mc:Choice>
        <mc:Fallback/>
      </mc:AlternateContent>
    </comment>
    <comment ref="BE3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95</xdr:row>
                <xdr:rowOff>6</xdr:rowOff>
              </xdr:from>
              <xdr:to>
                <xdr:col>43</xdr:col>
                <xdr:colOff>6</xdr:colOff>
                <xdr:row>399</xdr:row>
                <xdr:rowOff>12</xdr:rowOff>
              </xdr:to>
            </anchor>
          </commentPr>
        </mc:Choice>
        <mc:Fallback/>
      </mc:AlternateContent>
    </comment>
    <comment ref="BE3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96</xdr:row>
                <xdr:rowOff>6</xdr:rowOff>
              </xdr:from>
              <xdr:to>
                <xdr:col>43</xdr:col>
                <xdr:colOff>6</xdr:colOff>
                <xdr:row>400</xdr:row>
                <xdr:rowOff>12</xdr:rowOff>
              </xdr:to>
            </anchor>
          </commentPr>
        </mc:Choice>
        <mc:Fallback/>
      </mc:AlternateContent>
    </comment>
    <comment ref="BE6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669</xdr:row>
                <xdr:rowOff>6</xdr:rowOff>
              </xdr:from>
              <xdr:to>
                <xdr:col>43</xdr:col>
                <xdr:colOff>6</xdr:colOff>
                <xdr:row>671</xdr:row>
                <xdr:rowOff>47</xdr:rowOff>
              </xdr:to>
            </anchor>
          </commentPr>
        </mc:Choice>
        <mc:Fallback/>
      </mc:AlternateContent>
    </comment>
    <comment ref="BF4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412</xdr:row>
                <xdr:rowOff>6</xdr:rowOff>
              </xdr:from>
              <xdr:to>
                <xdr:col>43</xdr:col>
                <xdr:colOff>39</xdr:colOff>
                <xdr:row>415</xdr:row>
                <xdr:rowOff>6</xdr:rowOff>
              </xdr:to>
            </anchor>
          </commentPr>
        </mc:Choice>
        <mc:Fallback/>
      </mc:AlternateContent>
    </comment>
    <comment ref="BF6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640</xdr:row>
                <xdr:rowOff>6</xdr:rowOff>
              </xdr:from>
              <xdr:to>
                <xdr:col>43</xdr:col>
                <xdr:colOff>39</xdr:colOff>
                <xdr:row>644</xdr:row>
                <xdr:rowOff>6</xdr:rowOff>
              </xdr:to>
            </anchor>
          </commentPr>
        </mc:Choice>
        <mc:Fallback/>
      </mc:AlternateContent>
    </comment>
    <comment ref="BG6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640</xdr:row>
                <xdr:rowOff>6</xdr:rowOff>
              </xdr:from>
              <xdr:to>
                <xdr:col>45</xdr:col>
                <xdr:colOff>50</xdr:colOff>
                <xdr:row>644</xdr:row>
                <xdr:rowOff>6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</xdr:row>
                <xdr:rowOff>34</xdr:rowOff>
              </xdr:from>
              <xdr:to>
                <xdr:col>46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2</xdr:row>
                <xdr:rowOff>6</xdr:rowOff>
              </xdr:from>
              <xdr:to>
                <xdr:col>46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3</xdr:row>
                <xdr:rowOff>6</xdr:rowOff>
              </xdr:from>
              <xdr:to>
                <xdr:col>46</xdr:col>
                <xdr:colOff>23</xdr:colOff>
                <xdr:row>16</xdr:row>
                <xdr:rowOff>34</xdr:rowOff>
              </xdr:to>
            </anchor>
          </commentPr>
        </mc:Choice>
        <mc:Fallback/>
      </mc:AlternateContent>
    </comment>
    <comment ref="BI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92</xdr:row>
                <xdr:rowOff>6</xdr:rowOff>
              </xdr:from>
              <xdr:to>
                <xdr:col>46</xdr:col>
                <xdr:colOff>30</xdr:colOff>
                <xdr:row>96</xdr:row>
                <xdr:rowOff>30</xdr:rowOff>
              </xdr:to>
            </anchor>
          </commentPr>
        </mc:Choice>
        <mc:Fallback/>
      </mc:AlternateContent>
    </comment>
    <comment ref="BI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94</xdr:row>
                <xdr:rowOff>6</xdr:rowOff>
              </xdr:from>
              <xdr:to>
                <xdr:col>46</xdr:col>
                <xdr:colOff>30</xdr:colOff>
                <xdr:row>96</xdr:row>
                <xdr:rowOff>34</xdr:rowOff>
              </xdr:to>
            </anchor>
          </commentPr>
        </mc:Choice>
        <mc:Fallback/>
      </mc:AlternateContent>
    </comment>
    <comment ref="BI39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395</xdr:row>
                <xdr:rowOff>6</xdr:rowOff>
              </xdr:from>
              <xdr:to>
                <xdr:col>46</xdr:col>
                <xdr:colOff>30</xdr:colOff>
                <xdr:row>399</xdr:row>
                <xdr:rowOff>12</xdr:rowOff>
              </xdr:to>
            </anchor>
          </commentPr>
        </mc:Choice>
        <mc:Fallback/>
      </mc:AlternateContent>
    </comment>
    <comment ref="BI3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396</xdr:row>
                <xdr:rowOff>6</xdr:rowOff>
              </xdr:from>
              <xdr:to>
                <xdr:col>46</xdr:col>
                <xdr:colOff>30</xdr:colOff>
                <xdr:row>4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510">
  <si>
    <t xml:space="preserve">Tabel 3. Verzameling der gemeenten beneden 5000 inwoners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a.</t>
  </si>
  <si>
    <t xml:space="preserve">Aardewerk en porcelein.</t>
  </si>
  <si>
    <t xml:space="preserve">Fabricage van aardewerk (incl. porcelein, terracotta, kachelbakkers pottenbakkers enz.)</t>
  </si>
  <si>
    <t xml:space="preserve">A</t>
  </si>
  <si>
    <t xml:space="preserve">D</t>
  </si>
  <si>
    <t xml:space="preserve">b.</t>
  </si>
  <si>
    <t xml:space="preserve">Diamant, edelsteenen en fijne steensoorten.</t>
  </si>
  <si>
    <t xml:space="preserve">Diamantklovers</t>
  </si>
  <si>
    <t xml:space="preserve">Diamantslijpers (incl. verstellers)</t>
  </si>
  <si>
    <t xml:space="preserve">C</t>
  </si>
  <si>
    <t xml:space="preserve">c.</t>
  </si>
  <si>
    <t xml:space="preserve">Glas. Kristal, spiegels.</t>
  </si>
  <si>
    <t xml:space="preserve">Fabricage van glas (incl. kristal en spiegelglas)</t>
  </si>
  <si>
    <t xml:space="preserve">Glasblazers</t>
  </si>
  <si>
    <t xml:space="preserve">d.</t>
  </si>
  <si>
    <t xml:space="preserve">Cement gips, kalk, kiezel, klei, tras, enz.</t>
  </si>
  <si>
    <t xml:space="preserve">Fabricage van cement</t>
  </si>
  <si>
    <t xml:space="preserve">e. </t>
  </si>
  <si>
    <t xml:space="preserve">Steenen dakpannen, draineerbuizen, enz.</t>
  </si>
  <si>
    <t xml:space="preserve">Fabricage van dakpannen (pannenbakkers)</t>
  </si>
  <si>
    <t xml:space="preserve">Fabricage van steen (molensteen, steenbakkers tegelbakkers)</t>
  </si>
  <si>
    <t xml:space="preserve">B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ng enz. (incl. Landsdrukkerij).</t>
  </si>
  <si>
    <t xml:space="preserve">Boekbinders</t>
  </si>
  <si>
    <t xml:space="preserve">Boekdrukkers</t>
  </si>
  <si>
    <t xml:space="preserve">Letterzetters</t>
  </si>
  <si>
    <t xml:space="preserve">Photographie, enz.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, ook gemeentelijke dienst).</t>
  </si>
  <si>
    <t xml:space="preserve">Gas- en waterleiding enz.</t>
  </si>
  <si>
    <t xml:space="preserve">Waterleidingexploitatie</t>
  </si>
  <si>
    <t xml:space="preserve">Bouw van huizen molens, enz.</t>
  </si>
  <si>
    <t xml:space="preserve">Architecten</t>
  </si>
  <si>
    <t xml:space="preserve">Dekkers (lei- pannen-, stroo- en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ewerkers</t>
  </si>
  <si>
    <t xml:space="preserve">Dijk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Baggerlieden</t>
  </si>
  <si>
    <t xml:space="preserve">Openbare reiniging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.</t>
  </si>
  <si>
    <t xml:space="preserve">Chemische nijverheid (incl. apotheken.)</t>
  </si>
  <si>
    <t xml:space="preserve">Apothekers</t>
  </si>
  <si>
    <t xml:space="preserve">Apothekers (bedienden)</t>
  </si>
  <si>
    <t xml:space="preserve">Verfstoffen enz.</t>
  </si>
  <si>
    <t xml:space="preserve">Fabricage van beenzwart</t>
  </si>
  <si>
    <t xml:space="preserve">Fabricage van indigo</t>
  </si>
  <si>
    <t xml:space="preserve">Totaal voor IV</t>
  </si>
  <si>
    <t xml:space="preserve">Totaal voor groep IV</t>
  </si>
  <si>
    <t xml:space="preserve">Hout-, kurk-, stroobewerking; snij- en draaiwerk van verschillende stoffen, enz.</t>
  </si>
  <si>
    <t xml:space="preserve">Hout.</t>
  </si>
  <si>
    <t xml:space="preserve">Fabricage van houtwaren</t>
  </si>
  <si>
    <t xml:space="preserve">Fabricage van jalouziën</t>
  </si>
  <si>
    <t xml:space="preserve">Fabricage van meubels (meubelmakers)</t>
  </si>
  <si>
    <t xml:space="preserve">Fabricage van sigarenkisten</t>
  </si>
  <si>
    <t xml:space="preserve">Fabricage van stoelen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, vlechtwerk van verschillende stoffen.</t>
  </si>
  <si>
    <t xml:space="preserve">Bezem- en heiboendermakers</t>
  </si>
  <si>
    <t xml:space="preserve">Fabricage van manden en mandenwerk</t>
  </si>
  <si>
    <t xml:space="preserve">Stoelenmatters</t>
  </si>
  <si>
    <t xml:space="preserve">Zevenmakers</t>
  </si>
  <si>
    <t xml:space="preserve">Snij- en draaiwerk van verschillende stoffen.</t>
  </si>
  <si>
    <t xml:space="preserve">Draaiers (hout-, been-, ivoor- enz.)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Dameskleedermakers</t>
  </si>
  <si>
    <t xml:space="preserve">Fabricage van hoeden en petten</t>
  </si>
  <si>
    <t xml:space="preserve">Kleermakers</t>
  </si>
  <si>
    <t xml:space="preserve">Modisten</t>
  </si>
  <si>
    <t xml:space="preserve">Naaisters</t>
  </si>
  <si>
    <t xml:space="preserve">Reiniging, bleekerij, ververij.</t>
  </si>
  <si>
    <t xml:space="preserve">Barbiers</t>
  </si>
  <si>
    <t xml:space="preserve">Bleekers</t>
  </si>
  <si>
    <t xml:space="preserve">Mangellieden</t>
  </si>
  <si>
    <t xml:space="preserve">Mutsenwassch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Schilderwerk.</t>
  </si>
  <si>
    <t xml:space="preserve">Glasschilders</t>
  </si>
  <si>
    <t xml:space="preserve">Vernissers</t>
  </si>
  <si>
    <t xml:space="preserve">Naaldwerk en andere.</t>
  </si>
  <si>
    <t xml:space="preserve">Bloemenmaakst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 </t>
  </si>
  <si>
    <t xml:space="preserve">Fabricage van lederwaren</t>
  </si>
  <si>
    <t xml:space="preserve">Fabricage van schoenen (schoenmakers)</t>
  </si>
  <si>
    <t xml:space="preserve">Leerlooi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 (winnen en eerste bewerking van) steenkolen, turf, zout, enz.</t>
  </si>
  <si>
    <t xml:space="preserve">Steenkolen en turf (mijnwerk en fabricage).</t>
  </si>
  <si>
    <t xml:space="preserve">Fabricage van briquetten</t>
  </si>
  <si>
    <t xml:space="preserve">Veenderij.</t>
  </si>
  <si>
    <t xml:space="preserve">Ververn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Goudsmeden</t>
  </si>
  <si>
    <t xml:space="preserve">Niet-edele metalen (behalve ijzer).</t>
  </si>
  <si>
    <t xml:space="preserve">Blikslagers</t>
  </si>
  <si>
    <t xml:space="preserve">Fabricage van capsulen</t>
  </si>
  <si>
    <t xml:space="preserve">Fabricage van zink- en zinkwaren</t>
  </si>
  <si>
    <t xml:space="preserve">Koperslagers</t>
  </si>
  <si>
    <t xml:space="preserve">Metaalgieters</t>
  </si>
  <si>
    <t xml:space="preserve">Ijzer en staal.</t>
  </si>
  <si>
    <t xml:space="preserve">Fabricage van ijzer en ijzerwaren</t>
  </si>
  <si>
    <t xml:space="preserve">Hoefsmeden</t>
  </si>
  <si>
    <t xml:space="preserve">Smeden en slotenmakers</t>
  </si>
  <si>
    <t xml:space="preserve">Totaal voor X</t>
  </si>
  <si>
    <t xml:space="preserve">Totaal voor groep X</t>
  </si>
  <si>
    <t xml:space="preserve">XII</t>
  </si>
  <si>
    <t xml:space="preserve">Scheepsbouw, vervaardiging van rijtuigen enz.</t>
  </si>
  <si>
    <t xml:space="preserve">Scheepsbouw (incl. marineinrichtingen).</t>
  </si>
  <si>
    <t xml:space="preserve">Scheepmakers</t>
  </si>
  <si>
    <t xml:space="preserve">Rijtuigen, enz.</t>
  </si>
  <si>
    <t xml:space="preserve">Fabricage van rijtuigen</t>
  </si>
  <si>
    <t xml:space="preserve">Fabricage van wagens (wagenmakers)</t>
  </si>
  <si>
    <t xml:space="preserve">Totaal voor XII</t>
  </si>
  <si>
    <t xml:space="preserve">Totaal voor groep XII</t>
  </si>
  <si>
    <t xml:space="preserve">XIII</t>
  </si>
  <si>
    <t xml:space="preserve">Stoom- en andere wertuigen, toestellen instrumenten, oorlogsmaterieel, enz.</t>
  </si>
  <si>
    <t xml:space="preserve">Stoom- en andere werktuigen, toestellen enz.</t>
  </si>
  <si>
    <t xml:space="preserve">Fabricage van machines</t>
  </si>
  <si>
    <t xml:space="preserve">Instrumenten.</t>
  </si>
  <si>
    <t xml:space="preserve">Fabricage van klokken</t>
  </si>
  <si>
    <t xml:space="preserve">Horlogemakers</t>
  </si>
  <si>
    <t xml:space="preserve">Instrumentslijpers</t>
  </si>
  <si>
    <t xml:space="preserve">Scharenslijp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katoen</t>
  </si>
  <si>
    <t xml:space="preserve">Weverij, breierij, enz.</t>
  </si>
  <si>
    <t xml:space="preserve">Breisters</t>
  </si>
  <si>
    <t xml:space="preserve">Fabricage van lakens</t>
  </si>
  <si>
    <t xml:space="preserve">Fabricage van wol en wollen stoffen</t>
  </si>
  <si>
    <t xml:space="preserve">Appréteerderij, bleekerij, drukkerij, ververij, enz.</t>
  </si>
  <si>
    <t xml:space="preserve">Appréteerders</t>
  </si>
  <si>
    <t xml:space="preserve">Wolververs</t>
  </si>
  <si>
    <t xml:space="preserve">Wolwasschers</t>
  </si>
  <si>
    <t xml:space="preserve">e.</t>
  </si>
  <si>
    <t xml:space="preserve">Zeilmakerij en touwslagerij.</t>
  </si>
  <si>
    <t xml:space="preserve">Fabricage van netten</t>
  </si>
  <si>
    <t xml:space="preserve">Fabricage van touw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 olie, vet, zeep, enz.</t>
  </si>
  <si>
    <t xml:space="preserve">Verlichting enz. (incl. gemeente gasfabrieken).</t>
  </si>
  <si>
    <t xml:space="preserve">Fabricage van gas</t>
  </si>
  <si>
    <t xml:space="preserve">Gasfitters</t>
  </si>
  <si>
    <t xml:space="preserve">b. </t>
  </si>
  <si>
    <t xml:space="preserve">Olie, vernis vet, zeep, enz.</t>
  </si>
  <si>
    <t xml:space="preserve">Fabricage van olie (olieslagers)</t>
  </si>
  <si>
    <t xml:space="preserve">Fabricage van verni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akkerijen. (brood-, banket-, suiker-, 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Beetwortelsuikerfabrieken en suikerraffinaderijen.</t>
  </si>
  <si>
    <t xml:space="preserve">Fabricage van beetwortelsuiker</t>
  </si>
  <si>
    <t xml:space="preserve">Suikerraffinadeurs</t>
  </si>
  <si>
    <t xml:space="preserve">Aardappelmeel- en stroopfabrieken, stijfsel, enz.</t>
  </si>
  <si>
    <t xml:space="preserve">Fabricage van stijfsel</t>
  </si>
  <si>
    <t xml:space="preserve">Cacao- en chocoladefabrieken.</t>
  </si>
  <si>
    <t xml:space="preserve">Fabricage van cacao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zouters</t>
  </si>
  <si>
    <t xml:space="preserve">k.</t>
  </si>
  <si>
    <t xml:space="preserve">Boter- en kaasbereiding.</t>
  </si>
  <si>
    <t xml:space="preserve">Boterboeren</t>
  </si>
  <si>
    <t xml:space="preserve">Fabricage van boter en kaas</t>
  </si>
  <si>
    <t xml:space="preserve">m.</t>
  </si>
  <si>
    <t xml:space="preserve">Jenever- en likeurstokerijen enz.</t>
  </si>
  <si>
    <t xml:space="preserve">Distillateurs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Tabaksplanters (verbouwers)</t>
  </si>
  <si>
    <t xml:space="preserve">Veeteelt. (incl. alle dieren-, paardenfokkerij, vogelteelt, enz.)</t>
  </si>
  <si>
    <t xml:space="preserve">Eendenkooihouders</t>
  </si>
  <si>
    <t xml:space="preserve">Pluimgraven</t>
  </si>
  <si>
    <t xml:space="preserve">Schaapsherders</t>
  </si>
  <si>
    <t xml:space="preserve">Veefokkers</t>
  </si>
  <si>
    <t xml:space="preserve">Veehouders (melkboeren)</t>
  </si>
  <si>
    <t xml:space="preserve">Tuinbouw, warmoezerij, ooft- en bloemkweekerij (incl.bollencultuur).</t>
  </si>
  <si>
    <t xml:space="preserve">Bloemisten</t>
  </si>
  <si>
    <t xml:space="preserve">Tuinlieden (warmoeziers)</t>
  </si>
  <si>
    <t xml:space="preserve">Houtteelt (incl. boschbouw).</t>
  </si>
  <si>
    <t xml:space="preserve">Boomkweekers</t>
  </si>
  <si>
    <t xml:space="preserve">Boomsnoeiers</t>
  </si>
  <si>
    <t xml:space="preserve">Boscharbeiders</t>
  </si>
  <si>
    <t xml:space="preserve">Griendwerk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Visscherij in binnenwateren.</t>
  </si>
  <si>
    <t xml:space="preserve">Visschers</t>
  </si>
  <si>
    <t xml:space="preserve">Jacht.</t>
  </si>
  <si>
    <t xml:space="preserve">Jachtopzieners</t>
  </si>
  <si>
    <t xml:space="preserve">Jagers</t>
  </si>
  <si>
    <t xml:space="preserve">Vogelvan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Handel in voorwerpen van voeding en genot.</t>
  </si>
  <si>
    <t xml:space="preserve">Broodventers</t>
  </si>
  <si>
    <t xml:space="preserve">Depôthouders</t>
  </si>
  <si>
    <t xml:space="preserve">Handel in voorwerpen van woning.</t>
  </si>
  <si>
    <t xml:space="preserve">Handel in boek- en kunstwerken (incl. dagbladen).</t>
  </si>
  <si>
    <t xml:space="preserve">f.</t>
  </si>
  <si>
    <t xml:space="preserve">Handel in luxe artikelen.</t>
  </si>
  <si>
    <t xml:space="preserve">g.</t>
  </si>
  <si>
    <t xml:space="preserve">Handel in levend vee en gevogelte.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pers)</t>
  </si>
  <si>
    <t xml:space="preserve">Uitdragers</t>
  </si>
  <si>
    <t xml:space="preserve">Water- en vuurverk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Agenten</t>
  </si>
  <si>
    <t xml:space="preserve">Beambten</t>
  </si>
  <si>
    <t xml:space="preserve">Koetsiers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Commissarissen van stoombooten</t>
  </si>
  <si>
    <t xml:space="preserve">Matrozen</t>
  </si>
  <si>
    <t xml:space="preserve">Reeders</t>
  </si>
  <si>
    <t xml:space="preserve">Stuurlieden</t>
  </si>
  <si>
    <t xml:space="preserve">Binnenscheepvaart.</t>
  </si>
  <si>
    <t xml:space="preserve">Brug- en sluiswachters</t>
  </si>
  <si>
    <t xml:space="preserve">Gezagvoerders</t>
  </si>
  <si>
    <t xml:space="preserve">Ondernemers van sleepdiensten</t>
  </si>
  <si>
    <t xml:space="preserve">Schippers</t>
  </si>
  <si>
    <t xml:space="preserve">Schuitenjagers</t>
  </si>
  <si>
    <t xml:space="preserve">Schuitenverhuurd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Expeditie, vrachters, bestellers, sjouwerlieden, enz.</t>
  </si>
  <si>
    <t xml:space="preserve">Bestelhuishouders en dienstverrichtingen</t>
  </si>
  <si>
    <t xml:space="preserve">Expediteu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Bierhuishouders</t>
  </si>
  <si>
    <t xml:space="preserve">Buffetchefs en juffrouwen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bten in openbare dienst).</t>
  </si>
  <si>
    <t xml:space="preserve">Hofmeesters op schepen.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</t>
  </si>
  <si>
    <t xml:space="preserve">Zieken- en begrafenisfondsen.</t>
  </si>
  <si>
    <t xml:space="preserve">Andere verzekeringen</t>
  </si>
  <si>
    <t xml:space="preserve">Assuradeu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.)</t>
  </si>
  <si>
    <t xml:space="preserve">Grondstoffen.</t>
  </si>
  <si>
    <t xml:space="preserve">Voorwerpen van kleeding.</t>
  </si>
  <si>
    <t xml:space="preserve">Voorwerpen van voeding en genot.</t>
  </si>
  <si>
    <t xml:space="preserve">Commissionnairs</t>
  </si>
  <si>
    <t xml:space="preserve">Levend vee en gevogelte.</t>
  </si>
  <si>
    <t xml:space="preserve">Andere waren.</t>
  </si>
  <si>
    <t xml:space="preserve">Commissionnairs in effecten</t>
  </si>
  <si>
    <t xml:space="preserve">Debiteurs Staatsloterij</t>
  </si>
  <si>
    <t xml:space="preserve">Makelaars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Totaal voor XXIV</t>
  </si>
  <si>
    <t xml:space="preserve">Totaal voor groep XXIV</t>
  </si>
  <si>
    <t xml:space="preserve">XXV</t>
  </si>
  <si>
    <t xml:space="preserve">Vrije beroepen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g. Kunstenaars en letterkundigen</t>
  </si>
  <si>
    <t xml:space="preserve">h. Administrateurs, rentmeesters enz</t>
  </si>
  <si>
    <t xml:space="preserve">i. Boekhouders, schrijvers, copiïsten</t>
  </si>
  <si>
    <t xml:space="preserve">k. Kunstenmakers, goochelaars, straatmuzikanten, enz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, (excl. Openbaar onderwijs).</t>
  </si>
  <si>
    <t xml:space="preserve">Bewaarschoolhouderessen (bijzondere).</t>
  </si>
  <si>
    <t xml:space="preserve">Gouveneurs en gouvernantes</t>
  </si>
  <si>
    <t xml:space="preserve">Huisonderwijzers</t>
  </si>
  <si>
    <t xml:space="preserve">Kweekelingen (bijzondere bewaarschool)</t>
  </si>
  <si>
    <t xml:space="preserve">Leeraren (bijzondere scholen)</t>
  </si>
  <si>
    <t xml:space="preserve">Muziekonderwijzers</t>
  </si>
  <si>
    <t xml:space="preserve">Onderwijzers (bijzondere scholen)</t>
  </si>
  <si>
    <t xml:space="preserve">Totaal voor groep XXVI</t>
  </si>
  <si>
    <t xml:space="preserve">XXVII</t>
  </si>
  <si>
    <t xml:space="preserve">Directeuren gestichten of inrichtingen tot verpleging of verzorging.</t>
  </si>
  <si>
    <t xml:space="preserve">Huismeesters in gestichten tot verpleging of verzorging.</t>
  </si>
  <si>
    <t xml:space="preserve">Weesvaders en weesmoeders</t>
  </si>
  <si>
    <t xml:space="preserve">Ziekenoppassers (in gestichten).</t>
  </si>
  <si>
    <t xml:space="preserve">Ziekenoppassers (buiten gestichten).</t>
  </si>
  <si>
    <t xml:space="preserve">Totaal voor groep XXVII</t>
  </si>
  <si>
    <t xml:space="preserve">XXVIII</t>
  </si>
  <si>
    <t xml:space="preserve">Huiselijke diensten (huis- en stalbedienden e.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ot verpleging of verzorging).</t>
  </si>
  <si>
    <t xml:space="preserve">Portiers (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e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b. Diplomatie en consulaatwezen</t>
  </si>
  <si>
    <t xml:space="preserve">c. Rechts- en politiewezen (incl. notariaat)</t>
  </si>
  <si>
    <t xml:space="preserve">d. Onderwijs (toezicht en onderwijzend personeel).</t>
  </si>
  <si>
    <t xml:space="preserve">f. Krijgswezen (incl. genees- en veeartsenijkundige dienst; excl. werkplaatsen van leger of marine.)</t>
  </si>
  <si>
    <t xml:space="preserve">g. Financiewezen (rekenkamer, belastingen, kadaster, muntwezen, enz.)</t>
  </si>
  <si>
    <t xml:space="preserve">h. Waterstaat.</t>
  </si>
  <si>
    <t xml:space="preserve">i. Loods-, haven- en bakenwezen.</t>
  </si>
  <si>
    <t xml:space="preserve">k. Koloniale ambtenaren (met verlof in Nederland).</t>
  </si>
  <si>
    <t xml:space="preserve">l. Andere ambten of bedieningen.</t>
  </si>
  <si>
    <t xml:space="preserve">Totaal voor groep XXX</t>
  </si>
  <si>
    <t xml:space="preserve">XXXI</t>
  </si>
  <si>
    <t xml:space="preserve">In dienst van eene Provincie.</t>
  </si>
  <si>
    <t xml:space="preserve">b. Waterstaat</t>
  </si>
  <si>
    <t xml:space="preserve">c. Andere ambten of bedieningen.</t>
  </si>
  <si>
    <t xml:space="preserve">Totaal voor groep XXXI</t>
  </si>
  <si>
    <t xml:space="preserve">XXXII</t>
  </si>
  <si>
    <t xml:space="preserve">In dienst ven eene Gemeente (excel gasfabrieken, dienst der openbare werken en andere nijverheisbedrijf)</t>
  </si>
  <si>
    <t xml:space="preserve">a. Gemeente secretariën (incl burgemeester)</t>
  </si>
  <si>
    <t xml:space="preserve">b. Politie en brandweer</t>
  </si>
  <si>
    <t xml:space="preserve">c. Financiën en belastingen</t>
  </si>
  <si>
    <t xml:space="preserve">d. Onderwijs (toezicht en onderwijzend personeel)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</t>
  </si>
  <si>
    <t xml:space="preserve">a</t>
  </si>
  <si>
    <t xml:space="preserve">Bedienaren van den godsdienst</t>
  </si>
  <si>
    <t xml:space="preserve">Geestelijken protestant</t>
  </si>
  <si>
    <t xml:space="preserve">Geestelijken katholiek</t>
  </si>
  <si>
    <t xml:space="preserve">Geestelijken israëliet</t>
  </si>
  <si>
    <t xml:space="preserve">G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Andere ambten protestant</t>
  </si>
  <si>
    <t xml:space="preserve">Andere ambten katholiek</t>
  </si>
  <si>
    <t xml:space="preserve">Andere ambten israëliet</t>
  </si>
  <si>
    <t xml:space="preserve">Totaal voor groep XXXIV</t>
  </si>
  <si>
    <t xml:space="preserve">XXXV</t>
  </si>
  <si>
    <t xml:space="preserve">Gepensionneerden (uit openbare kerkelijke of particulieren kassen)</t>
  </si>
  <si>
    <t xml:space="preserve">Gepensionneerden (uit alle kassen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4.55"/>
    <col collapsed="false" customWidth="true" hidden="false" outlineLevel="0" max="55" min="8" style="1" width="6.99"/>
    <col collapsed="false" customWidth="true" hidden="false" outlineLevel="0" max="61" min="56" style="2" width="6.99"/>
    <col collapsed="false" customWidth="true" hidden="false" outlineLevel="0" max="62" min="62" style="2" width="5.1"/>
    <col collapsed="false" customWidth="true" hidden="false" outlineLevel="0" max="63" min="63" style="1" width="21.88"/>
    <col collapsed="false" customWidth="false" hidden="false" outlineLevel="0" max="257" min="64" style="1" width="4.66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</row>
    <row r="2" s="6" customFormat="true" ht="13.8" hidden="false" customHeight="false" outlineLevel="0" collapsed="false">
      <c r="A2" s="7"/>
      <c r="BD2" s="8"/>
      <c r="BE2" s="8"/>
      <c r="BF2" s="8"/>
      <c r="BG2" s="8"/>
      <c r="BH2" s="8"/>
      <c r="BI2" s="8"/>
      <c r="BJ2" s="8"/>
    </row>
    <row r="3" s="21" customFormat="true" ht="124.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/>
      <c r="H3" s="15" t="s">
        <v>7</v>
      </c>
      <c r="I3" s="16" t="s">
        <v>8</v>
      </c>
      <c r="J3" s="17" t="s">
        <v>9</v>
      </c>
      <c r="K3" s="17"/>
      <c r="L3" s="17" t="s">
        <v>10</v>
      </c>
      <c r="M3" s="17"/>
      <c r="N3" s="17" t="s">
        <v>11</v>
      </c>
      <c r="O3" s="17"/>
      <c r="P3" s="17" t="s">
        <v>12</v>
      </c>
      <c r="Q3" s="17"/>
      <c r="R3" s="17"/>
      <c r="S3" s="17"/>
      <c r="T3" s="17" t="s">
        <v>13</v>
      </c>
      <c r="U3" s="17"/>
      <c r="V3" s="17"/>
      <c r="W3" s="17"/>
      <c r="X3" s="17" t="s">
        <v>14</v>
      </c>
      <c r="Y3" s="17"/>
      <c r="Z3" s="17"/>
      <c r="AA3" s="17"/>
      <c r="AB3" s="17" t="s">
        <v>15</v>
      </c>
      <c r="AC3" s="17"/>
      <c r="AD3" s="17"/>
      <c r="AE3" s="17"/>
      <c r="AF3" s="17" t="s">
        <v>16</v>
      </c>
      <c r="AG3" s="17"/>
      <c r="AH3" s="17"/>
      <c r="AI3" s="17"/>
      <c r="AJ3" s="17" t="s">
        <v>17</v>
      </c>
      <c r="AK3" s="17"/>
      <c r="AL3" s="17"/>
      <c r="AM3" s="17"/>
      <c r="AN3" s="17" t="s">
        <v>18</v>
      </c>
      <c r="AO3" s="17"/>
      <c r="AP3" s="17"/>
      <c r="AQ3" s="17"/>
      <c r="AR3" s="17" t="s">
        <v>19</v>
      </c>
      <c r="AS3" s="17"/>
      <c r="AT3" s="17"/>
      <c r="AU3" s="17"/>
      <c r="AV3" s="17" t="s">
        <v>20</v>
      </c>
      <c r="AW3" s="17"/>
      <c r="AX3" s="17"/>
      <c r="AY3" s="17"/>
      <c r="AZ3" s="17" t="s">
        <v>21</v>
      </c>
      <c r="BA3" s="17"/>
      <c r="BB3" s="17"/>
      <c r="BC3" s="17"/>
      <c r="BD3" s="18" t="s">
        <v>22</v>
      </c>
      <c r="BE3" s="18"/>
      <c r="BF3" s="18" t="s">
        <v>23</v>
      </c>
      <c r="BG3" s="18"/>
      <c r="BH3" s="18" t="s">
        <v>24</v>
      </c>
      <c r="BI3" s="18"/>
      <c r="BJ3" s="19" t="s">
        <v>4</v>
      </c>
      <c r="BK3" s="20" t="s">
        <v>25</v>
      </c>
    </row>
    <row r="4" s="21" customFormat="true" ht="15.75" hidden="false" customHeight="true" outlineLevel="0" collapsed="false">
      <c r="A4" s="9"/>
      <c r="B4" s="10"/>
      <c r="C4" s="10"/>
      <c r="D4" s="10"/>
      <c r="E4" s="12"/>
      <c r="F4" s="13"/>
      <c r="G4" s="14"/>
      <c r="H4" s="22" t="s">
        <v>26</v>
      </c>
      <c r="I4" s="21" t="s">
        <v>27</v>
      </c>
      <c r="J4" s="21" t="s">
        <v>26</v>
      </c>
      <c r="K4" s="21" t="s">
        <v>27</v>
      </c>
      <c r="L4" s="21" t="s">
        <v>26</v>
      </c>
      <c r="M4" s="21" t="s">
        <v>27</v>
      </c>
      <c r="N4" s="21" t="s">
        <v>26</v>
      </c>
      <c r="O4" s="21" t="s">
        <v>27</v>
      </c>
      <c r="P4" s="21" t="s">
        <v>26</v>
      </c>
      <c r="R4" s="21" t="s">
        <v>27</v>
      </c>
      <c r="T4" s="21" t="s">
        <v>26</v>
      </c>
      <c r="V4" s="21" t="s">
        <v>27</v>
      </c>
      <c r="X4" s="21" t="s">
        <v>26</v>
      </c>
      <c r="Z4" s="21" t="s">
        <v>27</v>
      </c>
      <c r="AB4" s="21" t="s">
        <v>26</v>
      </c>
      <c r="AD4" s="21" t="s">
        <v>27</v>
      </c>
      <c r="AF4" s="21" t="s">
        <v>26</v>
      </c>
      <c r="AH4" s="21" t="s">
        <v>27</v>
      </c>
      <c r="AJ4" s="21" t="s">
        <v>26</v>
      </c>
      <c r="AL4" s="21" t="s">
        <v>27</v>
      </c>
      <c r="AN4" s="21" t="s">
        <v>26</v>
      </c>
      <c r="AP4" s="21" t="s">
        <v>27</v>
      </c>
      <c r="AR4" s="21" t="s">
        <v>26</v>
      </c>
      <c r="AT4" s="21" t="s">
        <v>27</v>
      </c>
      <c r="AV4" s="21" t="s">
        <v>26</v>
      </c>
      <c r="AX4" s="21" t="s">
        <v>27</v>
      </c>
      <c r="AZ4" s="21" t="s">
        <v>26</v>
      </c>
      <c r="BB4" s="21" t="s">
        <v>27</v>
      </c>
      <c r="BD4" s="18"/>
      <c r="BE4" s="18"/>
      <c r="BF4" s="18"/>
      <c r="BG4" s="18"/>
      <c r="BH4" s="18"/>
      <c r="BI4" s="18"/>
      <c r="BJ4" s="19"/>
      <c r="BK4" s="20"/>
    </row>
    <row r="5" s="21" customFormat="true" ht="15" hidden="false" customHeight="true" outlineLevel="0" collapsed="false">
      <c r="A5" s="9"/>
      <c r="B5" s="10"/>
      <c r="C5" s="10"/>
      <c r="D5" s="10"/>
      <c r="E5" s="12"/>
      <c r="F5" s="13"/>
      <c r="G5" s="14"/>
      <c r="H5" s="22" t="s">
        <v>28</v>
      </c>
      <c r="I5" s="21" t="s">
        <v>28</v>
      </c>
      <c r="J5" s="21" t="s">
        <v>28</v>
      </c>
      <c r="K5" s="21" t="s">
        <v>28</v>
      </c>
      <c r="L5" s="21" t="s">
        <v>28</v>
      </c>
      <c r="M5" s="21" t="s">
        <v>28</v>
      </c>
      <c r="N5" s="21" t="s">
        <v>28</v>
      </c>
      <c r="O5" s="21" t="s">
        <v>28</v>
      </c>
      <c r="P5" s="21" t="s">
        <v>29</v>
      </c>
      <c r="Q5" s="21" t="s">
        <v>28</v>
      </c>
      <c r="R5" s="21" t="s">
        <v>29</v>
      </c>
      <c r="S5" s="21" t="s">
        <v>28</v>
      </c>
      <c r="T5" s="21" t="s">
        <v>29</v>
      </c>
      <c r="U5" s="21" t="s">
        <v>28</v>
      </c>
      <c r="V5" s="21" t="s">
        <v>29</v>
      </c>
      <c r="W5" s="21" t="s">
        <v>28</v>
      </c>
      <c r="X5" s="21" t="s">
        <v>29</v>
      </c>
      <c r="Y5" s="21" t="s">
        <v>28</v>
      </c>
      <c r="Z5" s="21" t="s">
        <v>29</v>
      </c>
      <c r="AA5" s="21" t="s">
        <v>28</v>
      </c>
      <c r="AB5" s="21" t="s">
        <v>29</v>
      </c>
      <c r="AC5" s="21" t="s">
        <v>28</v>
      </c>
      <c r="AD5" s="21" t="s">
        <v>29</v>
      </c>
      <c r="AE5" s="21" t="s">
        <v>28</v>
      </c>
      <c r="AF5" s="21" t="s">
        <v>29</v>
      </c>
      <c r="AG5" s="21" t="s">
        <v>28</v>
      </c>
      <c r="AH5" s="21" t="s">
        <v>29</v>
      </c>
      <c r="AI5" s="21" t="s">
        <v>28</v>
      </c>
      <c r="AJ5" s="21" t="s">
        <v>29</v>
      </c>
      <c r="AK5" s="21" t="s">
        <v>28</v>
      </c>
      <c r="AL5" s="21" t="s">
        <v>29</v>
      </c>
      <c r="AM5" s="21" t="s">
        <v>28</v>
      </c>
      <c r="AN5" s="21" t="s">
        <v>29</v>
      </c>
      <c r="AO5" s="21" t="s">
        <v>28</v>
      </c>
      <c r="AP5" s="21" t="s">
        <v>29</v>
      </c>
      <c r="AQ5" s="21" t="s">
        <v>28</v>
      </c>
      <c r="AR5" s="21" t="s">
        <v>29</v>
      </c>
      <c r="AS5" s="21" t="s">
        <v>28</v>
      </c>
      <c r="AT5" s="21" t="s">
        <v>29</v>
      </c>
      <c r="AU5" s="21" t="s">
        <v>28</v>
      </c>
      <c r="AV5" s="21" t="s">
        <v>29</v>
      </c>
      <c r="AW5" s="21" t="s">
        <v>28</v>
      </c>
      <c r="AX5" s="21" t="s">
        <v>29</v>
      </c>
      <c r="AY5" s="21" t="s">
        <v>28</v>
      </c>
      <c r="AZ5" s="21" t="s">
        <v>29</v>
      </c>
      <c r="BA5" s="21" t="s">
        <v>28</v>
      </c>
      <c r="BB5" s="21" t="s">
        <v>29</v>
      </c>
      <c r="BC5" s="21" t="s">
        <v>28</v>
      </c>
      <c r="BD5" s="23" t="s">
        <v>29</v>
      </c>
      <c r="BE5" s="23" t="s">
        <v>28</v>
      </c>
      <c r="BF5" s="23" t="s">
        <v>29</v>
      </c>
      <c r="BG5" s="23" t="s">
        <v>28</v>
      </c>
      <c r="BH5" s="23" t="s">
        <v>29</v>
      </c>
      <c r="BI5" s="23" t="s">
        <v>28</v>
      </c>
      <c r="BJ5" s="19"/>
      <c r="BK5" s="20"/>
    </row>
    <row r="6" s="21" customFormat="true" ht="15" hidden="false" customHeight="true" outlineLevel="0" collapsed="false">
      <c r="A6" s="9"/>
      <c r="B6" s="24" t="n">
        <v>1</v>
      </c>
      <c r="C6" s="11"/>
      <c r="D6" s="11"/>
      <c r="E6" s="24" t="n">
        <v>2</v>
      </c>
      <c r="F6" s="25" t="n">
        <f aca="false">E6+1</f>
        <v>3</v>
      </c>
      <c r="H6" s="26" t="n">
        <f aca="false">F6+1</f>
        <v>4</v>
      </c>
      <c r="I6" s="27" t="n">
        <f aca="false">H6+1</f>
        <v>5</v>
      </c>
      <c r="J6" s="27" t="n">
        <f aca="false">I6+1</f>
        <v>6</v>
      </c>
      <c r="K6" s="27" t="n">
        <f aca="false">J6+1</f>
        <v>7</v>
      </c>
      <c r="L6" s="27" t="n">
        <f aca="false">K6+1</f>
        <v>8</v>
      </c>
      <c r="M6" s="27" t="n">
        <f aca="false">L6+1</f>
        <v>9</v>
      </c>
      <c r="N6" s="27" t="n">
        <f aca="false">M6+1</f>
        <v>10</v>
      </c>
      <c r="O6" s="27" t="n">
        <f aca="false">N6+1</f>
        <v>11</v>
      </c>
      <c r="P6" s="27" t="n">
        <f aca="false">O6+1</f>
        <v>12</v>
      </c>
      <c r="Q6" s="27" t="n">
        <f aca="false">P6+1</f>
        <v>13</v>
      </c>
      <c r="R6" s="27" t="n">
        <f aca="false">Q6+1</f>
        <v>14</v>
      </c>
      <c r="S6" s="27" t="n">
        <f aca="false">R6+1</f>
        <v>15</v>
      </c>
      <c r="T6" s="27" t="n">
        <f aca="false">S6+1</f>
        <v>16</v>
      </c>
      <c r="U6" s="27" t="n">
        <f aca="false">T6+1</f>
        <v>17</v>
      </c>
      <c r="V6" s="27" t="n">
        <f aca="false">U6+1</f>
        <v>18</v>
      </c>
      <c r="W6" s="27" t="n">
        <f aca="false">V6+1</f>
        <v>19</v>
      </c>
      <c r="X6" s="27" t="n">
        <f aca="false">W6+1</f>
        <v>20</v>
      </c>
      <c r="Y6" s="27" t="n">
        <f aca="false">X6+1</f>
        <v>21</v>
      </c>
      <c r="Z6" s="27" t="n">
        <f aca="false">Y6+1</f>
        <v>22</v>
      </c>
      <c r="AA6" s="27" t="n">
        <f aca="false">Z6+1</f>
        <v>23</v>
      </c>
      <c r="AB6" s="27" t="n">
        <f aca="false">AA6+1</f>
        <v>24</v>
      </c>
      <c r="AC6" s="27" t="n">
        <f aca="false">AB6+1</f>
        <v>25</v>
      </c>
      <c r="AD6" s="27" t="n">
        <f aca="false">AC6+1</f>
        <v>26</v>
      </c>
      <c r="AE6" s="27" t="n">
        <f aca="false">AD6+1</f>
        <v>27</v>
      </c>
      <c r="AF6" s="27" t="n">
        <f aca="false">AE6+1</f>
        <v>28</v>
      </c>
      <c r="AG6" s="27" t="n">
        <f aca="false">AF6+1</f>
        <v>29</v>
      </c>
      <c r="AH6" s="27" t="n">
        <f aca="false">AG6+1</f>
        <v>30</v>
      </c>
      <c r="AI6" s="27" t="n">
        <f aca="false">AH6+1</f>
        <v>31</v>
      </c>
      <c r="AJ6" s="27" t="n">
        <f aca="false">AI6+1</f>
        <v>32</v>
      </c>
      <c r="AK6" s="27" t="n">
        <f aca="false">AJ6+1</f>
        <v>33</v>
      </c>
      <c r="AL6" s="27" t="n">
        <f aca="false">AK6+1</f>
        <v>34</v>
      </c>
      <c r="AM6" s="27" t="n">
        <f aca="false">AL6+1</f>
        <v>35</v>
      </c>
      <c r="AN6" s="27" t="n">
        <f aca="false">AM6+1</f>
        <v>36</v>
      </c>
      <c r="AO6" s="27" t="n">
        <f aca="false">AN6+1</f>
        <v>37</v>
      </c>
      <c r="AP6" s="27" t="n">
        <f aca="false">AO6+1</f>
        <v>38</v>
      </c>
      <c r="AQ6" s="27" t="n">
        <f aca="false">AP6+1</f>
        <v>39</v>
      </c>
      <c r="AR6" s="27" t="n">
        <f aca="false">AQ6+1</f>
        <v>40</v>
      </c>
      <c r="AS6" s="27" t="n">
        <f aca="false">AR6+1</f>
        <v>41</v>
      </c>
      <c r="AT6" s="27" t="n">
        <f aca="false">AS6+1</f>
        <v>42</v>
      </c>
      <c r="AU6" s="27" t="n">
        <f aca="false">AT6+1</f>
        <v>43</v>
      </c>
      <c r="AV6" s="27" t="n">
        <f aca="false">AU6+1</f>
        <v>44</v>
      </c>
      <c r="AW6" s="27" t="n">
        <f aca="false">AV6+1</f>
        <v>45</v>
      </c>
      <c r="AX6" s="27" t="n">
        <f aca="false">AW6+1</f>
        <v>46</v>
      </c>
      <c r="AY6" s="27" t="n">
        <f aca="false">AX6+1</f>
        <v>47</v>
      </c>
      <c r="AZ6" s="27" t="n">
        <f aca="false">AY6+1</f>
        <v>48</v>
      </c>
      <c r="BA6" s="27" t="n">
        <f aca="false">AZ6+1</f>
        <v>49</v>
      </c>
      <c r="BB6" s="27" t="n">
        <f aca="false">BA6+1</f>
        <v>50</v>
      </c>
      <c r="BC6" s="27" t="n">
        <f aca="false">BB6+1</f>
        <v>51</v>
      </c>
      <c r="BD6" s="28" t="n">
        <f aca="false">BC6+1</f>
        <v>52</v>
      </c>
      <c r="BE6" s="28" t="n">
        <f aca="false">BD6+1</f>
        <v>53</v>
      </c>
      <c r="BF6" s="28" t="n">
        <f aca="false">BE6+1</f>
        <v>54</v>
      </c>
      <c r="BG6" s="28" t="n">
        <f aca="false">BF6+1</f>
        <v>55</v>
      </c>
      <c r="BH6" s="28" t="n">
        <f aca="false">BG6+1</f>
        <v>56</v>
      </c>
      <c r="BI6" s="28" t="n">
        <f aca="false">BH6+1</f>
        <v>57</v>
      </c>
      <c r="BJ6" s="19"/>
      <c r="BK6" s="20"/>
    </row>
    <row r="7" s="6" customFormat="true" ht="15" hidden="false" customHeight="true" outlineLevel="0" collapsed="false">
      <c r="A7" s="14"/>
      <c r="B7" s="21"/>
      <c r="C7" s="14"/>
      <c r="D7" s="29"/>
      <c r="BD7" s="8"/>
      <c r="BE7" s="8"/>
      <c r="BF7" s="8"/>
      <c r="BG7" s="8"/>
      <c r="BH7" s="8"/>
      <c r="BI7" s="8"/>
      <c r="BJ7" s="30"/>
      <c r="BK7" s="31"/>
    </row>
    <row r="8" customFormat="false" ht="26.4" hidden="false" customHeight="false" outlineLevel="0" collapsed="false">
      <c r="A8" s="32"/>
      <c r="B8" s="33" t="s">
        <v>30</v>
      </c>
      <c r="C8" s="33"/>
      <c r="D8" s="33"/>
      <c r="E8" s="34" t="s">
        <v>31</v>
      </c>
      <c r="F8" s="35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6" t="n">
        <f aca="false">AZ8+AV8+AR8+AN8+AJ8+AF8+AB8+X8+T8+P8</f>
        <v>0</v>
      </c>
      <c r="BE8" s="36" t="n">
        <f aca="false">BA8+AW8+AS8+AO8+AK8+AG8+AC8+Y8+U8+Q8+N8+L8+J8+H8</f>
        <v>0</v>
      </c>
      <c r="BF8" s="36" t="n">
        <f aca="false">BB8+AX8+AT8+AP8+AL8+AH8+AD8+Z8+V8+R8</f>
        <v>0</v>
      </c>
      <c r="BG8" s="36" t="n">
        <f aca="false">BC8+AY8+AU8+AQ8+AM8+AI8+AE8+AA8+W8+S8+O8+M8+K8+I8</f>
        <v>0</v>
      </c>
      <c r="BH8" s="36" t="n">
        <f aca="false">BD8+BF8</f>
        <v>0</v>
      </c>
      <c r="BI8" s="36" t="n">
        <f aca="false">BE8+BG8</f>
        <v>0</v>
      </c>
      <c r="BJ8" s="36" t="n">
        <f aca="false">D8</f>
        <v>0</v>
      </c>
      <c r="BK8" s="37" t="n">
        <v>330356</v>
      </c>
    </row>
    <row r="9" customFormat="false" ht="13.2" hidden="false" customHeight="false" outlineLevel="0" collapsed="false">
      <c r="A9" s="38"/>
      <c r="C9" s="1" t="s">
        <v>32</v>
      </c>
      <c r="E9" s="39" t="s">
        <v>33</v>
      </c>
      <c r="F9" s="40"/>
      <c r="H9" s="38"/>
      <c r="BD9" s="2" t="n">
        <f aca="false">AZ9+AV9+AR9+AN9+AJ9+AF9+AB9+X9+T9+P9</f>
        <v>0</v>
      </c>
      <c r="BE9" s="2" t="n">
        <f aca="false">BA9+AW9+AS9+AO9+AK9+AG9+AC9+Y9+U9+Q9+N9+L9+J9+H9</f>
        <v>0</v>
      </c>
      <c r="BF9" s="2" t="n">
        <f aca="false">BB9+AX9+AT9+AP9+AL9+AH9+AD9+Z9+V9+R9</f>
        <v>0</v>
      </c>
      <c r="BG9" s="2" t="n">
        <f aca="false">BC9+AY9+AU9+AQ9+AM9+AI9+AE9+AA9+W9+S9+O9+M9+K9+I9</f>
        <v>0</v>
      </c>
      <c r="BH9" s="2" t="n">
        <f aca="false">BD9+BF9</f>
        <v>0</v>
      </c>
      <c r="BI9" s="2" t="n">
        <f aca="false">BE9+BG9</f>
        <v>0</v>
      </c>
      <c r="BJ9" s="2" t="n">
        <f aca="false">D9</f>
        <v>0</v>
      </c>
      <c r="BK9" s="41"/>
    </row>
    <row r="10" customFormat="false" ht="39.6" hidden="false" customHeight="false" outlineLevel="0" collapsed="false">
      <c r="A10" s="38"/>
      <c r="D10" s="1" t="n">
        <v>1</v>
      </c>
      <c r="E10" s="42" t="s">
        <v>34</v>
      </c>
      <c r="F10" s="40" t="s">
        <v>35</v>
      </c>
      <c r="H10" s="38"/>
      <c r="AF10" s="1" t="n">
        <v>1</v>
      </c>
      <c r="BD10" s="2" t="n">
        <f aca="false">AZ10+AV10+AR10+AN10+AJ10+AF10+AB10+X10+T10+P10</f>
        <v>1</v>
      </c>
      <c r="BE10" s="2" t="n">
        <f aca="false">BA10+AW10+AS10+AO10+AK10+AG10+AC10+Y10+U10+Q10+N10+L10+J10+H10</f>
        <v>0</v>
      </c>
      <c r="BF10" s="2" t="n">
        <f aca="false">BB10+AX10+AT10+AP10+AL10+AH10+AD10+Z10+V10+R10</f>
        <v>0</v>
      </c>
      <c r="BG10" s="2" t="n">
        <f aca="false">BC10+AY10+AU10+AQ10+AM10+AI10+AE10+AA10+W10+S10+O10+M10+K10+I10</f>
        <v>0</v>
      </c>
      <c r="BH10" s="2" t="n">
        <f aca="false">BD10+BF10</f>
        <v>1</v>
      </c>
      <c r="BI10" s="2" t="n">
        <f aca="false">BE10+BG10</f>
        <v>0</v>
      </c>
      <c r="BJ10" s="2" t="n">
        <f aca="false">D10</f>
        <v>1</v>
      </c>
      <c r="BK10" s="41"/>
    </row>
    <row r="11" customFormat="false" ht="39.6" hidden="false" customHeight="false" outlineLevel="0" collapsed="false">
      <c r="A11" s="38"/>
      <c r="D11" s="1" t="n">
        <v>2</v>
      </c>
      <c r="E11" s="42" t="s">
        <v>34</v>
      </c>
      <c r="F11" s="40" t="s">
        <v>36</v>
      </c>
      <c r="H11" s="38" t="n">
        <v>1</v>
      </c>
      <c r="L11" s="1" t="n">
        <v>1</v>
      </c>
      <c r="N11" s="1" t="n">
        <v>1</v>
      </c>
      <c r="Q11" s="1" t="n">
        <v>1</v>
      </c>
      <c r="AF11" s="1" t="n">
        <v>1</v>
      </c>
      <c r="AJ11" s="1" t="n">
        <v>1</v>
      </c>
      <c r="BD11" s="2" t="n">
        <f aca="false">AZ11+AV11+AR11+AN11+AJ11+AF11+AB11+X11+T11+P11</f>
        <v>2</v>
      </c>
      <c r="BE11" s="2" t="n">
        <f aca="false">BA11+AW11+AS11+AO11+AK11+AG11+AC11+Y11+U11+Q11+N11+L11+J11+H11</f>
        <v>4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2</v>
      </c>
      <c r="BI11" s="2" t="n">
        <f aca="false">BE11+BG11</f>
        <v>4</v>
      </c>
      <c r="BJ11" s="2" t="n">
        <f aca="false">D11</f>
        <v>2</v>
      </c>
      <c r="BK11" s="41"/>
    </row>
    <row r="12" customFormat="false" ht="26.4" hidden="false" customHeight="false" outlineLevel="0" collapsed="false">
      <c r="A12" s="38"/>
      <c r="C12" s="1" t="s">
        <v>37</v>
      </c>
      <c r="E12" s="39" t="s">
        <v>38</v>
      </c>
      <c r="F12" s="40"/>
      <c r="H12" s="38"/>
      <c r="BD12" s="2" t="n">
        <f aca="false">AZ12+AV12+AR12+AN12+AJ12+AF12+AB12+X12+T12+P12</f>
        <v>0</v>
      </c>
      <c r="BE12" s="2" t="n">
        <f aca="false">BA12+AW12+AS12+AO12+AK12+AG12+AC12+Y12+U12+Q12+N12+L12+J12+H12</f>
        <v>0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0</v>
      </c>
      <c r="BI12" s="2" t="n">
        <f aca="false">BE12+BG12</f>
        <v>0</v>
      </c>
      <c r="BJ12" s="2" t="n">
        <f aca="false">D12</f>
        <v>0</v>
      </c>
      <c r="BK12" s="41"/>
    </row>
    <row r="13" customFormat="false" ht="13.2" hidden="false" customHeight="false" outlineLevel="0" collapsed="false">
      <c r="A13" s="38"/>
      <c r="D13" s="1" t="n">
        <v>3</v>
      </c>
      <c r="E13" s="39" t="s">
        <v>39</v>
      </c>
      <c r="F13" s="40" t="s">
        <v>35</v>
      </c>
      <c r="H13" s="38"/>
      <c r="AC13" s="1" t="n">
        <v>1</v>
      </c>
      <c r="BD13" s="2" t="n">
        <f aca="false">AZ13+AV13+AR13+AN13+AJ13+AF13+AB13+X13+T13+P13</f>
        <v>0</v>
      </c>
      <c r="BE13" s="2" t="n">
        <f aca="false">BA13+AW13+AS13+AO13+AK13+AG13+AC13+Y13+U13+Q13+N13+L13+J13+H13</f>
        <v>1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0</v>
      </c>
      <c r="BH13" s="2" t="n">
        <f aca="false">BD13+BF13</f>
        <v>0</v>
      </c>
      <c r="BI13" s="2" t="n">
        <f aca="false">BE13+BG13</f>
        <v>1</v>
      </c>
      <c r="BJ13" s="2" t="n">
        <f aca="false">D13</f>
        <v>3</v>
      </c>
      <c r="BK13" s="41"/>
    </row>
    <row r="14" customFormat="false" ht="13.2" hidden="false" customHeight="false" outlineLevel="0" collapsed="false">
      <c r="A14" s="38"/>
      <c r="D14" s="1" t="n">
        <v>4</v>
      </c>
      <c r="E14" s="39" t="s">
        <v>40</v>
      </c>
      <c r="F14" s="40" t="s">
        <v>35</v>
      </c>
      <c r="H14" s="38"/>
      <c r="AC14" s="1" t="n">
        <v>1</v>
      </c>
      <c r="BD14" s="2" t="n">
        <f aca="false">AZ14+AV14+AR14+AN14+AJ14+AF14+AB14+X14+T14+P14</f>
        <v>0</v>
      </c>
      <c r="BE14" s="2" t="n">
        <f aca="false">BA14+AW14+AS14+AO14+AK14+AG14+AC14+Y14+U14+Q14+N14+L14+J14+H14</f>
        <v>1</v>
      </c>
      <c r="BF14" s="2" t="n">
        <f aca="false">BB14+AX14+AT14+AP14+AL14+AH14+AD14+Z14+V14+R14</f>
        <v>0</v>
      </c>
      <c r="BG14" s="2" t="n">
        <f aca="false">BC14+AY14+AU14+AQ14+AM14+AI14+AE14+AA14+W14+S14+O14+M14+K14+I14</f>
        <v>0</v>
      </c>
      <c r="BH14" s="2" t="n">
        <f aca="false">BD14+BF14</f>
        <v>0</v>
      </c>
      <c r="BI14" s="2" t="n">
        <f aca="false">BE14+BG14</f>
        <v>1</v>
      </c>
      <c r="BJ14" s="2" t="n">
        <f aca="false">D14</f>
        <v>4</v>
      </c>
      <c r="BK14" s="41"/>
    </row>
    <row r="15" customFormat="false" ht="13.2" hidden="false" customHeight="false" outlineLevel="0" collapsed="false">
      <c r="A15" s="38"/>
      <c r="D15" s="1" t="n">
        <v>5</v>
      </c>
      <c r="E15" s="39" t="s">
        <v>40</v>
      </c>
      <c r="F15" s="40" t="s">
        <v>41</v>
      </c>
      <c r="H15" s="38"/>
      <c r="U15" s="1" t="n">
        <v>1</v>
      </c>
      <c r="BD15" s="2" t="n">
        <f aca="false">AZ15+AV15+AR15+AN15+AJ15+AF15+AB15+X15+T15+P15</f>
        <v>0</v>
      </c>
      <c r="BE15" s="2" t="n">
        <f aca="false">BA15+AW15+AS15+AO15+AK15+AG15+AC15+Y15+U15+Q15+N15+L15+J15+H15</f>
        <v>1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0</v>
      </c>
      <c r="BI15" s="2" t="n">
        <f aca="false">BE15+BG15</f>
        <v>1</v>
      </c>
      <c r="BJ15" s="2" t="n">
        <f aca="false">D15</f>
        <v>5</v>
      </c>
      <c r="BK15" s="41"/>
    </row>
    <row r="16" customFormat="false" ht="13.2" hidden="false" customHeight="false" outlineLevel="0" collapsed="false">
      <c r="A16" s="38"/>
      <c r="C16" s="1" t="s">
        <v>42</v>
      </c>
      <c r="E16" s="39" t="s">
        <v>43</v>
      </c>
      <c r="F16" s="40"/>
      <c r="H16" s="38"/>
      <c r="BD16" s="2" t="n">
        <f aca="false">AZ16+AV16+AR16+AN16+AJ16+AF16+AB16+X16+T16+P16</f>
        <v>0</v>
      </c>
      <c r="BE16" s="2" t="n">
        <f aca="false">BA16+AW16+AS16+AO16+AK16+AG16+AC16+Y16+U16+Q16+N16+L16+J16+H16</f>
        <v>0</v>
      </c>
      <c r="BF16" s="2" t="n">
        <f aca="false">BB16+AX16+AT16+AP16+AL16+AH16+AD16+Z16+V16+R16</f>
        <v>0</v>
      </c>
      <c r="BG16" s="2" t="n">
        <f aca="false">BC16+AY16+AU16+AQ16+AM16+AI16+AE16+AA16+W16+S16+O16+M16+K16+I16</f>
        <v>0</v>
      </c>
      <c r="BH16" s="2" t="n">
        <f aca="false">BD16+BF16</f>
        <v>0</v>
      </c>
      <c r="BI16" s="2" t="n">
        <f aca="false">BE16+BG16</f>
        <v>0</v>
      </c>
      <c r="BJ16" s="2" t="n">
        <f aca="false">D16</f>
        <v>0</v>
      </c>
      <c r="BK16" s="41"/>
    </row>
    <row r="17" customFormat="false" ht="26.4" hidden="false" customHeight="false" outlineLevel="0" collapsed="false">
      <c r="A17" s="38"/>
      <c r="D17" s="1" t="n">
        <v>6</v>
      </c>
      <c r="E17" s="39" t="s">
        <v>44</v>
      </c>
      <c r="F17" s="40" t="s">
        <v>35</v>
      </c>
      <c r="H17" s="38"/>
      <c r="AB17" s="1" t="n">
        <v>1</v>
      </c>
      <c r="BD17" s="2" t="n">
        <f aca="false">AZ17+AV17+AR17+AN17+AJ17+AF17+AB17+X17+T17+P17</f>
        <v>1</v>
      </c>
      <c r="BE17" s="2" t="n">
        <f aca="false">BA17+AW17+AS17+AO17+AK17+AG17+AC17+Y17+U17+Q17+N17+L17+J17+H17</f>
        <v>0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1</v>
      </c>
      <c r="BI17" s="2" t="n">
        <f aca="false">BE17+BG17</f>
        <v>0</v>
      </c>
      <c r="BJ17" s="2" t="n">
        <f aca="false">D17</f>
        <v>6</v>
      </c>
      <c r="BK17" s="41"/>
    </row>
    <row r="18" customFormat="false" ht="26.4" hidden="false" customHeight="false" outlineLevel="0" collapsed="false">
      <c r="A18" s="38"/>
      <c r="D18" s="1" t="n">
        <v>7</v>
      </c>
      <c r="E18" s="39" t="s">
        <v>44</v>
      </c>
      <c r="F18" s="40" t="s">
        <v>41</v>
      </c>
      <c r="H18" s="38"/>
      <c r="AF18" s="1" t="n">
        <v>1</v>
      </c>
      <c r="BD18" s="2" t="n">
        <f aca="false">AZ18+AV18+AR18+AN18+AJ18+AF18+AB18+X18+T18+P18</f>
        <v>1</v>
      </c>
      <c r="BE18" s="2" t="n">
        <f aca="false">BA18+AW18+AS18+AO18+AK18+AG18+AC18+Y18+U18+Q18+N18+L18+J18+H18</f>
        <v>0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1</v>
      </c>
      <c r="BI18" s="2" t="n">
        <f aca="false">BE18+BG18</f>
        <v>0</v>
      </c>
      <c r="BJ18" s="2" t="n">
        <f aca="false">D18</f>
        <v>7</v>
      </c>
      <c r="BK18" s="41"/>
    </row>
    <row r="19" customFormat="false" ht="13.2" hidden="false" customHeight="false" outlineLevel="0" collapsed="false">
      <c r="A19" s="38"/>
      <c r="D19" s="1" t="n">
        <v>8</v>
      </c>
      <c r="E19" s="39" t="s">
        <v>45</v>
      </c>
      <c r="F19" s="40" t="s">
        <v>36</v>
      </c>
      <c r="H19" s="38"/>
      <c r="L19" s="1" t="n">
        <v>2</v>
      </c>
      <c r="N19" s="1" t="n">
        <v>1</v>
      </c>
      <c r="Q19" s="1" t="n">
        <v>5</v>
      </c>
      <c r="U19" s="1" t="n">
        <v>5</v>
      </c>
      <c r="Y19" s="1" t="n">
        <v>3</v>
      </c>
      <c r="AB19" s="1" t="n">
        <v>11</v>
      </c>
      <c r="AC19" s="1" t="n">
        <v>2</v>
      </c>
      <c r="AF19" s="1" t="n">
        <v>10</v>
      </c>
      <c r="AJ19" s="1" t="n">
        <v>5</v>
      </c>
      <c r="AN19" s="1" t="n">
        <v>2</v>
      </c>
      <c r="BD19" s="2" t="n">
        <f aca="false">AZ19+AV19+AR19+AN19+AJ19+AF19+AB19+X19+T19+P19</f>
        <v>28</v>
      </c>
      <c r="BE19" s="2" t="n">
        <f aca="false">BA19+AW19+AS19+AO19+AK19+AG19+AC19+Y19+U19+Q19+N19+L19+J19+H19</f>
        <v>18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28</v>
      </c>
      <c r="BI19" s="2" t="n">
        <f aca="false">BE19+BG19</f>
        <v>18</v>
      </c>
      <c r="BJ19" s="2" t="n">
        <f aca="false">D19</f>
        <v>8</v>
      </c>
      <c r="BK19" s="41"/>
    </row>
    <row r="20" customFormat="false" ht="13.2" hidden="false" customHeight="false" outlineLevel="0" collapsed="false">
      <c r="A20" s="38"/>
      <c r="C20" s="1" t="s">
        <v>46</v>
      </c>
      <c r="E20" s="39" t="s">
        <v>47</v>
      </c>
      <c r="F20" s="40"/>
      <c r="H20" s="38"/>
      <c r="BD20" s="2" t="n">
        <f aca="false">AZ20+AV20+AR20+AN20+AJ20+AF20+AB20+X20+T20+P20</f>
        <v>0</v>
      </c>
      <c r="BE20" s="2" t="n">
        <f aca="false">BA20+AW20+AS20+AO20+AK20+AG20+AC20+Y20+U20+Q20+N20+L20+J20+H20</f>
        <v>0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0</v>
      </c>
      <c r="BI20" s="2" t="n">
        <f aca="false">BE20+BG20</f>
        <v>0</v>
      </c>
      <c r="BJ20" s="2" t="n">
        <f aca="false">D20</f>
        <v>0</v>
      </c>
      <c r="BK20" s="41"/>
    </row>
    <row r="21" customFormat="false" ht="13.2" hidden="false" customHeight="false" outlineLevel="0" collapsed="false">
      <c r="A21" s="38"/>
      <c r="D21" s="1" t="n">
        <v>9</v>
      </c>
      <c r="E21" s="39" t="s">
        <v>48</v>
      </c>
      <c r="F21" s="40" t="s">
        <v>35</v>
      </c>
      <c r="H21" s="38"/>
      <c r="AB21" s="1" t="n">
        <v>1</v>
      </c>
      <c r="BD21" s="2" t="n">
        <f aca="false">AZ21+AV21+AR21+AN21+AJ21+AF21+AB21+X21+T21+P21</f>
        <v>1</v>
      </c>
      <c r="BE21" s="2" t="n">
        <f aca="false">BA21+AW21+AS21+AO21+AK21+AG21+AC21+Y21+U21+Q21+N21+L21+J21+H21</f>
        <v>0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1</v>
      </c>
      <c r="BI21" s="2" t="n">
        <f aca="false">BE21+BG21</f>
        <v>0</v>
      </c>
      <c r="BJ21" s="2" t="n">
        <f aca="false">D21</f>
        <v>9</v>
      </c>
      <c r="BK21" s="41"/>
    </row>
    <row r="22" customFormat="false" ht="13.2" hidden="false" customHeight="false" outlineLevel="0" collapsed="false">
      <c r="A22" s="38"/>
      <c r="C22" s="1" t="s">
        <v>49</v>
      </c>
      <c r="E22" s="39" t="s">
        <v>50</v>
      </c>
      <c r="F22" s="40"/>
      <c r="H22" s="38"/>
      <c r="BD22" s="2" t="n">
        <f aca="false">AZ22+AV22+AR22+AN22+AJ22+AF22+AB22+X22+T22+P22</f>
        <v>0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0</v>
      </c>
      <c r="BI22" s="2" t="n">
        <f aca="false">BE22+BG22</f>
        <v>0</v>
      </c>
      <c r="BJ22" s="2" t="n">
        <f aca="false">D22</f>
        <v>0</v>
      </c>
      <c r="BK22" s="41"/>
    </row>
    <row r="23" customFormat="false" ht="26.4" hidden="false" customHeight="false" outlineLevel="0" collapsed="false">
      <c r="A23" s="38"/>
      <c r="D23" s="1" t="n">
        <v>10</v>
      </c>
      <c r="E23" s="39" t="s">
        <v>51</v>
      </c>
      <c r="F23" s="40" t="s">
        <v>35</v>
      </c>
      <c r="H23" s="38"/>
      <c r="AF23" s="1" t="n">
        <v>4</v>
      </c>
      <c r="AG23" s="1" t="n">
        <v>2</v>
      </c>
      <c r="AJ23" s="1" t="n">
        <v>1</v>
      </c>
      <c r="AN23" s="1" t="n">
        <v>2</v>
      </c>
      <c r="BD23" s="2" t="n">
        <f aca="false">AZ23+AV23+AR23+AN23+AJ23+AF23+AB23+X23+T23+P23</f>
        <v>7</v>
      </c>
      <c r="BE23" s="2" t="n">
        <f aca="false">BA23+AW23+AS23+AO23+AK23+AG23+AC23+Y23+U23+Q23+N23+L23+J23+H23</f>
        <v>2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7</v>
      </c>
      <c r="BI23" s="2" t="n">
        <f aca="false">BE23+BG23</f>
        <v>2</v>
      </c>
      <c r="BJ23" s="2" t="n">
        <f aca="false">D23</f>
        <v>10</v>
      </c>
      <c r="BK23" s="41"/>
    </row>
    <row r="24" customFormat="false" ht="26.4" hidden="false" customHeight="false" outlineLevel="0" collapsed="false">
      <c r="A24" s="38"/>
      <c r="D24" s="1" t="n">
        <v>11</v>
      </c>
      <c r="E24" s="39" t="s">
        <v>51</v>
      </c>
      <c r="F24" s="40" t="s">
        <v>41</v>
      </c>
      <c r="H24" s="38"/>
      <c r="AB24" s="1" t="n">
        <v>1</v>
      </c>
      <c r="AC24" s="1" t="n">
        <v>1</v>
      </c>
      <c r="AF24" s="1" t="n">
        <v>1</v>
      </c>
      <c r="AJ24" s="1" t="n">
        <v>2</v>
      </c>
      <c r="BD24" s="2" t="n">
        <f aca="false">AZ24+AV24+AR24+AN24+AJ24+AF24+AB24+X24+T24+P24</f>
        <v>4</v>
      </c>
      <c r="BE24" s="2" t="n">
        <f aca="false">BA24+AW24+AS24+AO24+AK24+AG24+AC24+Y24+U24+Q24+N24+L24+J24+H24</f>
        <v>1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4</v>
      </c>
      <c r="BI24" s="2" t="n">
        <f aca="false">BE24+BG24</f>
        <v>1</v>
      </c>
      <c r="BJ24" s="2" t="n">
        <f aca="false">D24</f>
        <v>11</v>
      </c>
      <c r="BK24" s="41"/>
    </row>
    <row r="25" customFormat="false" ht="26.4" hidden="false" customHeight="false" outlineLevel="0" collapsed="false">
      <c r="A25" s="38"/>
      <c r="D25" s="1" t="n">
        <v>12</v>
      </c>
      <c r="E25" s="39" t="s">
        <v>51</v>
      </c>
      <c r="F25" s="40" t="s">
        <v>36</v>
      </c>
      <c r="H25" s="38"/>
      <c r="J25" s="1" t="n">
        <v>2</v>
      </c>
      <c r="L25" s="1" t="n">
        <v>3</v>
      </c>
      <c r="N25" s="1" t="n">
        <v>2</v>
      </c>
      <c r="Q25" s="1" t="n">
        <v>5</v>
      </c>
      <c r="T25" s="1" t="n">
        <v>1</v>
      </c>
      <c r="U25" s="1" t="n">
        <v>18</v>
      </c>
      <c r="X25" s="1" t="n">
        <v>2</v>
      </c>
      <c r="Y25" s="1" t="n">
        <v>5</v>
      </c>
      <c r="AB25" s="1" t="n">
        <v>13</v>
      </c>
      <c r="AC25" s="1" t="n">
        <v>2</v>
      </c>
      <c r="AF25" s="1" t="n">
        <v>17</v>
      </c>
      <c r="AG25" s="1" t="n">
        <v>1</v>
      </c>
      <c r="AJ25" s="1" t="n">
        <v>13</v>
      </c>
      <c r="AK25" s="1" t="n">
        <v>1</v>
      </c>
      <c r="AN25" s="1" t="n">
        <v>1</v>
      </c>
      <c r="AO25" s="1" t="n">
        <v>1</v>
      </c>
      <c r="BD25" s="2" t="n">
        <f aca="false">AZ25+AV25+AR25+AN25+AJ25+AF25+AB25+X25+T25+P25</f>
        <v>47</v>
      </c>
      <c r="BE25" s="2" t="n">
        <f aca="false">BA25+AW25+AS25+AO25+AK25+AG25+AC25+Y25+U25+Q25+N25+L25+J25+H25</f>
        <v>40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47</v>
      </c>
      <c r="BI25" s="2" t="n">
        <f aca="false">BE25+BG25</f>
        <v>40</v>
      </c>
      <c r="BJ25" s="2" t="n">
        <f aca="false">D25</f>
        <v>12</v>
      </c>
      <c r="BK25" s="41"/>
    </row>
    <row r="26" customFormat="false" ht="26.4" hidden="false" customHeight="false" outlineLevel="0" collapsed="false">
      <c r="A26" s="38"/>
      <c r="D26" s="1" t="n">
        <v>13</v>
      </c>
      <c r="E26" s="39" t="s">
        <v>52</v>
      </c>
      <c r="F26" s="40" t="s">
        <v>35</v>
      </c>
      <c r="H26" s="38"/>
      <c r="Y26" s="1" t="n">
        <v>1</v>
      </c>
      <c r="AB26" s="1" t="n">
        <v>4</v>
      </c>
      <c r="AC26" s="1" t="n">
        <v>2</v>
      </c>
      <c r="AF26" s="1" t="n">
        <v>7</v>
      </c>
      <c r="AG26" s="1" t="n">
        <v>2</v>
      </c>
      <c r="AJ26" s="1" t="n">
        <v>1</v>
      </c>
      <c r="AN26" s="1" t="n">
        <v>2</v>
      </c>
      <c r="BD26" s="2" t="n">
        <f aca="false">AZ26+AV26+AR26+AN26+AJ26+AF26+AB26+X26+T26+P26</f>
        <v>14</v>
      </c>
      <c r="BE26" s="2" t="n">
        <f aca="false">BA26+AW26+AS26+AO26+AK26+AG26+AC26+Y26+U26+Q26+N26+L26+J26+H26</f>
        <v>5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14</v>
      </c>
      <c r="BI26" s="2" t="n">
        <f aca="false">BE26+BG26</f>
        <v>5</v>
      </c>
      <c r="BJ26" s="2" t="n">
        <f aca="false">D26</f>
        <v>13</v>
      </c>
      <c r="BK26" s="41"/>
    </row>
    <row r="27" customFormat="false" ht="26.4" hidden="false" customHeight="false" outlineLevel="0" collapsed="false">
      <c r="A27" s="38"/>
      <c r="D27" s="1" t="n">
        <v>14</v>
      </c>
      <c r="E27" s="39" t="s">
        <v>52</v>
      </c>
      <c r="F27" s="40" t="s">
        <v>53</v>
      </c>
      <c r="H27" s="38"/>
      <c r="AD27" s="1" t="n">
        <v>1</v>
      </c>
      <c r="AF27" s="1" t="n">
        <v>4</v>
      </c>
      <c r="AJ27" s="1" t="n">
        <v>1</v>
      </c>
      <c r="BD27" s="2" t="n">
        <f aca="false">AZ27+AV27+AR27+AN27+AJ27+AF27+AB27+X27+T27+P27</f>
        <v>5</v>
      </c>
      <c r="BE27" s="2" t="n">
        <f aca="false">BA27+AW27+AS27+AO27+AK27+AG27+AC27+Y27+U27+Q27+N27+L27+J27+H27</f>
        <v>0</v>
      </c>
      <c r="BF27" s="2" t="n">
        <f aca="false">BB27+AX27+AT27+AP27+AL27+AH27+AD27+Z27+V27+R27</f>
        <v>1</v>
      </c>
      <c r="BG27" s="2" t="n">
        <f aca="false">BC27+AY27+AU27+AQ27+AM27+AI27+AE27+AA27+W27+S27+O27+M27+K27+I27</f>
        <v>0</v>
      </c>
      <c r="BH27" s="2" t="n">
        <f aca="false">BD27+BF27</f>
        <v>6</v>
      </c>
      <c r="BI27" s="2" t="n">
        <f aca="false">BE27+BG27</f>
        <v>0</v>
      </c>
      <c r="BJ27" s="2" t="n">
        <f aca="false">D27</f>
        <v>14</v>
      </c>
      <c r="BK27" s="41"/>
    </row>
    <row r="28" s="2" customFormat="true" ht="26.4" hidden="false" customHeight="false" outlineLevel="0" collapsed="false">
      <c r="A28" s="43"/>
      <c r="D28" s="2" t="n">
        <v>15</v>
      </c>
      <c r="E28" s="39" t="s">
        <v>52</v>
      </c>
      <c r="F28" s="44" t="s">
        <v>41</v>
      </c>
      <c r="H28" s="43"/>
      <c r="AB28" s="2" t="n">
        <v>6</v>
      </c>
      <c r="AC28" s="2" t="n">
        <v>3</v>
      </c>
      <c r="AF28" s="2" t="n">
        <v>5</v>
      </c>
      <c r="AJ28" s="2" t="n">
        <v>1</v>
      </c>
      <c r="AR28" s="2" t="n">
        <v>4</v>
      </c>
      <c r="AV28" s="2" t="n">
        <v>1</v>
      </c>
      <c r="BD28" s="2" t="n">
        <f aca="false">AZ28+AV28+AR28+AN28+AJ28+AF28+AB28+X28+T28+P28</f>
        <v>17</v>
      </c>
      <c r="BE28" s="2" t="n">
        <f aca="false">BA28+AW28+AS28+AO28+AK28+AG28+AC28+Y28+U28+Q28+N28+L28+J28+H28</f>
        <v>3</v>
      </c>
      <c r="BF28" s="2" t="n">
        <f aca="false">BB28+AX28+AT28+AP28+AL28+AH28+AD28+Z28+V28+R28</f>
        <v>0</v>
      </c>
      <c r="BG28" s="2" t="n">
        <f aca="false">BC28+AY28+AU28+AQ28+AM28+AI28+AE28+AA28+W28+S28+O28+M28+K28+I28</f>
        <v>0</v>
      </c>
      <c r="BH28" s="2" t="n">
        <f aca="false">BD28+BF28</f>
        <v>17</v>
      </c>
      <c r="BI28" s="2" t="n">
        <f aca="false">BE28+BG28</f>
        <v>3</v>
      </c>
      <c r="BJ28" s="2" t="n">
        <f aca="false">D28</f>
        <v>15</v>
      </c>
      <c r="BK28" s="45"/>
    </row>
    <row r="29" customFormat="false" ht="26.4" hidden="false" customHeight="false" outlineLevel="0" collapsed="false">
      <c r="A29" s="38"/>
      <c r="D29" s="1" t="n">
        <v>16</v>
      </c>
      <c r="E29" s="39" t="s">
        <v>52</v>
      </c>
      <c r="F29" s="44" t="s">
        <v>36</v>
      </c>
      <c r="G29" s="2"/>
      <c r="H29" s="38" t="n">
        <v>1</v>
      </c>
      <c r="I29" s="2"/>
      <c r="J29" s="2"/>
      <c r="K29" s="2"/>
      <c r="L29" s="2" t="n">
        <v>4</v>
      </c>
      <c r="M29" s="2" t="n">
        <v>1</v>
      </c>
      <c r="N29" s="2" t="n">
        <v>7</v>
      </c>
      <c r="O29" s="2" t="n">
        <v>3</v>
      </c>
      <c r="P29" s="2"/>
      <c r="Q29" s="2" t="n">
        <v>16</v>
      </c>
      <c r="R29" s="2"/>
      <c r="S29" s="2"/>
      <c r="T29" s="2" t="n">
        <v>2</v>
      </c>
      <c r="U29" s="2" t="n">
        <v>39</v>
      </c>
      <c r="V29" s="2" t="n">
        <v>1</v>
      </c>
      <c r="W29" s="2" t="n">
        <v>5</v>
      </c>
      <c r="X29" s="2" t="n">
        <v>10</v>
      </c>
      <c r="Y29" s="2" t="n">
        <v>6</v>
      </c>
      <c r="Z29" s="2"/>
      <c r="AA29" s="2"/>
      <c r="AB29" s="2" t="n">
        <v>59</v>
      </c>
      <c r="AC29" s="2" t="n">
        <v>31</v>
      </c>
      <c r="AD29" s="2" t="n">
        <v>4</v>
      </c>
      <c r="AE29" s="2"/>
      <c r="AF29" s="2" t="n">
        <v>91</v>
      </c>
      <c r="AG29" s="2" t="n">
        <v>11</v>
      </c>
      <c r="AH29" s="2" t="n">
        <v>4</v>
      </c>
      <c r="AI29" s="2"/>
      <c r="AJ29" s="2" t="n">
        <v>1</v>
      </c>
      <c r="AK29" s="2" t="n">
        <v>1</v>
      </c>
      <c r="AL29" s="2" t="n">
        <v>1</v>
      </c>
      <c r="AM29" s="2"/>
      <c r="AN29" s="2" t="n">
        <v>16</v>
      </c>
      <c r="AO29" s="2"/>
      <c r="AP29" s="2"/>
      <c r="AQ29" s="2"/>
      <c r="AR29" s="2" t="n">
        <v>7</v>
      </c>
      <c r="AS29" s="2"/>
      <c r="AT29" s="2" t="n">
        <v>1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f aca="false">AZ29+AV29+AR29+AN29+AJ29+AF29+AB29+X29+T29+P29</f>
        <v>186</v>
      </c>
      <c r="BE29" s="2" t="n">
        <f aca="false">BA29+AW29+AS29+AO29+AK29+AG29+AC29+Y29+U29+Q29+N29+L29+J29+H29</f>
        <v>116</v>
      </c>
      <c r="BF29" s="2" t="n">
        <f aca="false">BB29+AX29+AT29+AP29+AL29+AH29+AD29+Z29+V29+R29</f>
        <v>11</v>
      </c>
      <c r="BG29" s="2" t="n">
        <f aca="false">BC29+AY29+AU29+AQ29+AM29+AI29+AE29+AA29+W29+S29+O29+M29+K29+I29</f>
        <v>9</v>
      </c>
      <c r="BH29" s="2" t="n">
        <f aca="false">BD29+BF29</f>
        <v>197</v>
      </c>
      <c r="BI29" s="2" t="n">
        <f aca="false">BE29+BG29</f>
        <v>125</v>
      </c>
      <c r="BJ29" s="2" t="n">
        <f aca="false">D29</f>
        <v>16</v>
      </c>
      <c r="BK29" s="45"/>
    </row>
    <row r="30" customFormat="false" ht="13.2" hidden="false" customHeight="false" outlineLevel="0" collapsed="false">
      <c r="A30" s="38"/>
      <c r="D30" s="1" t="n">
        <v>17</v>
      </c>
      <c r="E30" s="39" t="s">
        <v>54</v>
      </c>
      <c r="F30" s="40" t="s">
        <v>36</v>
      </c>
      <c r="H30" s="38"/>
      <c r="Y30" s="1" t="n">
        <v>1</v>
      </c>
      <c r="AB30" s="1" t="n">
        <v>1</v>
      </c>
      <c r="BD30" s="2" t="n">
        <f aca="false">AZ30+AV30+AR30+AN30+AJ30+AF30+AB30+X30+T30+P30</f>
        <v>1</v>
      </c>
      <c r="BE30" s="2" t="n">
        <f aca="false">BA30+AW30+AS30+AO30+AK30+AG30+AC30+Y30+U30+Q30+N30+L30+J30+H30</f>
        <v>1</v>
      </c>
      <c r="BF30" s="2" t="n">
        <f aca="false">BB30+AX30+AT30+AP30+AL30+AH30+AD30+Z30+V30+R30</f>
        <v>0</v>
      </c>
      <c r="BG30" s="2" t="n">
        <f aca="false">BC30+AY30+AU30+AQ30+AM30+AI30+AE30+AA30+W30+S30+O30+M30+K30+I30</f>
        <v>0</v>
      </c>
      <c r="BH30" s="2" t="n">
        <f aca="false">BD30+BF30</f>
        <v>1</v>
      </c>
      <c r="BI30" s="2" t="n">
        <f aca="false">BE30+BG30</f>
        <v>1</v>
      </c>
      <c r="BJ30" s="2" t="n">
        <f aca="false">D30</f>
        <v>17</v>
      </c>
      <c r="BK30" s="41"/>
    </row>
    <row r="31" customFormat="false" ht="13.2" hidden="false" customHeight="false" outlineLevel="0" collapsed="false">
      <c r="A31" s="38"/>
      <c r="E31" s="39" t="s">
        <v>55</v>
      </c>
      <c r="F31" s="40" t="s">
        <v>35</v>
      </c>
      <c r="H31" s="38"/>
      <c r="Y31" s="1" t="n">
        <v>1</v>
      </c>
      <c r="AB31" s="1" t="n">
        <v>6</v>
      </c>
      <c r="AC31" s="1" t="n">
        <v>4</v>
      </c>
      <c r="AF31" s="1" t="n">
        <v>12</v>
      </c>
      <c r="AG31" s="1" t="n">
        <v>4</v>
      </c>
      <c r="AJ31" s="1" t="n">
        <v>2</v>
      </c>
      <c r="AN31" s="1" t="n">
        <v>4</v>
      </c>
      <c r="BD31" s="2" t="n">
        <f aca="false">AZ31+AV31+AR31+AN31+AJ31+AF31+AB31+X31+T31+P31</f>
        <v>24</v>
      </c>
      <c r="BE31" s="2" t="n">
        <f aca="false">BA31+AW31+AS31+AO31+AK31+AG31+AC31+Y31+U31+Q31+N31+L31+J31+H31</f>
        <v>9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24</v>
      </c>
      <c r="BI31" s="2" t="n">
        <f aca="false">BE31+BG31</f>
        <v>9</v>
      </c>
      <c r="BJ31" s="2" t="n">
        <f aca="false">D31</f>
        <v>0</v>
      </c>
      <c r="BK31" s="41"/>
    </row>
    <row r="32" customFormat="false" ht="13.2" hidden="false" customHeight="false" outlineLevel="0" collapsed="false">
      <c r="A32" s="38"/>
      <c r="E32" s="39" t="s">
        <v>55</v>
      </c>
      <c r="F32" s="40" t="s">
        <v>53</v>
      </c>
      <c r="H32" s="38"/>
      <c r="AD32" s="1" t="n">
        <v>1</v>
      </c>
      <c r="AF32" s="1" t="n">
        <v>4</v>
      </c>
      <c r="AJ32" s="1" t="n">
        <v>1</v>
      </c>
      <c r="BD32" s="2" t="n">
        <f aca="false">AZ32+AV32+AR32+AN32+AJ32+AF32+AB32+X32+T32+P32</f>
        <v>5</v>
      </c>
      <c r="BE32" s="2" t="n">
        <f aca="false">BA32+AW32+AS32+AO32+AK32+AG32+AC32+Y32+U32+Q32+N32+L32+J32+H32</f>
        <v>0</v>
      </c>
      <c r="BF32" s="2" t="n">
        <f aca="false">BB32+AX32+AT32+AP32+AL32+AH32+AD32+Z32+V32+R32</f>
        <v>1</v>
      </c>
      <c r="BG32" s="2" t="n">
        <f aca="false">BC32+AY32+AU32+AQ32+AM32+AI32+AE32+AA32+W32+S32+O32+M32+K32+I32</f>
        <v>0</v>
      </c>
      <c r="BH32" s="2" t="n">
        <f aca="false">BD32+BF32</f>
        <v>6</v>
      </c>
      <c r="BI32" s="2" t="n">
        <f aca="false">BE32+BG32</f>
        <v>0</v>
      </c>
      <c r="BJ32" s="2" t="n">
        <f aca="false">D32</f>
        <v>0</v>
      </c>
      <c r="BK32" s="41"/>
    </row>
    <row r="33" customFormat="false" ht="13.2" hidden="false" customHeight="false" outlineLevel="0" collapsed="false">
      <c r="A33" s="38"/>
      <c r="E33" s="39" t="s">
        <v>55</v>
      </c>
      <c r="F33" s="40" t="s">
        <v>41</v>
      </c>
      <c r="H33" s="38"/>
      <c r="AB33" s="1" t="n">
        <v>7</v>
      </c>
      <c r="AC33" s="1" t="n">
        <v>4</v>
      </c>
      <c r="AF33" s="1" t="n">
        <v>7</v>
      </c>
      <c r="AJ33" s="1" t="n">
        <v>3</v>
      </c>
      <c r="AR33" s="1" t="n">
        <v>4</v>
      </c>
      <c r="AV33" s="1" t="n">
        <v>1</v>
      </c>
      <c r="BD33" s="2" t="n">
        <f aca="false">AZ33+AV33+AR33+AN33+AJ33+AF33+AB33+X33+T33+P33</f>
        <v>22</v>
      </c>
      <c r="BE33" s="2" t="n">
        <f aca="false">BA33+AW33+AS33+AO33+AK33+AG33+AC33+Y33+U33+Q33+N33+L33+J33+H33</f>
        <v>4</v>
      </c>
      <c r="BF33" s="2" t="n">
        <f aca="false">BB33+AX33+AT33+AP33+AL33+AH33+AD33+Z33+V33+R33</f>
        <v>0</v>
      </c>
      <c r="BG33" s="2" t="n">
        <f aca="false">BC33+AY33+AU33+AQ33+AM33+AI33+AE33+AA33+W33+S33+O33+M33+K33+I33</f>
        <v>0</v>
      </c>
      <c r="BH33" s="2" t="n">
        <f aca="false">BD33+BF33</f>
        <v>22</v>
      </c>
      <c r="BI33" s="2" t="n">
        <f aca="false">BE33+BG33</f>
        <v>4</v>
      </c>
      <c r="BJ33" s="2" t="n">
        <f aca="false">D33</f>
        <v>0</v>
      </c>
      <c r="BK33" s="41"/>
    </row>
    <row r="34" customFormat="false" ht="13.2" hidden="false" customHeight="false" outlineLevel="0" collapsed="false">
      <c r="A34" s="38"/>
      <c r="E34" s="39" t="s">
        <v>55</v>
      </c>
      <c r="F34" s="40" t="s">
        <v>36</v>
      </c>
      <c r="H34" s="38" t="n">
        <v>2</v>
      </c>
      <c r="J34" s="1" t="n">
        <v>2</v>
      </c>
      <c r="L34" s="1" t="n">
        <v>10</v>
      </c>
      <c r="M34" s="1" t="n">
        <v>1</v>
      </c>
      <c r="N34" s="1" t="n">
        <v>11</v>
      </c>
      <c r="O34" s="1" t="n">
        <v>3</v>
      </c>
      <c r="Q34" s="1" t="n">
        <v>27</v>
      </c>
      <c r="T34" s="1" t="n">
        <v>4</v>
      </c>
      <c r="U34" s="1" t="n">
        <v>63</v>
      </c>
      <c r="V34" s="1" t="n">
        <v>1</v>
      </c>
      <c r="W34" s="1" t="n">
        <v>5</v>
      </c>
      <c r="X34" s="1" t="n">
        <v>12</v>
      </c>
      <c r="Y34" s="1" t="n">
        <v>15</v>
      </c>
      <c r="AB34" s="1" t="n">
        <v>84</v>
      </c>
      <c r="AC34" s="1" t="n">
        <v>35</v>
      </c>
      <c r="AD34" s="1" t="n">
        <v>4</v>
      </c>
      <c r="AF34" s="1" t="n">
        <v>118</v>
      </c>
      <c r="AG34" s="1" t="n">
        <v>12</v>
      </c>
      <c r="AH34" s="1" t="n">
        <v>4</v>
      </c>
      <c r="AJ34" s="1" t="n">
        <v>20</v>
      </c>
      <c r="AK34" s="1" t="n">
        <v>2</v>
      </c>
      <c r="AL34" s="1" t="n">
        <v>1</v>
      </c>
      <c r="AN34" s="1" t="n">
        <v>19</v>
      </c>
      <c r="AO34" s="1" t="n">
        <v>1</v>
      </c>
      <c r="AR34" s="1" t="n">
        <v>7</v>
      </c>
      <c r="AT34" s="1" t="n">
        <v>1</v>
      </c>
      <c r="BD34" s="2" t="n">
        <f aca="false">AZ34+AV34+AR34+AN34+AJ34+AF34+AB34+X34+T34+P34</f>
        <v>264</v>
      </c>
      <c r="BE34" s="2" t="n">
        <f aca="false">BA34+AW34+AS34+AO34+AK34+AG34+AC34+Y34+U34+Q34+N34+L34+J34+H34</f>
        <v>180</v>
      </c>
      <c r="BF34" s="2" t="n">
        <f aca="false">BB34+AX34+AT34+AP34+AL34+AH34+AD34+Z34+V34+R34</f>
        <v>11</v>
      </c>
      <c r="BG34" s="2" t="n">
        <f aca="false">BC34+AY34+AU34+AQ34+AM34+AI34+AE34+AA34+W34+S34+O34+M34+K34+I34</f>
        <v>9</v>
      </c>
      <c r="BH34" s="2" t="n">
        <f aca="false">BD34+BF34</f>
        <v>275</v>
      </c>
      <c r="BI34" s="2" t="n">
        <f aca="false">BE34+BG34</f>
        <v>189</v>
      </c>
      <c r="BJ34" s="2" t="n">
        <f aca="false">D34</f>
        <v>0</v>
      </c>
      <c r="BK34" s="41"/>
    </row>
    <row r="35" customFormat="false" ht="13.2" hidden="false" customHeight="false" outlineLevel="0" collapsed="false">
      <c r="A35" s="38"/>
      <c r="E35" s="39" t="s">
        <v>56</v>
      </c>
      <c r="F35" s="40"/>
      <c r="H35" s="38" t="n">
        <f aca="false">H31+H32+H33+H34</f>
        <v>2</v>
      </c>
      <c r="I35" s="1" t="n">
        <f aca="false">I31+I32+I33+I34</f>
        <v>0</v>
      </c>
      <c r="J35" s="1" t="n">
        <f aca="false">J31+J32+J33+J34</f>
        <v>2</v>
      </c>
      <c r="K35" s="1" t="n">
        <f aca="false">K31+K32+K33+K34</f>
        <v>0</v>
      </c>
      <c r="L35" s="1" t="n">
        <f aca="false">L31+L32+L33+L34</f>
        <v>10</v>
      </c>
      <c r="M35" s="1" t="n">
        <f aca="false">M31+M32+M33+M34</f>
        <v>1</v>
      </c>
      <c r="N35" s="1" t="n">
        <f aca="false">N31+N32+N33+N34</f>
        <v>11</v>
      </c>
      <c r="O35" s="1" t="n">
        <f aca="false">O31+O32+O33+O34</f>
        <v>3</v>
      </c>
      <c r="P35" s="1" t="n">
        <f aca="false">P31+P32+P33+P34</f>
        <v>0</v>
      </c>
      <c r="Q35" s="1" t="n">
        <f aca="false">Q31+Q32+Q33+Q34</f>
        <v>27</v>
      </c>
      <c r="R35" s="1" t="n">
        <f aca="false">R31+R32+R33+R34</f>
        <v>0</v>
      </c>
      <c r="S35" s="1" t="n">
        <f aca="false">S31+S32+S33+S34</f>
        <v>0</v>
      </c>
      <c r="T35" s="1" t="n">
        <f aca="false">T31+T32+T33+T34</f>
        <v>4</v>
      </c>
      <c r="U35" s="1" t="n">
        <f aca="false">U31+U32+U33+U34</f>
        <v>63</v>
      </c>
      <c r="V35" s="1" t="n">
        <f aca="false">V31+V32+V33+V34</f>
        <v>1</v>
      </c>
      <c r="W35" s="1" t="n">
        <f aca="false">W31+W32+W33+W34</f>
        <v>5</v>
      </c>
      <c r="X35" s="1" t="n">
        <f aca="false">X31+X32+X33+X34</f>
        <v>12</v>
      </c>
      <c r="Y35" s="1" t="n">
        <f aca="false">Y31+Y32+Y33+Y34</f>
        <v>16</v>
      </c>
      <c r="Z35" s="1" t="n">
        <f aca="false">Z31+Z32+Z33+Z34</f>
        <v>0</v>
      </c>
      <c r="AA35" s="1" t="n">
        <f aca="false">AA31+AA32+AA33+AA34</f>
        <v>0</v>
      </c>
      <c r="AB35" s="1" t="n">
        <f aca="false">AB31+AB32+AB33+AB34</f>
        <v>97</v>
      </c>
      <c r="AC35" s="1" t="n">
        <f aca="false">AC31+AC32+AC33+AC34</f>
        <v>43</v>
      </c>
      <c r="AD35" s="1" t="n">
        <f aca="false">AD31+AD32+AD33+AD34</f>
        <v>5</v>
      </c>
      <c r="AE35" s="1" t="n">
        <f aca="false">AE31+AE32+AE33+AE34</f>
        <v>0</v>
      </c>
      <c r="AF35" s="1" t="n">
        <f aca="false">AF31+AF32+AF33+AF34</f>
        <v>141</v>
      </c>
      <c r="AG35" s="1" t="n">
        <f aca="false">AG31+AG32+AG33+AG34</f>
        <v>16</v>
      </c>
      <c r="AH35" s="1" t="n">
        <f aca="false">AH31+AH32+AH33+AH34</f>
        <v>4</v>
      </c>
      <c r="AI35" s="1" t="n">
        <f aca="false">AI31+AI32+AI33+AI34</f>
        <v>0</v>
      </c>
      <c r="AJ35" s="1" t="n">
        <f aca="false">AJ31+AJ32+AJ33+AJ34</f>
        <v>26</v>
      </c>
      <c r="AK35" s="1" t="n">
        <f aca="false">AK31+AK32+AK33+AK34</f>
        <v>2</v>
      </c>
      <c r="AL35" s="1" t="n">
        <f aca="false">AL31+AL32+AL33+AL34</f>
        <v>1</v>
      </c>
      <c r="AM35" s="1" t="n">
        <f aca="false">AM31+AM32+AM33+AM34</f>
        <v>0</v>
      </c>
      <c r="AN35" s="1" t="n">
        <f aca="false">AN31+AN32+AN33+AN34</f>
        <v>23</v>
      </c>
      <c r="AO35" s="1" t="n">
        <f aca="false">AO31+AO32+AO33+AO34</f>
        <v>1</v>
      </c>
      <c r="AP35" s="1" t="n">
        <f aca="false">AP31+AP32+AP33+AP34</f>
        <v>0</v>
      </c>
      <c r="AQ35" s="1" t="n">
        <f aca="false">AQ31+AQ32+AQ33+AQ34</f>
        <v>0</v>
      </c>
      <c r="AR35" s="1" t="n">
        <f aca="false">AR31+AR32+AR33+AR34</f>
        <v>11</v>
      </c>
      <c r="AS35" s="1" t="n">
        <f aca="false">AS31+AS32+AS33+AS34</f>
        <v>0</v>
      </c>
      <c r="AT35" s="1" t="n">
        <f aca="false">AT31+AT32+AT33+AT34</f>
        <v>1</v>
      </c>
      <c r="AU35" s="1" t="n">
        <f aca="false">AU31+AU32+AU33+AU34</f>
        <v>0</v>
      </c>
      <c r="AV35" s="1" t="n">
        <f aca="false">AV31+AV32+AV33+AV34</f>
        <v>1</v>
      </c>
      <c r="AW35" s="1" t="n">
        <f aca="false">AW31+AW32+AW33+AW34</f>
        <v>0</v>
      </c>
      <c r="AX35" s="1" t="n">
        <f aca="false">AX31+AX32+AX33+AX34</f>
        <v>0</v>
      </c>
      <c r="AY35" s="1" t="n">
        <f aca="false">AY31+AY32+AY33+AY34</f>
        <v>0</v>
      </c>
      <c r="AZ35" s="1" t="n">
        <f aca="false">AZ31+AZ32+AZ33+AZ34</f>
        <v>0</v>
      </c>
      <c r="BA35" s="1" t="n">
        <f aca="false">BA31+BA32+BA33+BA34</f>
        <v>0</v>
      </c>
      <c r="BB35" s="1" t="n">
        <f aca="false">BB31+BB32+BB33+BB34</f>
        <v>0</v>
      </c>
      <c r="BC35" s="1" t="n">
        <f aca="false">BC31+BC32+BC33+BC34</f>
        <v>0</v>
      </c>
      <c r="BD35" s="2" t="n">
        <f aca="false">AZ35+AV35+AR35+AN35+AJ35+AF35+AB35+X35+T35+P35</f>
        <v>315</v>
      </c>
      <c r="BE35" s="2" t="n">
        <f aca="false">BA35+AW35+AS35+AO35+AK35+AG35+AC35+Y35+U35+Q35+N35+L35+J35+H35</f>
        <v>193</v>
      </c>
      <c r="BF35" s="2" t="n">
        <f aca="false">BB35+AX35+AT35+AP35+AL35+AH35+AD35+Z35+V35+R35</f>
        <v>12</v>
      </c>
      <c r="BG35" s="2" t="n">
        <f aca="false">BC35+AY35+AU35+AQ35+AM35+AI35+AE35+AA35+W35+S35+O35+M35+K35+I35</f>
        <v>9</v>
      </c>
      <c r="BH35" s="2" t="n">
        <f aca="false">BD35+BF35</f>
        <v>327</v>
      </c>
      <c r="BI35" s="2" t="n">
        <f aca="false">BE35+BG35</f>
        <v>202</v>
      </c>
      <c r="BJ35" s="2" t="n">
        <f aca="false">D35</f>
        <v>0</v>
      </c>
      <c r="BK35" s="41"/>
    </row>
    <row r="36" customFormat="false" ht="26.4" hidden="false" customHeight="false" outlineLevel="0" collapsed="false">
      <c r="A36" s="38"/>
      <c r="B36" s="1" t="s">
        <v>57</v>
      </c>
      <c r="E36" s="39" t="s">
        <v>58</v>
      </c>
      <c r="F36" s="40"/>
      <c r="H36" s="38"/>
      <c r="BD36" s="2" t="n">
        <f aca="false">AZ36+AV36+AR36+AN36+AJ36+AF36+AB36+X36+T36+P36</f>
        <v>0</v>
      </c>
      <c r="BE36" s="2" t="n">
        <f aca="false">BA36+AW36+AS36+AO36+AK36+AG36+AC36+Y36+U36+Q36+N36+L36+J36+H36</f>
        <v>0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0</v>
      </c>
      <c r="BI36" s="2" t="n">
        <f aca="false">BE36+BG36</f>
        <v>0</v>
      </c>
      <c r="BJ36" s="2" t="n">
        <f aca="false">D36</f>
        <v>0</v>
      </c>
      <c r="BK36" s="45"/>
    </row>
    <row r="37" customFormat="false" ht="26.4" hidden="false" customHeight="false" outlineLevel="0" collapsed="false">
      <c r="A37" s="38"/>
      <c r="C37" s="1" t="s">
        <v>32</v>
      </c>
      <c r="E37" s="39" t="s">
        <v>59</v>
      </c>
      <c r="F37" s="40"/>
      <c r="H37" s="38"/>
      <c r="BD37" s="2" t="n">
        <f aca="false">AZ37+AV37+AR37+AN37+AJ37+AF37+AB37+X37+T37+P37</f>
        <v>0</v>
      </c>
      <c r="BE37" s="2" t="n">
        <f aca="false">BA37+AW37+AS37+AO37+AK37+AG37+AC37+Y37+U37+Q37+N37+L37+J37+H37</f>
        <v>0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0</v>
      </c>
      <c r="BI37" s="2" t="n">
        <f aca="false">BE37+BG37</f>
        <v>0</v>
      </c>
      <c r="BJ37" s="2" t="n">
        <f aca="false">D37</f>
        <v>0</v>
      </c>
      <c r="BK37" s="41"/>
    </row>
    <row r="38" customFormat="false" ht="13.2" hidden="false" customHeight="false" outlineLevel="0" collapsed="false">
      <c r="A38" s="38"/>
      <c r="D38" s="1" t="n">
        <v>18</v>
      </c>
      <c r="E38" s="39" t="s">
        <v>60</v>
      </c>
      <c r="F38" s="40" t="s">
        <v>35</v>
      </c>
      <c r="H38" s="38"/>
      <c r="AC38" s="1" t="n">
        <v>1</v>
      </c>
      <c r="AG38" s="1" t="n">
        <v>1</v>
      </c>
      <c r="BD38" s="2" t="n">
        <f aca="false">AZ38+AV38+AR38+AN38+AJ38+AF38+AB38+X38+T38+P38</f>
        <v>0</v>
      </c>
      <c r="BE38" s="2" t="n">
        <f aca="false">BA38+AW38+AS38+AO38+AK38+AG38+AC38+Y38+U38+Q38+N38+L38+J38+H38</f>
        <v>2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0</v>
      </c>
      <c r="BI38" s="2" t="n">
        <f aca="false">BE38+BG38</f>
        <v>2</v>
      </c>
      <c r="BJ38" s="2" t="n">
        <f aca="false">D38</f>
        <v>18</v>
      </c>
      <c r="BK38" s="41"/>
    </row>
    <row r="39" customFormat="false" ht="13.2" hidden="false" customHeight="false" outlineLevel="0" collapsed="false">
      <c r="A39" s="38"/>
      <c r="D39" s="1" t="n">
        <v>19</v>
      </c>
      <c r="E39" s="39" t="s">
        <v>60</v>
      </c>
      <c r="F39" s="40" t="s">
        <v>36</v>
      </c>
      <c r="H39" s="38"/>
      <c r="Q39" s="1" t="n">
        <v>1</v>
      </c>
      <c r="BD39" s="2" t="n">
        <f aca="false">AZ39+AV39+AR39+AN39+AJ39+AF39+AB39+X39+T39+P39</f>
        <v>0</v>
      </c>
      <c r="BE39" s="2" t="n">
        <f aca="false">BA39+AW39+AS39+AO39+AK39+AG39+AC39+Y39+U39+Q39+N39+L39+J39+H39</f>
        <v>1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0</v>
      </c>
      <c r="BI39" s="2" t="n">
        <f aca="false">BE39+BG39</f>
        <v>1</v>
      </c>
      <c r="BJ39" s="2" t="n">
        <f aca="false">D39</f>
        <v>19</v>
      </c>
      <c r="BK39" s="41"/>
    </row>
    <row r="40" customFormat="false" ht="13.2" hidden="false" customHeight="false" outlineLevel="0" collapsed="false">
      <c r="A40" s="38"/>
      <c r="D40" s="1" t="n">
        <v>20</v>
      </c>
      <c r="E40" s="39" t="s">
        <v>61</v>
      </c>
      <c r="F40" s="40" t="s">
        <v>35</v>
      </c>
      <c r="H40" s="38"/>
      <c r="AB40" s="1" t="n">
        <v>1</v>
      </c>
      <c r="AF40" s="1" t="n">
        <v>2</v>
      </c>
      <c r="BD40" s="46" t="n">
        <f aca="false">AZ40+AV40+AR40+AN40+AJ40+AF40+AB40+X40+T40+P40</f>
        <v>3</v>
      </c>
      <c r="BE40" s="46" t="n">
        <f aca="false">BA40+AW40+AS40+AO40+AK40+AG40+AC40+Y40+U40+Q40+N40+L40+J40+H40</f>
        <v>0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46" t="n">
        <f aca="false">BD40+BF40</f>
        <v>3</v>
      </c>
      <c r="BI40" s="2" t="n">
        <f aca="false">BE40+BG40</f>
        <v>0</v>
      </c>
      <c r="BJ40" s="46" t="n">
        <f aca="false">D40</f>
        <v>20</v>
      </c>
      <c r="BK40" s="41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</row>
    <row r="41" customFormat="false" ht="13.2" hidden="false" customHeight="false" outlineLevel="0" collapsed="false">
      <c r="A41" s="38"/>
      <c r="D41" s="1" t="n">
        <v>21</v>
      </c>
      <c r="E41" s="39" t="s">
        <v>61</v>
      </c>
      <c r="F41" s="48" t="s">
        <v>36</v>
      </c>
      <c r="G41" s="46"/>
      <c r="H41" s="38"/>
      <c r="I41" s="46"/>
      <c r="J41" s="46"/>
      <c r="K41" s="46"/>
      <c r="L41" s="46"/>
      <c r="M41" s="46"/>
      <c r="N41" s="46" t="n">
        <v>1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 t="n">
        <v>1</v>
      </c>
      <c r="Z41" s="46"/>
      <c r="AA41" s="46"/>
      <c r="AB41" s="46" t="n">
        <v>1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2" t="n">
        <f aca="false">AZ41+AV41+AR41+AN41+AJ41+AF41+AB41+X41+T41+P41</f>
        <v>1</v>
      </c>
      <c r="BE41" s="2" t="n">
        <f aca="false">BA41+AW41+AS41+AO41+AK41+AG41+AC41+Y41+U41+Q41+N41+L41+J41+H41</f>
        <v>2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1</v>
      </c>
      <c r="BI41" s="2" t="n">
        <f aca="false">BE41+BG41</f>
        <v>2</v>
      </c>
      <c r="BJ41" s="2" t="n">
        <f aca="false">D41</f>
        <v>21</v>
      </c>
      <c r="BK41" s="49"/>
    </row>
    <row r="42" customFormat="false" ht="13.2" hidden="false" customHeight="false" outlineLevel="0" collapsed="false">
      <c r="A42" s="38"/>
      <c r="D42" s="1" t="n">
        <v>22</v>
      </c>
      <c r="E42" s="39" t="s">
        <v>62</v>
      </c>
      <c r="F42" s="40" t="s">
        <v>36</v>
      </c>
      <c r="H42" s="38"/>
      <c r="N42" s="1" t="n">
        <v>1</v>
      </c>
      <c r="Q42" s="1" t="n">
        <v>2</v>
      </c>
      <c r="X42" s="1" t="n">
        <v>1</v>
      </c>
      <c r="AC42" s="1" t="n">
        <v>1</v>
      </c>
      <c r="BD42" s="2" t="n">
        <f aca="false">AZ42+AV42+AR42+AN42+AJ42+AF42+AB42+X42+T42+P42</f>
        <v>1</v>
      </c>
      <c r="BE42" s="2" t="n">
        <f aca="false">BA42+AW42+AS42+AO42+AK42+AG42+AC42+Y42+U42+Q42+N42+L42+J42+H42</f>
        <v>4</v>
      </c>
      <c r="BF42" s="2" t="n">
        <f aca="false">BB42+AX42+AT42+AP42+AL42+AH42+AD42+Z42+V42+R42</f>
        <v>0</v>
      </c>
      <c r="BG42" s="2" t="n">
        <f aca="false">BC42+AY42+AU42+AQ42+AM42+AI42+AE42+AA42+W42+S42+O42+M42+K42+I42</f>
        <v>0</v>
      </c>
      <c r="BH42" s="2" t="n">
        <f aca="false">BD42+BF42</f>
        <v>1</v>
      </c>
      <c r="BI42" s="2" t="n">
        <f aca="false">BE42+BG42</f>
        <v>4</v>
      </c>
      <c r="BJ42" s="2" t="n">
        <f aca="false">D42</f>
        <v>22</v>
      </c>
      <c r="BK42" s="41"/>
    </row>
    <row r="43" customFormat="false" ht="13.2" hidden="false" customHeight="false" outlineLevel="0" collapsed="false">
      <c r="A43" s="38"/>
      <c r="B43" s="1" t="s">
        <v>57</v>
      </c>
      <c r="C43" s="1" t="s">
        <v>42</v>
      </c>
      <c r="E43" s="39" t="s">
        <v>63</v>
      </c>
      <c r="F43" s="44" t="s">
        <v>36</v>
      </c>
      <c r="G43" s="2"/>
      <c r="H43" s="38"/>
      <c r="AC43" s="1" t="n">
        <v>1</v>
      </c>
      <c r="BD43" s="2" t="n">
        <f aca="false">AZ43+AV43+AR43+AN43+AJ43+AF43+AB43+X43+T43+P43</f>
        <v>0</v>
      </c>
      <c r="BE43" s="2" t="n">
        <f aca="false">BA43+AW43+AS43+AO43+AK43+AG43+AC43+Y43+U43+Q43+N43+L43+J43+H43</f>
        <v>1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0</v>
      </c>
      <c r="BH43" s="2" t="n">
        <f aca="false">BD43+BF43</f>
        <v>0</v>
      </c>
      <c r="BI43" s="2" t="n">
        <f aca="false">BE43+BG43</f>
        <v>1</v>
      </c>
      <c r="BJ43" s="2" t="n">
        <f aca="false">D43</f>
        <v>0</v>
      </c>
      <c r="BK43" s="41" t="n">
        <v>330357</v>
      </c>
    </row>
    <row r="44" customFormat="false" ht="13.2" hidden="false" customHeight="false" outlineLevel="0" collapsed="false">
      <c r="A44" s="38"/>
      <c r="E44" s="39" t="s">
        <v>64</v>
      </c>
      <c r="F44" s="44" t="s">
        <v>35</v>
      </c>
      <c r="G44" s="2"/>
      <c r="H44" s="38"/>
      <c r="AB44" s="1" t="n">
        <v>1</v>
      </c>
      <c r="AC44" s="1" t="n">
        <v>1</v>
      </c>
      <c r="AF44" s="1" t="n">
        <v>2</v>
      </c>
      <c r="AG44" s="1" t="n">
        <v>1</v>
      </c>
      <c r="BD44" s="2" t="n">
        <f aca="false">AZ44+AV44+AR44+AN44+AJ44+AF44+AB44+X44+T44+P44</f>
        <v>3</v>
      </c>
      <c r="BE44" s="2" t="n">
        <f aca="false">BA44+AW44+AS44+AO44+AK44+AG44+AC44+Y44+U44+Q44+N44+L44+J44+H44</f>
        <v>2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3</v>
      </c>
      <c r="BI44" s="2" t="n">
        <f aca="false">BE44+BG44</f>
        <v>2</v>
      </c>
      <c r="BJ44" s="2" t="n">
        <f aca="false">D44</f>
        <v>0</v>
      </c>
      <c r="BK44" s="41"/>
    </row>
    <row r="45" customFormat="false" ht="13.2" hidden="false" customHeight="false" outlineLevel="0" collapsed="false">
      <c r="A45" s="38"/>
      <c r="E45" s="39" t="s">
        <v>64</v>
      </c>
      <c r="F45" s="44" t="s">
        <v>53</v>
      </c>
      <c r="G45" s="2"/>
      <c r="H45" s="38"/>
      <c r="BD45" s="2" t="n">
        <f aca="false">AZ45+AV45+AR45+AN45+AJ45+AF45+AB45+X45+T45+P45</f>
        <v>0</v>
      </c>
      <c r="BE45" s="2" t="n">
        <f aca="false">BA45+AW45+AS45+AO45+AK45+AG45+AC45+Y45+U45+Q45+N45+L45+J45+H45</f>
        <v>0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0</v>
      </c>
      <c r="BI45" s="2" t="n">
        <f aca="false">BE45+BG45</f>
        <v>0</v>
      </c>
      <c r="BJ45" s="2" t="n">
        <f aca="false">D45</f>
        <v>0</v>
      </c>
      <c r="BK45" s="41"/>
    </row>
    <row r="46" customFormat="false" ht="13.2" hidden="false" customHeight="false" outlineLevel="0" collapsed="false">
      <c r="A46" s="38"/>
      <c r="E46" s="39" t="s">
        <v>64</v>
      </c>
      <c r="F46" s="44" t="s">
        <v>41</v>
      </c>
      <c r="G46" s="2"/>
      <c r="H46" s="38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 t="n">
        <f aca="false">AZ46+AV46+AR46+AN46+AJ46+AF46+AB46+X46+T46+P46</f>
        <v>0</v>
      </c>
      <c r="BE46" s="2" t="n">
        <f aca="false">BA46+AW46+AS46+AO46+AK46+AG46+AC46+Y46+U46+Q46+N46+L46+J46+H46</f>
        <v>0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0</v>
      </c>
      <c r="BI46" s="2" t="n">
        <f aca="false">BE46+BG46</f>
        <v>0</v>
      </c>
      <c r="BJ46" s="2" t="n">
        <f aca="false">D46</f>
        <v>0</v>
      </c>
      <c r="BK46" s="41"/>
    </row>
    <row r="47" customFormat="false" ht="13.2" hidden="false" customHeight="false" outlineLevel="0" collapsed="false">
      <c r="A47" s="38"/>
      <c r="E47" s="39" t="s">
        <v>64</v>
      </c>
      <c r="F47" s="44" t="s">
        <v>36</v>
      </c>
      <c r="G47" s="2"/>
      <c r="H47" s="38"/>
      <c r="N47" s="1" t="n">
        <v>2</v>
      </c>
      <c r="Q47" s="1" t="n">
        <v>3</v>
      </c>
      <c r="X47" s="1" t="n">
        <v>1</v>
      </c>
      <c r="Y47" s="1" t="n">
        <v>1</v>
      </c>
      <c r="AB47" s="1" t="n">
        <v>1</v>
      </c>
      <c r="AC47" s="1" t="n">
        <v>2</v>
      </c>
      <c r="BD47" s="2" t="n">
        <f aca="false">AZ47+AV47+AR47+AN47+AJ47+AF47+AB47+X47+T47+P47</f>
        <v>2</v>
      </c>
      <c r="BE47" s="2" t="n">
        <f aca="false">BA47+AW47+AS47+AO47+AK47+AG47+AC47+Y47+U47+Q47+N47+L47+J47+H47</f>
        <v>8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2</v>
      </c>
      <c r="BI47" s="2" t="n">
        <f aca="false">BE47+BG47</f>
        <v>8</v>
      </c>
      <c r="BJ47" s="2" t="n">
        <f aca="false">D47</f>
        <v>0</v>
      </c>
      <c r="BK47" s="41"/>
    </row>
    <row r="48" customFormat="false" ht="13.2" hidden="false" customHeight="false" outlineLevel="0" collapsed="false">
      <c r="A48" s="38"/>
      <c r="E48" s="39" t="s">
        <v>65</v>
      </c>
      <c r="F48" s="44"/>
      <c r="G48" s="2"/>
      <c r="H48" s="38" t="n">
        <f aca="false">H44+H45+H46+H47</f>
        <v>0</v>
      </c>
      <c r="I48" s="1" t="n">
        <f aca="false">I44+I45+I46+I47</f>
        <v>0</v>
      </c>
      <c r="J48" s="1" t="n">
        <f aca="false">J44+J45+J46+J47</f>
        <v>0</v>
      </c>
      <c r="K48" s="1" t="n">
        <f aca="false">K44+K45+K46+K47</f>
        <v>0</v>
      </c>
      <c r="L48" s="1" t="n">
        <f aca="false">L44+L45+L46+L47</f>
        <v>0</v>
      </c>
      <c r="M48" s="1" t="n">
        <f aca="false">M44+M45+M46+M47</f>
        <v>0</v>
      </c>
      <c r="N48" s="1" t="n">
        <f aca="false">N44+N45+N46+N47</f>
        <v>2</v>
      </c>
      <c r="O48" s="1" t="n">
        <f aca="false">O44+O45+O46+O47</f>
        <v>0</v>
      </c>
      <c r="P48" s="1" t="n">
        <f aca="false">P44+P45+P46+P47</f>
        <v>0</v>
      </c>
      <c r="Q48" s="1" t="n">
        <f aca="false">Q44+Q45+Q46+Q47</f>
        <v>3</v>
      </c>
      <c r="R48" s="1" t="n">
        <f aca="false">R44+R45+R46+R47</f>
        <v>0</v>
      </c>
      <c r="S48" s="1" t="n">
        <f aca="false">S44+S45+S46+S47</f>
        <v>0</v>
      </c>
      <c r="T48" s="1" t="n">
        <f aca="false">T44+T45+T46+T47</f>
        <v>0</v>
      </c>
      <c r="U48" s="1" t="n">
        <f aca="false">U44+U45+U46+U47</f>
        <v>0</v>
      </c>
      <c r="V48" s="1" t="n">
        <f aca="false">V44+V45+V46+V47</f>
        <v>0</v>
      </c>
      <c r="W48" s="1" t="n">
        <f aca="false">W44+W45+W46+W47</f>
        <v>0</v>
      </c>
      <c r="X48" s="1" t="n">
        <f aca="false">X44+X45+X46+X47</f>
        <v>1</v>
      </c>
      <c r="Y48" s="1" t="n">
        <f aca="false">Y44+Y45+Y46+Y47</f>
        <v>1</v>
      </c>
      <c r="Z48" s="1" t="n">
        <f aca="false">Z44+Z45+Z46+Z47</f>
        <v>0</v>
      </c>
      <c r="AA48" s="1" t="n">
        <f aca="false">AA44+AA45+AA46+AA47</f>
        <v>0</v>
      </c>
      <c r="AB48" s="1" t="n">
        <f aca="false">AB44+AB45+AB46+AB47</f>
        <v>2</v>
      </c>
      <c r="AC48" s="1" t="n">
        <f aca="false">AC44+AC45+AC46+AC47</f>
        <v>3</v>
      </c>
      <c r="AD48" s="1" t="n">
        <f aca="false">AD44+AD45+AD46+AD47</f>
        <v>0</v>
      </c>
      <c r="AE48" s="1" t="n">
        <f aca="false">AE44+AE45+AE46+AE47</f>
        <v>0</v>
      </c>
      <c r="AF48" s="1" t="n">
        <f aca="false">AF44+AF45+AF46+AF47</f>
        <v>2</v>
      </c>
      <c r="AG48" s="1" t="n">
        <f aca="false">AG44+AG45+AG46+AG47</f>
        <v>1</v>
      </c>
      <c r="AH48" s="1" t="n">
        <f aca="false">AH44+AH45+AH46+AH47</f>
        <v>0</v>
      </c>
      <c r="AI48" s="1" t="n">
        <f aca="false">AI44+AI45+AI46+AI47</f>
        <v>0</v>
      </c>
      <c r="AJ48" s="1" t="n">
        <f aca="false">AJ44+AJ45+AJ46+AJ47</f>
        <v>0</v>
      </c>
      <c r="AK48" s="1" t="n">
        <f aca="false">AK44+AK45+AK46+AK47</f>
        <v>0</v>
      </c>
      <c r="AL48" s="1" t="n">
        <f aca="false">AL44+AL45+AL46+AL47</f>
        <v>0</v>
      </c>
      <c r="AM48" s="1" t="n">
        <f aca="false">AM44+AM45+AM46+AM47</f>
        <v>0</v>
      </c>
      <c r="AN48" s="1" t="n">
        <f aca="false">AN44+AN45+AN46+AN47</f>
        <v>0</v>
      </c>
      <c r="AO48" s="1" t="n">
        <f aca="false">AO44+AO45+AO46+AO47</f>
        <v>0</v>
      </c>
      <c r="AP48" s="1" t="n">
        <f aca="false">AP44+AP45+AP46+AP47</f>
        <v>0</v>
      </c>
      <c r="AQ48" s="1" t="n">
        <f aca="false">AQ44+AQ45+AQ46+AQ47</f>
        <v>0</v>
      </c>
      <c r="AR48" s="1" t="n">
        <f aca="false">AR44+AR45+AR46+AR47</f>
        <v>0</v>
      </c>
      <c r="AS48" s="1" t="n">
        <f aca="false">AS44+AS45+AS46+AS47</f>
        <v>0</v>
      </c>
      <c r="AT48" s="1" t="n">
        <f aca="false">AT44+AT45+AT46+AT47</f>
        <v>0</v>
      </c>
      <c r="AU48" s="1" t="n">
        <f aca="false">AU44+AU45+AU46+AU47</f>
        <v>0</v>
      </c>
      <c r="AV48" s="1" t="n">
        <f aca="false">AV44+AV45+AV46+AV47</f>
        <v>0</v>
      </c>
      <c r="AW48" s="1" t="n">
        <f aca="false">AW44+AW45+AW46+AW47</f>
        <v>0</v>
      </c>
      <c r="AX48" s="1" t="n">
        <f aca="false">AX44+AX45+AX46+AX47</f>
        <v>0</v>
      </c>
      <c r="AY48" s="1" t="n">
        <f aca="false">AY44+AY45+AY46+AY47</f>
        <v>0</v>
      </c>
      <c r="AZ48" s="1" t="n">
        <f aca="false">AZ44+AZ45+AZ46+AZ47</f>
        <v>0</v>
      </c>
      <c r="BA48" s="1" t="n">
        <f aca="false">BA44+BA45+BA46+BA47</f>
        <v>0</v>
      </c>
      <c r="BB48" s="1" t="n">
        <f aca="false">BB44+BB45+BB46+BB47</f>
        <v>0</v>
      </c>
      <c r="BC48" s="1" t="n">
        <f aca="false">BC44+BC45+BC46+BC47</f>
        <v>0</v>
      </c>
      <c r="BD48" s="2" t="n">
        <f aca="false">AZ48+AV48+AR48+AN48+AJ48+AF48+AB48+X48+T48+P48</f>
        <v>5</v>
      </c>
      <c r="BE48" s="2" t="n">
        <f aca="false">BA48+AW48+AS48+AO48+AK48+AG48+AC48+Y48+U48+Q48+N48+L48+J48+H48</f>
        <v>10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5</v>
      </c>
      <c r="BI48" s="2" t="n">
        <f aca="false">BE48+BG48</f>
        <v>10</v>
      </c>
      <c r="BJ48" s="2" t="n">
        <f aca="false">D48</f>
        <v>0</v>
      </c>
      <c r="BK48" s="41"/>
    </row>
    <row r="49" customFormat="false" ht="52.8" hidden="false" customHeight="false" outlineLevel="0" collapsed="false">
      <c r="A49" s="38"/>
      <c r="B49" s="1" t="s">
        <v>66</v>
      </c>
      <c r="E49" s="39" t="s">
        <v>67</v>
      </c>
      <c r="F49" s="44"/>
      <c r="G49" s="2"/>
      <c r="H49" s="38"/>
      <c r="BD49" s="2" t="n">
        <f aca="false">AZ49+AV49+AR49+AN49+AJ49+AF49+AB49+X49+T49+P49</f>
        <v>0</v>
      </c>
      <c r="BE49" s="2" t="n">
        <f aca="false">BA49+AW49+AS49+AO49+AK49+AG49+AC49+Y49+U49+Q49+N49+L49+J49+H49</f>
        <v>0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0</v>
      </c>
      <c r="BI49" s="2" t="n">
        <f aca="false">BE49+BG49</f>
        <v>0</v>
      </c>
      <c r="BJ49" s="2" t="n">
        <f aca="false">D49</f>
        <v>0</v>
      </c>
      <c r="BK49" s="41"/>
    </row>
    <row r="50" customFormat="false" ht="13.2" hidden="false" customHeight="false" outlineLevel="0" collapsed="false">
      <c r="A50" s="38"/>
      <c r="C50" s="1" t="s">
        <v>32</v>
      </c>
      <c r="E50" s="39" t="s">
        <v>68</v>
      </c>
      <c r="F50" s="44"/>
      <c r="G50" s="2"/>
      <c r="H50" s="38"/>
      <c r="BD50" s="2" t="n">
        <f aca="false">AZ50+AV50+AR50+AN50+AJ50+AF50+AB50+X50+T50+P50</f>
        <v>0</v>
      </c>
      <c r="BE50" s="2" t="n">
        <f aca="false">BA50+AW50+AS50+AO50+AK50+AG50+AC50+Y50+U50+Q50+N50+L50+J50+H50</f>
        <v>0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0</v>
      </c>
      <c r="BI50" s="2" t="n">
        <f aca="false">BE50+BG50</f>
        <v>0</v>
      </c>
      <c r="BJ50" s="2" t="n">
        <f aca="false">D50</f>
        <v>0</v>
      </c>
      <c r="BK50" s="41"/>
    </row>
    <row r="51" customFormat="false" ht="13.2" hidden="false" customHeight="false" outlineLevel="0" collapsed="false">
      <c r="A51" s="38"/>
      <c r="D51" s="1" t="n">
        <v>2</v>
      </c>
      <c r="E51" s="39" t="s">
        <v>69</v>
      </c>
      <c r="F51" s="44" t="s">
        <v>41</v>
      </c>
      <c r="G51" s="2"/>
      <c r="H51" s="38"/>
      <c r="AF51" s="1" t="n">
        <v>1</v>
      </c>
      <c r="BD51" s="2" t="n">
        <f aca="false">AZ51+AV51+AR51+AN51+AJ51+AF51+AB51+X51+T51+P51</f>
        <v>1</v>
      </c>
      <c r="BE51" s="2" t="n">
        <f aca="false">BA51+AW51+AS51+AO51+AK51+AG51+AC51+Y51+U51+Q51+N51+L51+J51+H51</f>
        <v>0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1</v>
      </c>
      <c r="BI51" s="2" t="n">
        <f aca="false">BE51+BG51</f>
        <v>0</v>
      </c>
      <c r="BJ51" s="2" t="n">
        <f aca="false">D51</f>
        <v>2</v>
      </c>
      <c r="BK51" s="41"/>
    </row>
    <row r="52" customFormat="false" ht="13.2" hidden="false" customHeight="false" outlineLevel="0" collapsed="false">
      <c r="A52" s="38"/>
      <c r="D52" s="1" t="n">
        <v>3</v>
      </c>
      <c r="E52" s="39" t="s">
        <v>69</v>
      </c>
      <c r="F52" s="44" t="s">
        <v>36</v>
      </c>
      <c r="G52" s="2"/>
      <c r="H52" s="38"/>
      <c r="Y52" s="1" t="n">
        <v>1</v>
      </c>
      <c r="AB52" s="1" t="n">
        <v>5</v>
      </c>
      <c r="AF52" s="1" t="n">
        <v>1</v>
      </c>
      <c r="BD52" s="2" t="n">
        <f aca="false">AZ52+AV52+AR52+AN52+AJ52+AF52+AB52+X52+T52+P52</f>
        <v>6</v>
      </c>
      <c r="BE52" s="2" t="n">
        <f aca="false">BA52+AW52+AS52+AO52+AK52+AG52+AC52+Y52+U52+Q52+N52+L52+J52+H52</f>
        <v>1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6</v>
      </c>
      <c r="BI52" s="2" t="n">
        <f aca="false">BE52+BG52</f>
        <v>1</v>
      </c>
      <c r="BJ52" s="2" t="n">
        <f aca="false">D52</f>
        <v>3</v>
      </c>
      <c r="BK52" s="41"/>
    </row>
    <row r="53" customFormat="false" ht="13.2" hidden="false" customHeight="false" outlineLevel="0" collapsed="false">
      <c r="A53" s="38"/>
      <c r="C53" s="1" t="s">
        <v>37</v>
      </c>
      <c r="E53" s="39" t="s">
        <v>70</v>
      </c>
      <c r="F53" s="44"/>
      <c r="G53" s="2"/>
      <c r="H53" s="38"/>
      <c r="BD53" s="2" t="n">
        <f aca="false">AZ53+AV53+AR53+AN53+AJ53+AF53+AB53+X53+T53+P53</f>
        <v>0</v>
      </c>
      <c r="BE53" s="2" t="n">
        <f aca="false">BA53+AW53+AS53+AO53+AK53+AG53+AC53+Y53+U53+Q53+N53+L53+J53+H53</f>
        <v>0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0</v>
      </c>
      <c r="BI53" s="2" t="n">
        <f aca="false">BE53+BG53</f>
        <v>0</v>
      </c>
      <c r="BJ53" s="2" t="n">
        <f aca="false">D53</f>
        <v>0</v>
      </c>
      <c r="BK53" s="41"/>
    </row>
    <row r="54" customFormat="false" ht="13.2" hidden="false" customHeight="false" outlineLevel="0" collapsed="false">
      <c r="A54" s="38"/>
      <c r="D54" s="1" t="n">
        <v>4</v>
      </c>
      <c r="E54" s="39" t="s">
        <v>71</v>
      </c>
      <c r="F54" s="44" t="s">
        <v>35</v>
      </c>
      <c r="G54" s="2"/>
      <c r="H54" s="38"/>
      <c r="AB54" s="1" t="n">
        <v>1</v>
      </c>
      <c r="AC54" s="1" t="n">
        <v>1</v>
      </c>
      <c r="AF54" s="1" t="n">
        <v>2</v>
      </c>
      <c r="AJ54" s="1" t="n">
        <v>1</v>
      </c>
      <c r="AR54" s="1" t="n">
        <v>1</v>
      </c>
      <c r="BD54" s="2" t="n">
        <f aca="false">AZ54+AV54+AR54+AN54+AJ54+AF54+AB54+X54+T54+P54</f>
        <v>5</v>
      </c>
      <c r="BE54" s="2" t="n">
        <f aca="false">BA54+AW54+AS54+AO54+AK54+AG54+AC54+Y54+U54+Q54+N54+L54+J54+H54</f>
        <v>1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5</v>
      </c>
      <c r="BI54" s="2" t="n">
        <f aca="false">BE54+BG54</f>
        <v>1</v>
      </c>
      <c r="BJ54" s="2" t="n">
        <f aca="false">D54</f>
        <v>4</v>
      </c>
      <c r="BK54" s="41"/>
    </row>
    <row r="55" customFormat="false" ht="13.2" hidden="false" customHeight="false" outlineLevel="0" collapsed="false">
      <c r="A55" s="38"/>
      <c r="D55" s="1" t="n">
        <v>5</v>
      </c>
      <c r="E55" s="39" t="s">
        <v>72</v>
      </c>
      <c r="F55" s="44" t="s">
        <v>35</v>
      </c>
      <c r="G55" s="2"/>
      <c r="H55" s="38"/>
      <c r="Y55" s="1" t="n">
        <v>1</v>
      </c>
      <c r="AB55" s="1" t="n">
        <v>9</v>
      </c>
      <c r="AC55" s="1" t="n">
        <v>2</v>
      </c>
      <c r="AF55" s="1" t="n">
        <v>22</v>
      </c>
      <c r="AG55" s="1" t="n">
        <v>1</v>
      </c>
      <c r="AJ55" s="1" t="n">
        <v>16</v>
      </c>
      <c r="AK55" s="1" t="n">
        <v>2</v>
      </c>
      <c r="AN55" s="1" t="n">
        <v>6</v>
      </c>
      <c r="AO55" s="1" t="n">
        <v>2</v>
      </c>
      <c r="AR55" s="1" t="n">
        <v>5</v>
      </c>
      <c r="AT55" s="1" t="n">
        <v>1</v>
      </c>
      <c r="AV55" s="1" t="n">
        <v>4</v>
      </c>
      <c r="AW55" s="1" t="n">
        <v>1</v>
      </c>
      <c r="BD55" s="2" t="n">
        <f aca="false">AZ55+AV55+AR55+AN55+AJ55+AF55+AB55+X55+T55+P55</f>
        <v>62</v>
      </c>
      <c r="BE55" s="2" t="n">
        <f aca="false">BA55+AW55+AS55+AO55+AK55+AG55+AC55+Y55+U55+Q55+N55+L55+J55+H55</f>
        <v>9</v>
      </c>
      <c r="BF55" s="2" t="n">
        <f aca="false">BB55+AX55+AT55+AP55+AL55+AH55+AD55+Z55+V55+R55</f>
        <v>1</v>
      </c>
      <c r="BG55" s="2" t="n">
        <f aca="false">BC55+AY55+AU55+AQ55+AM55+AI55+AE55+AA55+W55+S55+O55+M55+K55+I55</f>
        <v>0</v>
      </c>
      <c r="BH55" s="2" t="n">
        <f aca="false">BD55+BF55</f>
        <v>63</v>
      </c>
      <c r="BI55" s="2" t="n">
        <f aca="false">BE55+BG55</f>
        <v>9</v>
      </c>
      <c r="BJ55" s="2" t="n">
        <f aca="false">D55</f>
        <v>5</v>
      </c>
      <c r="BK55" s="41"/>
    </row>
    <row r="56" customFormat="false" ht="13.2" hidden="false" customHeight="false" outlineLevel="0" collapsed="false">
      <c r="A56" s="38"/>
      <c r="D56" s="1" t="n">
        <v>6</v>
      </c>
      <c r="E56" s="39" t="s">
        <v>72</v>
      </c>
      <c r="F56" s="44" t="s">
        <v>53</v>
      </c>
      <c r="G56" s="2"/>
      <c r="H56" s="38"/>
      <c r="AF56" s="1" t="n">
        <v>1</v>
      </c>
      <c r="BD56" s="2" t="n">
        <f aca="false">AZ56+AV56+AR56+AN56+AJ56+AF56+AB56+X56+T56+P56</f>
        <v>1</v>
      </c>
      <c r="BE56" s="2" t="n">
        <f aca="false">BA56+AW56+AS56+AO56+AK56+AG56+AC56+Y56+U56+Q56+N56+L56+J56+H56</f>
        <v>0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1</v>
      </c>
      <c r="BI56" s="2" t="n">
        <f aca="false">BE56+BG56</f>
        <v>0</v>
      </c>
      <c r="BJ56" s="2" t="n">
        <f aca="false">D56</f>
        <v>6</v>
      </c>
      <c r="BK56" s="41"/>
    </row>
    <row r="57" customFormat="false" ht="13.2" hidden="false" customHeight="false" outlineLevel="0" collapsed="false">
      <c r="A57" s="38"/>
      <c r="D57" s="1" t="n">
        <v>7</v>
      </c>
      <c r="E57" s="39" t="s">
        <v>72</v>
      </c>
      <c r="F57" s="44" t="s">
        <v>36</v>
      </c>
      <c r="G57" s="2"/>
      <c r="H57" s="38"/>
      <c r="J57" s="1" t="n">
        <v>1</v>
      </c>
      <c r="L57" s="1" t="n">
        <v>1</v>
      </c>
      <c r="N57" s="1" t="n">
        <v>2</v>
      </c>
      <c r="Q57" s="1" t="n">
        <v>6</v>
      </c>
      <c r="U57" s="1" t="n">
        <v>15</v>
      </c>
      <c r="X57" s="1" t="n">
        <v>2</v>
      </c>
      <c r="Y57" s="1" t="n">
        <v>1</v>
      </c>
      <c r="AB57" s="1" t="n">
        <v>5</v>
      </c>
      <c r="AC57" s="1" t="n">
        <v>9</v>
      </c>
      <c r="AF57" s="1" t="n">
        <v>2</v>
      </c>
      <c r="AG57" s="1" t="n">
        <v>1</v>
      </c>
      <c r="AJ57" s="1" t="n">
        <v>2</v>
      </c>
      <c r="AK57" s="1" t="n">
        <v>1</v>
      </c>
      <c r="AN57" s="1" t="n">
        <v>3</v>
      </c>
      <c r="BD57" s="2" t="n">
        <f aca="false">AZ57+AV57+AR57+AN57+AJ57+AF57+AB57+X57+T57+P57</f>
        <v>14</v>
      </c>
      <c r="BE57" s="2" t="n">
        <f aca="false">BA57+AW57+AS57+AO57+AK57+AG57+AC57+Y57+U57+Q57+N57+L57+J57+H57</f>
        <v>37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14</v>
      </c>
      <c r="BI57" s="2" t="n">
        <f aca="false">BE57+BG57</f>
        <v>37</v>
      </c>
      <c r="BJ57" s="2" t="n">
        <f aca="false">D57</f>
        <v>7</v>
      </c>
      <c r="BK57" s="41"/>
    </row>
    <row r="58" customFormat="false" ht="13.2" hidden="false" customHeight="false" outlineLevel="0" collapsed="false">
      <c r="A58" s="38"/>
      <c r="D58" s="1" t="n">
        <v>8</v>
      </c>
      <c r="E58" s="39" t="s">
        <v>73</v>
      </c>
      <c r="F58" s="44" t="s">
        <v>35</v>
      </c>
      <c r="G58" s="2"/>
      <c r="H58" s="38"/>
      <c r="AB58" s="1" t="n">
        <v>1</v>
      </c>
      <c r="AC58" s="1" t="n">
        <v>1</v>
      </c>
      <c r="AF58" s="1" t="n">
        <v>3</v>
      </c>
      <c r="AG58" s="1" t="n">
        <v>2</v>
      </c>
      <c r="AJ58" s="1" t="n">
        <v>2</v>
      </c>
      <c r="AN58" s="1" t="n">
        <v>1</v>
      </c>
      <c r="AR58" s="1" t="n">
        <v>1</v>
      </c>
      <c r="AV58" s="1" t="n">
        <v>1</v>
      </c>
      <c r="BD58" s="2" t="n">
        <f aca="false">AZ58+AV58+AR58+AN58+AJ58+AF58+AB58+X58+T58+P58</f>
        <v>9</v>
      </c>
      <c r="BE58" s="2" t="n">
        <f aca="false">BA58+AW58+AS58+AO58+AK58+AG58+AC58+Y58+U58+Q58+N58+L58+J58+H58</f>
        <v>3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9</v>
      </c>
      <c r="BI58" s="2" t="n">
        <f aca="false">BE58+BG58</f>
        <v>3</v>
      </c>
      <c r="BJ58" s="2" t="n">
        <f aca="false">D58</f>
        <v>8</v>
      </c>
      <c r="BK58" s="41"/>
    </row>
    <row r="59" customFormat="false" ht="13.2" hidden="false" customHeight="false" outlineLevel="0" collapsed="false">
      <c r="A59" s="38"/>
      <c r="D59" s="1" t="n">
        <v>9</v>
      </c>
      <c r="E59" s="39" t="s">
        <v>73</v>
      </c>
      <c r="F59" s="44" t="s">
        <v>53</v>
      </c>
      <c r="G59" s="2"/>
      <c r="H59" s="38"/>
      <c r="AF59" s="1" t="n">
        <v>1</v>
      </c>
      <c r="BD59" s="2" t="n">
        <f aca="false">AZ59+AV59+AR59+AN59+AJ59+AF59+AB59+X59+T59+P59</f>
        <v>1</v>
      </c>
      <c r="BE59" s="2" t="n">
        <f aca="false">BA59+AW59+AS59+AO59+AK59+AG59+AC59+Y59+U59+Q59+N59+L59+J59+H59</f>
        <v>0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1</v>
      </c>
      <c r="BI59" s="2" t="n">
        <f aca="false">BE59+BG59</f>
        <v>0</v>
      </c>
      <c r="BJ59" s="2" t="n">
        <f aca="false">D59</f>
        <v>9</v>
      </c>
      <c r="BK59" s="41"/>
    </row>
    <row r="60" customFormat="false" ht="13.2" hidden="false" customHeight="false" outlineLevel="0" collapsed="false">
      <c r="A60" s="38"/>
      <c r="D60" s="1" t="n">
        <v>10</v>
      </c>
      <c r="E60" s="39" t="s">
        <v>73</v>
      </c>
      <c r="F60" s="44" t="s">
        <v>36</v>
      </c>
      <c r="G60" s="2"/>
      <c r="H60" s="38"/>
      <c r="N60" s="1" t="n">
        <v>1</v>
      </c>
      <c r="Q60" s="1" t="n">
        <v>1</v>
      </c>
      <c r="U60" s="1" t="n">
        <v>6</v>
      </c>
      <c r="Y60" s="1" t="n">
        <v>3</v>
      </c>
      <c r="AB60" s="1" t="n">
        <v>4</v>
      </c>
      <c r="AC60" s="1" t="n">
        <v>4</v>
      </c>
      <c r="AF60" s="1" t="n">
        <v>1</v>
      </c>
      <c r="AG60" s="1" t="n">
        <v>1</v>
      </c>
      <c r="BD60" s="2" t="n">
        <f aca="false">AZ60+AV60+AR60+AN60+AJ60+AF60+AB60+X60+T60+P60</f>
        <v>5</v>
      </c>
      <c r="BE60" s="2" t="n">
        <f aca="false">BA60+AW60+AS60+AO60+AK60+AG60+AC60+Y60+U60+Q60+N60+L60+J60+H60</f>
        <v>16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5</v>
      </c>
      <c r="BI60" s="2" t="n">
        <f aca="false">BE60+BG60</f>
        <v>16</v>
      </c>
      <c r="BJ60" s="2" t="n">
        <f aca="false">D60</f>
        <v>10</v>
      </c>
      <c r="BK60" s="41"/>
    </row>
    <row r="61" customFormat="false" ht="13.2" hidden="false" customHeight="false" outlineLevel="0" collapsed="false">
      <c r="A61" s="38"/>
      <c r="D61" s="1" t="n">
        <v>11</v>
      </c>
      <c r="E61" s="39" t="s">
        <v>74</v>
      </c>
      <c r="F61" s="44" t="s">
        <v>35</v>
      </c>
      <c r="G61" s="2"/>
      <c r="H61" s="38"/>
      <c r="U61" s="1" t="n">
        <v>3</v>
      </c>
      <c r="Y61" s="1" t="n">
        <v>2</v>
      </c>
      <c r="AB61" s="1" t="n">
        <v>21</v>
      </c>
      <c r="AC61" s="1" t="n">
        <v>14</v>
      </c>
      <c r="AF61" s="1" t="n">
        <v>52</v>
      </c>
      <c r="AG61" s="1" t="n">
        <v>6</v>
      </c>
      <c r="AJ61" s="1" t="n">
        <v>34</v>
      </c>
      <c r="AK61" s="1" t="n">
        <v>2</v>
      </c>
      <c r="AN61" s="1" t="n">
        <v>15</v>
      </c>
      <c r="AR61" s="1" t="n">
        <v>10</v>
      </c>
      <c r="AV61" s="1" t="n">
        <v>7</v>
      </c>
      <c r="BD61" s="2" t="n">
        <f aca="false">AZ61+AV61+AR61+AN61+AJ61+AF61+AB61+X61+T61+P61</f>
        <v>139</v>
      </c>
      <c r="BE61" s="2" t="n">
        <f aca="false">BA61+AW61+AS61+AO61+AK61+AG61+AC61+Y61+U61+Q61+N61+L61+J61+H61</f>
        <v>27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139</v>
      </c>
      <c r="BI61" s="2" t="n">
        <f aca="false">BE61+BG61</f>
        <v>27</v>
      </c>
      <c r="BJ61" s="2" t="n">
        <f aca="false">D61</f>
        <v>11</v>
      </c>
      <c r="BK61" s="41"/>
    </row>
    <row r="62" customFormat="false" ht="13.2" hidden="false" customHeight="false" outlineLevel="0" collapsed="false">
      <c r="A62" s="38"/>
      <c r="D62" s="1" t="n">
        <v>12</v>
      </c>
      <c r="E62" s="39" t="s">
        <v>74</v>
      </c>
      <c r="F62" s="44" t="s">
        <v>53</v>
      </c>
      <c r="G62" s="2"/>
      <c r="H62" s="38"/>
      <c r="U62" s="1" t="n">
        <v>1</v>
      </c>
      <c r="AC62" s="1" t="n">
        <v>1</v>
      </c>
      <c r="BD62" s="2" t="n">
        <f aca="false">AZ62+AV62+AR62+AN62+AJ62+AF62+AB62+X62+T62+P62</f>
        <v>0</v>
      </c>
      <c r="BE62" s="2" t="n">
        <f aca="false">BA62+AW62+AS62+AO62+AK62+AG62+AC62+Y62+U62+Q62+N62+L62+J62+H62</f>
        <v>2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0</v>
      </c>
      <c r="BH62" s="2" t="n">
        <f aca="false">BD62+BF62</f>
        <v>0</v>
      </c>
      <c r="BI62" s="2" t="n">
        <f aca="false">BE62+BG62</f>
        <v>2</v>
      </c>
      <c r="BJ62" s="2" t="n">
        <f aca="false">D62</f>
        <v>12</v>
      </c>
      <c r="BK62" s="41"/>
    </row>
    <row r="63" customFormat="false" ht="13.2" hidden="false" customHeight="false" outlineLevel="0" collapsed="false">
      <c r="A63" s="38"/>
      <c r="D63" s="1" t="n">
        <v>13</v>
      </c>
      <c r="E63" s="39" t="s">
        <v>74</v>
      </c>
      <c r="F63" s="44" t="s">
        <v>41</v>
      </c>
      <c r="G63" s="2"/>
      <c r="H63" s="38"/>
      <c r="Y63" s="1" t="n">
        <v>1</v>
      </c>
      <c r="AS63" s="1" t="n">
        <v>1</v>
      </c>
      <c r="BD63" s="2" t="n">
        <f aca="false">AZ63+AV63+AR63+AN63+AJ63+AF63+AB63+X63+T63+P63</f>
        <v>0</v>
      </c>
      <c r="BE63" s="2" t="n">
        <f aca="false">BA63+AW63+AS63+AO63+AK63+AG63+AC63+Y63+U63+Q63+N63+L63+J63+H63</f>
        <v>2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0</v>
      </c>
      <c r="BI63" s="2" t="n">
        <f aca="false">BE63+BG63</f>
        <v>2</v>
      </c>
      <c r="BJ63" s="2" t="n">
        <f aca="false">D63</f>
        <v>13</v>
      </c>
      <c r="BK63" s="41"/>
    </row>
    <row r="64" customFormat="false" ht="13.2" hidden="false" customHeight="false" outlineLevel="0" collapsed="false">
      <c r="A64" s="38"/>
      <c r="D64" s="1" t="n">
        <v>14</v>
      </c>
      <c r="E64" s="39" t="s">
        <v>74</v>
      </c>
      <c r="F64" s="44" t="s">
        <v>36</v>
      </c>
      <c r="G64" s="2"/>
      <c r="H64" s="38"/>
      <c r="L64" s="1" t="n">
        <v>2</v>
      </c>
      <c r="N64" s="1" t="n">
        <v>11</v>
      </c>
      <c r="Q64" s="1" t="n">
        <v>13</v>
      </c>
      <c r="T64" s="1" t="n">
        <v>1</v>
      </c>
      <c r="U64" s="1" t="n">
        <v>50</v>
      </c>
      <c r="X64" s="1" t="n">
        <v>5</v>
      </c>
      <c r="Y64" s="1" t="n">
        <v>21</v>
      </c>
      <c r="AB64" s="1" t="n">
        <v>78</v>
      </c>
      <c r="AC64" s="1" t="n">
        <v>66</v>
      </c>
      <c r="AF64" s="1" t="n">
        <v>77</v>
      </c>
      <c r="AG64" s="1" t="n">
        <v>20</v>
      </c>
      <c r="AJ64" s="1" t="n">
        <v>29</v>
      </c>
      <c r="AK64" s="1" t="n">
        <v>4</v>
      </c>
      <c r="AN64" s="1" t="n">
        <v>16</v>
      </c>
      <c r="AQ64" s="1" t="n">
        <v>1</v>
      </c>
      <c r="AR64" s="1" t="n">
        <v>13</v>
      </c>
      <c r="AV64" s="1" t="n">
        <v>6</v>
      </c>
      <c r="BD64" s="2" t="n">
        <f aca="false">AZ64+AV64+AR64+AN64+AJ64+AF64+AB64+X64+T64+P64</f>
        <v>225</v>
      </c>
      <c r="BE64" s="2" t="n">
        <f aca="false">BA64+AW64+AS64+AO64+AK64+AG64+AC64+Y64+U64+Q64+N64+L64+J64+H64</f>
        <v>187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1</v>
      </c>
      <c r="BH64" s="2" t="n">
        <f aca="false">BD64+BF64</f>
        <v>225</v>
      </c>
      <c r="BI64" s="2" t="n">
        <f aca="false">BE64+BG64</f>
        <v>188</v>
      </c>
      <c r="BJ64" s="2" t="n">
        <f aca="false">D64</f>
        <v>14</v>
      </c>
      <c r="BK64" s="41"/>
    </row>
    <row r="65" customFormat="false" ht="13.2" hidden="false" customHeight="false" outlineLevel="0" collapsed="false">
      <c r="A65" s="38"/>
      <c r="D65" s="1" t="n">
        <v>15</v>
      </c>
      <c r="E65" s="39" t="s">
        <v>75</v>
      </c>
      <c r="F65" s="44" t="s">
        <v>35</v>
      </c>
      <c r="G65" s="2"/>
      <c r="H65" s="38"/>
      <c r="AX65" s="1" t="n">
        <v>1</v>
      </c>
      <c r="BD65" s="2" t="n">
        <f aca="false">AZ65+AV65+AR65+AN65+AJ65+AF65+AB65+X65+T65+P65</f>
        <v>0</v>
      </c>
      <c r="BE65" s="2" t="n">
        <f aca="false">BA65+AW65+AS65+AO65+AK65+AG65+AC65+Y65+U65+Q65+N65+L65+J65+H65</f>
        <v>0</v>
      </c>
      <c r="BF65" s="2" t="n">
        <f aca="false">BB65+AX65+AT65+AP65+AL65+AH65+AD65+Z65+V65+R65</f>
        <v>1</v>
      </c>
      <c r="BG65" s="2" t="n">
        <f aca="false">BC65+AY65+AU65+AQ65+AM65+AI65+AE65+AA65+W65+S65+O65+M65+K65+I65</f>
        <v>0</v>
      </c>
      <c r="BH65" s="2" t="n">
        <f aca="false">BD65+BF65</f>
        <v>1</v>
      </c>
      <c r="BI65" s="2" t="n">
        <f aca="false">BE65+BG65</f>
        <v>0</v>
      </c>
      <c r="BJ65" s="2" t="n">
        <f aca="false">D65</f>
        <v>15</v>
      </c>
      <c r="BK65" s="41"/>
    </row>
    <row r="66" customFormat="false" ht="13.2" hidden="false" customHeight="false" outlineLevel="0" collapsed="false">
      <c r="A66" s="38"/>
      <c r="D66" s="1" t="n">
        <v>16</v>
      </c>
      <c r="E66" s="39" t="s">
        <v>76</v>
      </c>
      <c r="F66" s="44" t="s">
        <v>36</v>
      </c>
      <c r="G66" s="2"/>
      <c r="H66" s="38"/>
      <c r="J66" s="1" t="n">
        <v>1</v>
      </c>
      <c r="L66" s="1" t="n">
        <v>1</v>
      </c>
      <c r="N66" s="1" t="n">
        <v>2</v>
      </c>
      <c r="Q66" s="1" t="n">
        <v>4</v>
      </c>
      <c r="U66" s="1" t="n">
        <v>6</v>
      </c>
      <c r="Y66" s="1" t="n">
        <v>4</v>
      </c>
      <c r="AB66" s="1" t="n">
        <v>11</v>
      </c>
      <c r="AC66" s="1" t="n">
        <v>4</v>
      </c>
      <c r="AF66" s="1" t="n">
        <v>15</v>
      </c>
      <c r="AJ66" s="1" t="n">
        <v>9</v>
      </c>
      <c r="AK66" s="1" t="n">
        <v>1</v>
      </c>
      <c r="AN66" s="1" t="n">
        <v>1</v>
      </c>
      <c r="AR66" s="1" t="n">
        <v>1</v>
      </c>
      <c r="AV66" s="1" t="n">
        <v>1</v>
      </c>
      <c r="BD66" s="2" t="n">
        <f aca="false">AZ66+AV66+AR66+AN66+AJ66+AF66+AB66+X66+T66+P66</f>
        <v>38</v>
      </c>
      <c r="BE66" s="2" t="n">
        <f aca="false">BA66+AW66+AS66+AO66+AK66+AG66+AC66+Y66+U66+Q66+N66+L66+J66+H66</f>
        <v>23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38</v>
      </c>
      <c r="BI66" s="2" t="n">
        <f aca="false">BE66+BG66</f>
        <v>23</v>
      </c>
      <c r="BJ66" s="2" t="n">
        <f aca="false">D66</f>
        <v>16</v>
      </c>
      <c r="BK66" s="41"/>
    </row>
    <row r="67" customFormat="false" ht="13.2" hidden="false" customHeight="false" outlineLevel="0" collapsed="false">
      <c r="A67" s="38"/>
      <c r="D67" s="1" t="n">
        <v>17</v>
      </c>
      <c r="E67" s="39" t="s">
        <v>77</v>
      </c>
      <c r="F67" s="44" t="s">
        <v>35</v>
      </c>
      <c r="G67" s="2"/>
      <c r="H67" s="38"/>
      <c r="Q67" s="1" t="n">
        <v>1</v>
      </c>
      <c r="T67" s="1" t="n">
        <v>2</v>
      </c>
      <c r="U67" s="1" t="n">
        <v>3</v>
      </c>
      <c r="X67" s="1" t="n">
        <v>1</v>
      </c>
      <c r="Y67" s="1" t="n">
        <v>7</v>
      </c>
      <c r="AB67" s="1" t="n">
        <v>43</v>
      </c>
      <c r="AC67" s="1" t="n">
        <v>16</v>
      </c>
      <c r="AF67" s="1" t="n">
        <v>106</v>
      </c>
      <c r="AG67" s="1" t="n">
        <v>17</v>
      </c>
      <c r="AH67" s="1" t="n">
        <v>4</v>
      </c>
      <c r="AJ67" s="1" t="n">
        <v>59</v>
      </c>
      <c r="AK67" s="1" t="n">
        <v>2</v>
      </c>
      <c r="AL67" s="1" t="n">
        <v>1</v>
      </c>
      <c r="AN67" s="1" t="n">
        <v>22</v>
      </c>
      <c r="AO67" s="1" t="n">
        <v>2</v>
      </c>
      <c r="AP67" s="1" t="n">
        <v>2</v>
      </c>
      <c r="AR67" s="1" t="n">
        <v>22</v>
      </c>
      <c r="AS67" s="1" t="n">
        <v>1</v>
      </c>
      <c r="AT67" s="1" t="n">
        <v>1</v>
      </c>
      <c r="AV67" s="1" t="n">
        <v>20</v>
      </c>
      <c r="AW67" s="1" t="n">
        <v>1</v>
      </c>
      <c r="AX67" s="1" t="n">
        <v>1</v>
      </c>
      <c r="BD67" s="2" t="n">
        <f aca="false">AZ67+AV67+AR67+AN67+AJ67+AF67+AB67+X67+T67+P67</f>
        <v>275</v>
      </c>
      <c r="BE67" s="2" t="n">
        <f aca="false">BA67+AW67+AS67+AO67+AK67+AG67+AC67+Y67+U67+Q67+N67+L67+J67+H67</f>
        <v>50</v>
      </c>
      <c r="BF67" s="2" t="n">
        <f aca="false">BB67+AX67+AT67+AP67+AL67+AH67+AD67+Z67+V67+R67</f>
        <v>9</v>
      </c>
      <c r="BG67" s="2" t="n">
        <f aca="false">BC67+AY67+AU67+AQ67+AM67+AI67+AE67+AA67+W67+S67+O67+M67+K67+I67</f>
        <v>0</v>
      </c>
      <c r="BH67" s="2" t="n">
        <f aca="false">BD67+BF67</f>
        <v>284</v>
      </c>
      <c r="BI67" s="2" t="n">
        <f aca="false">BE67+BG67</f>
        <v>50</v>
      </c>
      <c r="BJ67" s="2" t="n">
        <f aca="false">D67</f>
        <v>17</v>
      </c>
      <c r="BK67" s="41"/>
    </row>
    <row r="68" customFormat="false" ht="13.2" hidden="false" customHeight="false" outlineLevel="0" collapsed="false">
      <c r="A68" s="38"/>
      <c r="D68" s="1" t="n">
        <v>18</v>
      </c>
      <c r="E68" s="39" t="s">
        <v>77</v>
      </c>
      <c r="F68" s="44" t="s">
        <v>53</v>
      </c>
      <c r="G68" s="2"/>
      <c r="H68" s="50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 t="n">
        <v>3</v>
      </c>
      <c r="V68" s="46"/>
      <c r="W68" s="46"/>
      <c r="X68" s="46"/>
      <c r="Y68" s="46" t="n">
        <v>1</v>
      </c>
      <c r="Z68" s="46"/>
      <c r="AA68" s="46"/>
      <c r="AB68" s="46"/>
      <c r="AC68" s="46" t="n">
        <v>3</v>
      </c>
      <c r="AD68" s="46"/>
      <c r="AE68" s="46"/>
      <c r="AF68" s="46" t="n">
        <v>2</v>
      </c>
      <c r="AG68" s="46" t="n">
        <v>3</v>
      </c>
      <c r="AH68" s="46"/>
      <c r="AI68" s="46"/>
      <c r="AJ68" s="46" t="n">
        <v>1</v>
      </c>
      <c r="AK68" s="46"/>
      <c r="AL68" s="46"/>
      <c r="AM68" s="46"/>
      <c r="AN68" s="46" t="n">
        <v>1</v>
      </c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2" t="n">
        <f aca="false">AZ68+AV68+AR68+AN68+AJ68+AF68+AB68+X68+T68+P68</f>
        <v>4</v>
      </c>
      <c r="BE68" s="2" t="n">
        <f aca="false">BA68+AW68+AS68+AO68+AK68+AG68+AC68+Y68+U68+Q68+N68+L68+J68+H68</f>
        <v>10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4</v>
      </c>
      <c r="BI68" s="2" t="n">
        <f aca="false">BE68+BG68</f>
        <v>10</v>
      </c>
      <c r="BJ68" s="2" t="n">
        <f aca="false">D68</f>
        <v>18</v>
      </c>
      <c r="BK68" s="41"/>
    </row>
    <row r="69" customFormat="false" ht="13.2" hidden="false" customHeight="false" outlineLevel="0" collapsed="false">
      <c r="A69" s="38"/>
      <c r="D69" s="1" t="n">
        <v>19</v>
      </c>
      <c r="E69" s="39" t="s">
        <v>77</v>
      </c>
      <c r="F69" s="44" t="s">
        <v>41</v>
      </c>
      <c r="G69" s="2"/>
      <c r="H69" s="38"/>
      <c r="AB69" s="1" t="n">
        <v>1</v>
      </c>
      <c r="AC69" s="1" t="n">
        <v>1</v>
      </c>
      <c r="AF69" s="1" t="n">
        <v>1</v>
      </c>
      <c r="AG69" s="1" t="n">
        <v>1</v>
      </c>
      <c r="BD69" s="2" t="n">
        <f aca="false">AZ69+AV69+AR69+AN69+AJ69+AF69+AB69+X69+T69+P69</f>
        <v>2</v>
      </c>
      <c r="BE69" s="2" t="n">
        <f aca="false">BA69+AW69+AS69+AO69+AK69+AG69+AC69+Y69+U69+Q69+N69+L69+J69+H69</f>
        <v>2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0</v>
      </c>
      <c r="BH69" s="2" t="n">
        <f aca="false">BD69+BF69</f>
        <v>2</v>
      </c>
      <c r="BI69" s="2" t="n">
        <f aca="false">BE69+BG69</f>
        <v>2</v>
      </c>
      <c r="BJ69" s="2" t="n">
        <f aca="false">D69</f>
        <v>19</v>
      </c>
      <c r="BK69" s="41"/>
    </row>
    <row r="70" customFormat="false" ht="13.2" hidden="false" customHeight="false" outlineLevel="0" collapsed="false">
      <c r="A70" s="38"/>
      <c r="D70" s="1" t="n">
        <v>20</v>
      </c>
      <c r="E70" s="39" t="s">
        <v>77</v>
      </c>
      <c r="F70" s="44" t="s">
        <v>36</v>
      </c>
      <c r="G70" s="2"/>
      <c r="H70" s="38"/>
      <c r="J70" s="1" t="n">
        <v>1</v>
      </c>
      <c r="L70" s="1" t="n">
        <v>11</v>
      </c>
      <c r="N70" s="1" t="n">
        <v>51</v>
      </c>
      <c r="Q70" s="1" t="n">
        <v>54</v>
      </c>
      <c r="T70" s="1" t="n">
        <v>6</v>
      </c>
      <c r="U70" s="1" t="n">
        <v>163</v>
      </c>
      <c r="X70" s="1" t="n">
        <v>11</v>
      </c>
      <c r="Y70" s="1" t="n">
        <v>49</v>
      </c>
      <c r="AB70" s="1" t="n">
        <v>120</v>
      </c>
      <c r="AC70" s="1" t="n">
        <v>110</v>
      </c>
      <c r="AF70" s="1" t="n">
        <v>108</v>
      </c>
      <c r="AG70" s="1" t="n">
        <v>23</v>
      </c>
      <c r="AJ70" s="1" t="n">
        <v>47</v>
      </c>
      <c r="AK70" s="1" t="n">
        <v>9</v>
      </c>
      <c r="AN70" s="1" t="n">
        <v>18</v>
      </c>
      <c r="AR70" s="1" t="n">
        <v>4</v>
      </c>
      <c r="AS70" s="1" t="n">
        <v>1</v>
      </c>
      <c r="AV70" s="1" t="n">
        <v>6</v>
      </c>
      <c r="BD70" s="2" t="n">
        <f aca="false">AZ70+AV70+AR70+AN70+AJ70+AF70+AB70+X70+T70+P70</f>
        <v>320</v>
      </c>
      <c r="BE70" s="2" t="n">
        <f aca="false">BA70+AW70+AS70+AO70+AK70+AG70+AC70+Y70+U70+Q70+N70+L70+J70+H70</f>
        <v>472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320</v>
      </c>
      <c r="BI70" s="2" t="n">
        <f aca="false">BE70+BG70</f>
        <v>472</v>
      </c>
      <c r="BJ70" s="2" t="n">
        <f aca="false">D70</f>
        <v>20</v>
      </c>
      <c r="BK70" s="41"/>
    </row>
    <row r="71" customFormat="false" ht="13.2" hidden="false" customHeight="false" outlineLevel="0" collapsed="false">
      <c r="A71" s="38"/>
      <c r="C71" s="1" t="s">
        <v>42</v>
      </c>
      <c r="E71" s="39" t="s">
        <v>78</v>
      </c>
      <c r="F71" s="40"/>
      <c r="H71" s="38"/>
      <c r="BD71" s="2" t="n">
        <f aca="false">AZ71+AV71+AR71+AN71+AJ71+AF71+AB71+X71+T71+P71</f>
        <v>0</v>
      </c>
      <c r="BE71" s="2" t="n">
        <f aca="false">BA71+AW71+AS71+AO71+AK71+AG71+AC71+Y71+U71+Q71</f>
        <v>0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0</v>
      </c>
      <c r="BI71" s="2" t="n">
        <f aca="false">BE71+BG71</f>
        <v>0</v>
      </c>
      <c r="BJ71" s="2" t="n">
        <f aca="false">D71</f>
        <v>0</v>
      </c>
      <c r="BK71" s="41"/>
    </row>
    <row r="72" customFormat="false" ht="13.2" hidden="false" customHeight="false" outlineLevel="0" collapsed="false">
      <c r="A72" s="38"/>
      <c r="D72" s="1" t="n">
        <v>21</v>
      </c>
      <c r="E72" s="39" t="s">
        <v>79</v>
      </c>
      <c r="F72" s="44" t="s">
        <v>35</v>
      </c>
      <c r="G72" s="2"/>
      <c r="H72" s="38"/>
      <c r="U72" s="1" t="n">
        <v>1</v>
      </c>
      <c r="AB72" s="1" t="n">
        <v>4</v>
      </c>
      <c r="AC72" s="1" t="n">
        <v>1</v>
      </c>
      <c r="AF72" s="1" t="n">
        <v>4</v>
      </c>
      <c r="AJ72" s="1" t="n">
        <v>2</v>
      </c>
      <c r="BD72" s="2" t="n">
        <f aca="false">AZ72+AV72+AR72+AN72+AJ72+AF72+AB72+X72+T72+P72</f>
        <v>10</v>
      </c>
      <c r="BE72" s="2" t="n">
        <f aca="false">BA72+AW72+AS72+AO72+AK72+AG72+AC72+Y72+U72+Q72+N72+L72+J72+H72</f>
        <v>2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10</v>
      </c>
      <c r="BI72" s="2" t="n">
        <f aca="false">BE72+BG72</f>
        <v>2</v>
      </c>
      <c r="BJ72" s="2" t="n">
        <f aca="false">D72</f>
        <v>21</v>
      </c>
      <c r="BK72" s="41"/>
    </row>
    <row r="73" customFormat="false" ht="13.2" hidden="false" customHeight="false" outlineLevel="0" collapsed="false">
      <c r="A73" s="38"/>
      <c r="D73" s="1" t="n">
        <v>22</v>
      </c>
      <c r="E73" s="39" t="s">
        <v>79</v>
      </c>
      <c r="F73" s="44" t="s">
        <v>36</v>
      </c>
      <c r="G73" s="2"/>
      <c r="H73" s="38"/>
      <c r="N73" s="1" t="n">
        <v>2</v>
      </c>
      <c r="Q73" s="1" t="n">
        <v>1</v>
      </c>
      <c r="U73" s="1" t="n">
        <v>6</v>
      </c>
      <c r="Y73" s="1" t="n">
        <v>1</v>
      </c>
      <c r="AB73" s="1" t="n">
        <v>1</v>
      </c>
      <c r="AK73" s="1" t="n">
        <v>1</v>
      </c>
      <c r="BD73" s="2" t="n">
        <f aca="false">AZ73+AV73+AR73+AN73+AJ73+AF73+AB73+X73+T73+P73</f>
        <v>1</v>
      </c>
      <c r="BE73" s="2" t="n">
        <f aca="false">BA73+AW73+AS73+AO73+AK73+AG73+AC73+Y73+U73+Q73+N73+L73+J73+H73</f>
        <v>11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1</v>
      </c>
      <c r="BI73" s="2" t="n">
        <f aca="false">BE73+BG73</f>
        <v>11</v>
      </c>
      <c r="BJ73" s="2" t="n">
        <f aca="false">D73</f>
        <v>22</v>
      </c>
      <c r="BK73" s="41"/>
    </row>
    <row r="74" customFormat="false" ht="13.2" hidden="false" customHeight="false" outlineLevel="0" collapsed="false">
      <c r="A74" s="38"/>
      <c r="D74" s="1" t="n">
        <v>23</v>
      </c>
      <c r="E74" s="39" t="s">
        <v>80</v>
      </c>
      <c r="F74" s="44" t="s">
        <v>35</v>
      </c>
      <c r="G74" s="2"/>
      <c r="H74" s="38"/>
      <c r="U74" s="1" t="n">
        <v>3</v>
      </c>
      <c r="X74" s="1" t="n">
        <v>1</v>
      </c>
      <c r="Y74" s="1" t="n">
        <v>5</v>
      </c>
      <c r="AB74" s="1" t="n">
        <v>37</v>
      </c>
      <c r="AC74" s="1" t="n">
        <v>7</v>
      </c>
      <c r="AE74" s="1" t="n">
        <v>1</v>
      </c>
      <c r="AF74" s="1" t="n">
        <v>54</v>
      </c>
      <c r="AG74" s="1" t="n">
        <v>6</v>
      </c>
      <c r="AJ74" s="1" t="n">
        <v>22</v>
      </c>
      <c r="AL74" s="1" t="n">
        <v>1</v>
      </c>
      <c r="AN74" s="1" t="n">
        <v>11</v>
      </c>
      <c r="AO74" s="1" t="n">
        <v>1</v>
      </c>
      <c r="AP74" s="1" t="n">
        <v>1</v>
      </c>
      <c r="AR74" s="1" t="n">
        <v>8</v>
      </c>
      <c r="AS74" s="1" t="n">
        <v>1</v>
      </c>
      <c r="AV74" s="1" t="n">
        <v>4</v>
      </c>
      <c r="BD74" s="2" t="n">
        <f aca="false">AZ74+AV74+AR74+AN74+AJ74+AF74+AB74+X74+T74+P74</f>
        <v>137</v>
      </c>
      <c r="BE74" s="2" t="n">
        <f aca="false">BA74+AW74+AS74+AO74+AK74+AG74+AC74+Y74+U74+Q74+N74+L74+J74+H74</f>
        <v>23</v>
      </c>
      <c r="BF74" s="2" t="n">
        <f aca="false">BB74+AX74+AT74+AP74+AL74+AH74+AD74+Z74+V74+R74</f>
        <v>2</v>
      </c>
      <c r="BG74" s="2" t="n">
        <f aca="false">BC74+AY74+AU74+AQ74+AM74+AI74+AE74+AA74+W74+S74+O74+M74+K74+I74</f>
        <v>1</v>
      </c>
      <c r="BH74" s="2" t="n">
        <f aca="false">BD74+BF74</f>
        <v>139</v>
      </c>
      <c r="BI74" s="2" t="n">
        <f aca="false">BE74+BG74</f>
        <v>24</v>
      </c>
      <c r="BJ74" s="2" t="n">
        <f aca="false">D74</f>
        <v>23</v>
      </c>
      <c r="BK74" s="41"/>
    </row>
    <row r="75" customFormat="false" ht="13.2" hidden="false" customHeight="false" outlineLevel="0" collapsed="false">
      <c r="A75" s="38"/>
      <c r="D75" s="1" t="n">
        <v>24</v>
      </c>
      <c r="E75" s="39" t="s">
        <v>80</v>
      </c>
      <c r="F75" s="44" t="s">
        <v>41</v>
      </c>
      <c r="G75" s="2"/>
      <c r="H75" s="38"/>
      <c r="Q75" s="1" t="n">
        <v>1</v>
      </c>
      <c r="U75" s="1" t="n">
        <v>2</v>
      </c>
      <c r="AF75" s="1" t="n">
        <v>1</v>
      </c>
      <c r="AJ75" s="1" t="n">
        <v>1</v>
      </c>
      <c r="BD75" s="2" t="n">
        <f aca="false">AZ75+AV75+AR75+AN75+AJ75+AF75+AB75+X75+T75+P75</f>
        <v>2</v>
      </c>
      <c r="BE75" s="2" t="n">
        <f aca="false">BA75+AW75+AS75+AO75+AK75+AG75+AC75+Y75+U75+Q75+N75+L75+J75+H75</f>
        <v>3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2</v>
      </c>
      <c r="BI75" s="2" t="n">
        <f aca="false">BE75+BG75</f>
        <v>3</v>
      </c>
      <c r="BJ75" s="2" t="n">
        <f aca="false">D75</f>
        <v>24</v>
      </c>
      <c r="BK75" s="41"/>
    </row>
    <row r="76" customFormat="false" ht="13.2" hidden="false" customHeight="false" outlineLevel="0" collapsed="false">
      <c r="A76" s="38"/>
      <c r="D76" s="1" t="n">
        <v>25</v>
      </c>
      <c r="E76" s="39" t="s">
        <v>80</v>
      </c>
      <c r="F76" s="44" t="s">
        <v>36</v>
      </c>
      <c r="G76" s="2"/>
      <c r="H76" s="38"/>
      <c r="J76" s="1" t="n">
        <v>3</v>
      </c>
      <c r="L76" s="1" t="n">
        <v>6</v>
      </c>
      <c r="N76" s="1" t="n">
        <v>25</v>
      </c>
      <c r="Q76" s="1" t="n">
        <v>28</v>
      </c>
      <c r="T76" s="1" t="n">
        <v>1</v>
      </c>
      <c r="U76" s="1" t="n">
        <v>97</v>
      </c>
      <c r="X76" s="1" t="n">
        <v>4</v>
      </c>
      <c r="Y76" s="1" t="n">
        <v>27</v>
      </c>
      <c r="AB76" s="1" t="n">
        <v>29</v>
      </c>
      <c r="AC76" s="1" t="n">
        <v>38</v>
      </c>
      <c r="AF76" s="1" t="n">
        <v>22</v>
      </c>
      <c r="AG76" s="1" t="n">
        <v>12</v>
      </c>
      <c r="AJ76" s="1" t="n">
        <v>10</v>
      </c>
      <c r="AK76" s="1" t="n">
        <v>1</v>
      </c>
      <c r="AN76" s="1" t="n">
        <v>2</v>
      </c>
      <c r="AR76" s="1" t="n">
        <v>1</v>
      </c>
      <c r="AV76" s="1" t="n">
        <v>1</v>
      </c>
      <c r="BD76" s="2" t="n">
        <f aca="false">AZ76+AV76+AR76+AN76+AJ76+AF76+AB76+X76+T76+P76</f>
        <v>70</v>
      </c>
      <c r="BE76" s="2" t="n">
        <f aca="false">BA76+AW76+AS76+AO76+AK76+AG76+AC76+Y76+U76+Q76+N76+L76+J76+H76</f>
        <v>237</v>
      </c>
      <c r="BF76" s="2" t="n">
        <f aca="false">BB76+AX76+AT76+AP76+AL76+AH76+AD76+Z76+V76+R76</f>
        <v>0</v>
      </c>
      <c r="BG76" s="2" t="n">
        <f aca="false">BC76+AY76+AU76+AQ76+AM76+AI76+AE76+AA76+W76+S76+O76+M76+K76+I76</f>
        <v>0</v>
      </c>
      <c r="BH76" s="2" t="n">
        <f aca="false">BD76+BF76</f>
        <v>70</v>
      </c>
      <c r="BI76" s="2" t="n">
        <f aca="false">BE76+BG76</f>
        <v>237</v>
      </c>
      <c r="BJ76" s="2" t="n">
        <f aca="false">D76</f>
        <v>25</v>
      </c>
      <c r="BK76" s="41"/>
    </row>
    <row r="77" customFormat="false" ht="13.2" hidden="false" customHeight="false" outlineLevel="0" collapsed="false">
      <c r="A77" s="38"/>
      <c r="D77" s="1" t="n">
        <v>26</v>
      </c>
      <c r="E77" s="39" t="s">
        <v>81</v>
      </c>
      <c r="F77" s="44" t="s">
        <v>36</v>
      </c>
      <c r="G77" s="2"/>
      <c r="H77" s="38"/>
      <c r="AC77" s="1" t="n">
        <v>1</v>
      </c>
      <c r="AG77" s="1" t="n">
        <v>1</v>
      </c>
      <c r="AJ77" s="1" t="n">
        <v>1</v>
      </c>
      <c r="BD77" s="2" t="n">
        <f aca="false">AZ77+AV77+AR77+AN77+AJ77+AF77+AB77+X77+T77+P77</f>
        <v>1</v>
      </c>
      <c r="BE77" s="2" t="n">
        <f aca="false">BA77+AW77+AS77+AO77+AK77+AG77+AC77+Y77+U77+Q77+N77+L77+J77+H77</f>
        <v>2</v>
      </c>
      <c r="BF77" s="2" t="n">
        <f aca="false">BB77+AX77+AT77+AP77+AL77+AH77+AD77+Z77+V77+R77</f>
        <v>0</v>
      </c>
      <c r="BG77" s="2" t="n">
        <f aca="false">BC77+AY77+AU77+AQ77+AM77+AI77+AE77+AA77+W77+S77+O77+M77+K77+I77</f>
        <v>0</v>
      </c>
      <c r="BH77" s="2" t="n">
        <f aca="false">BD77+BF77</f>
        <v>1</v>
      </c>
      <c r="BI77" s="2" t="n">
        <f aca="false">BE77+BG77</f>
        <v>2</v>
      </c>
      <c r="BJ77" s="2" t="n">
        <f aca="false">D77</f>
        <v>26</v>
      </c>
      <c r="BK77" s="41"/>
    </row>
    <row r="78" customFormat="false" ht="13.2" hidden="false" customHeight="false" outlineLevel="0" collapsed="false">
      <c r="A78" s="38"/>
      <c r="C78" s="1" t="s">
        <v>46</v>
      </c>
      <c r="E78" s="39" t="s">
        <v>82</v>
      </c>
      <c r="F78" s="40"/>
      <c r="H78" s="38"/>
      <c r="BD78" s="2" t="n">
        <f aca="false">AZ78+AV78+AR78+AN78+AJ78+AF78+AB78+X78+T78+P78</f>
        <v>0</v>
      </c>
      <c r="BE78" s="2" t="n">
        <f aca="false">BA78+AW78+AS78+AO78+AK78+AG78+AC78+Y78+U78+Q78+N78+L78+J78+H78</f>
        <v>0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0</v>
      </c>
      <c r="BI78" s="2" t="n">
        <f aca="false">BE78+BG78</f>
        <v>0</v>
      </c>
      <c r="BJ78" s="2" t="n">
        <f aca="false">D78</f>
        <v>0</v>
      </c>
      <c r="BK78" s="41"/>
    </row>
    <row r="79" customFormat="false" ht="13.2" hidden="false" customHeight="false" outlineLevel="0" collapsed="false">
      <c r="A79" s="38"/>
      <c r="D79" s="1" t="n">
        <v>27</v>
      </c>
      <c r="E79" s="39" t="s">
        <v>83</v>
      </c>
      <c r="F79" s="44" t="s">
        <v>35</v>
      </c>
      <c r="G79" s="2"/>
      <c r="H79" s="38"/>
      <c r="U79" s="1" t="n">
        <v>2</v>
      </c>
      <c r="Y79" s="1" t="n">
        <v>3</v>
      </c>
      <c r="AB79" s="1" t="n">
        <v>3</v>
      </c>
      <c r="AC79" s="1" t="n">
        <v>1</v>
      </c>
      <c r="AF79" s="1" t="n">
        <v>10</v>
      </c>
      <c r="AJ79" s="1" t="n">
        <v>2</v>
      </c>
      <c r="AN79" s="1" t="n">
        <v>2</v>
      </c>
      <c r="BD79" s="2" t="n">
        <f aca="false">AZ79+AV79+AR79+AN79+AJ79+AF79+AB79+X79+T79+P79</f>
        <v>17</v>
      </c>
      <c r="BE79" s="2" t="n">
        <f aca="false">BA79+AW79+AS79+AO79+AK79+AG79+AC79+Y79+U79+Q79+N79+L79+J79+H79</f>
        <v>6</v>
      </c>
      <c r="BF79" s="2" t="n">
        <f aca="false">BB79+AX79+AT79+AP79+AL79+AH79+AD79+Z79+V79+R79</f>
        <v>0</v>
      </c>
      <c r="BG79" s="2" t="n">
        <f aca="false">BC79+AY79+AU79+AQ79+AM79+AI79+AE79+AA79+W79+S79+O79+M79+K79+I79</f>
        <v>0</v>
      </c>
      <c r="BH79" s="2" t="n">
        <f aca="false">BD79+BF79</f>
        <v>17</v>
      </c>
      <c r="BI79" s="2" t="n">
        <f aca="false">BE79+BG79</f>
        <v>6</v>
      </c>
      <c r="BJ79" s="2" t="n">
        <f aca="false">D79</f>
        <v>27</v>
      </c>
      <c r="BK79" s="41"/>
    </row>
    <row r="80" customFormat="false" ht="13.2" hidden="false" customHeight="false" outlineLevel="0" collapsed="false">
      <c r="A80" s="38"/>
      <c r="D80" s="1" t="n">
        <v>28</v>
      </c>
      <c r="E80" s="39" t="s">
        <v>84</v>
      </c>
      <c r="F80" s="44" t="s">
        <v>36</v>
      </c>
      <c r="G80" s="2"/>
      <c r="H80" s="38"/>
      <c r="N80" s="1" t="n">
        <v>1</v>
      </c>
      <c r="Q80" s="1" t="n">
        <v>5</v>
      </c>
      <c r="T80" s="1" t="n">
        <v>2</v>
      </c>
      <c r="U80" s="1" t="n">
        <v>31</v>
      </c>
      <c r="X80" s="1" t="n">
        <v>2</v>
      </c>
      <c r="Y80" s="1" t="n">
        <v>17</v>
      </c>
      <c r="AB80" s="1" t="n">
        <v>46</v>
      </c>
      <c r="AC80" s="1" t="n">
        <v>47</v>
      </c>
      <c r="AF80" s="1" t="n">
        <v>79</v>
      </c>
      <c r="AG80" s="1" t="n">
        <v>35</v>
      </c>
      <c r="AJ80" s="1" t="n">
        <v>48</v>
      </c>
      <c r="AK80" s="1" t="n">
        <v>7</v>
      </c>
      <c r="AN80" s="1" t="n">
        <v>15</v>
      </c>
      <c r="AO80" s="1" t="n">
        <v>1</v>
      </c>
      <c r="AR80" s="1" t="n">
        <v>8</v>
      </c>
      <c r="AS80" s="1" t="n">
        <v>1</v>
      </c>
      <c r="AV80" s="1" t="n">
        <v>6</v>
      </c>
      <c r="AW80" s="1" t="n">
        <v>1</v>
      </c>
      <c r="BD80" s="2" t="n">
        <f aca="false">AZ80+AV80+AR80+AN80+AJ80+AF80+AB80+X80+T80+P80</f>
        <v>206</v>
      </c>
      <c r="BE80" s="2" t="n">
        <f aca="false">BA80+AW80+AS80+AO80+AK80+AG80+AC80+Y80+U80+Q80+N80+L80+J80+H80</f>
        <v>146</v>
      </c>
      <c r="BF80" s="2" t="n">
        <f aca="false">BB80+AX80+AT80+AP80+AL80+AH80+AD80+Z80+V80+R80</f>
        <v>0</v>
      </c>
      <c r="BG80" s="2" t="n">
        <f aca="false">BC80+AY80+AU80+AQ80+AM80+AI80+AE80+AA80+W80+S80+O80+M80+K80+I80</f>
        <v>0</v>
      </c>
      <c r="BH80" s="2" t="n">
        <f aca="false">BD80+BF80</f>
        <v>206</v>
      </c>
      <c r="BI80" s="2" t="n">
        <f aca="false">BE80+BG80</f>
        <v>146</v>
      </c>
      <c r="BJ80" s="2" t="n">
        <f aca="false">D80</f>
        <v>28</v>
      </c>
      <c r="BK80" s="41"/>
    </row>
    <row r="81" customFormat="false" ht="13.2" hidden="false" customHeight="false" outlineLevel="0" collapsed="false">
      <c r="A81" s="38"/>
      <c r="D81" s="1" t="n">
        <v>29</v>
      </c>
      <c r="E81" s="39" t="s">
        <v>85</v>
      </c>
      <c r="F81" s="44" t="s">
        <v>36</v>
      </c>
      <c r="G81" s="2"/>
      <c r="H81" s="38"/>
      <c r="U81" s="1" t="n">
        <v>2</v>
      </c>
      <c r="X81" s="1" t="n">
        <v>1</v>
      </c>
      <c r="AC81" s="1" t="n">
        <v>1</v>
      </c>
      <c r="AF81" s="1" t="n">
        <v>4</v>
      </c>
      <c r="AG81" s="1" t="n">
        <v>2</v>
      </c>
      <c r="AJ81" s="1" t="n">
        <v>2</v>
      </c>
      <c r="AR81" s="1" t="n">
        <v>1</v>
      </c>
      <c r="BD81" s="2" t="n">
        <f aca="false">AZ81+AV81+AR81+AN81+AJ81+AF81+AB81+X81+T81+P81</f>
        <v>8</v>
      </c>
      <c r="BE81" s="2" t="n">
        <f aca="false">BA81+AW81+AS81+AO81+AK81+AG81+AC81+Y81+U81+Q81+N81+L81+J81+H81</f>
        <v>5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8</v>
      </c>
      <c r="BI81" s="2" t="n">
        <f aca="false">BE81+BG81</f>
        <v>5</v>
      </c>
      <c r="BJ81" s="2" t="n">
        <f aca="false">D81</f>
        <v>29</v>
      </c>
      <c r="BK81" s="41"/>
    </row>
    <row r="82" customFormat="false" ht="13.2" hidden="false" customHeight="false" outlineLevel="0" collapsed="false">
      <c r="A82" s="38"/>
      <c r="D82" s="1" t="n">
        <v>30</v>
      </c>
      <c r="E82" s="39" t="s">
        <v>86</v>
      </c>
      <c r="F82" s="44" t="s">
        <v>41</v>
      </c>
      <c r="G82" s="2"/>
      <c r="H82" s="38"/>
      <c r="T82" s="1" t="n">
        <v>1</v>
      </c>
      <c r="U82" s="1" t="n">
        <v>3</v>
      </c>
      <c r="Y82" s="1" t="n">
        <v>2</v>
      </c>
      <c r="AB82" s="1" t="n">
        <v>1</v>
      </c>
      <c r="AC82" s="1" t="n">
        <v>3</v>
      </c>
      <c r="AF82" s="1" t="n">
        <v>4</v>
      </c>
      <c r="AG82" s="1" t="n">
        <v>1</v>
      </c>
      <c r="AJ82" s="1" t="n">
        <v>1</v>
      </c>
      <c r="AN82" s="1" t="n">
        <v>1</v>
      </c>
      <c r="AV82" s="1" t="n">
        <v>1</v>
      </c>
      <c r="AW82" s="1" t="n">
        <v>1</v>
      </c>
      <c r="BD82" s="2" t="n">
        <f aca="false">AZ82+AV82+AR82+AN82+AJ82+AF82+AB82+X82+T82+P82</f>
        <v>9</v>
      </c>
      <c r="BE82" s="2" t="n">
        <f aca="false">BA82+AW82+AS82+AO82+AK82+AG82+AC82+Y82+U82+Q82+N82+L82+J82+H82</f>
        <v>10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0</v>
      </c>
      <c r="BH82" s="2" t="n">
        <f aca="false">BD82+BF82</f>
        <v>9</v>
      </c>
      <c r="BI82" s="2" t="n">
        <f aca="false">BE82+BG82</f>
        <v>10</v>
      </c>
      <c r="BJ82" s="2" t="n">
        <f aca="false">D82</f>
        <v>30</v>
      </c>
      <c r="BK82" s="41"/>
    </row>
    <row r="83" customFormat="false" ht="13.2" hidden="false" customHeight="false" outlineLevel="0" collapsed="false">
      <c r="A83" s="38"/>
      <c r="D83" s="1" t="n">
        <v>31</v>
      </c>
      <c r="E83" s="39" t="s">
        <v>87</v>
      </c>
      <c r="F83" s="44" t="s">
        <v>41</v>
      </c>
      <c r="G83" s="2"/>
      <c r="H83" s="38"/>
      <c r="Y83" s="1" t="n">
        <v>1</v>
      </c>
      <c r="AB83" s="1" t="n">
        <v>2</v>
      </c>
      <c r="AC83" s="1" t="n">
        <v>1</v>
      </c>
      <c r="AF83" s="1" t="n">
        <v>3</v>
      </c>
      <c r="AJ83" s="1" t="n">
        <v>2</v>
      </c>
      <c r="BD83" s="2" t="n">
        <f aca="false">AZ83+AV83+AR83+AN83+AJ83+AF83+AB83+X83+T83+P83</f>
        <v>7</v>
      </c>
      <c r="BE83" s="2" t="n">
        <f aca="false">BA83+AW83+AS83+AO83+AK83+AG83+AC83+Y83+U83+Q83+N83+L83+J83+H83</f>
        <v>2</v>
      </c>
      <c r="BF83" s="2" t="n">
        <f aca="false">BB83+AX83+AT83+AP83+AL83+AH83+AD83+Z83+V83+R83</f>
        <v>0</v>
      </c>
      <c r="BG83" s="2" t="n">
        <f aca="false">BC83+AY83+AU83+AQ83+AM83+AI83+AE83+AA83+W83+S83+O83+M83+K83+I83</f>
        <v>0</v>
      </c>
      <c r="BH83" s="2" t="n">
        <f aca="false">BD83+BF83</f>
        <v>7</v>
      </c>
      <c r="BI83" s="2" t="n">
        <f aca="false">BE83+BG83</f>
        <v>2</v>
      </c>
      <c r="BJ83" s="2" t="n">
        <f aca="false">D83</f>
        <v>31</v>
      </c>
      <c r="BK83" s="41"/>
    </row>
    <row r="84" customFormat="false" ht="13.2" hidden="false" customHeight="false" outlineLevel="0" collapsed="false">
      <c r="A84" s="38"/>
      <c r="D84" s="1" t="n">
        <v>32</v>
      </c>
      <c r="E84" s="39" t="s">
        <v>87</v>
      </c>
      <c r="F84" s="44" t="s">
        <v>36</v>
      </c>
      <c r="G84" s="2"/>
      <c r="H84" s="38"/>
      <c r="N84" s="1" t="n">
        <v>2</v>
      </c>
      <c r="Q84" s="1" t="n">
        <v>5</v>
      </c>
      <c r="U84" s="1" t="n">
        <v>18</v>
      </c>
      <c r="X84" s="1" t="n">
        <v>2</v>
      </c>
      <c r="Y84" s="1" t="n">
        <v>11</v>
      </c>
      <c r="AB84" s="1" t="n">
        <v>28</v>
      </c>
      <c r="AC84" s="1" t="n">
        <v>51</v>
      </c>
      <c r="AF84" s="1" t="n">
        <v>50</v>
      </c>
      <c r="AG84" s="1" t="n">
        <v>42</v>
      </c>
      <c r="AJ84" s="1" t="n">
        <v>6</v>
      </c>
      <c r="AK84" s="1" t="n">
        <v>8</v>
      </c>
      <c r="AL84" s="1" t="n">
        <v>1</v>
      </c>
      <c r="AN84" s="1" t="n">
        <v>1</v>
      </c>
      <c r="AO84" s="1" t="n">
        <v>2</v>
      </c>
      <c r="AR84" s="1" t="n">
        <v>1</v>
      </c>
      <c r="BD84" s="2" t="n">
        <f aca="false">AZ84+AV84+AR84+AN84+AJ84+AF84+AB84+X84+T84+P84</f>
        <v>88</v>
      </c>
      <c r="BE84" s="2" t="n">
        <f aca="false">BA84+AW84+AS84+AO84+AK84+AG84+AC84+Y84+U84+Q84+N84+L84+J84+H84</f>
        <v>139</v>
      </c>
      <c r="BF84" s="2" t="n">
        <f aca="false">BB84+AX84+AT84+AP84+AL84+AH84+AD84+Z84+V84+R84</f>
        <v>1</v>
      </c>
      <c r="BG84" s="2" t="n">
        <f aca="false">BC84+AY84+AU84+AQ84+AM84+AI84+AE84+AA84+W84+S84+O84+K84+I84</f>
        <v>0</v>
      </c>
      <c r="BH84" s="2" t="n">
        <f aca="false">BD84+BF84</f>
        <v>89</v>
      </c>
      <c r="BI84" s="2" t="n">
        <f aca="false">BE84+BG84</f>
        <v>139</v>
      </c>
      <c r="BJ84" s="2" t="n">
        <f aca="false">D84</f>
        <v>32</v>
      </c>
      <c r="BK84" s="41"/>
    </row>
    <row r="85" customFormat="false" ht="13.2" hidden="false" customHeight="false" outlineLevel="0" collapsed="false">
      <c r="A85" s="38"/>
      <c r="D85" s="1" t="n">
        <v>33</v>
      </c>
      <c r="E85" s="39" t="s">
        <v>88</v>
      </c>
      <c r="F85" s="44" t="s">
        <v>36</v>
      </c>
      <c r="G85" s="2"/>
      <c r="H85" s="38"/>
      <c r="AB85" s="1" t="n">
        <v>1</v>
      </c>
      <c r="AC85" s="1" t="n">
        <v>1</v>
      </c>
      <c r="AF85" s="1" t="n">
        <v>5</v>
      </c>
      <c r="AJ85" s="1" t="n">
        <v>1</v>
      </c>
      <c r="AN85" s="1" t="n">
        <v>2</v>
      </c>
      <c r="AR85" s="1" t="n">
        <v>1</v>
      </c>
      <c r="AV85" s="1" t="n">
        <v>1</v>
      </c>
      <c r="BD85" s="2" t="n">
        <f aca="false">AZ85+AV85+AR85+AN85+AJ85+AF85+AB85+X85+T85+P85</f>
        <v>11</v>
      </c>
      <c r="BE85" s="2" t="n">
        <f aca="false">BA85+AW85+AS85+AO85+AK85+AG85+AC85+Y85+U85+Q85+N85+L85+J85+H85</f>
        <v>1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11</v>
      </c>
      <c r="BI85" s="2" t="n">
        <f aca="false">BE85+BG85</f>
        <v>1</v>
      </c>
      <c r="BJ85" s="2" t="n">
        <f aca="false">D85</f>
        <v>33</v>
      </c>
      <c r="BK85" s="41"/>
    </row>
    <row r="86" customFormat="false" ht="13.2" hidden="false" customHeight="false" outlineLevel="0" collapsed="false">
      <c r="A86" s="38"/>
      <c r="D86" s="1" t="n">
        <v>34</v>
      </c>
      <c r="E86" s="39" t="s">
        <v>89</v>
      </c>
      <c r="F86" s="44" t="s">
        <v>36</v>
      </c>
      <c r="G86" s="2"/>
      <c r="H86" s="38"/>
      <c r="AB86" s="1" t="n">
        <v>7</v>
      </c>
      <c r="AF86" s="1" t="n">
        <v>4</v>
      </c>
      <c r="AJ86" s="1" t="n">
        <v>3</v>
      </c>
      <c r="AN86" s="1" t="n">
        <v>1</v>
      </c>
      <c r="AR86" s="1" t="n">
        <v>1</v>
      </c>
      <c r="AV86" s="1" t="n">
        <v>1</v>
      </c>
      <c r="BD86" s="2" t="n">
        <f aca="false">AZ86+AV86+AR86+AN86+AJ86+AF86+AB86+X86+T86+P86</f>
        <v>17</v>
      </c>
      <c r="BE86" s="2" t="n">
        <f aca="false">BA86+AW86+AS86+AO86+AK86+AG86+AC86+Y86+U86+Q86+N86+L86+J86+H86</f>
        <v>0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17</v>
      </c>
      <c r="BI86" s="2" t="n">
        <f aca="false">BE86+BG86</f>
        <v>0</v>
      </c>
      <c r="BJ86" s="2" t="n">
        <f aca="false">D86</f>
        <v>34</v>
      </c>
      <c r="BK86" s="41"/>
    </row>
    <row r="87" customFormat="false" ht="26.4" hidden="false" customHeight="false" outlineLevel="0" collapsed="false">
      <c r="A87" s="38"/>
      <c r="C87" s="1" t="s">
        <v>49</v>
      </c>
      <c r="E87" s="39" t="s">
        <v>90</v>
      </c>
      <c r="F87" s="40"/>
      <c r="H87" s="38"/>
      <c r="BD87" s="2" t="n">
        <f aca="false">AZ87+AV87+AR87+AN87+AJ87+AF87+AB87+X87+T87+P87</f>
        <v>0</v>
      </c>
      <c r="BE87" s="2" t="n">
        <f aca="false">BA87+AW87+AS87+AO87+AK87+AG87+AC87+Y87+U87+Q87+N87+L87+J87+H87</f>
        <v>0</v>
      </c>
      <c r="BF87" s="2" t="n">
        <f aca="false">BB87+AX87+AT87+AP87+AL87+AH87+AD87+Z87+V87+R87</f>
        <v>0</v>
      </c>
      <c r="BG87" s="2" t="n">
        <f aca="false">BC87+AY87+AU87+AQ87+AM87+AI87+AE87+AA87+W87+S87+O87+M87+K87+I87</f>
        <v>0</v>
      </c>
      <c r="BH87" s="2" t="n">
        <f aca="false">BD87+BF87</f>
        <v>0</v>
      </c>
      <c r="BI87" s="2" t="n">
        <f aca="false">BE87+BG87</f>
        <v>0</v>
      </c>
      <c r="BJ87" s="2" t="n">
        <f aca="false">D87</f>
        <v>0</v>
      </c>
      <c r="BK87" s="41"/>
    </row>
    <row r="88" customFormat="false" ht="13.2" hidden="false" customHeight="false" outlineLevel="0" collapsed="false">
      <c r="A88" s="38"/>
      <c r="D88" s="1" t="n">
        <v>35</v>
      </c>
      <c r="E88" s="39" t="s">
        <v>91</v>
      </c>
      <c r="F88" s="44" t="s">
        <v>41</v>
      </c>
      <c r="G88" s="2"/>
      <c r="H88" s="38"/>
      <c r="AF88" s="1" t="n">
        <v>1</v>
      </c>
      <c r="BD88" s="2" t="n">
        <f aca="false">AZ88+AV88+AR88+AN88+AJ88+AF88+AB88+X88+T88+P88</f>
        <v>1</v>
      </c>
      <c r="BE88" s="2" t="n">
        <f aca="false">BA88+AW88+AS88+AO88+AK88+AG88+AC88+Y88+U88+Q88+N88+L88+J88+H88</f>
        <v>0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1</v>
      </c>
      <c r="BI88" s="2" t="n">
        <f aca="false">BE88+BG88</f>
        <v>0</v>
      </c>
      <c r="BJ88" s="2" t="n">
        <f aca="false">D88</f>
        <v>35</v>
      </c>
      <c r="BK88" s="41"/>
    </row>
    <row r="89" customFormat="false" ht="13.2" hidden="false" customHeight="false" outlineLevel="0" collapsed="false">
      <c r="A89" s="38"/>
      <c r="B89" s="1" t="s">
        <v>66</v>
      </c>
      <c r="D89" s="1" t="n">
        <v>1</v>
      </c>
      <c r="E89" s="39" t="s">
        <v>91</v>
      </c>
      <c r="F89" s="44" t="s">
        <v>36</v>
      </c>
      <c r="G89" s="2"/>
      <c r="H89" s="38"/>
      <c r="U89" s="1" t="n">
        <v>3</v>
      </c>
      <c r="Y89" s="1" t="n">
        <v>2</v>
      </c>
      <c r="AB89" s="1" t="n">
        <v>4</v>
      </c>
      <c r="AC89" s="1" t="n">
        <v>2</v>
      </c>
      <c r="AF89" s="1" t="n">
        <v>3</v>
      </c>
      <c r="AG89" s="1" t="n">
        <v>2</v>
      </c>
      <c r="AJ89" s="1" t="n">
        <v>6</v>
      </c>
      <c r="AN89" s="1" t="n">
        <v>3</v>
      </c>
      <c r="AR89" s="1" t="n">
        <v>2</v>
      </c>
      <c r="BD89" s="2" t="n">
        <f aca="false">AZ89+AV89+AR89+AN89+AJ89+AF89+AB89+X89+T89+P89</f>
        <v>18</v>
      </c>
      <c r="BE89" s="2" t="n">
        <f aca="false">BA89+AW89+AS89+AO89+AK89+AG89+AC89+Y89+U89+Q89+N89+L89+J89+H89</f>
        <v>9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18</v>
      </c>
      <c r="BI89" s="2" t="n">
        <f aca="false">BE89+BG89</f>
        <v>9</v>
      </c>
      <c r="BJ89" s="2" t="n">
        <f aca="false">D89</f>
        <v>1</v>
      </c>
      <c r="BK89" s="41" t="n">
        <v>330358</v>
      </c>
    </row>
    <row r="90" customFormat="false" ht="13.2" hidden="false" customHeight="false" outlineLevel="0" collapsed="false">
      <c r="A90" s="38"/>
      <c r="D90" s="1" t="n">
        <v>2</v>
      </c>
      <c r="E90" s="39" t="s">
        <v>92</v>
      </c>
      <c r="F90" s="44" t="s">
        <v>36</v>
      </c>
      <c r="G90" s="2"/>
      <c r="H90" s="38"/>
      <c r="L90" s="1" t="n">
        <v>1</v>
      </c>
      <c r="N90" s="1" t="n">
        <v>1</v>
      </c>
      <c r="U90" s="1" t="n">
        <v>1</v>
      </c>
      <c r="Y90" s="1" t="n">
        <v>1</v>
      </c>
      <c r="AB90" s="1" t="n">
        <v>1</v>
      </c>
      <c r="AC90" s="1" t="n">
        <v>1</v>
      </c>
      <c r="AF90" s="1" t="n">
        <v>7</v>
      </c>
      <c r="AJ90" s="1" t="n">
        <v>3</v>
      </c>
      <c r="AN90" s="1" t="n">
        <v>1</v>
      </c>
      <c r="AR90" s="1" t="n">
        <v>2</v>
      </c>
      <c r="BD90" s="2" t="n">
        <f aca="false">AZ90+AV90+AR90+AN90+AJ90+AF90+AB90+X90+T90+P90</f>
        <v>14</v>
      </c>
      <c r="BE90" s="2" t="n">
        <f aca="false">BA90+AW90+AS90+AO90+AK90+AG90+AC90+Y90+U90+Q90+N90+L90+J90+H90</f>
        <v>5</v>
      </c>
      <c r="BF90" s="2" t="n">
        <f aca="false">BB90+AX90+AT90+AP90+AL90+AH90+AD90+Z90+V90+R90</f>
        <v>0</v>
      </c>
      <c r="BG90" s="2" t="n">
        <f aca="false">BC90+AY90+AU90+AQ90+AM90+AI90+AE90+AA90+W90+S90+O90+M90+K90+I90</f>
        <v>0</v>
      </c>
      <c r="BH90" s="2" t="n">
        <f aca="false">BD90+BF90</f>
        <v>14</v>
      </c>
      <c r="BI90" s="2" t="n">
        <f aca="false">BE90+BG90</f>
        <v>5</v>
      </c>
      <c r="BJ90" s="2" t="n">
        <f aca="false">D90</f>
        <v>2</v>
      </c>
      <c r="BK90" s="41"/>
    </row>
    <row r="91" customFormat="false" ht="13.2" hidden="false" customHeight="false" outlineLevel="0" collapsed="false">
      <c r="A91" s="38"/>
      <c r="D91" s="1" t="n">
        <v>3</v>
      </c>
      <c r="E91" s="39" t="s">
        <v>93</v>
      </c>
      <c r="F91" s="44" t="s">
        <v>36</v>
      </c>
      <c r="G91" s="2"/>
      <c r="H91" s="38"/>
      <c r="AB91" s="1" t="n">
        <v>1</v>
      </c>
      <c r="BD91" s="2" t="n">
        <f aca="false">AZ91+AV91+AR91+AN91+AJ91+AF91+AB91+X91+T91+P91</f>
        <v>1</v>
      </c>
      <c r="BE91" s="2" t="n">
        <f aca="false">BA91+AW91+AS91+AO91+AK91+AG91+AC91+Y91+U91+Q91+N91+L91+J91+H91</f>
        <v>0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1</v>
      </c>
      <c r="BI91" s="2" t="n">
        <f aca="false">BE91+BG91</f>
        <v>0</v>
      </c>
      <c r="BJ91" s="2" t="n">
        <f aca="false">D91</f>
        <v>3</v>
      </c>
      <c r="BK91" s="41"/>
    </row>
    <row r="92" customFormat="false" ht="13.2" hidden="false" customHeight="false" outlineLevel="0" collapsed="false">
      <c r="A92" s="38"/>
      <c r="E92" s="39" t="s">
        <v>94</v>
      </c>
      <c r="F92" s="44" t="s">
        <v>35</v>
      </c>
      <c r="G92" s="2"/>
      <c r="H92" s="38"/>
      <c r="Q92" s="1" t="n">
        <v>1</v>
      </c>
      <c r="T92" s="1" t="n">
        <v>2</v>
      </c>
      <c r="U92" s="1" t="n">
        <v>12</v>
      </c>
      <c r="X92" s="1" t="n">
        <v>2</v>
      </c>
      <c r="Y92" s="1" t="n">
        <v>18</v>
      </c>
      <c r="AB92" s="1" t="n">
        <v>120</v>
      </c>
      <c r="AC92" s="1" t="n">
        <v>43</v>
      </c>
      <c r="AE92" s="1" t="n">
        <v>1</v>
      </c>
      <c r="AF92" s="1" t="n">
        <v>252</v>
      </c>
      <c r="AG92" s="1" t="n">
        <v>32</v>
      </c>
      <c r="AH92" s="1" t="n">
        <v>4</v>
      </c>
      <c r="AJ92" s="1" t="n">
        <v>138</v>
      </c>
      <c r="AK92" s="1" t="n">
        <v>6</v>
      </c>
      <c r="AL92" s="1" t="n">
        <v>2</v>
      </c>
      <c r="AN92" s="1" t="n">
        <v>57</v>
      </c>
      <c r="AO92" s="1" t="n">
        <v>5</v>
      </c>
      <c r="AP92" s="1" t="n">
        <v>3</v>
      </c>
      <c r="AR92" s="1" t="n">
        <v>47</v>
      </c>
      <c r="AS92" s="1" t="n">
        <v>2</v>
      </c>
      <c r="AT92" s="1" t="n">
        <v>2</v>
      </c>
      <c r="AV92" s="1" t="n">
        <v>36</v>
      </c>
      <c r="AW92" s="1" t="n">
        <v>2</v>
      </c>
      <c r="AX92" s="1" t="n">
        <v>2</v>
      </c>
      <c r="BD92" s="2" t="n">
        <f aca="false">AZ92+AV92+AR92+AN92+AJ92+AF92+AB92+X92+T92+P92</f>
        <v>654</v>
      </c>
      <c r="BE92" s="2" t="n">
        <f aca="false">BA92+AW92+AS92+AO92+AK92+AG92+AC92+Y92+U92+Q92+N92+L92+J92+H92</f>
        <v>121</v>
      </c>
      <c r="BF92" s="2" t="n">
        <f aca="false">BB92+AX92+AT92+AP92+AL92+AH92+AD92+Z92+V92+R92</f>
        <v>13</v>
      </c>
      <c r="BG92" s="2" t="n">
        <f aca="false">BC92+AY92+AU92+AQ92+AM92+AI92+AE92+AA92+W92+S92+O92+M92+K92+I92</f>
        <v>1</v>
      </c>
      <c r="BH92" s="2" t="n">
        <f aca="false">BD92+BF92</f>
        <v>667</v>
      </c>
      <c r="BI92" s="2" t="n">
        <f aca="false">BE92+BG92</f>
        <v>122</v>
      </c>
      <c r="BJ92" s="2" t="n">
        <f aca="false">D92</f>
        <v>0</v>
      </c>
      <c r="BK92" s="41"/>
    </row>
    <row r="93" customFormat="false" ht="13.2" hidden="false" customHeight="false" outlineLevel="0" collapsed="false">
      <c r="A93" s="38"/>
      <c r="E93" s="39" t="s">
        <v>94</v>
      </c>
      <c r="F93" s="40" t="s">
        <v>53</v>
      </c>
      <c r="H93" s="38"/>
      <c r="U93" s="1" t="n">
        <v>4</v>
      </c>
      <c r="Y93" s="1" t="n">
        <v>1</v>
      </c>
      <c r="AC93" s="1" t="n">
        <v>4</v>
      </c>
      <c r="AF93" s="1" t="n">
        <v>4</v>
      </c>
      <c r="AG93" s="1" t="n">
        <v>3</v>
      </c>
      <c r="AJ93" s="1" t="n">
        <v>1</v>
      </c>
      <c r="AN93" s="1" t="n">
        <v>1</v>
      </c>
      <c r="BD93" s="2" t="n">
        <f aca="false">AZ93+AV93+AR93+AN93+AJ93+AF93+AB93+X93+T93+P93</f>
        <v>6</v>
      </c>
      <c r="BE93" s="2" t="n">
        <f aca="false">BA93+AW93+AS93+AO93+AK93+AG93+AC93+Y93+U93+Q93+N93+L93+J93+H93</f>
        <v>12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6</v>
      </c>
      <c r="BI93" s="2" t="n">
        <f aca="false">BE93+BG93</f>
        <v>12</v>
      </c>
      <c r="BJ93" s="2" t="n">
        <f aca="false">D93</f>
        <v>0</v>
      </c>
      <c r="BK93" s="41"/>
    </row>
    <row r="94" customFormat="false" ht="13.2" hidden="false" customHeight="false" outlineLevel="0" collapsed="false">
      <c r="A94" s="38"/>
      <c r="E94" s="39" t="s">
        <v>94</v>
      </c>
      <c r="F94" s="44" t="s">
        <v>41</v>
      </c>
      <c r="G94" s="2"/>
      <c r="H94" s="38"/>
      <c r="Q94" s="1" t="n">
        <v>1</v>
      </c>
      <c r="T94" s="1" t="n">
        <v>1</v>
      </c>
      <c r="U94" s="1" t="n">
        <v>5</v>
      </c>
      <c r="Y94" s="1" t="n">
        <v>4</v>
      </c>
      <c r="AB94" s="1" t="n">
        <v>4</v>
      </c>
      <c r="AC94" s="1" t="n">
        <v>5</v>
      </c>
      <c r="AF94" s="1" t="n">
        <v>11</v>
      </c>
      <c r="AG94" s="1" t="n">
        <v>2</v>
      </c>
      <c r="AJ94" s="1" t="n">
        <v>4</v>
      </c>
      <c r="AN94" s="1" t="n">
        <v>1</v>
      </c>
      <c r="AR94" s="1" t="n">
        <v>1</v>
      </c>
      <c r="AS94" s="1" t="n">
        <v>1</v>
      </c>
      <c r="BD94" s="2" t="n">
        <f aca="false">AZ94+AV94+AR94+AN94+AJ94+AF94+AB94+X94+T94+P94</f>
        <v>22</v>
      </c>
      <c r="BE94" s="2" t="n">
        <f aca="false">BA94+AW94+AS94+AO94+AK94+AG94+AC94+Y94+U94+Q94+N94+L94+J94+H94</f>
        <v>18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22</v>
      </c>
      <c r="BI94" s="2" t="n">
        <f aca="false">BE94+BG94</f>
        <v>18</v>
      </c>
      <c r="BJ94" s="2" t="n">
        <f aca="false">D94</f>
        <v>0</v>
      </c>
      <c r="BK94" s="41"/>
    </row>
    <row r="95" customFormat="false" ht="13.2" hidden="false" customHeight="false" outlineLevel="0" collapsed="false">
      <c r="A95" s="38"/>
      <c r="E95" s="39" t="s">
        <v>94</v>
      </c>
      <c r="F95" s="44" t="s">
        <v>36</v>
      </c>
      <c r="G95" s="2"/>
      <c r="H95" s="38"/>
      <c r="J95" s="1" t="n">
        <v>6</v>
      </c>
      <c r="L95" s="1" t="n">
        <v>22</v>
      </c>
      <c r="N95" s="1" t="n">
        <v>98</v>
      </c>
      <c r="Q95" s="1" t="n">
        <v>117</v>
      </c>
      <c r="T95" s="1" t="n">
        <v>10</v>
      </c>
      <c r="U95" s="1" t="n">
        <v>398</v>
      </c>
      <c r="X95" s="1" t="n">
        <v>27</v>
      </c>
      <c r="Y95" s="1" t="n">
        <v>138</v>
      </c>
      <c r="AB95" s="1" t="n">
        <v>341</v>
      </c>
      <c r="AC95" s="1" t="n">
        <v>335</v>
      </c>
      <c r="AF95" s="1" t="n">
        <v>378</v>
      </c>
      <c r="AG95" s="1" t="n">
        <v>139</v>
      </c>
      <c r="AJ95" s="1" t="n">
        <v>167</v>
      </c>
      <c r="AK95" s="1" t="n">
        <v>32</v>
      </c>
      <c r="AL95" s="1" t="n">
        <v>1</v>
      </c>
      <c r="AN95" s="1" t="n">
        <v>63</v>
      </c>
      <c r="AO95" s="1" t="n">
        <v>4</v>
      </c>
      <c r="AR95" s="1" t="n">
        <v>35</v>
      </c>
      <c r="AS95" s="1" t="n">
        <v>2</v>
      </c>
      <c r="AV95" s="1" t="n">
        <v>22</v>
      </c>
      <c r="AW95" s="1" t="n">
        <v>1</v>
      </c>
      <c r="BD95" s="2" t="n">
        <f aca="false">AZ95+AV95+AR95+AN95+AJ95+AF95+AB95+X95+T95+P95</f>
        <v>1043</v>
      </c>
      <c r="BE95" s="2" t="n">
        <f aca="false">BA95+AW95+AS95+AO95+AK95+AG95+AC95+Y95+U95+Q95+N95+L95+J95+H95</f>
        <v>1292</v>
      </c>
      <c r="BF95" s="2" t="n">
        <f aca="false">BB95+AX95+AT95+AP95+AL95+AH95+AD95+Z95+V95+R95</f>
        <v>1</v>
      </c>
      <c r="BG95" s="2" t="n">
        <f aca="false">BC95+AY95+AU95+AQ95+AM95+AI95+AE95+AA95+W95+S95+O95+M95+K95+I95</f>
        <v>0</v>
      </c>
      <c r="BH95" s="2" t="n">
        <f aca="false">BD95+BF95</f>
        <v>1044</v>
      </c>
      <c r="BI95" s="2" t="n">
        <f aca="false">BE95+BG95</f>
        <v>1292</v>
      </c>
      <c r="BJ95" s="2" t="n">
        <f aca="false">D95</f>
        <v>0</v>
      </c>
      <c r="BK95" s="41"/>
    </row>
    <row r="96" customFormat="false" ht="13.2" hidden="false" customHeight="false" outlineLevel="0" collapsed="false">
      <c r="A96" s="38"/>
      <c r="E96" s="39" t="s">
        <v>95</v>
      </c>
      <c r="F96" s="40"/>
      <c r="H96" s="38" t="n">
        <f aca="false">H92+H93+H94+H95</f>
        <v>0</v>
      </c>
      <c r="I96" s="1" t="n">
        <f aca="false">I92+I93+I94+I95</f>
        <v>0</v>
      </c>
      <c r="J96" s="1" t="n">
        <f aca="false">J92+J93+J94+J95</f>
        <v>6</v>
      </c>
      <c r="K96" s="1" t="n">
        <f aca="false">K92+K93+K94+K95</f>
        <v>0</v>
      </c>
      <c r="L96" s="1" t="n">
        <f aca="false">L92+L93+L94+L95</f>
        <v>22</v>
      </c>
      <c r="M96" s="1" t="n">
        <f aca="false">M92+M93+M94+M95</f>
        <v>0</v>
      </c>
      <c r="N96" s="1" t="n">
        <f aca="false">N92+N93+N94+N95</f>
        <v>98</v>
      </c>
      <c r="O96" s="1" t="n">
        <f aca="false">O92+O93+O94+O95</f>
        <v>0</v>
      </c>
      <c r="P96" s="1" t="n">
        <f aca="false">P92+P93+P94+P95</f>
        <v>0</v>
      </c>
      <c r="Q96" s="1" t="n">
        <f aca="false">Q92+Q93+Q94+Q95</f>
        <v>119</v>
      </c>
      <c r="R96" s="1" t="n">
        <f aca="false">R92+R93+R94+R95</f>
        <v>0</v>
      </c>
      <c r="S96" s="1" t="n">
        <f aca="false">S92+S93+S94+S95</f>
        <v>0</v>
      </c>
      <c r="T96" s="1" t="n">
        <f aca="false">T92+T93+T94+T95</f>
        <v>13</v>
      </c>
      <c r="U96" s="1" t="n">
        <f aca="false">U92+U93+U94+U95</f>
        <v>419</v>
      </c>
      <c r="V96" s="1" t="n">
        <f aca="false">V92+V93+V94+V95</f>
        <v>0</v>
      </c>
      <c r="W96" s="1" t="n">
        <f aca="false">W92+W93+W94+W95</f>
        <v>0</v>
      </c>
      <c r="X96" s="1" t="n">
        <f aca="false">X92+X93+X94+X95</f>
        <v>29</v>
      </c>
      <c r="Y96" s="1" t="n">
        <f aca="false">Y92+Y93+Y94+Y95</f>
        <v>161</v>
      </c>
      <c r="Z96" s="1" t="n">
        <f aca="false">Z92+Z93+Z94+Z95</f>
        <v>0</v>
      </c>
      <c r="AA96" s="1" t="n">
        <f aca="false">AA92+AA93+AA94+AA95</f>
        <v>0</v>
      </c>
      <c r="AB96" s="1" t="n">
        <f aca="false">AB92+AB93+AB94+AB95</f>
        <v>465</v>
      </c>
      <c r="AC96" s="1" t="n">
        <f aca="false">AC92+AC93+AC94+AC95</f>
        <v>387</v>
      </c>
      <c r="AD96" s="1" t="n">
        <f aca="false">AD92+AD93+AD94+AD95</f>
        <v>0</v>
      </c>
      <c r="AE96" s="1" t="n">
        <f aca="false">AE92+AE93+AE94+AE95</f>
        <v>1</v>
      </c>
      <c r="AF96" s="1" t="n">
        <f aca="false">AF92+AF93+AF94+AF95</f>
        <v>645</v>
      </c>
      <c r="AG96" s="1" t="n">
        <f aca="false">AG92+AG93+AG94+AG95</f>
        <v>176</v>
      </c>
      <c r="AH96" s="1" t="n">
        <f aca="false">AH92+AH93+AH94+AH95</f>
        <v>4</v>
      </c>
      <c r="AI96" s="1" t="n">
        <f aca="false">AI92+AI93+AI94+AI95</f>
        <v>0</v>
      </c>
      <c r="AJ96" s="1" t="n">
        <f aca="false">AJ92+AJ93+AJ94+AJ95</f>
        <v>310</v>
      </c>
      <c r="AK96" s="1" t="n">
        <f aca="false">AK92+AK93+AK94+AK95</f>
        <v>38</v>
      </c>
      <c r="AL96" s="1" t="n">
        <f aca="false">AL92+AL93+AL94+AL95</f>
        <v>3</v>
      </c>
      <c r="AM96" s="1" t="n">
        <f aca="false">AM92+AM93+AM94+AM95</f>
        <v>0</v>
      </c>
      <c r="AN96" s="1" t="n">
        <f aca="false">AN92+AN93+AN94+AN95</f>
        <v>122</v>
      </c>
      <c r="AO96" s="1" t="n">
        <f aca="false">AO92+AO93+AO94+AO95</f>
        <v>9</v>
      </c>
      <c r="AP96" s="1" t="n">
        <f aca="false">AP92+AP93+AP94+AP95</f>
        <v>3</v>
      </c>
      <c r="AQ96" s="1" t="n">
        <f aca="false">AQ92+AQ93+AQ94+AQ95</f>
        <v>0</v>
      </c>
      <c r="AR96" s="1" t="n">
        <f aca="false">AR92+AR93+AR94+AR95</f>
        <v>83</v>
      </c>
      <c r="AS96" s="1" t="n">
        <f aca="false">AS92+AS93+AS94+AS95</f>
        <v>5</v>
      </c>
      <c r="AT96" s="1" t="n">
        <f aca="false">AT92+AT93+AT94+AT95</f>
        <v>2</v>
      </c>
      <c r="AU96" s="1" t="n">
        <f aca="false">AU92+AU93+AU94+AU95</f>
        <v>0</v>
      </c>
      <c r="AV96" s="1" t="n">
        <f aca="false">AV92+AV93+AV94+AV95</f>
        <v>58</v>
      </c>
      <c r="AW96" s="1" t="n">
        <f aca="false">AW92+AW93+AW94+AW95</f>
        <v>3</v>
      </c>
      <c r="AX96" s="1" t="n">
        <f aca="false">AX92+AX93+AX94+AX95</f>
        <v>2</v>
      </c>
      <c r="AY96" s="1" t="n">
        <f aca="false">AY92+AY93+AY94+AY95</f>
        <v>0</v>
      </c>
      <c r="AZ96" s="1" t="n">
        <f aca="false">AZ92+AZ93+AZ94+AZ95</f>
        <v>0</v>
      </c>
      <c r="BA96" s="1" t="n">
        <f aca="false">BA92+BA93+BA94+BA95</f>
        <v>0</v>
      </c>
      <c r="BB96" s="1" t="n">
        <f aca="false">BB92+BB93+BB94+BB95</f>
        <v>0</v>
      </c>
      <c r="BC96" s="1" t="n">
        <f aca="false">BC92+BC93+BC94+BC95</f>
        <v>0</v>
      </c>
      <c r="BD96" s="2" t="n">
        <f aca="false">AZ96+AV96+AR96+AN96+AJ96+AF96+AB96+X96+T96+P96</f>
        <v>1725</v>
      </c>
      <c r="BE96" s="2" t="n">
        <f aca="false">BA96+AW96+AS96+AO96+AK96+AG96+AC96+Y96+U96+Q96+N96+L96+J96+H96</f>
        <v>1443</v>
      </c>
      <c r="BF96" s="2" t="n">
        <f aca="false">BB96+AX96+AT96+AP96+AL96+AH96+AD96+Z96+V96+R96</f>
        <v>14</v>
      </c>
      <c r="BG96" s="2" t="n">
        <f aca="false">BC96+AY96+AU96+AQ96+AM96+AI96+AE96+AA96+W96+S96+O96+M96+K96+I96</f>
        <v>1</v>
      </c>
      <c r="BH96" s="2" t="n">
        <f aca="false">BD96+BF96</f>
        <v>1739</v>
      </c>
      <c r="BI96" s="2" t="n">
        <f aca="false">BE96+BG96</f>
        <v>1444</v>
      </c>
      <c r="BJ96" s="2" t="n">
        <f aca="false">D96</f>
        <v>0</v>
      </c>
      <c r="BK96" s="41"/>
    </row>
    <row r="97" customFormat="false" ht="26.4" hidden="false" customHeight="false" outlineLevel="0" collapsed="false">
      <c r="A97" s="38"/>
      <c r="B97" s="1" t="s">
        <v>96</v>
      </c>
      <c r="E97" s="39" t="s">
        <v>97</v>
      </c>
      <c r="F97" s="40"/>
      <c r="H97" s="38"/>
      <c r="BD97" s="2" t="n">
        <f aca="false">AZ97+AV97+AR97+AN97+AJ97+AF97+AB97+X97+T97+P97</f>
        <v>0</v>
      </c>
      <c r="BE97" s="2" t="n">
        <f aca="false">BA97+AW97+AS97+AO97+AK97+AG97+AC97+Y97+U97+Q97+N97+L97+J97+H97</f>
        <v>0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0</v>
      </c>
      <c r="BI97" s="2" t="n">
        <f aca="false">BE97+BG97</f>
        <v>0</v>
      </c>
      <c r="BJ97" s="2" t="n">
        <f aca="false">D97</f>
        <v>0</v>
      </c>
      <c r="BK97" s="41"/>
    </row>
    <row r="98" customFormat="false" ht="13.2" hidden="false" customHeight="false" outlineLevel="0" collapsed="false">
      <c r="A98" s="38"/>
      <c r="C98" s="1" t="s">
        <v>32</v>
      </c>
      <c r="E98" s="39" t="s">
        <v>98</v>
      </c>
      <c r="F98" s="40"/>
      <c r="H98" s="38"/>
      <c r="BD98" s="2" t="n">
        <f aca="false">AZ98+AV98+AR98+AN98+AJ98+AF98+AB98+X98+T98+P98</f>
        <v>0</v>
      </c>
      <c r="BE98" s="2" t="n">
        <f aca="false">BA98+AW98+AS98+AO98+AK98+AG98+AC98+Y98+U98+Q98+N98+L98+J98+H98</f>
        <v>0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0</v>
      </c>
      <c r="BI98" s="2" t="n">
        <f aca="false">BE98+BG98</f>
        <v>0</v>
      </c>
      <c r="BJ98" s="2" t="n">
        <f aca="false">D98</f>
        <v>0</v>
      </c>
      <c r="BK98" s="41"/>
    </row>
    <row r="99" customFormat="false" ht="13.2" hidden="false" customHeight="false" outlineLevel="0" collapsed="false">
      <c r="A99" s="38"/>
      <c r="D99" s="1" t="n">
        <v>4</v>
      </c>
      <c r="E99" s="39" t="s">
        <v>99</v>
      </c>
      <c r="F99" s="40" t="s">
        <v>35</v>
      </c>
      <c r="H99" s="38"/>
      <c r="AE99" s="1" t="n">
        <v>1</v>
      </c>
      <c r="AF99" s="1" t="n">
        <v>1</v>
      </c>
      <c r="AN99" s="1" t="n">
        <v>1</v>
      </c>
      <c r="AV99" s="1" t="n">
        <v>1</v>
      </c>
      <c r="BD99" s="2" t="n">
        <f aca="false">AZ99+AV99+AR99+AN99+AJ99+AF99+AB99+X99+T99+P99</f>
        <v>3</v>
      </c>
      <c r="BE99" s="2" t="n">
        <f aca="false">BA99+AW99+AS99+AO99+AK99+AG99+AC99+Y99+U99+Q99+N99+L99+J99+H99</f>
        <v>0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1</v>
      </c>
      <c r="BH99" s="2" t="n">
        <f aca="false">BD99+BF99</f>
        <v>3</v>
      </c>
      <c r="BI99" s="2" t="n">
        <f aca="false">BE99+BG99</f>
        <v>1</v>
      </c>
      <c r="BJ99" s="2" t="n">
        <f aca="false">D99</f>
        <v>4</v>
      </c>
      <c r="BK99" s="41"/>
    </row>
    <row r="100" customFormat="false" ht="13.2" hidden="false" customHeight="false" outlineLevel="0" collapsed="false">
      <c r="A100" s="38"/>
      <c r="D100" s="1" t="n">
        <v>5</v>
      </c>
      <c r="E100" s="39" t="s">
        <v>100</v>
      </c>
      <c r="F100" s="40" t="s">
        <v>41</v>
      </c>
      <c r="H100" s="38"/>
      <c r="Y100" s="1" t="n">
        <v>1</v>
      </c>
      <c r="AE100" s="1" t="n">
        <v>2</v>
      </c>
      <c r="AF100" s="1" t="n">
        <v>1</v>
      </c>
      <c r="AJ100" s="1" t="n">
        <v>1</v>
      </c>
      <c r="BD100" s="2" t="n">
        <f aca="false">AZ100+AV100+AR100+AN100+AJ100+AF100+AB100+X100+T100+P100</f>
        <v>2</v>
      </c>
      <c r="BE100" s="2" t="n">
        <f aca="false">BA100+AW100+AS100+AO100+AK100+AG100+AC100+Y100+U100+Q100+N100+L100+J100+H100</f>
        <v>1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2</v>
      </c>
      <c r="BH100" s="2" t="n">
        <f aca="false">BD100+BF100</f>
        <v>2</v>
      </c>
      <c r="BI100" s="2" t="n">
        <f aca="false">BE100+BG100</f>
        <v>3</v>
      </c>
      <c r="BJ100" s="2" t="n">
        <f aca="false">D100</f>
        <v>5</v>
      </c>
      <c r="BK100" s="41"/>
    </row>
    <row r="101" customFormat="false" ht="13.2" hidden="false" customHeight="false" outlineLevel="0" collapsed="false">
      <c r="A101" s="38"/>
      <c r="C101" s="1" t="s">
        <v>46</v>
      </c>
      <c r="E101" s="39" t="s">
        <v>101</v>
      </c>
      <c r="F101" s="40"/>
      <c r="H101" s="38"/>
      <c r="BD101" s="2" t="n">
        <f aca="false">AZ101+AV101+AR101+AN101+AJ101+AF101+AB101+X101+T101+P101</f>
        <v>0</v>
      </c>
      <c r="BE101" s="2" t="n">
        <f aca="false">BA101+AW101+AS101+AO101+AK101+AG101+AC101+Y101+U101+Q101+N101+L101+J101+H101</f>
        <v>0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0</v>
      </c>
      <c r="BI101" s="2" t="n">
        <f aca="false">BE101+BG101</f>
        <v>0</v>
      </c>
      <c r="BJ101" s="2" t="n">
        <f aca="false">D101</f>
        <v>0</v>
      </c>
      <c r="BK101" s="41"/>
    </row>
    <row r="102" customFormat="false" ht="13.2" hidden="false" customHeight="false" outlineLevel="0" collapsed="false">
      <c r="A102" s="38"/>
      <c r="D102" s="1" t="n">
        <v>6</v>
      </c>
      <c r="E102" s="39" t="s">
        <v>102</v>
      </c>
      <c r="F102" s="40" t="s">
        <v>35</v>
      </c>
      <c r="H102" s="38"/>
      <c r="AB102" s="1" t="n">
        <v>1</v>
      </c>
      <c r="AV102" s="1" t="n">
        <v>1</v>
      </c>
      <c r="BD102" s="2" t="n">
        <f aca="false">AZ102+AV102+AR102+AN102+AJ102+AF102+AB102+X102+T102+P102</f>
        <v>2</v>
      </c>
      <c r="BE102" s="2" t="n">
        <f aca="false">BA102+AW102+AS102+AO102+AK102+AG102+AC102+Y102+U102+Q102+N102+L102+J102+H102</f>
        <v>0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2</v>
      </c>
      <c r="BI102" s="2" t="n">
        <f aca="false">BE102+BG102</f>
        <v>0</v>
      </c>
      <c r="BJ102" s="2" t="n">
        <f aca="false">D102</f>
        <v>6</v>
      </c>
      <c r="BK102" s="41"/>
    </row>
    <row r="103" customFormat="false" ht="13.2" hidden="false" customHeight="false" outlineLevel="0" collapsed="false">
      <c r="A103" s="38"/>
      <c r="D103" s="1" t="n">
        <v>7</v>
      </c>
      <c r="E103" s="39" t="s">
        <v>102</v>
      </c>
      <c r="F103" s="40" t="s">
        <v>36</v>
      </c>
      <c r="H103" s="38"/>
      <c r="N103" s="1" t="n">
        <v>1</v>
      </c>
      <c r="AC103" s="1" t="n">
        <v>2</v>
      </c>
      <c r="AF103" s="1" t="n">
        <v>1</v>
      </c>
      <c r="AG103" s="1" t="n">
        <v>1</v>
      </c>
      <c r="AJ103" s="1" t="n">
        <v>3</v>
      </c>
      <c r="BD103" s="2" t="n">
        <f aca="false">AZ103+AV103+AR103+AN103+AJ103+AF103+AB103+X103+T103+P103</f>
        <v>4</v>
      </c>
      <c r="BE103" s="2" t="n">
        <f aca="false">BA103+AW103+AS103+AO103+AK103+AG103+AC103+Y103+U103+Q103+N103+L103+J103+H103</f>
        <v>4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4</v>
      </c>
      <c r="BI103" s="2" t="n">
        <f aca="false">BE103+BG103</f>
        <v>4</v>
      </c>
      <c r="BJ103" s="2" t="n">
        <f aca="false">D103</f>
        <v>7</v>
      </c>
      <c r="BK103" s="41"/>
    </row>
    <row r="104" customFormat="false" ht="13.2" hidden="false" customHeight="false" outlineLevel="0" collapsed="false">
      <c r="A104" s="38"/>
      <c r="D104" s="1" t="n">
        <v>8</v>
      </c>
      <c r="E104" s="39" t="s">
        <v>103</v>
      </c>
      <c r="F104" s="40" t="s">
        <v>36</v>
      </c>
      <c r="H104" s="38"/>
      <c r="L104" s="1" t="n">
        <v>1</v>
      </c>
      <c r="AF104" s="1" t="n">
        <v>1</v>
      </c>
      <c r="BD104" s="2" t="n">
        <f aca="false">AZ104+AV104+AR104+AN104+AJ104+AF104+AB104+X104+T104+P104</f>
        <v>1</v>
      </c>
      <c r="BE104" s="2" t="n">
        <f aca="false">BA104+AW104+AS104+AO104+AK104+AG104+AC104+Y104+U104+Q104+N104+L104+J104+H104</f>
        <v>1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1</v>
      </c>
      <c r="BI104" s="2" t="n">
        <f aca="false">BE104+BG104</f>
        <v>1</v>
      </c>
      <c r="BJ104" s="2" t="n">
        <f aca="false">D104</f>
        <v>8</v>
      </c>
      <c r="BK104" s="41"/>
    </row>
    <row r="105" customFormat="false" ht="13.2" hidden="false" customHeight="false" outlineLevel="0" collapsed="false">
      <c r="A105" s="38"/>
      <c r="E105" s="39" t="s">
        <v>104</v>
      </c>
      <c r="F105" s="40" t="s">
        <v>35</v>
      </c>
      <c r="H105" s="38"/>
      <c r="AB105" s="1" t="n">
        <v>1</v>
      </c>
      <c r="AE105" s="1" t="n">
        <v>1</v>
      </c>
      <c r="AF105" s="1" t="n">
        <v>1</v>
      </c>
      <c r="AN105" s="1" t="n">
        <v>1</v>
      </c>
      <c r="AV105" s="1" t="n">
        <v>2</v>
      </c>
      <c r="BD105" s="2" t="n">
        <f aca="false">AZ105+AV105+AR105+AN105+AJ105+AF105+AB105+X105+T105+P105</f>
        <v>5</v>
      </c>
      <c r="BE105" s="2" t="n">
        <f aca="false">BA105+AW105+AS105+AO105+AK105+AG105+AC105+Y105+U105+Q105+N105+L105+J105+H105</f>
        <v>0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1</v>
      </c>
      <c r="BH105" s="2" t="n">
        <f aca="false">BD105+BF105</f>
        <v>5</v>
      </c>
      <c r="BI105" s="2" t="n">
        <f aca="false">BE105+BG105</f>
        <v>1</v>
      </c>
      <c r="BJ105" s="2" t="n">
        <f aca="false">D105</f>
        <v>0</v>
      </c>
      <c r="BK105" s="41"/>
    </row>
    <row r="106" customFormat="false" ht="13.2" hidden="false" customHeight="false" outlineLevel="0" collapsed="false">
      <c r="A106" s="38"/>
      <c r="E106" s="39" t="s">
        <v>104</v>
      </c>
      <c r="F106" s="40" t="s">
        <v>53</v>
      </c>
      <c r="H106" s="38"/>
      <c r="BD106" s="2" t="n">
        <f aca="false">AZ106+AV106+AR106+AN106+AJ106+AF106+AB106+X106+T106+P106</f>
        <v>0</v>
      </c>
      <c r="BE106" s="2" t="n">
        <f aca="false">BA106+AW106+AS106+AO106+AK106+AG106+AC106+Y106+U106+Q106+N106+L106+J106+H106</f>
        <v>0</v>
      </c>
      <c r="BF106" s="2" t="n">
        <f aca="false">BB106+AX106+AT106+AP106+AL106+AH106+AD106+Z106+V106+R106</f>
        <v>0</v>
      </c>
      <c r="BG106" s="2" t="n">
        <f aca="false">BC106+AY106+AU106+AQ106+AM106+AI106+AE106+AA106+W106+S106+O106+M106+K106+I106</f>
        <v>0</v>
      </c>
      <c r="BH106" s="2" t="n">
        <f aca="false">BD106+BF106</f>
        <v>0</v>
      </c>
      <c r="BI106" s="2" t="n">
        <f aca="false">BE106+BG106</f>
        <v>0</v>
      </c>
      <c r="BJ106" s="2" t="n">
        <f aca="false">D106</f>
        <v>0</v>
      </c>
      <c r="BK106" s="41"/>
    </row>
    <row r="107" customFormat="false" ht="13.2" hidden="false" customHeight="false" outlineLevel="0" collapsed="false">
      <c r="A107" s="38"/>
      <c r="E107" s="39" t="s">
        <v>104</v>
      </c>
      <c r="F107" s="40" t="s">
        <v>41</v>
      </c>
      <c r="H107" s="38"/>
      <c r="Y107" s="1" t="n">
        <v>1</v>
      </c>
      <c r="AE107" s="1" t="n">
        <v>2</v>
      </c>
      <c r="AF107" s="1" t="n">
        <v>1</v>
      </c>
      <c r="AJ107" s="1" t="n">
        <v>1</v>
      </c>
      <c r="BD107" s="2" t="n">
        <f aca="false">AZ107+AV107+AR107+AN107+AJ107+AF107+AB107+X107+T107+P107</f>
        <v>2</v>
      </c>
      <c r="BE107" s="2" t="n">
        <f aca="false">BA107+AW107+AS107+AO107+AK107+AG107+AC107+Y107+U107+Q107+N107+L107+J107+H107</f>
        <v>1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2</v>
      </c>
      <c r="BH107" s="2" t="n">
        <f aca="false">BD107+BF107</f>
        <v>2</v>
      </c>
      <c r="BI107" s="2" t="n">
        <f aca="false">BE107+BG107</f>
        <v>3</v>
      </c>
      <c r="BJ107" s="2" t="n">
        <f aca="false">D107</f>
        <v>0</v>
      </c>
      <c r="BK107" s="41"/>
    </row>
    <row r="108" customFormat="false" ht="13.2" hidden="false" customHeight="false" outlineLevel="0" collapsed="false">
      <c r="A108" s="38"/>
      <c r="E108" s="39" t="s">
        <v>104</v>
      </c>
      <c r="F108" s="40" t="s">
        <v>36</v>
      </c>
      <c r="H108" s="38"/>
      <c r="L108" s="1" t="n">
        <v>1</v>
      </c>
      <c r="N108" s="1" t="n">
        <v>1</v>
      </c>
      <c r="AC108" s="1" t="n">
        <v>2</v>
      </c>
      <c r="AF108" s="1" t="n">
        <v>2</v>
      </c>
      <c r="AG108" s="1" t="n">
        <v>1</v>
      </c>
      <c r="AJ108" s="1" t="n">
        <v>3</v>
      </c>
      <c r="BD108" s="2" t="n">
        <f aca="false">AZ108+AV108+AR108+AN108+AJ108+AF108+AB108+X108+T108+P108</f>
        <v>5</v>
      </c>
      <c r="BE108" s="2" t="n">
        <f aca="false">BA108+AW108+AS108+AO108+AK108+AG108+AC108+Y108+U108+Q108+N108+L108+J108+H108</f>
        <v>5</v>
      </c>
      <c r="BF108" s="2" t="n">
        <f aca="false">BB108+AX108+AT108+AP108+AL108+AH108+AD108+Z108+V108+R108</f>
        <v>0</v>
      </c>
      <c r="BG108" s="2" t="n">
        <f aca="false">BC108+AY108+AU108+AQ108+AM108+AI108+AE108+AA108+W108+S108+O108+M108+K108+I108</f>
        <v>0</v>
      </c>
      <c r="BH108" s="2" t="n">
        <f aca="false">BD108+BF108</f>
        <v>5</v>
      </c>
      <c r="BI108" s="2" t="n">
        <f aca="false">BE108+BG108</f>
        <v>5</v>
      </c>
      <c r="BJ108" s="2" t="n">
        <f aca="false">D108</f>
        <v>0</v>
      </c>
      <c r="BK108" s="41"/>
    </row>
    <row r="109" customFormat="false" ht="13.2" hidden="false" customHeight="false" outlineLevel="0" collapsed="false">
      <c r="A109" s="38"/>
      <c r="E109" s="39" t="s">
        <v>105</v>
      </c>
      <c r="F109" s="40"/>
      <c r="H109" s="38" t="n">
        <f aca="false">H105+H106+H107+H108</f>
        <v>0</v>
      </c>
      <c r="I109" s="1" t="n">
        <f aca="false">I105+I106+I107+I108</f>
        <v>0</v>
      </c>
      <c r="J109" s="1" t="n">
        <f aca="false">J105+J106+J107+J108</f>
        <v>0</v>
      </c>
      <c r="K109" s="1" t="n">
        <f aca="false">K105+K106+K107+K108</f>
        <v>0</v>
      </c>
      <c r="L109" s="1" t="n">
        <f aca="false">L105+L106+L107+L108</f>
        <v>1</v>
      </c>
      <c r="M109" s="1" t="n">
        <f aca="false">M105+M106+M107+M108</f>
        <v>0</v>
      </c>
      <c r="N109" s="1" t="n">
        <f aca="false">N105+N106+N107+N108</f>
        <v>1</v>
      </c>
      <c r="O109" s="1" t="n">
        <f aca="false">O105+O106+O107+O108</f>
        <v>0</v>
      </c>
      <c r="P109" s="1" t="n">
        <f aca="false">P105+P106+P107+P108</f>
        <v>0</v>
      </c>
      <c r="Q109" s="1" t="n">
        <f aca="false">Q105+Q106+Q107+Q108</f>
        <v>0</v>
      </c>
      <c r="R109" s="1" t="n">
        <f aca="false">R105+R106+R107+R108</f>
        <v>0</v>
      </c>
      <c r="S109" s="1" t="n">
        <f aca="false">S105+S106+S107+S108</f>
        <v>0</v>
      </c>
      <c r="T109" s="1" t="n">
        <f aca="false">T105+T106+T107+T108</f>
        <v>0</v>
      </c>
      <c r="U109" s="1" t="n">
        <f aca="false">U105+U106+U107+U108</f>
        <v>0</v>
      </c>
      <c r="V109" s="1" t="n">
        <f aca="false">V105+V106+V107+V108</f>
        <v>0</v>
      </c>
      <c r="W109" s="1" t="n">
        <f aca="false">W105+W106+W107+W108</f>
        <v>0</v>
      </c>
      <c r="X109" s="1" t="n">
        <f aca="false">X105+X106+X107+X108</f>
        <v>0</v>
      </c>
      <c r="Y109" s="1" t="n">
        <f aca="false">Y105+Y106+Y107+Y108</f>
        <v>1</v>
      </c>
      <c r="Z109" s="1" t="n">
        <f aca="false">Z105+Z106+Z107+Z108</f>
        <v>0</v>
      </c>
      <c r="AA109" s="1" t="n">
        <f aca="false">AA105+AA106+AA107+AA108</f>
        <v>0</v>
      </c>
      <c r="AB109" s="1" t="n">
        <f aca="false">AB105+AB106+AB107+AB108</f>
        <v>1</v>
      </c>
      <c r="AC109" s="1" t="n">
        <f aca="false">AC105+AC106+AC107+AC108</f>
        <v>2</v>
      </c>
      <c r="AD109" s="1" t="n">
        <f aca="false">AD105+AD106+AD107+AD108</f>
        <v>0</v>
      </c>
      <c r="AE109" s="1" t="n">
        <f aca="false">AE105+AE106+AE107+AE108</f>
        <v>3</v>
      </c>
      <c r="AF109" s="1" t="n">
        <f aca="false">AF105+AF106+AF107+AF108</f>
        <v>4</v>
      </c>
      <c r="AG109" s="1" t="n">
        <f aca="false">AG105+AG106+AG107+AG108</f>
        <v>1</v>
      </c>
      <c r="AH109" s="1" t="n">
        <f aca="false">AH105+AH106+AH107+AH108</f>
        <v>0</v>
      </c>
      <c r="AI109" s="1" t="n">
        <f aca="false">AI105+AI106+AI107+AI108</f>
        <v>0</v>
      </c>
      <c r="AJ109" s="1" t="n">
        <f aca="false">AJ105+AJ106+AJ107+AJ108</f>
        <v>4</v>
      </c>
      <c r="AK109" s="1" t="n">
        <f aca="false">AK105+AK106+AK107+AK108</f>
        <v>0</v>
      </c>
      <c r="AL109" s="1" t="n">
        <f aca="false">AL105+AL106+AL107+AL108</f>
        <v>0</v>
      </c>
      <c r="AM109" s="1" t="n">
        <f aca="false">AM105+AM106+AM107+AM108</f>
        <v>0</v>
      </c>
      <c r="AN109" s="1" t="n">
        <f aca="false">AN105+AN106+AN107+AN108</f>
        <v>1</v>
      </c>
      <c r="AO109" s="1" t="n">
        <f aca="false">AO105+AO106+AO107+AO108</f>
        <v>0</v>
      </c>
      <c r="AP109" s="1" t="n">
        <f aca="false">AP105+AP106+AP107+AP108</f>
        <v>0</v>
      </c>
      <c r="AQ109" s="1" t="n">
        <f aca="false">AQ105+AQ106+AQ107+AQ108</f>
        <v>0</v>
      </c>
      <c r="AR109" s="1" t="n">
        <f aca="false">AR105+AR106+AR107+AR108</f>
        <v>0</v>
      </c>
      <c r="AS109" s="1" t="n">
        <f aca="false">AS105+AS106+AS107+AS108</f>
        <v>0</v>
      </c>
      <c r="AT109" s="1" t="n">
        <f aca="false">AT105+AT106+AT107+AT108</f>
        <v>0</v>
      </c>
      <c r="AU109" s="1" t="n">
        <f aca="false">AU105+AU106+AU107+AU108</f>
        <v>0</v>
      </c>
      <c r="AV109" s="1" t="n">
        <f aca="false">AV105+AV106+AV107+AV108</f>
        <v>2</v>
      </c>
      <c r="AW109" s="1" t="n">
        <f aca="false">AW105+AW106+AW107+AW108</f>
        <v>0</v>
      </c>
      <c r="AX109" s="1" t="n">
        <f aca="false">AX105+AX106+AX107+AX108</f>
        <v>0</v>
      </c>
      <c r="AY109" s="1" t="n">
        <f aca="false">AY105+AY106+AY107+AY108</f>
        <v>0</v>
      </c>
      <c r="AZ109" s="1" t="n">
        <f aca="false">AZ105+AZ106+AZ107+AZ108</f>
        <v>0</v>
      </c>
      <c r="BA109" s="1" t="n">
        <f aca="false">BA105+BA106+BA107+BA108</f>
        <v>0</v>
      </c>
      <c r="BB109" s="1" t="n">
        <f aca="false">BB105+BB106+BB107+BB108</f>
        <v>0</v>
      </c>
      <c r="BC109" s="1" t="n">
        <f aca="false">BC105+BC106+BC107+BC108</f>
        <v>0</v>
      </c>
      <c r="BD109" s="2" t="n">
        <f aca="false">AZ109+AV109+AR109+AN109+AJ109+AF109+AB109+X109+T109+P109</f>
        <v>12</v>
      </c>
      <c r="BE109" s="2" t="n">
        <f aca="false">BA109+AW109+AS109+AO109+AK109+AG109+AC109+Y109+U109+Q109+N109+L109+J109+H109</f>
        <v>6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3</v>
      </c>
      <c r="BH109" s="2" t="n">
        <f aca="false">BD109+BF109</f>
        <v>12</v>
      </c>
      <c r="BI109" s="2" t="n">
        <f aca="false">BE109+BG109</f>
        <v>9</v>
      </c>
      <c r="BJ109" s="2" t="n">
        <f aca="false">D109</f>
        <v>0</v>
      </c>
      <c r="BK109" s="41"/>
    </row>
    <row r="110" customFormat="false" ht="26.4" hidden="false" customHeight="false" outlineLevel="0" collapsed="false">
      <c r="A110" s="38"/>
      <c r="B110" s="1" t="s">
        <v>27</v>
      </c>
      <c r="E110" s="39" t="s">
        <v>106</v>
      </c>
      <c r="F110" s="40"/>
      <c r="H110" s="38"/>
      <c r="BD110" s="2" t="n">
        <f aca="false">AZ110+AV110+AR110+AN110+AJ110+AF110+AB110+X110+T110+P110</f>
        <v>0</v>
      </c>
      <c r="BE110" s="2" t="n">
        <f aca="false">BA110+AW110+AS110+AO110+AK110+AG110+AC110+Y110+U110+Q110+N110+L110+J110+H110</f>
        <v>0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0</v>
      </c>
      <c r="BH110" s="2" t="n">
        <f aca="false">BD110+BF110</f>
        <v>0</v>
      </c>
      <c r="BI110" s="2" t="n">
        <f aca="false">BE110+BG110</f>
        <v>0</v>
      </c>
      <c r="BJ110" s="2" t="n">
        <f aca="false">D110</f>
        <v>0</v>
      </c>
      <c r="BK110" s="41"/>
    </row>
    <row r="111" customFormat="false" ht="13.2" hidden="false" customHeight="false" outlineLevel="0" collapsed="false">
      <c r="A111" s="38"/>
      <c r="C111" s="1" t="s">
        <v>32</v>
      </c>
      <c r="E111" s="39" t="s">
        <v>107</v>
      </c>
      <c r="F111" s="40"/>
      <c r="H111" s="38"/>
      <c r="BD111" s="2" t="n">
        <f aca="false">AZ111+AV111+AR111+AN111+AJ111+AF111+AB111+X111+T111+P111</f>
        <v>0</v>
      </c>
      <c r="BE111" s="2" t="n">
        <f aca="false">BA111+AW111+AS111+AO111+AK111+AG111+AC111+Y111+U111+Q111+N111+L111+J111+H111</f>
        <v>0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0</v>
      </c>
      <c r="BI111" s="2" t="n">
        <f aca="false">BE111+BG111</f>
        <v>0</v>
      </c>
      <c r="BJ111" s="2" t="n">
        <f aca="false">D111</f>
        <v>0</v>
      </c>
      <c r="BK111" s="41"/>
    </row>
    <row r="112" customFormat="false" ht="13.2" hidden="false" customHeight="false" outlineLevel="0" collapsed="false">
      <c r="A112" s="38"/>
      <c r="D112" s="1" t="n">
        <v>9</v>
      </c>
      <c r="E112" s="39" t="s">
        <v>108</v>
      </c>
      <c r="F112" s="40" t="s">
        <v>35</v>
      </c>
      <c r="H112" s="38"/>
      <c r="AC112" s="1" t="n">
        <v>1</v>
      </c>
      <c r="AF112" s="1" t="n">
        <v>1</v>
      </c>
      <c r="BD112" s="2" t="n">
        <f aca="false">AZ112+AV112+AR112+AN112+AJ112+AF112+AB112+X112+T112+P112</f>
        <v>1</v>
      </c>
      <c r="BE112" s="2" t="n">
        <f aca="false">BA112+AW112+AS112+AO112+AK112+AG112+AC112+Y112+U112+Q112+N112+L112+J112+H112</f>
        <v>1</v>
      </c>
      <c r="BF112" s="2" t="n">
        <f aca="false">BB112+AX112+AT112+AP112+AL112+AH112+AD112+Z112+V112+R112</f>
        <v>0</v>
      </c>
      <c r="BG112" s="2" t="n">
        <f aca="false">BC112+AY112+AU112+AQ112+AM112+AI112+AE112+AA112+W112+S112+O112+M112+K112+I112</f>
        <v>0</v>
      </c>
      <c r="BH112" s="2" t="n">
        <f aca="false">BD112+BF112</f>
        <v>1</v>
      </c>
      <c r="BI112" s="2" t="n">
        <f aca="false">BE112+BG112</f>
        <v>1</v>
      </c>
      <c r="BJ112" s="2" t="n">
        <f aca="false">D112</f>
        <v>9</v>
      </c>
      <c r="BK112" s="41"/>
    </row>
    <row r="113" customFormat="false" ht="13.2" hidden="false" customHeight="false" outlineLevel="0" collapsed="false">
      <c r="A113" s="38"/>
      <c r="D113" s="1" t="n">
        <v>10</v>
      </c>
      <c r="E113" s="39" t="s">
        <v>108</v>
      </c>
      <c r="F113" s="40" t="s">
        <v>41</v>
      </c>
      <c r="H113" s="38"/>
      <c r="Y113" s="1" t="n">
        <v>1</v>
      </c>
      <c r="BD113" s="2" t="n">
        <f aca="false">AZ113+AV113+AR113+AN113+AJ113+AF113+AB113+X113+T113+P113</f>
        <v>0</v>
      </c>
      <c r="BE113" s="2" t="n">
        <f aca="false">BA113+AW113+AS113+AO113+AK113+AG113+AC113+Y113+U113+Q113+N113+L113+J113+H113</f>
        <v>1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0</v>
      </c>
      <c r="BI113" s="2" t="n">
        <f aca="false">BE113+BG113</f>
        <v>1</v>
      </c>
      <c r="BJ113" s="2" t="n">
        <f aca="false">D113</f>
        <v>10</v>
      </c>
      <c r="BK113" s="41"/>
    </row>
    <row r="114" customFormat="false" ht="13.2" hidden="false" customHeight="false" outlineLevel="0" collapsed="false">
      <c r="A114" s="38"/>
      <c r="D114" s="1" t="n">
        <v>11</v>
      </c>
      <c r="E114" s="39" t="s">
        <v>109</v>
      </c>
      <c r="F114" s="40" t="s">
        <v>36</v>
      </c>
      <c r="H114" s="38"/>
      <c r="Q114" s="1" t="n">
        <v>1</v>
      </c>
      <c r="BD114" s="2" t="n">
        <f aca="false">AZ114+AV114+AR114+AN114+AJ114+AF114+AB114+X114+T114+P114</f>
        <v>0</v>
      </c>
      <c r="BE114" s="2" t="n">
        <f aca="false">BA114+AW114+AS114+AO114+AK114+AG114+AC114+Y114+U114+Q114+N114+L114+J114+H114</f>
        <v>1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0</v>
      </c>
      <c r="BI114" s="2" t="n">
        <f aca="false">BE114+BG114</f>
        <v>1</v>
      </c>
      <c r="BJ114" s="2" t="n">
        <f aca="false">D114</f>
        <v>11</v>
      </c>
      <c r="BK114" s="41"/>
    </row>
    <row r="115" customFormat="false" ht="13.2" hidden="false" customHeight="false" outlineLevel="0" collapsed="false">
      <c r="A115" s="38"/>
      <c r="D115" s="1" t="n">
        <v>12</v>
      </c>
      <c r="E115" s="39" t="s">
        <v>110</v>
      </c>
      <c r="F115" s="40" t="s">
        <v>35</v>
      </c>
      <c r="H115" s="38"/>
      <c r="X115" s="1" t="n">
        <v>1</v>
      </c>
      <c r="Y115" s="1" t="n">
        <v>1</v>
      </c>
      <c r="AC115" s="1" t="n">
        <v>1</v>
      </c>
      <c r="AF115" s="1" t="n">
        <v>1</v>
      </c>
      <c r="AX115" s="1" t="n">
        <v>1</v>
      </c>
      <c r="BD115" s="2" t="n">
        <f aca="false">AZ115+AV115+AR115+AN115+AJ115+AF115+AB115+X115+T115+P115</f>
        <v>2</v>
      </c>
      <c r="BE115" s="2" t="n">
        <f aca="false">BA115+AW115+AS115+AO115+AK115+AG115+AC115+Y115+U115+Q115+N115+L115+J115+H115</f>
        <v>2</v>
      </c>
      <c r="BF115" s="2" t="n">
        <f aca="false">BB115+AX115+AT115+AP115+AL115+AH115+AD115+Z115+V115+R115</f>
        <v>1</v>
      </c>
      <c r="BG115" s="2" t="n">
        <f aca="false">BC115+AY115+AU115+AQ115+AM115+AI115+AE115+AA115+W115+S115+O115+M115+K115+I115</f>
        <v>0</v>
      </c>
      <c r="BH115" s="2" t="n">
        <f aca="false">BD115+BF115</f>
        <v>3</v>
      </c>
      <c r="BI115" s="2" t="n">
        <f aca="false">BE115+BG115</f>
        <v>2</v>
      </c>
      <c r="BJ115" s="2" t="n">
        <f aca="false">D115</f>
        <v>12</v>
      </c>
      <c r="BK115" s="41"/>
    </row>
    <row r="116" customFormat="false" ht="13.2" hidden="false" customHeight="false" outlineLevel="0" collapsed="false">
      <c r="A116" s="38"/>
      <c r="D116" s="1" t="n">
        <v>13</v>
      </c>
      <c r="E116" s="39" t="s">
        <v>110</v>
      </c>
      <c r="F116" s="40" t="s">
        <v>36</v>
      </c>
      <c r="H116" s="38"/>
      <c r="U116" s="1" t="n">
        <v>4</v>
      </c>
      <c r="AF116" s="1" t="n">
        <v>1</v>
      </c>
      <c r="AG116" s="1" t="n">
        <v>1</v>
      </c>
      <c r="AK116" s="1" t="n">
        <v>1</v>
      </c>
      <c r="BD116" s="2" t="n">
        <f aca="false">AZ116+AV116+AR116+AN116+AJ116+AF116+AB116+X116+T116+P116</f>
        <v>1</v>
      </c>
      <c r="BE116" s="2" t="n">
        <f aca="false">BA116+AW116+AS116+AO116+AK116+AG116+AC116+Y116+U116+Q116+N116+L116+J116+H116</f>
        <v>6</v>
      </c>
      <c r="BF116" s="2" t="n">
        <f aca="false">BB116+AX116+AT116+AP116+AL116+AH116+AD116+Z116+V116+R116</f>
        <v>0</v>
      </c>
      <c r="BG116" s="2" t="n">
        <f aca="false">BC116+AY116+AU116+AQ116+AM116+AI116+AE116+AA116+W116+S116+O116+M116+K116+I116</f>
        <v>0</v>
      </c>
      <c r="BH116" s="2" t="n">
        <f aca="false">BD116+BF116</f>
        <v>1</v>
      </c>
      <c r="BI116" s="2" t="n">
        <f aca="false">BE116+BG116</f>
        <v>6</v>
      </c>
      <c r="BJ116" s="2" t="n">
        <f aca="false">D116</f>
        <v>13</v>
      </c>
      <c r="BK116" s="41"/>
    </row>
    <row r="117" customFormat="false" ht="13.2" hidden="false" customHeight="false" outlineLevel="0" collapsed="false">
      <c r="A117" s="38"/>
      <c r="D117" s="1" t="n">
        <v>14</v>
      </c>
      <c r="E117" s="39" t="s">
        <v>111</v>
      </c>
      <c r="F117" s="40" t="s">
        <v>35</v>
      </c>
      <c r="H117" s="38"/>
      <c r="AB117" s="1" t="n">
        <v>1</v>
      </c>
      <c r="BD117" s="2" t="n">
        <f aca="false">AZ117+AV117+AR117+AN117+AJ117+AF117+AB117+X117+T117+P117</f>
        <v>1</v>
      </c>
      <c r="BE117" s="2" t="n">
        <f aca="false">BA117+AW117+AS117+AO117+AK117+AG117+AC117+Y117+U117+Q117+N117+L117+J117+H117</f>
        <v>0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1</v>
      </c>
      <c r="BI117" s="2" t="n">
        <f aca="false">BE117+BG117</f>
        <v>0</v>
      </c>
      <c r="BJ117" s="2" t="n">
        <f aca="false">D117</f>
        <v>14</v>
      </c>
      <c r="BK117" s="41"/>
    </row>
    <row r="118" customFormat="false" ht="13.2" hidden="false" customHeight="false" outlineLevel="0" collapsed="false">
      <c r="A118" s="38"/>
      <c r="D118" s="1" t="n">
        <v>15</v>
      </c>
      <c r="E118" s="39" t="s">
        <v>112</v>
      </c>
      <c r="F118" s="40" t="s">
        <v>35</v>
      </c>
      <c r="H118" s="38"/>
      <c r="U118" s="1" t="n">
        <v>1</v>
      </c>
      <c r="AR118" s="1" t="n">
        <v>1</v>
      </c>
      <c r="AV118" s="1" t="n">
        <v>1</v>
      </c>
      <c r="BD118" s="2" t="n">
        <f aca="false">AZ118+AV118+AR118+AN118+AJ118+AF118+AB118+X118+T118+P118</f>
        <v>2</v>
      </c>
      <c r="BE118" s="2" t="n">
        <f aca="false">BA118+AW118+AS118+AO118+AK118+AG118+AC118+Y118+U118+Q118+N118+L118+J118+H118</f>
        <v>1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2</v>
      </c>
      <c r="BI118" s="2" t="n">
        <f aca="false">BE118+BG118</f>
        <v>1</v>
      </c>
      <c r="BJ118" s="2" t="n">
        <f aca="false">D118</f>
        <v>15</v>
      </c>
      <c r="BK118" s="41"/>
    </row>
    <row r="119" customFormat="false" ht="13.2" hidden="false" customHeight="false" outlineLevel="0" collapsed="false">
      <c r="A119" s="38"/>
      <c r="D119" s="1" t="n">
        <v>16</v>
      </c>
      <c r="E119" s="39" t="s">
        <v>113</v>
      </c>
      <c r="F119" s="40" t="s">
        <v>35</v>
      </c>
      <c r="H119" s="38"/>
      <c r="AB119" s="1" t="n">
        <v>4</v>
      </c>
      <c r="AC119" s="1" t="n">
        <v>2</v>
      </c>
      <c r="AF119" s="1" t="n">
        <v>9</v>
      </c>
      <c r="AJ119" s="1" t="n">
        <v>3</v>
      </c>
      <c r="AK119" s="1" t="n">
        <v>1</v>
      </c>
      <c r="AR119" s="1" t="n">
        <v>2</v>
      </c>
      <c r="AW119" s="1" t="n">
        <v>2</v>
      </c>
      <c r="BD119" s="2" t="n">
        <f aca="false">AZ119+AV119+AR119+AN119+AJ119+AF119+AB119+X119+T119+P119</f>
        <v>18</v>
      </c>
      <c r="BE119" s="2" t="n">
        <f aca="false">BA119+AW119+AS119+AO119+AK119+AG119+AC119+Y119+U119+Q119+N119+L119+J119+H119</f>
        <v>5</v>
      </c>
      <c r="BF119" s="2" t="n">
        <f aca="false">BB119+AX119+AT119+AP119+AL119+AH119+AD119+Z119+V119+R119</f>
        <v>0</v>
      </c>
      <c r="BG119" s="2" t="n">
        <f aca="false">BC119+AY119+AU119+AQ119+AM119+AI119+AE119+AA119+W119+S119+O119+M119+K119+I119</f>
        <v>0</v>
      </c>
      <c r="BH119" s="2" t="n">
        <f aca="false">BD119+BF119</f>
        <v>18</v>
      </c>
      <c r="BI119" s="2" t="n">
        <f aca="false">BE119+BG119</f>
        <v>5</v>
      </c>
      <c r="BJ119" s="2" t="n">
        <f aca="false">D119</f>
        <v>16</v>
      </c>
      <c r="BK119" s="41"/>
    </row>
    <row r="120" customFormat="false" ht="13.2" hidden="false" customHeight="false" outlineLevel="0" collapsed="false">
      <c r="A120" s="38"/>
      <c r="D120" s="1" t="n">
        <v>17</v>
      </c>
      <c r="E120" s="39" t="s">
        <v>113</v>
      </c>
      <c r="F120" s="40" t="s">
        <v>41</v>
      </c>
      <c r="H120" s="38"/>
      <c r="AF120" s="1" t="n">
        <v>1</v>
      </c>
      <c r="BD120" s="2" t="n">
        <f aca="false">AZ120+AV120+AR120+AN120+AJ120+AF120+AB120+X120+T120+P120</f>
        <v>1</v>
      </c>
      <c r="BE120" s="2" t="n">
        <f aca="false">BA120+AW120+AS120+AO120+AK120+AG120+AC120+Y120+U120+Q120+N120+L120+J120+H120</f>
        <v>0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</v>
      </c>
      <c r="BI120" s="2" t="n">
        <f aca="false">BE120+BG120</f>
        <v>0</v>
      </c>
      <c r="BJ120" s="2" t="n">
        <f aca="false">D120</f>
        <v>17</v>
      </c>
      <c r="BK120" s="41"/>
    </row>
    <row r="121" customFormat="false" ht="13.2" hidden="false" customHeight="false" outlineLevel="0" collapsed="false">
      <c r="A121" s="38"/>
      <c r="D121" s="1" t="n">
        <v>18</v>
      </c>
      <c r="E121" s="39" t="s">
        <v>113</v>
      </c>
      <c r="F121" s="40" t="s">
        <v>36</v>
      </c>
      <c r="H121" s="38"/>
      <c r="L121" s="1" t="n">
        <v>1</v>
      </c>
      <c r="N121" s="1" t="n">
        <v>7</v>
      </c>
      <c r="Q121" s="1" t="n">
        <v>12</v>
      </c>
      <c r="U121" s="1" t="n">
        <v>24</v>
      </c>
      <c r="X121" s="1" t="n">
        <v>1</v>
      </c>
      <c r="Y121" s="1" t="n">
        <v>6</v>
      </c>
      <c r="AB121" s="1" t="n">
        <v>21</v>
      </c>
      <c r="AC121" s="1" t="n">
        <v>21</v>
      </c>
      <c r="AF121" s="1" t="n">
        <v>30</v>
      </c>
      <c r="AG121" s="1" t="n">
        <v>7</v>
      </c>
      <c r="AJ121" s="1" t="n">
        <v>34</v>
      </c>
      <c r="AK121" s="1" t="n">
        <v>3</v>
      </c>
      <c r="AN121" s="1" t="n">
        <v>7</v>
      </c>
      <c r="AR121" s="1" t="n">
        <v>7</v>
      </c>
      <c r="AV121" s="1" t="n">
        <v>2</v>
      </c>
      <c r="AW121" s="1" t="n">
        <v>2</v>
      </c>
      <c r="BD121" s="2" t="n">
        <f aca="false">AZ121+AV121+AR121+AN121+AJ121+AF121+AB121+X121+T121+P121</f>
        <v>102</v>
      </c>
      <c r="BE121" s="2" t="n">
        <f aca="false">BA121+AW121+AS121+AO121+AK121+AG121+AC121+Y121+U121+Q121+N121+L121+J121+H121</f>
        <v>83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0</v>
      </c>
      <c r="BH121" s="2" t="n">
        <f aca="false">BD121+BF121</f>
        <v>102</v>
      </c>
      <c r="BI121" s="2" t="n">
        <f aca="false">BE121+BG121</f>
        <v>83</v>
      </c>
      <c r="BJ121" s="2" t="n">
        <f aca="false">D121</f>
        <v>18</v>
      </c>
      <c r="BK121" s="41"/>
    </row>
    <row r="122" customFormat="false" ht="13.2" hidden="false" customHeight="false" outlineLevel="0" collapsed="false">
      <c r="A122" s="38"/>
      <c r="D122" s="1" t="n">
        <v>19</v>
      </c>
      <c r="E122" s="39" t="s">
        <v>114</v>
      </c>
      <c r="F122" s="40" t="s">
        <v>36</v>
      </c>
      <c r="H122" s="38"/>
      <c r="AB122" s="1" t="n">
        <v>2</v>
      </c>
      <c r="AC122" s="1" t="n">
        <v>3</v>
      </c>
      <c r="AF122" s="1" t="n">
        <v>1</v>
      </c>
      <c r="AG122" s="1" t="n">
        <v>1</v>
      </c>
      <c r="AJ122" s="1" t="n">
        <v>1</v>
      </c>
      <c r="AN122" s="1" t="n">
        <v>1</v>
      </c>
      <c r="AR122" s="1" t="n">
        <v>1</v>
      </c>
      <c r="AV122" s="1" t="n">
        <v>1</v>
      </c>
      <c r="BD122" s="2" t="n">
        <f aca="false">AZ122+AV122+AR122+AN122+AJ122+AF122+AB122+X122+T122+P122</f>
        <v>7</v>
      </c>
      <c r="BE122" s="2" t="n">
        <f aca="false">BA122+AW122+AS122+AO122+AK122+AG122+AC122+Y122+U122+Q122+N122+L122+J122+H122</f>
        <v>4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7</v>
      </c>
      <c r="BI122" s="2" t="n">
        <f aca="false">BE122+BG122</f>
        <v>4</v>
      </c>
      <c r="BJ122" s="2" t="n">
        <f aca="false">D122</f>
        <v>19</v>
      </c>
      <c r="BK122" s="41"/>
    </row>
    <row r="123" customFormat="false" ht="13.2" hidden="false" customHeight="false" outlineLevel="0" collapsed="false">
      <c r="A123" s="38"/>
      <c r="D123" s="1" t="n">
        <v>20</v>
      </c>
      <c r="E123" s="39" t="s">
        <v>115</v>
      </c>
      <c r="F123" s="40" t="s">
        <v>35</v>
      </c>
      <c r="H123" s="38"/>
      <c r="Q123" s="1" t="n">
        <v>1</v>
      </c>
      <c r="U123" s="1" t="n">
        <v>2</v>
      </c>
      <c r="Y123" s="1" t="n">
        <v>2</v>
      </c>
      <c r="AB123" s="1" t="n">
        <v>1</v>
      </c>
      <c r="AC123" s="1" t="n">
        <v>1</v>
      </c>
      <c r="AF123" s="1" t="n">
        <v>5</v>
      </c>
      <c r="AJ123" s="1" t="n">
        <v>1</v>
      </c>
      <c r="AV123" s="1" t="n">
        <v>1</v>
      </c>
      <c r="AW123" s="1" t="n">
        <v>1</v>
      </c>
      <c r="BD123" s="2" t="n">
        <f aca="false">AZ123+AV123+AR123+AN123+AJ123+AF123+AB123+X123+T123+P123</f>
        <v>8</v>
      </c>
      <c r="BE123" s="2" t="n">
        <f aca="false">BA123+AW123+AS123+AO123+AK123+AG123+AC123+Y123+U123+Q123+N123+L123+J123+H123</f>
        <v>7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0</v>
      </c>
      <c r="BH123" s="2" t="n">
        <f aca="false">BD123+BF123</f>
        <v>8</v>
      </c>
      <c r="BI123" s="2" t="n">
        <f aca="false">BE123+BG123</f>
        <v>7</v>
      </c>
      <c r="BJ123" s="2" t="n">
        <f aca="false">D123</f>
        <v>20</v>
      </c>
      <c r="BK123" s="41"/>
    </row>
    <row r="124" customFormat="false" ht="13.2" hidden="false" customHeight="false" outlineLevel="0" collapsed="false">
      <c r="A124" s="38"/>
      <c r="D124" s="1" t="n">
        <v>21</v>
      </c>
      <c r="E124" s="39" t="s">
        <v>115</v>
      </c>
      <c r="F124" s="40" t="s">
        <v>41</v>
      </c>
      <c r="H124" s="38"/>
      <c r="U124" s="1" t="n">
        <v>1</v>
      </c>
      <c r="AF124" s="1" t="n">
        <v>1</v>
      </c>
      <c r="AJ124" s="1" t="n">
        <v>1</v>
      </c>
      <c r="BD124" s="2" t="n">
        <f aca="false">AZ124+AV124+AR124+AN124+AJ124+AF124+AB124+X124+T124+P124</f>
        <v>2</v>
      </c>
      <c r="BE124" s="2" t="n">
        <f aca="false">BA124+AW124+AS124+AO124+AK124+AG124+AC124+Y124+U124+Q124+N124+L124+J124+H124</f>
        <v>1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2</v>
      </c>
      <c r="BI124" s="2" t="n">
        <f aca="false">BE124+BG124</f>
        <v>1</v>
      </c>
      <c r="BJ124" s="2" t="n">
        <f aca="false">D124</f>
        <v>21</v>
      </c>
      <c r="BK124" s="41"/>
    </row>
    <row r="125" customFormat="false" ht="13.2" hidden="false" customHeight="false" outlineLevel="0" collapsed="false">
      <c r="A125" s="38"/>
      <c r="D125" s="1" t="n">
        <v>22</v>
      </c>
      <c r="E125" s="39" t="s">
        <v>115</v>
      </c>
      <c r="F125" s="40" t="s">
        <v>36</v>
      </c>
      <c r="H125" s="38"/>
      <c r="N125" s="1" t="n">
        <v>1</v>
      </c>
      <c r="Q125" s="1" t="n">
        <v>1</v>
      </c>
      <c r="AB125" s="1" t="n">
        <v>4</v>
      </c>
      <c r="AC125" s="1" t="n">
        <v>3</v>
      </c>
      <c r="AF125" s="1" t="n">
        <v>8</v>
      </c>
      <c r="AJ125" s="1" t="n">
        <v>5</v>
      </c>
      <c r="AK125" s="1" t="n">
        <v>1</v>
      </c>
      <c r="BD125" s="2" t="n">
        <f aca="false">AZ125+AV125+AR125+AN125+AJ125+AF125+AB125+X125+T125+P125</f>
        <v>17</v>
      </c>
      <c r="BE125" s="2" t="n">
        <f aca="false">BA125+AW125+AS125+AO125+AK125+AG125+AC125+Y125+U125+Q125+N125+L125+J125+H125</f>
        <v>6</v>
      </c>
      <c r="BF125" s="2" t="n">
        <f aca="false">BB125+AX125+AT125+AP125+AL125+AH125+AD125+Z125+V125+R125</f>
        <v>0</v>
      </c>
      <c r="BG125" s="2" t="n">
        <f aca="false">BC125+AY125+AU125+AQ125+AM125+AI125+AE125+AA125+W125+S125+O125+M125+K125+I125</f>
        <v>0</v>
      </c>
      <c r="BH125" s="2" t="n">
        <f aca="false">BD125+BF125</f>
        <v>17</v>
      </c>
      <c r="BI125" s="2" t="n">
        <f aca="false">BE125+BG125</f>
        <v>6</v>
      </c>
      <c r="BJ125" s="2" t="n">
        <f aca="false">D125</f>
        <v>22</v>
      </c>
      <c r="BK125" s="41"/>
    </row>
    <row r="126" customFormat="false" ht="13.2" hidden="false" customHeight="false" outlineLevel="0" collapsed="false">
      <c r="A126" s="38"/>
      <c r="D126" s="1" t="n">
        <v>23</v>
      </c>
      <c r="E126" s="39" t="s">
        <v>116</v>
      </c>
      <c r="F126" s="40" t="s">
        <v>35</v>
      </c>
      <c r="H126" s="38"/>
      <c r="U126" s="1" t="n">
        <v>4</v>
      </c>
      <c r="X126" s="1" t="n">
        <v>2</v>
      </c>
      <c r="AB126" s="1" t="n">
        <v>21</v>
      </c>
      <c r="AC126" s="1" t="n">
        <v>4</v>
      </c>
      <c r="AF126" s="1" t="n">
        <v>23</v>
      </c>
      <c r="AG126" s="1" t="n">
        <v>3</v>
      </c>
      <c r="AJ126" s="1" t="n">
        <v>21</v>
      </c>
      <c r="AN126" s="1" t="n">
        <v>9</v>
      </c>
      <c r="AR126" s="1" t="n">
        <v>5</v>
      </c>
      <c r="AV126" s="1" t="n">
        <v>4</v>
      </c>
      <c r="BD126" s="2" t="n">
        <f aca="false">AZ126+AV126+AR126+AN126+AJ126+AF126+AB126+X126+T126+P126</f>
        <v>85</v>
      </c>
      <c r="BE126" s="2" t="n">
        <f aca="false">BA126+AW126+AS126+AO126+AK126+AG126+AC126+Y126+U126+Q126+N126+L126+J126+H126</f>
        <v>11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85</v>
      </c>
      <c r="BI126" s="2" t="n">
        <f aca="false">BE126+BG126</f>
        <v>11</v>
      </c>
      <c r="BJ126" s="2" t="n">
        <f aca="false">D126</f>
        <v>23</v>
      </c>
      <c r="BK126" s="41"/>
    </row>
    <row r="127" customFormat="false" ht="13.2" hidden="false" customHeight="false" outlineLevel="0" collapsed="false">
      <c r="A127" s="38"/>
      <c r="D127" s="1" t="n">
        <v>24</v>
      </c>
      <c r="E127" s="39" t="s">
        <v>116</v>
      </c>
      <c r="F127" s="40" t="s">
        <v>53</v>
      </c>
      <c r="H127" s="38"/>
      <c r="Q127" s="1" t="n">
        <v>1</v>
      </c>
      <c r="BD127" s="2" t="n">
        <f aca="false">AZ127+AV127+AR127+AN127+AJ127+AF127+AB127+X127+T127+P127</f>
        <v>0</v>
      </c>
      <c r="BE127" s="2" t="n">
        <f aca="false">BA127+AW127+AS127+AO127+AK127+AG127+AC127+Y127+U127+Q127+N127+L127+J127+H127</f>
        <v>1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0</v>
      </c>
      <c r="BI127" s="2" t="n">
        <f aca="false">BE127+BG127</f>
        <v>1</v>
      </c>
      <c r="BJ127" s="2" t="n">
        <f aca="false">D127</f>
        <v>24</v>
      </c>
      <c r="BK127" s="41"/>
    </row>
    <row r="128" customFormat="false" ht="13.2" hidden="false" customHeight="false" outlineLevel="0" collapsed="false">
      <c r="A128" s="38"/>
      <c r="D128" s="1" t="n">
        <v>25</v>
      </c>
      <c r="E128" s="39" t="s">
        <v>116</v>
      </c>
      <c r="F128" s="40" t="s">
        <v>41</v>
      </c>
      <c r="H128" s="38"/>
      <c r="U128" s="1" t="n">
        <v>1</v>
      </c>
      <c r="AC128" s="1" t="n">
        <v>1</v>
      </c>
      <c r="BD128" s="2" t="n">
        <f aca="false">AZ128+AV128+AR128+AN128+AJ128+AF128+AB128+X128+T128+P128</f>
        <v>0</v>
      </c>
      <c r="BE128" s="2" t="n">
        <f aca="false">BA128+AW128+AS128+AO128+AK128+AG128+AC128+Y128+U128+Q128+N128+L128+J128+H128</f>
        <v>2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0</v>
      </c>
      <c r="BI128" s="2" t="n">
        <f aca="false">BE128+BG128</f>
        <v>2</v>
      </c>
      <c r="BJ128" s="2" t="n">
        <f aca="false">D128</f>
        <v>25</v>
      </c>
      <c r="BK128" s="41"/>
    </row>
    <row r="129" customFormat="false" ht="13.2" hidden="false" customHeight="false" outlineLevel="0" collapsed="false">
      <c r="A129" s="38"/>
      <c r="D129" s="1" t="n">
        <v>26</v>
      </c>
      <c r="E129" s="39" t="s">
        <v>116</v>
      </c>
      <c r="F129" s="40" t="s">
        <v>36</v>
      </c>
      <c r="H129" s="38"/>
      <c r="L129" s="1" t="n">
        <v>3</v>
      </c>
      <c r="N129" s="1" t="n">
        <v>10</v>
      </c>
      <c r="Q129" s="1" t="n">
        <v>10</v>
      </c>
      <c r="U129" s="1" t="n">
        <v>18</v>
      </c>
      <c r="X129" s="1" t="n">
        <v>1</v>
      </c>
      <c r="Y129" s="1" t="n">
        <v>4</v>
      </c>
      <c r="AB129" s="1" t="n">
        <v>7</v>
      </c>
      <c r="AC129" s="1" t="n">
        <v>12</v>
      </c>
      <c r="AF129" s="1" t="n">
        <v>10</v>
      </c>
      <c r="AG129" s="1" t="n">
        <v>2</v>
      </c>
      <c r="AJ129" s="1" t="n">
        <v>4</v>
      </c>
      <c r="AN129" s="1" t="n">
        <v>2</v>
      </c>
      <c r="AR129" s="1" t="n">
        <v>1</v>
      </c>
      <c r="AV129" s="1" t="n">
        <v>2</v>
      </c>
      <c r="BD129" s="2" t="n">
        <f aca="false">AZ129+AV129+AR129+AN129+AJ129+AF129+AB129+X129+T129+P129</f>
        <v>27</v>
      </c>
      <c r="BE129" s="2" t="n">
        <f aca="false">BA129+AW129+AS129+AO129+AK129+AG129+AC129+Y129+U129+Q129+N129+L129+J129+H129</f>
        <v>59</v>
      </c>
      <c r="BF129" s="2" t="n">
        <f aca="false">BB129+AX129+AT129+AP129+AL129+AH129+AD129+Z129+V129+R129</f>
        <v>0</v>
      </c>
      <c r="BG129" s="2" t="n">
        <f aca="false">BC129+AY129+AU129+AQ129+AM129+AI129+AE129+AA129+W129+S129+O129+M129+K129+I129</f>
        <v>0</v>
      </c>
      <c r="BH129" s="2" t="n">
        <f aca="false">BD129+BF129</f>
        <v>27</v>
      </c>
      <c r="BI129" s="2" t="n">
        <f aca="false">BE129+BG129</f>
        <v>59</v>
      </c>
      <c r="BJ129" s="2" t="n">
        <f aca="false">D129</f>
        <v>26</v>
      </c>
      <c r="BK129" s="41"/>
    </row>
    <row r="130" customFormat="false" ht="13.2" hidden="false" customHeight="false" outlineLevel="0" collapsed="false">
      <c r="A130" s="38"/>
      <c r="D130" s="1" t="n">
        <v>27</v>
      </c>
      <c r="E130" s="39" t="s">
        <v>117</v>
      </c>
      <c r="F130" s="40" t="s">
        <v>35</v>
      </c>
      <c r="H130" s="38"/>
      <c r="Q130" s="1" t="n">
        <v>1</v>
      </c>
      <c r="AB130" s="1" t="n">
        <v>5</v>
      </c>
      <c r="AC130" s="1" t="n">
        <v>2</v>
      </c>
      <c r="AF130" s="1" t="n">
        <v>10</v>
      </c>
      <c r="AG130" s="1" t="n">
        <v>4</v>
      </c>
      <c r="AJ130" s="1" t="n">
        <v>8</v>
      </c>
      <c r="AK130" s="1" t="n">
        <v>1</v>
      </c>
      <c r="AN130" s="1" t="n">
        <v>4</v>
      </c>
      <c r="AO130" s="1" t="n">
        <v>1</v>
      </c>
      <c r="AR130" s="1" t="n">
        <v>2</v>
      </c>
      <c r="AW130" s="1" t="n">
        <v>1</v>
      </c>
      <c r="BD130" s="2" t="n">
        <f aca="false">AZ130+AV130+AR130+AN130+AJ130+AF130+AB130+X130+T130+P130</f>
        <v>29</v>
      </c>
      <c r="BE130" s="2" t="n">
        <f aca="false">BA130+AW130+AS130+AO130+AK130+AG130+AC130+Y130+U130+Q130+N130+L130+J130+H130</f>
        <v>1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29</v>
      </c>
      <c r="BI130" s="2" t="n">
        <f aca="false">BE130+BG130</f>
        <v>10</v>
      </c>
      <c r="BJ130" s="2" t="n">
        <f aca="false">D130</f>
        <v>27</v>
      </c>
      <c r="BK130" s="41"/>
    </row>
    <row r="131" customFormat="false" ht="13.2" hidden="false" customHeight="false" outlineLevel="0" collapsed="false">
      <c r="A131" s="38"/>
      <c r="D131" s="1" t="n">
        <v>28</v>
      </c>
      <c r="E131" s="39" t="s">
        <v>117</v>
      </c>
      <c r="F131" s="40" t="s">
        <v>36</v>
      </c>
      <c r="H131" s="38"/>
      <c r="L131" s="1" t="n">
        <v>2</v>
      </c>
      <c r="N131" s="1" t="n">
        <v>1</v>
      </c>
      <c r="U131" s="1" t="n">
        <v>5</v>
      </c>
      <c r="Y131" s="1" t="n">
        <v>1</v>
      </c>
      <c r="AB131" s="1" t="n">
        <v>1</v>
      </c>
      <c r="AC131" s="1" t="n">
        <v>2</v>
      </c>
      <c r="AG131" s="1" t="n">
        <v>1</v>
      </c>
      <c r="AJ131" s="1" t="n">
        <v>1</v>
      </c>
      <c r="BD131" s="2" t="n">
        <f aca="false">AZ131+AV131+AR131+AN131+AJ131+AF131+AB131+X131+T131+P131</f>
        <v>2</v>
      </c>
      <c r="BE131" s="2" t="n">
        <f aca="false">BA131+AW131+AS131+AO131+AK131+AG131+AC131+Y131+U131+Q131+N131+L131+J131+H131</f>
        <v>12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2</v>
      </c>
      <c r="BI131" s="2" t="n">
        <f aca="false">BE131+BG131</f>
        <v>12</v>
      </c>
      <c r="BJ131" s="2" t="n">
        <f aca="false">D131</f>
        <v>28</v>
      </c>
      <c r="BK131" s="41"/>
    </row>
    <row r="132" customFormat="false" ht="26.4" hidden="false" customHeight="false" outlineLevel="0" collapsed="false">
      <c r="A132" s="38"/>
      <c r="B132" s="1" t="s">
        <v>27</v>
      </c>
      <c r="C132" s="1" t="s">
        <v>37</v>
      </c>
      <c r="E132" s="39" t="s">
        <v>118</v>
      </c>
      <c r="F132" s="40"/>
      <c r="H132" s="38"/>
      <c r="BD132" s="2" t="n">
        <f aca="false">AZ132+AV132+AR132+AN132+AJ132+AF132+AB132+X132+T132+P132</f>
        <v>0</v>
      </c>
      <c r="BE132" s="2" t="n">
        <f aca="false">BA132+AW132+AS132+AO132+AK132+AG132+AC132+Y132+U132+Q132+N132+L132+J132+H132</f>
        <v>0</v>
      </c>
      <c r="BF132" s="2" t="n">
        <f aca="false">BB132+AX132+AT132+AP132+AL132+AH132+AD132+Z132+V132+R132</f>
        <v>0</v>
      </c>
      <c r="BG132" s="2" t="n">
        <f aca="false">BC132+AY132+AU132+AQ132+AM132+AI132+AE132+AA132+W132+S132+O132+M132+K132+I132</f>
        <v>0</v>
      </c>
      <c r="BH132" s="2" t="n">
        <f aca="false">BD132+BF132</f>
        <v>0</v>
      </c>
      <c r="BI132" s="2" t="n">
        <f aca="false">BE132+BG132</f>
        <v>0</v>
      </c>
      <c r="BJ132" s="2" t="n">
        <f aca="false">D132</f>
        <v>0</v>
      </c>
      <c r="BK132" s="41" t="n">
        <v>330359</v>
      </c>
    </row>
    <row r="133" customFormat="false" ht="13.2" hidden="false" customHeight="false" outlineLevel="0" collapsed="false">
      <c r="A133" s="38"/>
      <c r="D133" s="1" t="n">
        <v>1</v>
      </c>
      <c r="E133" s="39" t="s">
        <v>119</v>
      </c>
      <c r="F133" s="40" t="s">
        <v>35</v>
      </c>
      <c r="H133" s="38"/>
      <c r="AF133" s="1" t="n">
        <v>2</v>
      </c>
      <c r="AJ133" s="1" t="n">
        <v>1</v>
      </c>
      <c r="AL133" s="1" t="n">
        <v>1</v>
      </c>
      <c r="AN133" s="1" t="n">
        <v>1</v>
      </c>
      <c r="AP133" s="1" t="n">
        <v>1</v>
      </c>
      <c r="AV133" s="1" t="n">
        <v>1</v>
      </c>
      <c r="BD133" s="2" t="n">
        <f aca="false">AZ133+AV133+AR133+AN133+AJ133+AF133+AB133+X133+T133+P133</f>
        <v>5</v>
      </c>
      <c r="BE133" s="2" t="n">
        <f aca="false">BA133+AW133+AS133+AO133+AK133+AG133+AC133+Y133+U133+Q133+N133+L133+J133+H133</f>
        <v>0</v>
      </c>
      <c r="BF133" s="2" t="n">
        <f aca="false">BB133+AX133+AT133+AP133+AL133+AH133+AD133+Z133+V133+R133</f>
        <v>2</v>
      </c>
      <c r="BG133" s="2" t="n">
        <f aca="false">BC133+AY133+AU133+AQ133+AM133+AI133+AE133+AA133+W133+S133+O133+M133+K133+I133</f>
        <v>0</v>
      </c>
      <c r="BH133" s="2" t="n">
        <f aca="false">BD133+BF133</f>
        <v>7</v>
      </c>
      <c r="BI133" s="2" t="n">
        <f aca="false">BE133+BG133</f>
        <v>0</v>
      </c>
      <c r="BJ133" s="2" t="n">
        <f aca="false">D133</f>
        <v>1</v>
      </c>
      <c r="BK133" s="41"/>
    </row>
    <row r="134" customFormat="false" ht="13.2" hidden="false" customHeight="false" outlineLevel="0" collapsed="false">
      <c r="A134" s="38"/>
      <c r="D134" s="1" t="n">
        <v>2</v>
      </c>
      <c r="E134" s="39" t="s">
        <v>119</v>
      </c>
      <c r="F134" s="40" t="s">
        <v>36</v>
      </c>
      <c r="H134" s="38"/>
      <c r="Q134" s="1" t="n">
        <v>1</v>
      </c>
      <c r="S134" s="1" t="n">
        <v>1</v>
      </c>
      <c r="U134" s="1" t="n">
        <v>5</v>
      </c>
      <c r="Y134" s="1" t="n">
        <v>1</v>
      </c>
      <c r="AB134" s="1" t="n">
        <v>1</v>
      </c>
      <c r="AC134" s="1" t="n">
        <v>2</v>
      </c>
      <c r="AE134" s="1" t="n">
        <v>1</v>
      </c>
      <c r="AJ134" s="1" t="n">
        <v>2</v>
      </c>
      <c r="AN134" s="1" t="n">
        <v>1</v>
      </c>
      <c r="AT134" s="1" t="n">
        <v>1</v>
      </c>
      <c r="AV134" s="1" t="n">
        <v>1</v>
      </c>
      <c r="BD134" s="2" t="n">
        <f aca="false">AZ134+AV134+AR134+AN134+AJ134+AF134+AB134+X134+T134+P134</f>
        <v>5</v>
      </c>
      <c r="BE134" s="2" t="n">
        <f aca="false">BA134+AW134+AS134+AO134+AK134+AG134+AC134+Y134+U134+Q134+N134+L134+J134+H134</f>
        <v>9</v>
      </c>
      <c r="BF134" s="2" t="n">
        <f aca="false">BB134+AX134+AT134+AP134+AL134+AH134+AD134+Z134+V134+R134</f>
        <v>1</v>
      </c>
      <c r="BG134" s="2" t="n">
        <f aca="false">BC134+AY134+AU134+AQ134+AM134+AI134+AE134+AA134+W134+S134+O134+M134+K134+I134</f>
        <v>2</v>
      </c>
      <c r="BH134" s="2" t="n">
        <f aca="false">BD134+BF134</f>
        <v>6</v>
      </c>
      <c r="BI134" s="2" t="n">
        <f aca="false">BE134+BG134</f>
        <v>11</v>
      </c>
      <c r="BJ134" s="2" t="n">
        <f aca="false">D134</f>
        <v>2</v>
      </c>
      <c r="BK134" s="41"/>
    </row>
    <row r="135" customFormat="false" ht="13.2" hidden="false" customHeight="false" outlineLevel="0" collapsed="false">
      <c r="A135" s="38"/>
      <c r="D135" s="1" t="n">
        <v>3</v>
      </c>
      <c r="E135" s="39" t="s">
        <v>120</v>
      </c>
      <c r="F135" s="40" t="s">
        <v>35</v>
      </c>
      <c r="H135" s="38"/>
      <c r="AB135" s="1" t="n">
        <v>5</v>
      </c>
      <c r="AF135" s="1" t="n">
        <v>4</v>
      </c>
      <c r="AG135" s="1" t="n">
        <v>4</v>
      </c>
      <c r="AJ135" s="1" t="n">
        <v>5</v>
      </c>
      <c r="AN135" s="1" t="n">
        <v>2</v>
      </c>
      <c r="AR135" s="1" t="n">
        <v>3</v>
      </c>
      <c r="AV135" s="1" t="n">
        <v>4</v>
      </c>
      <c r="BD135" s="2" t="n">
        <f aca="false">AZ135+AV135+AR135+AN135+AJ135+AF135+AB135+X135+T135+P135</f>
        <v>23</v>
      </c>
      <c r="BE135" s="2" t="n">
        <f aca="false">BA135+AW135+AS135+AO135+AK135+AG135+AC135+Y135+U135+Q135+N135+L135+J135+H135</f>
        <v>4</v>
      </c>
      <c r="BF135" s="2" t="n">
        <f aca="false">BB135+AX135+AT135+AP135+AL135+AH135+AD135+Z135+V135+R135</f>
        <v>0</v>
      </c>
      <c r="BG135" s="2" t="n">
        <f aca="false">BC135+AY135+AU135+AQ135+AM135+AI135+AE135+AA135+W135+S135+O135+M135+K135+I135</f>
        <v>0</v>
      </c>
      <c r="BH135" s="2" t="n">
        <f aca="false">BD135+BF135</f>
        <v>23</v>
      </c>
      <c r="BI135" s="2" t="n">
        <f aca="false">BE135+BG135</f>
        <v>4</v>
      </c>
      <c r="BJ135" s="2" t="n">
        <f aca="false">D135</f>
        <v>3</v>
      </c>
      <c r="BK135" s="41"/>
    </row>
    <row r="136" customFormat="false" ht="13.2" hidden="false" customHeight="false" outlineLevel="0" collapsed="false">
      <c r="A136" s="38"/>
      <c r="D136" s="1" t="n">
        <v>4</v>
      </c>
      <c r="E136" s="39" t="s">
        <v>120</v>
      </c>
      <c r="F136" s="40" t="s">
        <v>36</v>
      </c>
      <c r="H136" s="38"/>
      <c r="N136" s="1" t="n">
        <v>5</v>
      </c>
      <c r="Q136" s="1" t="n">
        <v>1</v>
      </c>
      <c r="U136" s="1" t="n">
        <v>3</v>
      </c>
      <c r="Y136" s="1" t="n">
        <v>1</v>
      </c>
      <c r="AB136" s="1" t="n">
        <v>2</v>
      </c>
      <c r="AC136" s="1" t="n">
        <v>3</v>
      </c>
      <c r="AF136" s="1" t="n">
        <v>1</v>
      </c>
      <c r="AG136" s="1" t="n">
        <v>3</v>
      </c>
      <c r="AK136" s="1" t="n">
        <v>1</v>
      </c>
      <c r="BD136" s="2" t="n">
        <f aca="false">AZ136+AV136+AR136+AN136+AJ136+AF136+AB136+X136+T136+P136</f>
        <v>3</v>
      </c>
      <c r="BE136" s="2" t="n">
        <f aca="false">BA136+AW136+AS136+AO136+AK136+AG136+AC136+Y136+U136+Q136+N136+L136+J136+H136</f>
        <v>17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0</v>
      </c>
      <c r="BH136" s="2" t="n">
        <f aca="false">BD136+BF136</f>
        <v>3</v>
      </c>
      <c r="BI136" s="2" t="n">
        <f aca="false">BE136+BG136</f>
        <v>17</v>
      </c>
      <c r="BJ136" s="2" t="n">
        <f aca="false">D136</f>
        <v>4</v>
      </c>
      <c r="BK136" s="41"/>
    </row>
    <row r="137" customFormat="false" ht="13.2" hidden="false" customHeight="false" outlineLevel="0" collapsed="false">
      <c r="A137" s="38"/>
      <c r="D137" s="1" t="n">
        <v>5</v>
      </c>
      <c r="E137" s="39" t="s">
        <v>121</v>
      </c>
      <c r="F137" s="40" t="s">
        <v>36</v>
      </c>
      <c r="H137" s="38"/>
      <c r="AB137" s="1" t="n">
        <v>1</v>
      </c>
      <c r="AC137" s="1" t="n">
        <v>2</v>
      </c>
      <c r="AF137" s="1" t="n">
        <v>4</v>
      </c>
      <c r="AG137" s="1" t="n">
        <v>1</v>
      </c>
      <c r="AJ137" s="1" t="n">
        <v>2</v>
      </c>
      <c r="AK137" s="1" t="n">
        <v>1</v>
      </c>
      <c r="AR137" s="1" t="n">
        <v>2</v>
      </c>
      <c r="AS137" s="1" t="n">
        <v>1</v>
      </c>
      <c r="AV137" s="1" t="n">
        <v>1</v>
      </c>
      <c r="BD137" s="2" t="n">
        <f aca="false">AZ137+AV137+AR137+AN137+AJ137+AF137+AB137+X137+T137+P137</f>
        <v>10</v>
      </c>
      <c r="BE137" s="2" t="n">
        <f aca="false">BA137+AW137+AS137+AO137+AK137+AG137+AC137+Y137+U137+Q137+N137+L137+J137+H137</f>
        <v>5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0</v>
      </c>
      <c r="BH137" s="2" t="n">
        <f aca="false">BD137+BF137</f>
        <v>10</v>
      </c>
      <c r="BI137" s="2" t="n">
        <f aca="false">BE137+BG137</f>
        <v>5</v>
      </c>
      <c r="BJ137" s="2" t="n">
        <f aca="false">D137</f>
        <v>5</v>
      </c>
      <c r="BK137" s="41"/>
    </row>
    <row r="138" customFormat="false" ht="13.2" hidden="false" customHeight="false" outlineLevel="0" collapsed="false">
      <c r="A138" s="38"/>
      <c r="D138" s="1" t="n">
        <v>6</v>
      </c>
      <c r="E138" s="39" t="s">
        <v>122</v>
      </c>
      <c r="F138" s="40" t="s">
        <v>35</v>
      </c>
      <c r="H138" s="38"/>
      <c r="AJ138" s="1" t="n">
        <v>1</v>
      </c>
      <c r="BD138" s="2" t="n">
        <f aca="false">AZ138+AV138+AR138+AN138+AJ138+AF138+AB138+X138+T138+P138</f>
        <v>1</v>
      </c>
      <c r="BE138" s="2" t="n">
        <f aca="false">BA138+AW138+AS138+AO138+AK138+AG138+AC138+Y138+U138+Q138+N138+L138+J138+H138</f>
        <v>0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1</v>
      </c>
      <c r="BI138" s="2" t="n">
        <f aca="false">BE138+BG138</f>
        <v>0</v>
      </c>
      <c r="BJ138" s="2" t="n">
        <f aca="false">D138</f>
        <v>6</v>
      </c>
      <c r="BK138" s="41"/>
    </row>
    <row r="139" customFormat="false" ht="26.4" hidden="false" customHeight="false" outlineLevel="0" collapsed="false">
      <c r="A139" s="38"/>
      <c r="C139" s="1" t="s">
        <v>42</v>
      </c>
      <c r="E139" s="39" t="s">
        <v>123</v>
      </c>
      <c r="F139" s="40"/>
      <c r="H139" s="38"/>
      <c r="BD139" s="2" t="n">
        <f aca="false">AZ139+AV139+AR139+AN139+AJ139+AF139+AB139+X139+T139+P139</f>
        <v>0</v>
      </c>
      <c r="BE139" s="2" t="n">
        <f aca="false">BA139+AW139+AS139+AO139+AK139+AG139+AC139+Y139+U139+Q139+N139+L139+J139+H139</f>
        <v>0</v>
      </c>
      <c r="BF139" s="2" t="n">
        <f aca="false">BB139+AX139+AT139+AP139+AL139+AH139+AD139+Z139+V139+R139</f>
        <v>0</v>
      </c>
      <c r="BG139" s="2" t="n">
        <f aca="false">BC139+AY139+AU139+AQ139+AM139+AI139+AE139+AA139+W139+S139+O139+M139+K139+I139</f>
        <v>0</v>
      </c>
      <c r="BH139" s="2" t="n">
        <f aca="false">BD139+BF139</f>
        <v>0</v>
      </c>
      <c r="BI139" s="2" t="n">
        <f aca="false">BE139+BG139</f>
        <v>0</v>
      </c>
      <c r="BJ139" s="2" t="n">
        <f aca="false">D139</f>
        <v>0</v>
      </c>
      <c r="BK139" s="41"/>
    </row>
    <row r="140" customFormat="false" ht="13.2" hidden="false" customHeight="false" outlineLevel="0" collapsed="false">
      <c r="A140" s="38"/>
      <c r="D140" s="1" t="n">
        <v>7</v>
      </c>
      <c r="E140" s="39" t="s">
        <v>124</v>
      </c>
      <c r="F140" s="40" t="s">
        <v>35</v>
      </c>
      <c r="H140" s="38"/>
      <c r="AB140" s="1" t="n">
        <v>1</v>
      </c>
      <c r="AJ140" s="1" t="n">
        <v>1</v>
      </c>
      <c r="BD140" s="2" t="n">
        <f aca="false">AZ140+AV140+AR140+AN140+AJ140+AF140+AB140+X140+T140+P140</f>
        <v>2</v>
      </c>
      <c r="BE140" s="2" t="n">
        <f aca="false">BA140+AW140+AS140+AO140+AK140+AG140+AC140+Y140+U140+Q140+N140+L140+J140+H140</f>
        <v>0</v>
      </c>
      <c r="BF140" s="2" t="n">
        <f aca="false">BB140+AX140+AT140+AP140+AL140+AH140+AD140+Z140+V140+R140</f>
        <v>0</v>
      </c>
      <c r="BG140" s="2" t="n">
        <f aca="false">BC140+AY140+AU140+AQ140+AM140+AI140+AE140+AA140+W140+S140+O140+M140+K140+I140</f>
        <v>0</v>
      </c>
      <c r="BH140" s="2" t="n">
        <f aca="false">BD140+BF140</f>
        <v>2</v>
      </c>
      <c r="BI140" s="2" t="n">
        <f aca="false">BE140+BG140</f>
        <v>0</v>
      </c>
      <c r="BJ140" s="2" t="n">
        <f aca="false">D140</f>
        <v>7</v>
      </c>
      <c r="BK140" s="41"/>
    </row>
    <row r="141" customFormat="false" ht="13.2" hidden="false" customHeight="false" outlineLevel="0" collapsed="false">
      <c r="A141" s="38"/>
      <c r="D141" s="1" t="n">
        <v>8</v>
      </c>
      <c r="E141" s="39" t="s">
        <v>124</v>
      </c>
      <c r="F141" s="40" t="s">
        <v>41</v>
      </c>
      <c r="H141" s="38"/>
      <c r="AF141" s="1" t="n">
        <v>2</v>
      </c>
      <c r="BD141" s="2" t="n">
        <f aca="false">AZ141+AV141+AR141+AN141+AJ141+AF141+AB141+X141+T141+P141</f>
        <v>2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2</v>
      </c>
      <c r="BI141" s="2" t="n">
        <f aca="false">BE141+BG141</f>
        <v>0</v>
      </c>
      <c r="BJ141" s="2" t="n">
        <f aca="false">D141</f>
        <v>8</v>
      </c>
      <c r="BK141" s="41"/>
    </row>
    <row r="142" customFormat="false" ht="13.2" hidden="false" customHeight="false" outlineLevel="0" collapsed="false">
      <c r="A142" s="38"/>
      <c r="D142" s="1" t="n">
        <v>9</v>
      </c>
      <c r="E142" s="39" t="s">
        <v>124</v>
      </c>
      <c r="F142" s="40" t="s">
        <v>36</v>
      </c>
      <c r="H142" s="38"/>
      <c r="Q142" s="1" t="n">
        <v>4</v>
      </c>
      <c r="U142" s="1" t="n">
        <v>10</v>
      </c>
      <c r="X142" s="1" t="n">
        <v>2</v>
      </c>
      <c r="Y142" s="1" t="n">
        <v>1</v>
      </c>
      <c r="AB142" s="1" t="n">
        <v>11</v>
      </c>
      <c r="AC142" s="1" t="n">
        <v>2</v>
      </c>
      <c r="AF142" s="1" t="n">
        <v>1</v>
      </c>
      <c r="AG142" s="1" t="n">
        <v>1</v>
      </c>
      <c r="BD142" s="2" t="n">
        <f aca="false">AZ142+AV142+AR142+AN142+AJ142+AF142+AB142+X142+T142+P142</f>
        <v>14</v>
      </c>
      <c r="BE142" s="2" t="n">
        <f aca="false">BA142+AW142+AS142+AO142+AK142+AG142+AC142+Y142+U142+Q142+N142+L142+J142+H142</f>
        <v>18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14</v>
      </c>
      <c r="BI142" s="2" t="n">
        <f aca="false">BE142+BG142</f>
        <v>18</v>
      </c>
      <c r="BJ142" s="2" t="n">
        <f aca="false">D142</f>
        <v>9</v>
      </c>
      <c r="BK142" s="41"/>
    </row>
    <row r="143" customFormat="false" ht="13.2" hidden="false" customHeight="false" outlineLevel="0" collapsed="false">
      <c r="A143" s="38"/>
      <c r="E143" s="39" t="s">
        <v>125</v>
      </c>
      <c r="F143" s="40" t="s">
        <v>35</v>
      </c>
      <c r="H143" s="38"/>
      <c r="Q143" s="1" t="n">
        <v>2</v>
      </c>
      <c r="U143" s="1" t="n">
        <v>7</v>
      </c>
      <c r="X143" s="1" t="n">
        <v>3</v>
      </c>
      <c r="Y143" s="1" t="n">
        <v>3</v>
      </c>
      <c r="AB143" s="1" t="n">
        <v>38</v>
      </c>
      <c r="AC143" s="1" t="n">
        <v>11</v>
      </c>
      <c r="AF143" s="1" t="n">
        <v>55</v>
      </c>
      <c r="AG143" s="1" t="n">
        <v>11</v>
      </c>
      <c r="AJ143" s="1" t="n">
        <v>41</v>
      </c>
      <c r="AK143" s="1" t="n">
        <v>2</v>
      </c>
      <c r="AL143" s="1" t="n">
        <v>1</v>
      </c>
      <c r="AN143" s="1" t="n">
        <v>16</v>
      </c>
      <c r="AO143" s="1" t="n">
        <v>1</v>
      </c>
      <c r="AP143" s="1" t="n">
        <v>1</v>
      </c>
      <c r="AR143" s="1" t="n">
        <v>13</v>
      </c>
      <c r="AV143" s="1" t="n">
        <v>11</v>
      </c>
      <c r="AW143" s="1" t="n">
        <v>4</v>
      </c>
      <c r="AX143" s="1" t="n">
        <v>1</v>
      </c>
      <c r="BD143" s="2" t="n">
        <f aca="false">AZ143+AV143+AR143+AN143+AJ143+AF143+AB143+X143+T143+P143</f>
        <v>177</v>
      </c>
      <c r="BE143" s="2" t="n">
        <f aca="false">BA143+AW143+AS143+AO143+AK143+AG143+AC143+Y143+U143+Q143+N143+L143+J143+H143</f>
        <v>41</v>
      </c>
      <c r="BF143" s="2" t="n">
        <f aca="false">BB143+AX143+AT143+AP143+AL143+AH143+AD143+Z143+V143+R143</f>
        <v>3</v>
      </c>
      <c r="BG143" s="2" t="n">
        <f aca="false">BC143+AY143+AU143+AQ143+AM143+AI143+AE143+AA143+W143+S143+O143+M143+K143+I143</f>
        <v>0</v>
      </c>
      <c r="BH143" s="2" t="n">
        <f aca="false">BD143+BF143</f>
        <v>180</v>
      </c>
      <c r="BI143" s="2" t="n">
        <f aca="false">BE143+BG143</f>
        <v>41</v>
      </c>
      <c r="BJ143" s="2" t="n">
        <f aca="false">D143</f>
        <v>0</v>
      </c>
      <c r="BK143" s="41"/>
    </row>
    <row r="144" customFormat="false" ht="13.2" hidden="false" customHeight="false" outlineLevel="0" collapsed="false">
      <c r="A144" s="38"/>
      <c r="E144" s="39" t="s">
        <v>125</v>
      </c>
      <c r="F144" s="40" t="s">
        <v>53</v>
      </c>
      <c r="H144" s="38"/>
      <c r="Q144" s="1" t="n">
        <v>1</v>
      </c>
      <c r="BD144" s="2" t="n">
        <f aca="false">AZ144+AV144+AR144+AN144+AJ144+AF144+AB144+X144+T144+P144</f>
        <v>0</v>
      </c>
      <c r="BE144" s="2" t="n">
        <f aca="false">BA144+AW144+AS144+AO144+AK144+AG144+AC144+Y144+U144+Q144+N144+L144+J144+H144</f>
        <v>1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0</v>
      </c>
      <c r="BI144" s="2" t="n">
        <f aca="false">BE144+BG144</f>
        <v>1</v>
      </c>
      <c r="BJ144" s="2" t="n">
        <f aca="false">D144</f>
        <v>0</v>
      </c>
      <c r="BK144" s="41"/>
    </row>
    <row r="145" customFormat="false" ht="13.2" hidden="false" customHeight="false" outlineLevel="0" collapsed="false">
      <c r="A145" s="38"/>
      <c r="E145" s="39" t="s">
        <v>125</v>
      </c>
      <c r="F145" s="40" t="s">
        <v>41</v>
      </c>
      <c r="H145" s="38"/>
      <c r="U145" s="1" t="n">
        <v>2</v>
      </c>
      <c r="Y145" s="1" t="n">
        <v>1</v>
      </c>
      <c r="AC145" s="1" t="n">
        <v>1</v>
      </c>
      <c r="AF145" s="1" t="n">
        <v>4</v>
      </c>
      <c r="AJ145" s="1" t="n">
        <v>1</v>
      </c>
      <c r="BD145" s="2" t="n">
        <f aca="false">AZ145+AV145+AR145+AN145+AJ145+AF145+AB145+X145+T145+P145</f>
        <v>5</v>
      </c>
      <c r="BE145" s="2" t="n">
        <f aca="false">BA145+AW145+AS145+AO145+AK145+AG145+AC145+Y145+U145+Q145+N145+L145+J145+H145</f>
        <v>4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5</v>
      </c>
      <c r="BI145" s="2" t="n">
        <f aca="false">BE145+BG145</f>
        <v>4</v>
      </c>
      <c r="BJ145" s="2" t="n">
        <f aca="false">D145</f>
        <v>0</v>
      </c>
      <c r="BK145" s="41"/>
    </row>
    <row r="146" customFormat="false" ht="13.2" hidden="false" customHeight="false" outlineLevel="0" collapsed="false">
      <c r="A146" s="38"/>
      <c r="E146" s="39" t="s">
        <v>125</v>
      </c>
      <c r="F146" s="40" t="s">
        <v>36</v>
      </c>
      <c r="H146" s="38"/>
      <c r="L146" s="1" t="n">
        <v>6</v>
      </c>
      <c r="N146" s="1" t="n">
        <v>24</v>
      </c>
      <c r="Q146" s="1" t="n">
        <v>30</v>
      </c>
      <c r="S146" s="1" t="n">
        <v>1</v>
      </c>
      <c r="U146" s="1" t="n">
        <v>69</v>
      </c>
      <c r="X146" s="1" t="n">
        <v>4</v>
      </c>
      <c r="Y146" s="1" t="n">
        <v>14</v>
      </c>
      <c r="AB146" s="1" t="n">
        <v>50</v>
      </c>
      <c r="AC146" s="1" t="n">
        <v>50</v>
      </c>
      <c r="AE146" s="1" t="n">
        <v>1</v>
      </c>
      <c r="AF146" s="1" t="n">
        <v>54</v>
      </c>
      <c r="AG146" s="1" t="n">
        <v>17</v>
      </c>
      <c r="AJ146" s="1" t="n">
        <v>49</v>
      </c>
      <c r="AK146" s="1" t="n">
        <v>7</v>
      </c>
      <c r="AN146" s="1" t="n">
        <v>13</v>
      </c>
      <c r="AR146" s="1" t="n">
        <v>11</v>
      </c>
      <c r="AS146" s="1" t="n">
        <v>1</v>
      </c>
      <c r="AT146" s="1" t="n">
        <v>1</v>
      </c>
      <c r="AV146" s="1" t="n">
        <v>7</v>
      </c>
      <c r="AW146" s="1" t="n">
        <v>2</v>
      </c>
      <c r="BD146" s="2" t="n">
        <f aca="false">AZ146+AV146+AR146+AN146+AJ146+AF146+AB146+X146+T146+P146</f>
        <v>188</v>
      </c>
      <c r="BE146" s="2" t="n">
        <f aca="false">BA146+AW146+AS146+AO146+AK146+AG146+AC146+Y146+U146+Q146+N146+L146+J146+H146</f>
        <v>220</v>
      </c>
      <c r="BF146" s="2" t="n">
        <f aca="false">BB146+AX146+AT146+AP146+AL146+AH146+AD146+Z146+V146+R146</f>
        <v>1</v>
      </c>
      <c r="BG146" s="2" t="n">
        <f aca="false">BC146+AY146+AU146+AQ146+AM146+AI146+AE146+AA146+W146+S146+O146+M146+K146+I146</f>
        <v>2</v>
      </c>
      <c r="BH146" s="2" t="n">
        <f aca="false">BD146+BF146</f>
        <v>189</v>
      </c>
      <c r="BI146" s="2" t="n">
        <f aca="false">BE146+BG146</f>
        <v>222</v>
      </c>
      <c r="BJ146" s="2" t="n">
        <f aca="false">D146</f>
        <v>0</v>
      </c>
      <c r="BK146" s="41"/>
    </row>
    <row r="147" customFormat="false" ht="13.2" hidden="false" customHeight="false" outlineLevel="0" collapsed="false">
      <c r="A147" s="38"/>
      <c r="E147" s="39" t="s">
        <v>126</v>
      </c>
      <c r="F147" s="40"/>
      <c r="H147" s="38" t="n">
        <f aca="false">H143+H144+H145+H146</f>
        <v>0</v>
      </c>
      <c r="I147" s="1" t="n">
        <f aca="false">I143+I144+I145+I146</f>
        <v>0</v>
      </c>
      <c r="J147" s="1" t="n">
        <f aca="false">J143+J144+J145+J146</f>
        <v>0</v>
      </c>
      <c r="K147" s="1" t="n">
        <f aca="false">K143+K144+K145+K146</f>
        <v>0</v>
      </c>
      <c r="L147" s="1" t="n">
        <f aca="false">L143+L144+L145+L146</f>
        <v>6</v>
      </c>
      <c r="M147" s="1" t="n">
        <f aca="false">M143+M144+M145+M146</f>
        <v>0</v>
      </c>
      <c r="N147" s="1" t="n">
        <f aca="false">N143+N144+N145+N146</f>
        <v>24</v>
      </c>
      <c r="O147" s="1" t="n">
        <f aca="false">O143+O144+O145+O146</f>
        <v>0</v>
      </c>
      <c r="P147" s="1" t="n">
        <f aca="false">P143+P144+P145+P146</f>
        <v>0</v>
      </c>
      <c r="Q147" s="1" t="n">
        <f aca="false">Q143+Q144+Q145+Q146</f>
        <v>33</v>
      </c>
      <c r="R147" s="1" t="n">
        <f aca="false">R143+R144+R145+R146</f>
        <v>0</v>
      </c>
      <c r="S147" s="1" t="n">
        <f aca="false">S143+S144+S145+S146</f>
        <v>1</v>
      </c>
      <c r="T147" s="1" t="n">
        <f aca="false">T143+T144+T145+T146</f>
        <v>0</v>
      </c>
      <c r="U147" s="1" t="n">
        <f aca="false">U143+U144+U145+U146</f>
        <v>78</v>
      </c>
      <c r="V147" s="1" t="n">
        <f aca="false">V143+V144+V145+V146</f>
        <v>0</v>
      </c>
      <c r="W147" s="1" t="n">
        <f aca="false">W143+W144+W145+W146</f>
        <v>0</v>
      </c>
      <c r="X147" s="1" t="n">
        <f aca="false">X143+X144+X145+X146</f>
        <v>7</v>
      </c>
      <c r="Y147" s="1" t="n">
        <f aca="false">Y143+Y144+Y145+Y146</f>
        <v>18</v>
      </c>
      <c r="Z147" s="1" t="n">
        <f aca="false">Z143+Z144+Z145+Z146</f>
        <v>0</v>
      </c>
      <c r="AA147" s="1" t="n">
        <f aca="false">AA143+AA144+AA145+AA146</f>
        <v>0</v>
      </c>
      <c r="AB147" s="1" t="n">
        <f aca="false">AB143+AB144+AB145+AB146</f>
        <v>88</v>
      </c>
      <c r="AC147" s="1" t="n">
        <f aca="false">AC143+AC144+AC145+AC146</f>
        <v>62</v>
      </c>
      <c r="AD147" s="1" t="n">
        <f aca="false">AD143+AD144+AD145+AD146</f>
        <v>0</v>
      </c>
      <c r="AE147" s="1" t="n">
        <f aca="false">AE143+AE144+AE145+AE146</f>
        <v>1</v>
      </c>
      <c r="AF147" s="1" t="n">
        <f aca="false">AF143+AF144+AF145+AF146</f>
        <v>113</v>
      </c>
      <c r="AG147" s="1" t="n">
        <f aca="false">AG143+AG144+AG145+AG146</f>
        <v>28</v>
      </c>
      <c r="AH147" s="1" t="n">
        <f aca="false">AH143+AH144+AH145+AH146</f>
        <v>0</v>
      </c>
      <c r="AI147" s="1" t="n">
        <f aca="false">AI143+AI144+AI145+AI146</f>
        <v>0</v>
      </c>
      <c r="AJ147" s="1" t="n">
        <f aca="false">AJ143+AJ144+AJ145+AJ146</f>
        <v>91</v>
      </c>
      <c r="AK147" s="1" t="n">
        <f aca="false">AK143+AK144+AK145+AK146</f>
        <v>9</v>
      </c>
      <c r="AL147" s="1" t="n">
        <f aca="false">AL143+AL144+AL145+AL146</f>
        <v>1</v>
      </c>
      <c r="AM147" s="1" t="n">
        <f aca="false">AM143+AM144+AM145+AM146</f>
        <v>0</v>
      </c>
      <c r="AN147" s="1" t="n">
        <f aca="false">AN143+AN144+AN145+AN146</f>
        <v>29</v>
      </c>
      <c r="AO147" s="1" t="n">
        <f aca="false">AO143+AO144+AO145+AO146</f>
        <v>1</v>
      </c>
      <c r="AP147" s="1" t="n">
        <f aca="false">AP143+AP144+AP145+AP146</f>
        <v>1</v>
      </c>
      <c r="AQ147" s="1" t="n">
        <f aca="false">AQ143+AQ144+AQ145+AQ146</f>
        <v>0</v>
      </c>
      <c r="AR147" s="1" t="n">
        <f aca="false">AR143+AR144+AR145+AR146</f>
        <v>24</v>
      </c>
      <c r="AS147" s="1" t="n">
        <f aca="false">AS143+AS144+AS145+AS146</f>
        <v>1</v>
      </c>
      <c r="AT147" s="1" t="n">
        <f aca="false">AT143+AT144+AT145+AT146</f>
        <v>1</v>
      </c>
      <c r="AU147" s="1" t="n">
        <f aca="false">AU143+AU144+AU145+AU146</f>
        <v>0</v>
      </c>
      <c r="AV147" s="1" t="n">
        <f aca="false">AV143+AV144+AV145+AV146</f>
        <v>18</v>
      </c>
      <c r="AW147" s="1" t="n">
        <f aca="false">AW143+AW144+AW145+AW146</f>
        <v>6</v>
      </c>
      <c r="AX147" s="1" t="n">
        <f aca="false">AX143+AX144+AX145+AX146</f>
        <v>1</v>
      </c>
      <c r="AY147" s="1" t="n">
        <f aca="false">AY143+AY144+AY145+AY146</f>
        <v>0</v>
      </c>
      <c r="AZ147" s="1" t="n">
        <f aca="false">AZ143+AZ144+AZ145+AZ146</f>
        <v>0</v>
      </c>
      <c r="BA147" s="1" t="n">
        <f aca="false">BA143+BA144+BA145+BA146</f>
        <v>0</v>
      </c>
      <c r="BB147" s="1" t="n">
        <f aca="false">BB143+BB144+BB145+BB146</f>
        <v>0</v>
      </c>
      <c r="BC147" s="1" t="n">
        <f aca="false">BC143+BC144+BC145+BC146</f>
        <v>0</v>
      </c>
      <c r="BD147" s="2" t="n">
        <f aca="false">AZ147+AV147+AR147+AN147+AJ147+AF147+AB147+X147+T147+P147</f>
        <v>370</v>
      </c>
      <c r="BE147" s="2" t="n">
        <f aca="false">BA147+AW147+AS147+AO147+AK147+AG147+AC147+Y147+U147+Q147+N147+L147+J147+H147</f>
        <v>266</v>
      </c>
      <c r="BF147" s="2" t="n">
        <f aca="false">BB147+AX147+AT147+AP147+AL147+AH147+AD147+Z147+V147+R147</f>
        <v>4</v>
      </c>
      <c r="BG147" s="2" t="n">
        <f aca="false">BC147+AY147+AU147+AQ147+AM147+AI147+AE147+AA147+W147+S147+O147+M147+K147+I147</f>
        <v>2</v>
      </c>
      <c r="BH147" s="2" t="n">
        <f aca="false">BD147+BF147</f>
        <v>374</v>
      </c>
      <c r="BI147" s="2" t="n">
        <f aca="false">BE147+BG147</f>
        <v>268</v>
      </c>
      <c r="BJ147" s="2" t="n">
        <f aca="false">D147</f>
        <v>0</v>
      </c>
      <c r="BK147" s="41"/>
    </row>
    <row r="148" customFormat="false" ht="13.2" hidden="false" customHeight="false" outlineLevel="0" collapsed="false">
      <c r="A148" s="38"/>
      <c r="B148" s="1" t="s">
        <v>127</v>
      </c>
      <c r="E148" s="39" t="s">
        <v>128</v>
      </c>
      <c r="F148" s="40"/>
      <c r="H148" s="38"/>
      <c r="BD148" s="2" t="n">
        <f aca="false">AZ148+AV148+AR148+AN148+AJ148+AF148+AB148+X148+T148+P148</f>
        <v>0</v>
      </c>
      <c r="BE148" s="2" t="n">
        <f aca="false">BA148+AW148+AS148+AO148+AK148+AG148+AC148+Y148+U148+Q148+N148+L148+J148+H148</f>
        <v>0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0</v>
      </c>
      <c r="BI148" s="2" t="n">
        <f aca="false">BE148+BG148</f>
        <v>0</v>
      </c>
      <c r="BJ148" s="2" t="n">
        <f aca="false">D148</f>
        <v>0</v>
      </c>
      <c r="BK148" s="41"/>
    </row>
    <row r="149" customFormat="false" ht="13.2" hidden="false" customHeight="false" outlineLevel="0" collapsed="false">
      <c r="A149" s="38"/>
      <c r="C149" s="1" t="s">
        <v>32</v>
      </c>
      <c r="E149" s="39" t="s">
        <v>129</v>
      </c>
      <c r="F149" s="40"/>
      <c r="H149" s="38"/>
      <c r="BD149" s="2" t="n">
        <f aca="false">AZ149+AV149+AR149+AN149+AJ149+AF149+AB149+X149+T149+P149</f>
        <v>0</v>
      </c>
      <c r="BE149" s="2" t="n">
        <f aca="false">BA149+AW149+AS149+AO149+AK149+AG149+AC149+Y149+U149+Q149+N149+L149+J149+H149</f>
        <v>0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0</v>
      </c>
      <c r="BI149" s="2" t="n">
        <f aca="false">BE149+BG149</f>
        <v>0</v>
      </c>
      <c r="BJ149" s="2" t="n">
        <f aca="false">D149</f>
        <v>0</v>
      </c>
      <c r="BK149" s="41"/>
    </row>
    <row r="150" customFormat="false" ht="13.2" hidden="false" customHeight="false" outlineLevel="0" collapsed="false">
      <c r="A150" s="38"/>
      <c r="D150" s="1" t="n">
        <v>10</v>
      </c>
      <c r="E150" s="39" t="s">
        <v>130</v>
      </c>
      <c r="F150" s="40" t="s">
        <v>35</v>
      </c>
      <c r="H150" s="38"/>
      <c r="AI150" s="1" t="n">
        <v>1</v>
      </c>
      <c r="BD150" s="2" t="n">
        <f aca="false">AZ150+AV150+AR150+AN150+AJ150+AF150+AB150+X150+T150+P150</f>
        <v>0</v>
      </c>
      <c r="BE150" s="2" t="n">
        <f aca="false">BA150+AW150+AS150+AO150+AK150+AG150+AC150+Y150+U150+Q150+N150+L150+J150+H150</f>
        <v>0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1</v>
      </c>
      <c r="BH150" s="2" t="n">
        <f aca="false">BD150+BF150</f>
        <v>0</v>
      </c>
      <c r="BI150" s="2" t="n">
        <f aca="false">BE150+BG150</f>
        <v>1</v>
      </c>
      <c r="BJ150" s="2" t="n">
        <f aca="false">D150</f>
        <v>10</v>
      </c>
      <c r="BK150" s="41"/>
    </row>
    <row r="151" customFormat="false" ht="13.2" hidden="false" customHeight="false" outlineLevel="0" collapsed="false">
      <c r="A151" s="38"/>
      <c r="D151" s="1" t="n">
        <v>11</v>
      </c>
      <c r="E151" s="39" t="s">
        <v>131</v>
      </c>
      <c r="F151" s="40" t="s">
        <v>35</v>
      </c>
      <c r="H151" s="38"/>
      <c r="AN151" s="1" t="n">
        <v>1</v>
      </c>
      <c r="BD151" s="2" t="n">
        <f aca="false">AZ151+AV151+AR151+AN151+AJ151+AF151+AB151+X151+T151+P151</f>
        <v>1</v>
      </c>
      <c r="BE151" s="2" t="n">
        <f aca="false">BA151+AW151+AS151+AO151+AK151+AG151+AC151+Y151+U151+Q151+N151+L151+J151+H151</f>
        <v>0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1</v>
      </c>
      <c r="BI151" s="2" t="n">
        <f aca="false">BE151+BG151</f>
        <v>0</v>
      </c>
      <c r="BJ151" s="2" t="n">
        <f aca="false">D151</f>
        <v>11</v>
      </c>
      <c r="BK151" s="41"/>
    </row>
    <row r="152" customFormat="false" ht="13.2" hidden="false" customHeight="false" outlineLevel="0" collapsed="false">
      <c r="A152" s="38"/>
      <c r="D152" s="1" t="n">
        <v>12</v>
      </c>
      <c r="E152" s="39" t="s">
        <v>132</v>
      </c>
      <c r="F152" s="40" t="s">
        <v>35</v>
      </c>
      <c r="H152" s="38"/>
      <c r="Q152" s="1" t="n">
        <v>1</v>
      </c>
      <c r="T152" s="1" t="n">
        <v>1</v>
      </c>
      <c r="U152" s="1" t="n">
        <v>7</v>
      </c>
      <c r="X152" s="1" t="n">
        <v>1</v>
      </c>
      <c r="Y152" s="1" t="n">
        <v>4</v>
      </c>
      <c r="AB152" s="1" t="n">
        <v>37</v>
      </c>
      <c r="AC152" s="1" t="n">
        <v>21</v>
      </c>
      <c r="AF152" s="1" t="n">
        <v>58</v>
      </c>
      <c r="AG152" s="1" t="n">
        <v>24</v>
      </c>
      <c r="AH152" s="1" t="n">
        <v>1</v>
      </c>
      <c r="AJ152" s="1" t="n">
        <v>35</v>
      </c>
      <c r="AK152" s="1" t="n">
        <v>8</v>
      </c>
      <c r="AN152" s="1" t="n">
        <v>21</v>
      </c>
      <c r="AO152" s="1" t="n">
        <v>2</v>
      </c>
      <c r="AR152" s="1" t="n">
        <v>19</v>
      </c>
      <c r="AS152" s="1" t="n">
        <v>2</v>
      </c>
      <c r="AV152" s="1" t="n">
        <v>18</v>
      </c>
      <c r="BD152" s="2" t="n">
        <f aca="false">AZ152+AV152+AR152+AN152+AJ152+AF152+AB152+X152+T152+P152</f>
        <v>190</v>
      </c>
      <c r="BE152" s="2" t="n">
        <f aca="false">BA152+AW152+AS152+AO152+AK152+AG152+AC152+Y152+U152+Q152+N152+L152+J152+H152</f>
        <v>69</v>
      </c>
      <c r="BF152" s="2" t="n">
        <f aca="false">BB152+AX152+AT152+AP152+AL152+AH152+AD152+Z152+V152+R152</f>
        <v>1</v>
      </c>
      <c r="BG152" s="2" t="n">
        <f aca="false">BC152+AY152+AU152+AQ152+AM152+AI152+AE152+AA152+W152+S152+O152+M152+K152+I152</f>
        <v>0</v>
      </c>
      <c r="BH152" s="2" t="n">
        <f aca="false">BD152+BF152</f>
        <v>191</v>
      </c>
      <c r="BI152" s="2" t="n">
        <f aca="false">BE152+BG152</f>
        <v>69</v>
      </c>
      <c r="BJ152" s="2" t="n">
        <f aca="false">D152</f>
        <v>12</v>
      </c>
      <c r="BK152" s="41"/>
    </row>
    <row r="153" customFormat="false" ht="13.2" hidden="false" customHeight="false" outlineLevel="0" collapsed="false">
      <c r="A153" s="38"/>
      <c r="D153" s="1" t="n">
        <v>13</v>
      </c>
      <c r="E153" s="39" t="s">
        <v>132</v>
      </c>
      <c r="F153" s="40" t="s">
        <v>41</v>
      </c>
      <c r="H153" s="38"/>
      <c r="Q153" s="1" t="n">
        <v>1</v>
      </c>
      <c r="BD153" s="2" t="n">
        <f aca="false">AZ153+AV153+AR153+AN153+AJ153+AF153+AB153+X153+T153+P153</f>
        <v>0</v>
      </c>
      <c r="BE153" s="2" t="n">
        <f aca="false">BA153+AW153+AS153+AO153+AK153+AG153+AC153+Y153+U153+Q153+N153+L153+J153+H153</f>
        <v>1</v>
      </c>
      <c r="BF153" s="2" t="n">
        <f aca="false">BB153+AX153+AT153+AP153+AL153+AH153+AD153+Z153+V153+R153</f>
        <v>0</v>
      </c>
      <c r="BG153" s="2" t="n">
        <f aca="false">BC153+AY153+AU153+AQ153+AM153+AI153+AE153+AA153+W153+S153+O153+M153+K153+I153</f>
        <v>0</v>
      </c>
      <c r="BH153" s="2" t="n">
        <f aca="false">BD153+BF153</f>
        <v>0</v>
      </c>
      <c r="BI153" s="2" t="n">
        <f aca="false">BE153+BG153</f>
        <v>1</v>
      </c>
      <c r="BJ153" s="2" t="n">
        <f aca="false">D153</f>
        <v>13</v>
      </c>
      <c r="BK153" s="41"/>
    </row>
    <row r="154" customFormat="false" ht="13.2" hidden="false" customHeight="false" outlineLevel="0" collapsed="false">
      <c r="A154" s="38"/>
      <c r="D154" s="1" t="n">
        <v>14</v>
      </c>
      <c r="E154" s="39" t="s">
        <v>132</v>
      </c>
      <c r="F154" s="40" t="s">
        <v>36</v>
      </c>
      <c r="H154" s="38"/>
      <c r="J154" s="1" t="n">
        <v>2</v>
      </c>
      <c r="L154" s="1" t="n">
        <v>3</v>
      </c>
      <c r="N154" s="1" t="n">
        <v>24</v>
      </c>
      <c r="Q154" s="1" t="n">
        <v>23</v>
      </c>
      <c r="U154" s="1" t="n">
        <v>49</v>
      </c>
      <c r="X154" s="1" t="n">
        <v>2</v>
      </c>
      <c r="Y154" s="1" t="n">
        <v>16</v>
      </c>
      <c r="AB154" s="1" t="n">
        <v>4</v>
      </c>
      <c r="AC154" s="1" t="n">
        <v>14</v>
      </c>
      <c r="AG154" s="1" t="n">
        <v>3</v>
      </c>
      <c r="AJ154" s="1" t="n">
        <v>2</v>
      </c>
      <c r="AK154" s="1" t="n">
        <v>1</v>
      </c>
      <c r="BD154" s="2" t="n">
        <f aca="false">AZ154+AV154+AR154+AN154+AJ154+AF154+AB154+X154+T154+P154</f>
        <v>8</v>
      </c>
      <c r="BE154" s="2" t="n">
        <f aca="false">BA154+AW154+AS154+AO154+AK154+AG154+AC154+Y154+U154+Q154+N154+L154+J154+H154</f>
        <v>135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8</v>
      </c>
      <c r="BI154" s="2" t="n">
        <f aca="false">BE154+BG154</f>
        <v>135</v>
      </c>
      <c r="BJ154" s="2" t="n">
        <f aca="false">D154</f>
        <v>14</v>
      </c>
      <c r="BK154" s="41"/>
    </row>
    <row r="155" customFormat="false" ht="13.2" hidden="false" customHeight="false" outlineLevel="0" collapsed="false">
      <c r="A155" s="38"/>
      <c r="D155" s="1" t="n">
        <v>15</v>
      </c>
      <c r="E155" s="39" t="s">
        <v>133</v>
      </c>
      <c r="F155" s="40" t="s">
        <v>35</v>
      </c>
      <c r="H155" s="38"/>
      <c r="W155" s="1" t="n">
        <v>3</v>
      </c>
      <c r="AA155" s="1" t="n">
        <v>1</v>
      </c>
      <c r="AD155" s="1" t="n">
        <v>2</v>
      </c>
      <c r="AE155" s="1" t="n">
        <v>3</v>
      </c>
      <c r="AH155" s="1" t="n">
        <v>7</v>
      </c>
      <c r="AI155" s="1" t="n">
        <v>1</v>
      </c>
      <c r="AL155" s="1" t="n">
        <v>2</v>
      </c>
      <c r="AM155" s="1" t="n">
        <v>1</v>
      </c>
      <c r="AP155" s="1" t="n">
        <v>1</v>
      </c>
      <c r="BD155" s="2" t="n">
        <f aca="false">AZ155+AV155+AR155+AN155+AJ155+AF155+AB155+X155+T155+P155</f>
        <v>0</v>
      </c>
      <c r="BE155" s="2" t="n">
        <f aca="false">BA155+AW155+AS155+AO155+AK155+AG155+AC155+Y155+U155+Q155+N155+L155+J155+H155</f>
        <v>0</v>
      </c>
      <c r="BF155" s="2" t="n">
        <f aca="false">BB155+AX155+AT155+AP155+AL155+AH155+AD155+Z155+V155+R155</f>
        <v>12</v>
      </c>
      <c r="BG155" s="2" t="n">
        <f aca="false">BC155+AY155+AU155+AQ155+AM155+AI155+AE155+AA155+W155+S155+O155+M155+K155+I155</f>
        <v>9</v>
      </c>
      <c r="BH155" s="2" t="n">
        <f aca="false">BD155+BF155</f>
        <v>12</v>
      </c>
      <c r="BI155" s="2" t="n">
        <f aca="false">BE155+BG155</f>
        <v>9</v>
      </c>
      <c r="BJ155" s="2" t="n">
        <f aca="false">D155</f>
        <v>15</v>
      </c>
      <c r="BK155" s="41"/>
    </row>
    <row r="156" customFormat="false" ht="13.2" hidden="false" customHeight="false" outlineLevel="0" collapsed="false">
      <c r="A156" s="38"/>
      <c r="D156" s="1" t="n">
        <v>16</v>
      </c>
      <c r="E156" s="39" t="s">
        <v>133</v>
      </c>
      <c r="F156" s="40" t="s">
        <v>53</v>
      </c>
      <c r="H156" s="38"/>
      <c r="W156" s="1" t="n">
        <v>1</v>
      </c>
      <c r="BD156" s="2" t="n">
        <f aca="false">AZ156+AV156+AR156+AN156+AJ156+AF156+AB156+X156+T156+P156</f>
        <v>0</v>
      </c>
      <c r="BE156" s="2" t="n">
        <f aca="false">BA156+AW156+AS156+AO156+AK156+AG156+AC156+Y156+U156+Q156+N156+L156+J156+H156</f>
        <v>0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1</v>
      </c>
      <c r="BH156" s="2" t="n">
        <f aca="false">BD156+BF156</f>
        <v>0</v>
      </c>
      <c r="BI156" s="2" t="n">
        <f aca="false">BE156+BG156</f>
        <v>1</v>
      </c>
      <c r="BJ156" s="2" t="n">
        <f aca="false">D156</f>
        <v>16</v>
      </c>
      <c r="BK156" s="41"/>
    </row>
    <row r="157" customFormat="false" ht="13.2" hidden="false" customHeight="false" outlineLevel="0" collapsed="false">
      <c r="A157" s="38"/>
      <c r="D157" s="1" t="n">
        <v>17</v>
      </c>
      <c r="E157" s="39" t="s">
        <v>133</v>
      </c>
      <c r="F157" s="40" t="s">
        <v>36</v>
      </c>
      <c r="H157" s="38"/>
      <c r="W157" s="1" t="n">
        <v>2</v>
      </c>
      <c r="AE157" s="1" t="n">
        <v>1</v>
      </c>
      <c r="BD157" s="2" t="n">
        <f aca="false">AZ157+AV157+AR157+AN157+AJ157+AF157+AB157+X157+T157+P157</f>
        <v>0</v>
      </c>
      <c r="BE157" s="2" t="n">
        <f aca="false">BA157+AW157+AS157+AO157+AK157+AG157+AC157+Y157+U157+Q157+N157+L157+J157+H157</f>
        <v>0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3</v>
      </c>
      <c r="BH157" s="2" t="n">
        <f aca="false">BD157+BF157</f>
        <v>0</v>
      </c>
      <c r="BI157" s="2" t="n">
        <f aca="false">BE157+BG157</f>
        <v>3</v>
      </c>
      <c r="BJ157" s="2" t="n">
        <f aca="false">D157</f>
        <v>17</v>
      </c>
      <c r="BK157" s="41"/>
    </row>
    <row r="158" customFormat="false" ht="13.2" hidden="false" customHeight="false" outlineLevel="0" collapsed="false">
      <c r="A158" s="38"/>
      <c r="D158" s="1" t="n">
        <v>18</v>
      </c>
      <c r="E158" s="39" t="s">
        <v>134</v>
      </c>
      <c r="F158" s="40" t="s">
        <v>35</v>
      </c>
      <c r="H158" s="38"/>
      <c r="S158" s="1" t="n">
        <v>14</v>
      </c>
      <c r="V158" s="1" t="n">
        <v>2</v>
      </c>
      <c r="W158" s="1" t="n">
        <v>41</v>
      </c>
      <c r="Z158" s="1" t="n">
        <v>1</v>
      </c>
      <c r="AA158" s="1" t="n">
        <v>15</v>
      </c>
      <c r="AD158" s="1" t="n">
        <v>17</v>
      </c>
      <c r="AE158" s="1" t="n">
        <v>65</v>
      </c>
      <c r="AH158" s="1" t="n">
        <v>27</v>
      </c>
      <c r="AI158" s="1" t="n">
        <v>40</v>
      </c>
      <c r="AL158" s="1" t="n">
        <v>17</v>
      </c>
      <c r="AM158" s="1" t="n">
        <v>19</v>
      </c>
      <c r="AP158" s="1" t="n">
        <v>5</v>
      </c>
      <c r="AQ158" s="1" t="n">
        <v>9</v>
      </c>
      <c r="AT158" s="1" t="n">
        <v>4</v>
      </c>
      <c r="AU158" s="1" t="n">
        <v>3</v>
      </c>
      <c r="AX158" s="1" t="n">
        <v>2</v>
      </c>
      <c r="AY158" s="1" t="n">
        <v>1</v>
      </c>
      <c r="BD158" s="2" t="n">
        <f aca="false">AZ158+AV158+AR158+AN158+AJ158+AF158+AB158+X158+T158+P158</f>
        <v>0</v>
      </c>
      <c r="BE158" s="2" t="n">
        <f aca="false">BA158+AW158+AS158+AO158+AK158+AG158+AC158+Y158+U158+Q158+N158+L158+J158+H158</f>
        <v>0</v>
      </c>
      <c r="BF158" s="2" t="n">
        <f aca="false">BB158+AX158+AT158+AP158+AL158+AH158+AD158+Z158+V158+R158</f>
        <v>75</v>
      </c>
      <c r="BG158" s="2" t="n">
        <f aca="false">BC158+AY158+AU158+AQ158+AM158+AI158+AE158+AA158+W158+S158+O158+M158+K158+I158</f>
        <v>207</v>
      </c>
      <c r="BH158" s="2" t="n">
        <f aca="false">BD158+BF158</f>
        <v>75</v>
      </c>
      <c r="BI158" s="2" t="n">
        <f aca="false">BE158+BG158</f>
        <v>207</v>
      </c>
      <c r="BJ158" s="2" t="n">
        <f aca="false">D158</f>
        <v>18</v>
      </c>
      <c r="BK158" s="41"/>
    </row>
    <row r="159" customFormat="false" ht="13.2" hidden="false" customHeight="false" outlineLevel="0" collapsed="false">
      <c r="A159" s="38"/>
      <c r="D159" s="1" t="n">
        <v>19</v>
      </c>
      <c r="E159" s="39" t="s">
        <v>134</v>
      </c>
      <c r="F159" s="40" t="s">
        <v>36</v>
      </c>
      <c r="H159" s="38"/>
      <c r="I159" s="1" t="n">
        <v>1</v>
      </c>
      <c r="K159" s="1" t="n">
        <v>1</v>
      </c>
      <c r="M159" s="1" t="n">
        <v>2</v>
      </c>
      <c r="O159" s="1" t="n">
        <v>4</v>
      </c>
      <c r="S159" s="1" t="n">
        <v>5</v>
      </c>
      <c r="W159" s="1" t="n">
        <v>11</v>
      </c>
      <c r="AA159" s="1" t="n">
        <v>6</v>
      </c>
      <c r="AD159" s="1" t="n">
        <v>2</v>
      </c>
      <c r="AE159" s="1" t="n">
        <v>11</v>
      </c>
      <c r="AH159" s="1" t="n">
        <v>3</v>
      </c>
      <c r="AI159" s="1" t="n">
        <v>5</v>
      </c>
      <c r="AM159" s="1" t="n">
        <v>4</v>
      </c>
      <c r="AP159" s="1" t="n">
        <v>1</v>
      </c>
      <c r="AQ159" s="1" t="n">
        <v>1</v>
      </c>
      <c r="AX159" s="1" t="n">
        <v>1</v>
      </c>
      <c r="BD159" s="2" t="n">
        <f aca="false">AZ159+AV159+AR159+AN159+AJ159+AF159+AB159+X159+T159+P159</f>
        <v>0</v>
      </c>
      <c r="BE159" s="2" t="n">
        <f aca="false">BA159+AW159+AS159+AO159+AK159+AG159+AC159+Y159+U159+Q159+N159+L159+J159+H159</f>
        <v>0</v>
      </c>
      <c r="BF159" s="2" t="n">
        <f aca="false">BB159+AX159+AT159+AP159+AL159+AH159+AD159+Z159+V159+R159</f>
        <v>7</v>
      </c>
      <c r="BG159" s="2" t="n">
        <f aca="false">BC159+AY159+AU159+AQ159+AM159+AI159+AE159+AA159+W159+S159+O159+M159+K159+I159</f>
        <v>51</v>
      </c>
      <c r="BH159" s="2" t="n">
        <f aca="false">BD159+BF159</f>
        <v>7</v>
      </c>
      <c r="BI159" s="2" t="n">
        <f aca="false">BE159+BG159</f>
        <v>51</v>
      </c>
      <c r="BJ159" s="2" t="n">
        <f aca="false">D159</f>
        <v>19</v>
      </c>
      <c r="BK159" s="41"/>
    </row>
    <row r="160" customFormat="false" ht="13.2" hidden="false" customHeight="false" outlineLevel="0" collapsed="false">
      <c r="A160" s="38"/>
      <c r="C160" s="1" t="s">
        <v>37</v>
      </c>
      <c r="E160" s="39" t="s">
        <v>135</v>
      </c>
      <c r="F160" s="40"/>
      <c r="H160" s="38"/>
      <c r="BD160" s="2" t="n">
        <f aca="false">AZ160+AV160+AR160+AN160+AJ160+AF160+AB160+X160+T160+P160</f>
        <v>0</v>
      </c>
      <c r="BE160" s="2" t="n">
        <f aca="false">BA160+AW160+AS160+AO160+AK160+AG160+AC160+Y160+U160+Q160+N160+L160+J160+H160</f>
        <v>0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0</v>
      </c>
      <c r="BI160" s="2" t="n">
        <f aca="false">BE160+BG160</f>
        <v>0</v>
      </c>
      <c r="BJ160" s="2" t="n">
        <f aca="false">D160</f>
        <v>0</v>
      </c>
      <c r="BK160" s="41"/>
    </row>
    <row r="161" customFormat="false" ht="13.2" hidden="false" customHeight="false" outlineLevel="0" collapsed="false">
      <c r="A161" s="38"/>
      <c r="D161" s="1" t="n">
        <v>20</v>
      </c>
      <c r="E161" s="39" t="s">
        <v>136</v>
      </c>
      <c r="F161" s="40" t="s">
        <v>35</v>
      </c>
      <c r="H161" s="38"/>
      <c r="Q161" s="1" t="n">
        <v>1</v>
      </c>
      <c r="U161" s="1" t="n">
        <v>3</v>
      </c>
      <c r="Y161" s="1" t="n">
        <v>1</v>
      </c>
      <c r="AB161" s="1" t="n">
        <v>2</v>
      </c>
      <c r="AC161" s="1" t="n">
        <v>3</v>
      </c>
      <c r="AF161" s="1" t="n">
        <v>6</v>
      </c>
      <c r="AG161" s="1" t="n">
        <v>2</v>
      </c>
      <c r="AJ161" s="1" t="n">
        <v>3</v>
      </c>
      <c r="AN161" s="1" t="n">
        <v>3</v>
      </c>
      <c r="AO161" s="1" t="n">
        <v>1</v>
      </c>
      <c r="AR161" s="1" t="n">
        <v>1</v>
      </c>
      <c r="AV161" s="1" t="n">
        <v>1</v>
      </c>
      <c r="BD161" s="2" t="n">
        <f aca="false">AZ161+AV161+AR161+AN161+AJ161+AF161+AB161+X161+T161+P161</f>
        <v>16</v>
      </c>
      <c r="BE161" s="2" t="n">
        <f aca="false">BA161+AW161+AS161+AO161+AK161+AG161+AC161+Y161+U161+Q161+N161+L161+J161+H161</f>
        <v>11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16</v>
      </c>
      <c r="BI161" s="2" t="n">
        <f aca="false">BE161+BG161</f>
        <v>11</v>
      </c>
      <c r="BJ161" s="2" t="n">
        <f aca="false">D161</f>
        <v>20</v>
      </c>
      <c r="BK161" s="41"/>
    </row>
    <row r="162" customFormat="false" ht="13.2" hidden="false" customHeight="false" outlineLevel="0" collapsed="false">
      <c r="A162" s="38"/>
      <c r="D162" s="1" t="n">
        <v>21</v>
      </c>
      <c r="E162" s="39" t="s">
        <v>136</v>
      </c>
      <c r="F162" s="40" t="s">
        <v>36</v>
      </c>
      <c r="H162" s="38"/>
      <c r="Q162" s="1" t="n">
        <v>1</v>
      </c>
      <c r="U162" s="1" t="n">
        <v>1</v>
      </c>
      <c r="AC162" s="1" t="n">
        <v>1</v>
      </c>
      <c r="BD162" s="2" t="n">
        <f aca="false">AZ162+AV162+AR162+AN162+AJ162+AF162+AB162+X162+T162+P162</f>
        <v>0</v>
      </c>
      <c r="BE162" s="2" t="n">
        <f aca="false">BA162+AW162+AS162+AO162+AK162+AG162+AC162+Y162+U162+Q162+N162+L162+J162+H162</f>
        <v>3</v>
      </c>
      <c r="BF162" s="2" t="n">
        <f aca="false">BB162+AX162+AT162+AP162+AL162+AH162+AD162+Z162+V162+R162</f>
        <v>0</v>
      </c>
      <c r="BG162" s="2" t="n">
        <f aca="false">BC162+AY162+AU162+AQ162+AM162+AI162+AE162+AA162+W162+S162+O162+M162+K162+I162</f>
        <v>0</v>
      </c>
      <c r="BH162" s="2" t="n">
        <f aca="false">BD162+BF162</f>
        <v>0</v>
      </c>
      <c r="BI162" s="2" t="n">
        <f aca="false">BE162+BG162</f>
        <v>3</v>
      </c>
      <c r="BJ162" s="2" t="n">
        <f aca="false">D162</f>
        <v>21</v>
      </c>
      <c r="BK162" s="41"/>
    </row>
    <row r="163" customFormat="false" ht="13.2" hidden="false" customHeight="false" outlineLevel="0" collapsed="false">
      <c r="A163" s="38"/>
      <c r="D163" s="1" t="n">
        <v>22</v>
      </c>
      <c r="E163" s="39" t="s">
        <v>137</v>
      </c>
      <c r="F163" s="40" t="s">
        <v>35</v>
      </c>
      <c r="H163" s="38"/>
      <c r="Y163" s="1" t="n">
        <v>1</v>
      </c>
      <c r="AB163" s="1" t="n">
        <v>12</v>
      </c>
      <c r="AF163" s="1" t="n">
        <v>15</v>
      </c>
      <c r="AG163" s="1" t="n">
        <v>3</v>
      </c>
      <c r="AH163" s="1" t="n">
        <v>2</v>
      </c>
      <c r="AJ163" s="1" t="n">
        <v>14</v>
      </c>
      <c r="AL163" s="1" t="n">
        <v>2</v>
      </c>
      <c r="AM163" s="1" t="n">
        <v>1</v>
      </c>
      <c r="AN163" s="1" t="n">
        <v>3</v>
      </c>
      <c r="AP163" s="1" t="n">
        <v>2</v>
      </c>
      <c r="AQ163" s="1" t="n">
        <v>1</v>
      </c>
      <c r="AR163" s="1" t="n">
        <v>1</v>
      </c>
      <c r="AT163" s="1" t="n">
        <v>1</v>
      </c>
      <c r="AV163" s="1" t="n">
        <v>5</v>
      </c>
      <c r="BD163" s="2" t="n">
        <f aca="false">AZ163+AV163+AR163+AN163+AJ163+AF163+AB163+X163+T163+P163</f>
        <v>50</v>
      </c>
      <c r="BE163" s="2" t="n">
        <f aca="false">BA163+AW163+AS163+AO163+AK163+AG163+AC163+Y163+U163+Q163+N163+L163+J163+H163</f>
        <v>4</v>
      </c>
      <c r="BF163" s="2" t="n">
        <f aca="false">BB163+AX163+AT163+AP163+AL163+AH163+AD163+Z163+V163+R163</f>
        <v>7</v>
      </c>
      <c r="BG163" s="2" t="n">
        <f aca="false">BC163+AY163+AU163+AQ163+AM163+AI163+AE163+AA163+W163+S163+O163+M163+K163+I163</f>
        <v>2</v>
      </c>
      <c r="BH163" s="2" t="n">
        <f aca="false">BD163+BF163</f>
        <v>57</v>
      </c>
      <c r="BI163" s="2" t="n">
        <f aca="false">BE163+BG163</f>
        <v>6</v>
      </c>
      <c r="BJ163" s="2" t="n">
        <f aca="false">D163</f>
        <v>22</v>
      </c>
      <c r="BK163" s="41"/>
    </row>
    <row r="164" customFormat="false" ht="13.2" hidden="false" customHeight="false" outlineLevel="0" collapsed="false">
      <c r="A164" s="38"/>
      <c r="D164" s="1" t="n">
        <v>23</v>
      </c>
      <c r="E164" s="39" t="s">
        <v>137</v>
      </c>
      <c r="F164" s="40" t="s">
        <v>53</v>
      </c>
      <c r="H164" s="38"/>
      <c r="W164" s="1" t="n">
        <v>1</v>
      </c>
      <c r="AC164" s="1" t="n">
        <v>1</v>
      </c>
      <c r="AJ164" s="1" t="n">
        <v>1</v>
      </c>
      <c r="BD164" s="2" t="n">
        <f aca="false">AZ164+AV164+AR164+AN164+AJ164+AF164+AB164+X164+T164+P164</f>
        <v>1</v>
      </c>
      <c r="BE164" s="2" t="n">
        <f aca="false">BA164+AW164+AS164+AO164+AK164+AG164+AC164+Y164+U164+Q164+N164+L164+J164+H164</f>
        <v>1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1</v>
      </c>
      <c r="BH164" s="2" t="n">
        <f aca="false">BD164+BF164</f>
        <v>1</v>
      </c>
      <c r="BI164" s="2" t="n">
        <f aca="false">BE164+BG164</f>
        <v>2</v>
      </c>
      <c r="BJ164" s="2" t="n">
        <f aca="false">D164</f>
        <v>23</v>
      </c>
      <c r="BK164" s="41"/>
    </row>
    <row r="165" customFormat="false" ht="13.2" hidden="false" customHeight="false" outlineLevel="0" collapsed="false">
      <c r="A165" s="38"/>
      <c r="D165" s="1" t="n">
        <v>24</v>
      </c>
      <c r="E165" s="39" t="s">
        <v>137</v>
      </c>
      <c r="F165" s="40" t="s">
        <v>41</v>
      </c>
      <c r="H165" s="38"/>
      <c r="AB165" s="1" t="n">
        <v>1</v>
      </c>
      <c r="BD165" s="2" t="n">
        <f aca="false">AZ165+AV165+AR165+AN165+AJ165+AF165+AB165+X165+T165+P165</f>
        <v>1</v>
      </c>
      <c r="BE165" s="2" t="n">
        <f aca="false">BA165+AW165+AS165+AO165+AK165+AG165+AC165+Y165+U165+Q165+N165+L165+J165+H165</f>
        <v>0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1</v>
      </c>
      <c r="BI165" s="2" t="n">
        <f aca="false">BE165+BG165</f>
        <v>0</v>
      </c>
      <c r="BJ165" s="2" t="n">
        <f aca="false">D165</f>
        <v>24</v>
      </c>
      <c r="BK165" s="41"/>
    </row>
    <row r="166" customFormat="false" ht="13.2" hidden="false" customHeight="false" outlineLevel="0" collapsed="false">
      <c r="A166" s="38"/>
      <c r="D166" s="1" t="n">
        <v>25</v>
      </c>
      <c r="E166" s="39" t="s">
        <v>137</v>
      </c>
      <c r="F166" s="40" t="s">
        <v>36</v>
      </c>
      <c r="H166" s="38"/>
      <c r="N166" s="1" t="n">
        <v>2</v>
      </c>
      <c r="O166" s="1" t="n">
        <v>2</v>
      </c>
      <c r="Q166" s="1" t="n">
        <v>4</v>
      </c>
      <c r="S166" s="1" t="n">
        <v>2</v>
      </c>
      <c r="U166" s="1" t="n">
        <v>10</v>
      </c>
      <c r="V166" s="1" t="n">
        <v>1</v>
      </c>
      <c r="W166" s="1" t="n">
        <v>4</v>
      </c>
      <c r="Y166" s="1" t="n">
        <v>1</v>
      </c>
      <c r="AA166" s="1" t="n">
        <v>2</v>
      </c>
      <c r="AB166" s="1" t="n">
        <v>4</v>
      </c>
      <c r="AC166" s="1" t="n">
        <v>13</v>
      </c>
      <c r="AE166" s="1" t="n">
        <v>3</v>
      </c>
      <c r="AF166" s="1" t="n">
        <v>3</v>
      </c>
      <c r="AG166" s="1" t="n">
        <v>4</v>
      </c>
      <c r="AI166" s="1" t="n">
        <v>1</v>
      </c>
      <c r="AJ166" s="1" t="n">
        <v>3</v>
      </c>
      <c r="AR166" s="1" t="n">
        <v>1</v>
      </c>
      <c r="AW166" s="1" t="n">
        <v>1</v>
      </c>
      <c r="BD166" s="2" t="n">
        <f aca="false">AZ166+AV166+AR166+AN166+AJ166+AF166+AB166+X166+T166+P166</f>
        <v>11</v>
      </c>
      <c r="BE166" s="2" t="n">
        <f aca="false">BA166+AW166+AS166+AO166+AK166+AG166+AC166+Y166+U166+Q166+N166+L166+J166+H166</f>
        <v>35</v>
      </c>
      <c r="BF166" s="2" t="n">
        <f aca="false">BB166+AX166+AT166+AP166+AL166+AH166+AD166+Z166+V166+R166</f>
        <v>1</v>
      </c>
      <c r="BG166" s="2" t="n">
        <f aca="false">BC166+AY166+AU166+AQ166+AM166+AI166+AE166+AA166+W166+S166+O166+M166+K166+I166</f>
        <v>14</v>
      </c>
      <c r="BH166" s="2" t="n">
        <f aca="false">BD166+BF166</f>
        <v>12</v>
      </c>
      <c r="BI166" s="2" t="n">
        <f aca="false">BE166+BG166</f>
        <v>49</v>
      </c>
      <c r="BJ166" s="2" t="n">
        <f aca="false">D166</f>
        <v>25</v>
      </c>
      <c r="BK166" s="41"/>
    </row>
    <row r="167" customFormat="false" ht="13.2" hidden="false" customHeight="false" outlineLevel="0" collapsed="false">
      <c r="A167" s="38"/>
      <c r="D167" s="1" t="n">
        <v>26</v>
      </c>
      <c r="E167" s="39" t="s">
        <v>138</v>
      </c>
      <c r="F167" s="40" t="s">
        <v>35</v>
      </c>
      <c r="H167" s="38"/>
      <c r="AH167" s="1" t="n">
        <v>1</v>
      </c>
      <c r="AL167" s="1" t="n">
        <v>1</v>
      </c>
      <c r="BD167" s="2" t="n">
        <f aca="false">AZ167+AV167+AR167+AN167+AJ167+AF167+AB167+X167+T167+P167</f>
        <v>0</v>
      </c>
      <c r="BE167" s="2" t="n">
        <f aca="false">BA167+AW167+AS167+AO167+AK167+AG167+AC167+Y167+U167+Q167+N167+L167+J167+H167</f>
        <v>0</v>
      </c>
      <c r="BF167" s="2" t="n">
        <f aca="false">BB167+AX167+AT167+AP167+AL167+AH167+AD167+Z167+V167+R167</f>
        <v>2</v>
      </c>
      <c r="BG167" s="2" t="n">
        <f aca="false">BC167+AY167+AU167+AQ167+AM167+AI167+AE167+AA167+W167+S167+O167+M167+K167+I167</f>
        <v>0</v>
      </c>
      <c r="BH167" s="2" t="n">
        <f aca="false">BD167+BF167</f>
        <v>2</v>
      </c>
      <c r="BI167" s="2" t="n">
        <f aca="false">BE167+BG167</f>
        <v>0</v>
      </c>
      <c r="BJ167" s="2" t="n">
        <f aca="false">D167</f>
        <v>26</v>
      </c>
      <c r="BK167" s="41"/>
    </row>
    <row r="168" customFormat="false" ht="13.2" hidden="false" customHeight="false" outlineLevel="0" collapsed="false">
      <c r="A168" s="38"/>
      <c r="D168" s="1" t="n">
        <v>27</v>
      </c>
      <c r="E168" s="39" t="s">
        <v>139</v>
      </c>
      <c r="F168" s="40" t="s">
        <v>35</v>
      </c>
      <c r="H168" s="38"/>
      <c r="Z168" s="1" t="n">
        <v>1</v>
      </c>
      <c r="AH168" s="1" t="n">
        <v>3</v>
      </c>
      <c r="AL168" s="1" t="n">
        <v>5</v>
      </c>
      <c r="AM168" s="1" t="n">
        <v>2</v>
      </c>
      <c r="AT168" s="1" t="n">
        <v>1</v>
      </c>
      <c r="BD168" s="2" t="n">
        <f aca="false">AZ168+AV168+AR168+AN168+AJ168+AF168+AB168+X168+T168+P168</f>
        <v>0</v>
      </c>
      <c r="BE168" s="2" t="n">
        <f aca="false">BA168+AW168+AS168+AO168+AK168+AG168+AC168+Y168+U168+Q168+N168+L168+J168+H168</f>
        <v>0</v>
      </c>
      <c r="BF168" s="2" t="n">
        <f aca="false">BB168+AX168+AT168+AP168+AL168+AH168+AD168+Z168+V168+R168</f>
        <v>10</v>
      </c>
      <c r="BG168" s="2" t="n">
        <f aca="false">BC168+AY168+AU168+AQ168+AM168+AI168+AE168+AA168+W168+S168+O168+M168+K168+I168</f>
        <v>2</v>
      </c>
      <c r="BH168" s="2" t="n">
        <f aca="false">BD168+BF168</f>
        <v>10</v>
      </c>
      <c r="BI168" s="2" t="n">
        <f aca="false">BE168+BG168</f>
        <v>2</v>
      </c>
      <c r="BJ168" s="2" t="n">
        <f aca="false">D168</f>
        <v>27</v>
      </c>
      <c r="BK168" s="41"/>
    </row>
    <row r="169" customFormat="false" ht="13.2" hidden="false" customHeight="false" outlineLevel="0" collapsed="false">
      <c r="A169" s="38"/>
      <c r="D169" s="1" t="n">
        <v>28</v>
      </c>
      <c r="E169" s="39" t="s">
        <v>139</v>
      </c>
      <c r="F169" s="40" t="s">
        <v>36</v>
      </c>
      <c r="H169" s="38"/>
      <c r="W169" s="1" t="n">
        <v>2</v>
      </c>
      <c r="AD169" s="1" t="n">
        <v>1</v>
      </c>
      <c r="BD169" s="2" t="n">
        <f aca="false">AZ169+AV169+AR169+AN169+AJ169+AF169+AB169+X169+T169+P169</f>
        <v>0</v>
      </c>
      <c r="BE169" s="2" t="n">
        <f aca="false">BA169+AW169+AS169+AO169+AK169+AG169+AC169+Y169+U169+Q169+N169+L169+J169+H169</f>
        <v>0</v>
      </c>
      <c r="BF169" s="2" t="n">
        <f aca="false">BB169+AX169+AT169+AP169+AL169+AH169+AD169+Z169+V169+R169</f>
        <v>1</v>
      </c>
      <c r="BG169" s="2" t="n">
        <f aca="false">BC169+AY169+AU169+AQ169+AM169+AI169+AE169+AA169+W169+S169+O169+M169+K169+I169</f>
        <v>2</v>
      </c>
      <c r="BH169" s="2" t="n">
        <f aca="false">BD169+BF169</f>
        <v>1</v>
      </c>
      <c r="BI169" s="2" t="n">
        <f aca="false">BE169+BG169</f>
        <v>2</v>
      </c>
      <c r="BJ169" s="2" t="n">
        <f aca="false">D169</f>
        <v>28</v>
      </c>
      <c r="BK169" s="41"/>
    </row>
    <row r="170" customFormat="false" ht="13.2" hidden="false" customHeight="false" outlineLevel="0" collapsed="false">
      <c r="A170" s="38"/>
      <c r="D170" s="1" t="n">
        <v>29</v>
      </c>
      <c r="E170" s="39" t="s">
        <v>140</v>
      </c>
      <c r="F170" s="40" t="s">
        <v>35</v>
      </c>
      <c r="H170" s="38"/>
      <c r="AA170" s="1" t="n">
        <v>1</v>
      </c>
      <c r="AE170" s="1" t="n">
        <v>2</v>
      </c>
      <c r="AH170" s="1" t="n">
        <v>2</v>
      </c>
      <c r="BD170" s="2" t="n">
        <f aca="false">AZ170+AV170+AR170+AN170+AJ170+AF170+AB170+X170+T170+P170</f>
        <v>0</v>
      </c>
      <c r="BE170" s="2" t="n">
        <f aca="false">BA170+AW170+AS170+AO170+AK170+AG170+AC170+Y170+U170+Q170+N170+L170+J170+H170</f>
        <v>0</v>
      </c>
      <c r="BF170" s="2" t="n">
        <f aca="false">BB170+AX170+AT170+AP170+AL170+AH170+AD170+Z170+V170+R170</f>
        <v>2</v>
      </c>
      <c r="BG170" s="2" t="n">
        <f aca="false">BC170+AY170+AU170+AQ170+AM170+AI170+AE170+AA170+W170+S170+O170+M170+K170+I170</f>
        <v>3</v>
      </c>
      <c r="BH170" s="2" t="n">
        <f aca="false">BD170+BF170</f>
        <v>2</v>
      </c>
      <c r="BI170" s="2" t="n">
        <f aca="false">BE170+BG170</f>
        <v>3</v>
      </c>
      <c r="BJ170" s="2" t="n">
        <f aca="false">D170</f>
        <v>29</v>
      </c>
      <c r="BK170" s="41"/>
    </row>
    <row r="171" customFormat="false" ht="13.2" hidden="false" customHeight="false" outlineLevel="0" collapsed="false">
      <c r="A171" s="38"/>
      <c r="D171" s="1" t="n">
        <v>30</v>
      </c>
      <c r="E171" s="39" t="s">
        <v>140</v>
      </c>
      <c r="F171" s="40" t="s">
        <v>36</v>
      </c>
      <c r="H171" s="38"/>
      <c r="W171" s="1" t="n">
        <v>1</v>
      </c>
      <c r="AE171" s="1" t="n">
        <v>1</v>
      </c>
      <c r="BD171" s="2" t="n">
        <f aca="false">AZ171+AV171+AR171+AN171+AJ171+AF171+AB171+X171+T171+P171</f>
        <v>0</v>
      </c>
      <c r="BE171" s="2" t="n">
        <f aca="false">BA171+AW171+AS171+AO171+AK171+AG171+AC171+Y171+U171+Q171+N171+L171+J171+H171</f>
        <v>0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2</v>
      </c>
      <c r="BH171" s="2" t="n">
        <f aca="false">BD171+BF171</f>
        <v>0</v>
      </c>
      <c r="BI171" s="2" t="n">
        <f aca="false">BE171+BG171</f>
        <v>2</v>
      </c>
      <c r="BJ171" s="2" t="n">
        <f aca="false">D171</f>
        <v>30</v>
      </c>
      <c r="BK171" s="41"/>
    </row>
    <row r="172" customFormat="false" ht="13.2" hidden="false" customHeight="false" outlineLevel="0" collapsed="false">
      <c r="A172" s="38"/>
      <c r="D172" s="1" t="n">
        <v>31</v>
      </c>
      <c r="E172" s="39" t="s">
        <v>141</v>
      </c>
      <c r="F172" s="40" t="s">
        <v>35</v>
      </c>
      <c r="H172" s="38"/>
      <c r="AD172" s="1" t="n">
        <v>1</v>
      </c>
      <c r="AE172" s="1" t="n">
        <v>1</v>
      </c>
      <c r="AH172" s="1" t="n">
        <v>6</v>
      </c>
      <c r="AI172" s="1" t="n">
        <v>1</v>
      </c>
      <c r="AL172" s="1" t="n">
        <v>6</v>
      </c>
      <c r="AP172" s="1" t="n">
        <v>3</v>
      </c>
      <c r="AQ172" s="1" t="n">
        <v>1</v>
      </c>
      <c r="AT172" s="1" t="n">
        <v>2</v>
      </c>
      <c r="AU172" s="1" t="n">
        <v>1</v>
      </c>
      <c r="BD172" s="2" t="n">
        <f aca="false">AZ172+AV172+AR172+AN172+AJ172+AF172+AB172+X172+T172+P172</f>
        <v>0</v>
      </c>
      <c r="BE172" s="2" t="n">
        <f aca="false">BA172+AW172+AS172+AO172+AK172+AG172+AC172+Y172+U172+Q172+N172+L172+J172+H172</f>
        <v>0</v>
      </c>
      <c r="BF172" s="2" t="n">
        <f aca="false">BB172+AX172+AT172+AP172+AL172+AH172+AD172+Z172+V172+R172</f>
        <v>18</v>
      </c>
      <c r="BG172" s="2" t="n">
        <f aca="false">BC172+AY172+AU172+AQ172+AM172+AI172+AE172+AA172+W172+S172+O172+M172+K172+I172</f>
        <v>4</v>
      </c>
      <c r="BH172" s="2" t="n">
        <f aca="false">BD172+BF172</f>
        <v>18</v>
      </c>
      <c r="BI172" s="2" t="n">
        <f aca="false">BE172+BG172</f>
        <v>4</v>
      </c>
      <c r="BJ172" s="2" t="n">
        <f aca="false">D172</f>
        <v>31</v>
      </c>
      <c r="BK172" s="41"/>
    </row>
    <row r="173" customFormat="false" ht="13.2" hidden="false" customHeight="false" outlineLevel="0" collapsed="false">
      <c r="A173" s="38"/>
      <c r="D173" s="1" t="n">
        <v>32</v>
      </c>
      <c r="E173" s="39" t="s">
        <v>141</v>
      </c>
      <c r="F173" s="40" t="s">
        <v>36</v>
      </c>
      <c r="H173" s="38"/>
      <c r="AA173" s="1" t="n">
        <v>1</v>
      </c>
      <c r="AL173" s="1" t="n">
        <v>1</v>
      </c>
      <c r="BD173" s="2" t="n">
        <f aca="false">AZ173+AV173+AR173+AN173+AJ173+AF173+AB173+X173+T173+P173</f>
        <v>0</v>
      </c>
      <c r="BE173" s="2" t="n">
        <f aca="false">BA173+AW173+AS173+AO173+AK173+AG173+AC173+Y173+U173+Q173+N173+L173+J173+H173</f>
        <v>0</v>
      </c>
      <c r="BF173" s="2" t="n">
        <f aca="false">BB173+AX173+AT173+AP173+AL173+AH173+AD173+Z173+V173+R173</f>
        <v>1</v>
      </c>
      <c r="BG173" s="2" t="n">
        <f aca="false">BC173+AY173+AU173+AQ173+AM173+AI173+AE173+AA173+W173+S173+O173+M173+K173+I173</f>
        <v>1</v>
      </c>
      <c r="BH173" s="2" t="n">
        <f aca="false">BD173+BF173</f>
        <v>1</v>
      </c>
      <c r="BI173" s="2" t="n">
        <f aca="false">BE173+BG173</f>
        <v>1</v>
      </c>
      <c r="BJ173" s="2" t="n">
        <f aca="false">D173</f>
        <v>32</v>
      </c>
      <c r="BK173" s="41"/>
    </row>
    <row r="174" customFormat="false" ht="13.2" hidden="false" customHeight="false" outlineLevel="0" collapsed="false">
      <c r="A174" s="38"/>
      <c r="E174" s="39" t="s">
        <v>142</v>
      </c>
      <c r="F174" s="40" t="s">
        <v>35</v>
      </c>
      <c r="H174" s="38"/>
      <c r="Q174" s="1" t="n">
        <v>2</v>
      </c>
      <c r="S174" s="1" t="n">
        <v>14</v>
      </c>
      <c r="T174" s="1" t="n">
        <v>1</v>
      </c>
      <c r="U174" s="1" t="n">
        <v>10</v>
      </c>
      <c r="V174" s="1" t="n">
        <v>2</v>
      </c>
      <c r="W174" s="1" t="n">
        <v>44</v>
      </c>
      <c r="X174" s="1" t="n">
        <v>1</v>
      </c>
      <c r="Y174" s="1" t="n">
        <v>6</v>
      </c>
      <c r="Z174" s="1" t="n">
        <v>2</v>
      </c>
      <c r="AA174" s="1" t="n">
        <v>17</v>
      </c>
      <c r="AB174" s="1" t="n">
        <v>51</v>
      </c>
      <c r="AC174" s="1" t="n">
        <v>24</v>
      </c>
      <c r="AD174" s="1" t="n">
        <v>20</v>
      </c>
      <c r="AE174" s="1" t="n">
        <v>71</v>
      </c>
      <c r="AF174" s="1" t="n">
        <v>79</v>
      </c>
      <c r="AG174" s="1" t="n">
        <v>29</v>
      </c>
      <c r="AH174" s="1" t="n">
        <v>49</v>
      </c>
      <c r="AI174" s="1" t="n">
        <v>43</v>
      </c>
      <c r="AJ174" s="1" t="n">
        <v>52</v>
      </c>
      <c r="AK174" s="1" t="n">
        <v>8</v>
      </c>
      <c r="AL174" s="1" t="n">
        <v>33</v>
      </c>
      <c r="AM174" s="1" t="n">
        <v>23</v>
      </c>
      <c r="AN174" s="1" t="n">
        <v>28</v>
      </c>
      <c r="AO174" s="1" t="n">
        <v>3</v>
      </c>
      <c r="AP174" s="1" t="n">
        <v>11</v>
      </c>
      <c r="AQ174" s="1" t="n">
        <v>11</v>
      </c>
      <c r="AR174" s="1" t="n">
        <v>21</v>
      </c>
      <c r="AS174" s="1" t="n">
        <v>2</v>
      </c>
      <c r="AT174" s="1" t="n">
        <v>8</v>
      </c>
      <c r="AU174" s="1" t="n">
        <v>4</v>
      </c>
      <c r="AV174" s="1" t="n">
        <v>24</v>
      </c>
      <c r="AX174" s="1" t="n">
        <v>2</v>
      </c>
      <c r="AY174" s="1" t="n">
        <v>1</v>
      </c>
      <c r="BD174" s="2" t="n">
        <f aca="false">AZ174+AV174+AR174+AN174+AJ174+AF174+AB174+X174+T174+P174</f>
        <v>257</v>
      </c>
      <c r="BE174" s="2" t="n">
        <f aca="false">BA174+AW174+AS174+AO174+AK174+AG174+AC174+Y174+U174+Q174+N174+L174+J174+H174</f>
        <v>84</v>
      </c>
      <c r="BF174" s="2" t="n">
        <f aca="false">BB174+AX174+AT174+AP174+AL174+AH174+AD174+Z174+V174+R174</f>
        <v>127</v>
      </c>
      <c r="BG174" s="2" t="n">
        <f aca="false">BC174+AY174+AU174+AQ174+AM174+AI174+AE174+AA174+W174+S174+O174+M174+K174+I174</f>
        <v>228</v>
      </c>
      <c r="BH174" s="2" t="n">
        <f aca="false">BD174+BF174</f>
        <v>384</v>
      </c>
      <c r="BI174" s="2" t="n">
        <f aca="false">BE174+BG174</f>
        <v>312</v>
      </c>
      <c r="BJ174" s="2" t="n">
        <f aca="false">D174</f>
        <v>0</v>
      </c>
      <c r="BK174" s="41"/>
    </row>
    <row r="175" customFormat="false" ht="13.2" hidden="false" customHeight="false" outlineLevel="0" collapsed="false">
      <c r="A175" s="38"/>
      <c r="E175" s="39" t="s">
        <v>142</v>
      </c>
      <c r="F175" s="40" t="s">
        <v>53</v>
      </c>
      <c r="H175" s="38"/>
      <c r="W175" s="1" t="n">
        <v>2</v>
      </c>
      <c r="AC175" s="1" t="n">
        <v>1</v>
      </c>
      <c r="AF175" s="1" t="n">
        <v>1</v>
      </c>
      <c r="BD175" s="2" t="n">
        <f aca="false">AZ175+AV175+AR175+AN175+AJ175+AF175+AB175+X175+T175+P175</f>
        <v>1</v>
      </c>
      <c r="BE175" s="2" t="n">
        <f aca="false">BA175+AW175+AS175+AO175+AK175+AG175+AC175+Y175+U175+Q175+N175+L175+J175+H175</f>
        <v>1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2</v>
      </c>
      <c r="BH175" s="2" t="n">
        <f aca="false">BD175+BF175</f>
        <v>1</v>
      </c>
      <c r="BI175" s="2" t="n">
        <f aca="false">BE175+BG175</f>
        <v>3</v>
      </c>
      <c r="BJ175" s="2" t="n">
        <f aca="false">D175</f>
        <v>0</v>
      </c>
      <c r="BK175" s="41"/>
    </row>
    <row r="176" customFormat="false" ht="13.2" hidden="false" customHeight="false" outlineLevel="0" collapsed="false">
      <c r="A176" s="38"/>
      <c r="E176" s="39" t="s">
        <v>142</v>
      </c>
      <c r="F176" s="40" t="s">
        <v>41</v>
      </c>
      <c r="H176" s="38"/>
      <c r="Q176" s="1" t="n">
        <v>1</v>
      </c>
      <c r="AF176" s="1" t="n">
        <v>1</v>
      </c>
      <c r="BD176" s="2" t="n">
        <f aca="false">AZ176+AV176+AR176+AN176+AJ176+AF176+AB176+X176+T176+P176</f>
        <v>1</v>
      </c>
      <c r="BE176" s="2" t="n">
        <f aca="false">BA176+AW176+AS176+AO176+AK176+AG176+AC176+Y176+U176+Q176+N176+L176+J176+H176</f>
        <v>1</v>
      </c>
      <c r="BF176" s="2" t="n">
        <f aca="false">BB176+AX176+AT176+AP176+AL176+AH176+AD176+Z176+V176+R176</f>
        <v>0</v>
      </c>
      <c r="BG176" s="2" t="n">
        <f aca="false">BC176+AY176+AU176+AQ176+AM176+AI176+AE176+AA176+W176+S176+O176+M176+K176+I176</f>
        <v>0</v>
      </c>
      <c r="BH176" s="2" t="n">
        <f aca="false">BD176+BF176</f>
        <v>1</v>
      </c>
      <c r="BI176" s="2" t="n">
        <f aca="false">BE176+BG176</f>
        <v>1</v>
      </c>
      <c r="BJ176" s="2" t="n">
        <f aca="false">D176</f>
        <v>0</v>
      </c>
      <c r="BK176" s="41"/>
    </row>
    <row r="177" customFormat="false" ht="13.2" hidden="false" customHeight="false" outlineLevel="0" collapsed="false">
      <c r="A177" s="38"/>
      <c r="E177" s="39" t="s">
        <v>142</v>
      </c>
      <c r="F177" s="40" t="s">
        <v>36</v>
      </c>
      <c r="H177" s="38"/>
      <c r="I177" s="1" t="n">
        <v>1</v>
      </c>
      <c r="J177" s="1" t="n">
        <v>2</v>
      </c>
      <c r="K177" s="1" t="n">
        <v>1</v>
      </c>
      <c r="L177" s="1" t="n">
        <v>3</v>
      </c>
      <c r="M177" s="1" t="n">
        <v>2</v>
      </c>
      <c r="N177" s="1" t="n">
        <v>26</v>
      </c>
      <c r="O177" s="1" t="n">
        <v>6</v>
      </c>
      <c r="Q177" s="1" t="n">
        <v>28</v>
      </c>
      <c r="S177" s="1" t="n">
        <v>7</v>
      </c>
      <c r="U177" s="1" t="n">
        <v>60</v>
      </c>
      <c r="V177" s="1" t="n">
        <v>1</v>
      </c>
      <c r="W177" s="1" t="n">
        <v>20</v>
      </c>
      <c r="X177" s="1" t="n">
        <v>2</v>
      </c>
      <c r="Y177" s="1" t="n">
        <v>17</v>
      </c>
      <c r="AA177" s="1" t="n">
        <v>9</v>
      </c>
      <c r="AB177" s="1" t="n">
        <v>8</v>
      </c>
      <c r="AC177" s="1" t="n">
        <v>28</v>
      </c>
      <c r="AD177" s="1" t="n">
        <v>3</v>
      </c>
      <c r="AE177" s="1" t="n">
        <v>16</v>
      </c>
      <c r="AF177" s="1" t="n">
        <v>4</v>
      </c>
      <c r="AG177" s="1" t="n">
        <v>7</v>
      </c>
      <c r="AH177" s="1" t="n">
        <v>3</v>
      </c>
      <c r="AI177" s="1" t="n">
        <v>6</v>
      </c>
      <c r="AJ177" s="1" t="n">
        <v>5</v>
      </c>
      <c r="AK177" s="1" t="n">
        <v>1</v>
      </c>
      <c r="AL177" s="1" t="n">
        <v>1</v>
      </c>
      <c r="AM177" s="1" t="n">
        <v>4</v>
      </c>
      <c r="AP177" s="1" t="n">
        <v>1</v>
      </c>
      <c r="AQ177" s="1" t="n">
        <v>1</v>
      </c>
      <c r="AR177" s="1" t="n">
        <v>1</v>
      </c>
      <c r="AW177" s="1" t="n">
        <v>1</v>
      </c>
      <c r="AX177" s="1" t="n">
        <v>1</v>
      </c>
      <c r="BD177" s="2" t="n">
        <f aca="false">AZ177+AV177+AR177+AN177+AJ177+AF177+AB177+X177+T177+P177</f>
        <v>20</v>
      </c>
      <c r="BE177" s="2" t="n">
        <f aca="false">BA177+AW177+AS177+AO177+AK177+AG177+AC177+Y177+U177+Q177+N177+L177+J177+H177</f>
        <v>173</v>
      </c>
      <c r="BF177" s="2" t="n">
        <f aca="false">BB177+AX177+AT177+AP177+AL177+AH177+AD177+Z177+V177+R177</f>
        <v>10</v>
      </c>
      <c r="BG177" s="2" t="n">
        <f aca="false">BC177+AY177+AU177+AQ177+AM177+AI177+AE177+AA177+W177+S177+O177+M177+K177+I177</f>
        <v>73</v>
      </c>
      <c r="BH177" s="2" t="n">
        <f aca="false">BD177+BF177</f>
        <v>30</v>
      </c>
      <c r="BI177" s="2" t="n">
        <f aca="false">BE177+BG177</f>
        <v>246</v>
      </c>
      <c r="BJ177" s="2" t="n">
        <f aca="false">D177</f>
        <v>0</v>
      </c>
      <c r="BK177" s="41"/>
    </row>
    <row r="178" customFormat="false" ht="13.2" hidden="false" customHeight="false" outlineLevel="0" collapsed="false">
      <c r="A178" s="38"/>
      <c r="E178" s="39" t="s">
        <v>143</v>
      </c>
      <c r="F178" s="40"/>
      <c r="H178" s="38" t="n">
        <f aca="false">H174+H175+H176+H177</f>
        <v>0</v>
      </c>
      <c r="I178" s="1" t="n">
        <f aca="false">I174+I175+I176+I177</f>
        <v>1</v>
      </c>
      <c r="J178" s="1" t="n">
        <f aca="false">J174+J175+J176+J177</f>
        <v>2</v>
      </c>
      <c r="K178" s="1" t="n">
        <f aca="false">K174+K175+K176+K177</f>
        <v>1</v>
      </c>
      <c r="L178" s="1" t="n">
        <f aca="false">L174+L175+L176+L177</f>
        <v>3</v>
      </c>
      <c r="M178" s="1" t="n">
        <f aca="false">M174+M175+M176+M177</f>
        <v>2</v>
      </c>
      <c r="N178" s="1" t="n">
        <f aca="false">N174+N175+N176+N177</f>
        <v>26</v>
      </c>
      <c r="O178" s="1" t="n">
        <f aca="false">O174+O175+O176+O177</f>
        <v>6</v>
      </c>
      <c r="P178" s="1" t="n">
        <f aca="false">P174+P175+P176+P177</f>
        <v>0</v>
      </c>
      <c r="Q178" s="1" t="n">
        <f aca="false">Q174+Q175+Q176+Q177</f>
        <v>31</v>
      </c>
      <c r="R178" s="1" t="n">
        <f aca="false">R174+R175+R176+R177</f>
        <v>0</v>
      </c>
      <c r="S178" s="1" t="n">
        <f aca="false">S174+S175+S176+S177</f>
        <v>21</v>
      </c>
      <c r="T178" s="1" t="n">
        <f aca="false">T174+T175+T176+T177</f>
        <v>1</v>
      </c>
      <c r="U178" s="1" t="n">
        <f aca="false">U174+U175+U176+U177</f>
        <v>70</v>
      </c>
      <c r="V178" s="1" t="n">
        <f aca="false">V174+V175+V176+V177</f>
        <v>3</v>
      </c>
      <c r="W178" s="1" t="n">
        <f aca="false">W174+W175+W176+W177</f>
        <v>66</v>
      </c>
      <c r="X178" s="1" t="n">
        <f aca="false">X174+X175+X176+X177</f>
        <v>3</v>
      </c>
      <c r="Y178" s="1" t="n">
        <f aca="false">Y174+Y175+Y176+Y177</f>
        <v>23</v>
      </c>
      <c r="Z178" s="1" t="n">
        <f aca="false">Z174+Z175+Z176+Z177</f>
        <v>2</v>
      </c>
      <c r="AA178" s="1" t="n">
        <f aca="false">AA174+AA175+AA176+AA177</f>
        <v>26</v>
      </c>
      <c r="AB178" s="1" t="n">
        <f aca="false">AB174+AB175+AB176+AB177</f>
        <v>59</v>
      </c>
      <c r="AC178" s="1" t="n">
        <f aca="false">AC174+AC175+AC176+AC177</f>
        <v>53</v>
      </c>
      <c r="AD178" s="1" t="n">
        <f aca="false">AD174+AD175+AD176+AD177</f>
        <v>23</v>
      </c>
      <c r="AE178" s="1" t="n">
        <f aca="false">AE174+AE175+AE176+AE177</f>
        <v>87</v>
      </c>
      <c r="AF178" s="1" t="n">
        <f aca="false">AF174+AF175+AF176+AF177</f>
        <v>85</v>
      </c>
      <c r="AG178" s="1" t="n">
        <f aca="false">AG174+AG175+AG176+AG177</f>
        <v>36</v>
      </c>
      <c r="AH178" s="1" t="n">
        <f aca="false">AH174+AH175+AH176+AH177</f>
        <v>52</v>
      </c>
      <c r="AI178" s="1" t="n">
        <f aca="false">AI174+AI175+AI176+AI177</f>
        <v>49</v>
      </c>
      <c r="AJ178" s="1" t="n">
        <f aca="false">AJ174+AJ175+AJ176+AJ177</f>
        <v>57</v>
      </c>
      <c r="AK178" s="1" t="n">
        <f aca="false">AK174+AK175+AK176+AK177</f>
        <v>9</v>
      </c>
      <c r="AL178" s="1" t="n">
        <f aca="false">AL174+AL175+AL176+AL177</f>
        <v>34</v>
      </c>
      <c r="AM178" s="1" t="n">
        <f aca="false">AM174+AM175+AM176+AM177</f>
        <v>27</v>
      </c>
      <c r="AN178" s="1" t="n">
        <f aca="false">AN174+AN175+AN176+AN177</f>
        <v>28</v>
      </c>
      <c r="AO178" s="1" t="n">
        <f aca="false">AO174+AO175+AO176+AO177</f>
        <v>3</v>
      </c>
      <c r="AP178" s="1" t="n">
        <f aca="false">AP174+AP175+AP176+AP177</f>
        <v>12</v>
      </c>
      <c r="AQ178" s="1" t="n">
        <f aca="false">AQ174+AQ175+AQ176+AQ177</f>
        <v>12</v>
      </c>
      <c r="AR178" s="1" t="n">
        <f aca="false">AR174+AR175+AR176+AR177</f>
        <v>22</v>
      </c>
      <c r="AS178" s="1" t="n">
        <f aca="false">AS174+AS175+AS176+AS177</f>
        <v>2</v>
      </c>
      <c r="AT178" s="1" t="n">
        <f aca="false">AT174+AT175+AT176+AT177</f>
        <v>8</v>
      </c>
      <c r="AU178" s="1" t="n">
        <f aca="false">AU174+AU175+AU176+AU177</f>
        <v>4</v>
      </c>
      <c r="AV178" s="1" t="n">
        <f aca="false">AV174+AV175+AV176+AV177</f>
        <v>24</v>
      </c>
      <c r="AW178" s="1" t="n">
        <f aca="false">AW174+AW175+AW176+AW177</f>
        <v>1</v>
      </c>
      <c r="AX178" s="1" t="n">
        <f aca="false">AX174+AX175+AX176+AX177</f>
        <v>3</v>
      </c>
      <c r="AY178" s="1" t="n">
        <f aca="false">AY174+AY175+AY176+AY177</f>
        <v>1</v>
      </c>
      <c r="AZ178" s="1" t="n">
        <f aca="false">AZ174+AZ175+AZ176+AZ177</f>
        <v>0</v>
      </c>
      <c r="BA178" s="1" t="n">
        <f aca="false">BA174+BA175+BA176+BA177</f>
        <v>0</v>
      </c>
      <c r="BB178" s="1" t="n">
        <f aca="false">BB174+BB175+BB176+BB177</f>
        <v>0</v>
      </c>
      <c r="BC178" s="1" t="n">
        <f aca="false">BC174+BC175+BC176+BC177</f>
        <v>0</v>
      </c>
      <c r="BD178" s="2" t="n">
        <f aca="false">AZ178+AV178+AR178+AN178+AJ178+AF178+AB178+X178+T178+P178</f>
        <v>279</v>
      </c>
      <c r="BE178" s="2" t="n">
        <f aca="false">BA178+AW178+AS178+AO178+AK178+AG178+AC178+Y178+U178+Q178+N178+L178+J178+H178</f>
        <v>259</v>
      </c>
      <c r="BF178" s="2" t="n">
        <f aca="false">BB178+AX178+AT178+AP178+AL178+AH178+AD178+Z178+V178+R178</f>
        <v>137</v>
      </c>
      <c r="BG178" s="2" t="n">
        <f aca="false">BC178+AY178+AU178+AQ178+AM178+AI178+AE178+AA178+W178+S178+O178+M178+K178+I178</f>
        <v>303</v>
      </c>
      <c r="BH178" s="2" t="n">
        <f aca="false">BD178+BF178</f>
        <v>416</v>
      </c>
      <c r="BI178" s="2" t="n">
        <f aca="false">BE178+BG178</f>
        <v>562</v>
      </c>
      <c r="BJ178" s="2" t="n">
        <f aca="false">D178</f>
        <v>0</v>
      </c>
      <c r="BK178" s="41"/>
    </row>
    <row r="179" customFormat="false" ht="13.2" hidden="false" customHeight="false" outlineLevel="0" collapsed="false">
      <c r="A179" s="38"/>
      <c r="B179" s="1" t="s">
        <v>144</v>
      </c>
      <c r="E179" s="39" t="s">
        <v>145</v>
      </c>
      <c r="F179" s="40"/>
      <c r="H179" s="38"/>
      <c r="BD179" s="2" t="n">
        <f aca="false">AZ179+AV179+AR179+AN179+AJ179+AF179+AB179+X179+T179+P179</f>
        <v>0</v>
      </c>
      <c r="BE179" s="2" t="n">
        <f aca="false">BA179+AW179+AS179+AO179+AK179+AG179+AC179+Y179+U179+Q179+N179+L179+J179+H179</f>
        <v>0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0</v>
      </c>
      <c r="BI179" s="2" t="n">
        <f aca="false">BE179+BG179</f>
        <v>0</v>
      </c>
      <c r="BJ179" s="2" t="n">
        <f aca="false">D179</f>
        <v>0</v>
      </c>
      <c r="BK179" s="41" t="n">
        <v>330360</v>
      </c>
    </row>
    <row r="180" customFormat="false" ht="13.2" hidden="false" customHeight="false" outlineLevel="0" collapsed="false">
      <c r="A180" s="38"/>
      <c r="C180" s="1" t="s">
        <v>37</v>
      </c>
      <c r="E180" s="39" t="s">
        <v>146</v>
      </c>
      <c r="F180" s="40"/>
      <c r="H180" s="38"/>
      <c r="BD180" s="2" t="n">
        <f aca="false">AZ180+AV180+AR180+AN180+AJ180+AF180+AB180+X180+T180+P180</f>
        <v>0</v>
      </c>
      <c r="BE180" s="2" t="n">
        <f aca="false">BA180+AW180+AS180+AO180+AK180+AG180+AC180+Y180+U180+Q180+N180+L180+J180+H180</f>
        <v>0</v>
      </c>
      <c r="BF180" s="2" t="n">
        <f aca="false">BB180+AX180+AT180+AP180+AL180+AH180+AD180+Z180+V180+R180</f>
        <v>0</v>
      </c>
      <c r="BG180" s="2" t="n">
        <f aca="false">BC180+AY180+AU180+AQ180+AM180+AI180+AE180+AA180+W180+S180+O180+M180+K180+I180</f>
        <v>0</v>
      </c>
      <c r="BH180" s="2" t="n">
        <f aca="false">BD180+BF180</f>
        <v>0</v>
      </c>
      <c r="BI180" s="2" t="n">
        <f aca="false">BE180+BG180</f>
        <v>0</v>
      </c>
      <c r="BJ180" s="2" t="n">
        <f aca="false">D180</f>
        <v>0</v>
      </c>
      <c r="BK180" s="41"/>
    </row>
    <row r="181" customFormat="false" ht="13.2" hidden="false" customHeight="false" outlineLevel="0" collapsed="false">
      <c r="A181" s="38"/>
      <c r="D181" s="1" t="n">
        <v>1</v>
      </c>
      <c r="E181" s="39" t="s">
        <v>147</v>
      </c>
      <c r="F181" s="40" t="s">
        <v>35</v>
      </c>
      <c r="H181" s="38"/>
      <c r="AC181" s="1" t="n">
        <v>1</v>
      </c>
      <c r="AF181" s="1" t="n">
        <v>1</v>
      </c>
      <c r="BD181" s="2" t="n">
        <f aca="false">AZ181+AV181+AR181+AN181+AJ181+AF181+AB181+X181+T181+P181</f>
        <v>1</v>
      </c>
      <c r="BE181" s="2" t="n">
        <f aca="false">BA181+AW181+AS181+AO181+AK181+AG181+AC181+Y181+U181+Q181+N181+L181+J181+H181</f>
        <v>1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1</v>
      </c>
      <c r="BI181" s="2" t="n">
        <f aca="false">BE181+BG181</f>
        <v>1</v>
      </c>
      <c r="BJ181" s="2" t="n">
        <f aca="false">D181</f>
        <v>1</v>
      </c>
      <c r="BK181" s="41"/>
    </row>
    <row r="182" customFormat="false" ht="13.2" hidden="false" customHeight="false" outlineLevel="0" collapsed="false">
      <c r="A182" s="38"/>
      <c r="D182" s="1" t="n">
        <v>2</v>
      </c>
      <c r="E182" s="39" t="s">
        <v>147</v>
      </c>
      <c r="F182" s="40" t="s">
        <v>36</v>
      </c>
      <c r="H182" s="38"/>
      <c r="Y182" s="1" t="n">
        <v>1</v>
      </c>
      <c r="BD182" s="2" t="n">
        <f aca="false">AZ182+AV182+AR182+AN182+AJ182+AF182+AB182+X182+T182+P182</f>
        <v>0</v>
      </c>
      <c r="BE182" s="2" t="n">
        <f aca="false">BA182+AW182+AS182+AO182+AK182+AG182+AC182+Y182+U182+Q182+N182+L182+J182+H182</f>
        <v>1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0</v>
      </c>
      <c r="BI182" s="2" t="n">
        <f aca="false">BE182+BG182</f>
        <v>1</v>
      </c>
      <c r="BJ182" s="2" t="n">
        <f aca="false">D182</f>
        <v>2</v>
      </c>
      <c r="BK182" s="41"/>
    </row>
    <row r="183" customFormat="false" ht="13.2" hidden="false" customHeight="false" outlineLevel="0" collapsed="false">
      <c r="A183" s="38"/>
      <c r="D183" s="1" t="n">
        <v>3</v>
      </c>
      <c r="E183" s="39" t="s">
        <v>148</v>
      </c>
      <c r="F183" s="40" t="s">
        <v>36</v>
      </c>
      <c r="H183" s="38"/>
      <c r="AL183" s="1" t="n">
        <v>1</v>
      </c>
      <c r="BD183" s="2" t="n">
        <f aca="false">AZ183+AV183+AR183+AN183+AJ183+AF183+AB183+X183+T183+P183</f>
        <v>0</v>
      </c>
      <c r="BE183" s="2" t="n">
        <f aca="false">BA183+AW183+AS183+AO183+AK183+AG183+AC183+Y183+U183+Q183+N183+L183+J183+H183</f>
        <v>0</v>
      </c>
      <c r="BF183" s="2" t="n">
        <f aca="false">BB183+AX183+AT183+AP183+AL183+AH183+AD183+Z183+V183+R183</f>
        <v>1</v>
      </c>
      <c r="BG183" s="2" t="n">
        <f aca="false">BC183+AY183+AU183+AQ183+AM183+AI183+AE183+AA183+W183+S183+O183+M183+K183+I183</f>
        <v>0</v>
      </c>
      <c r="BH183" s="2" t="n">
        <f aca="false">BD183+BF183</f>
        <v>1</v>
      </c>
      <c r="BI183" s="2" t="n">
        <f aca="false">BE183+BG183</f>
        <v>0</v>
      </c>
      <c r="BJ183" s="2" t="n">
        <f aca="false">D183</f>
        <v>3</v>
      </c>
      <c r="BK183" s="41"/>
    </row>
    <row r="184" customFormat="false" ht="13.2" hidden="false" customHeight="false" outlineLevel="0" collapsed="false">
      <c r="A184" s="38"/>
      <c r="C184" s="1" t="s">
        <v>46</v>
      </c>
      <c r="E184" s="39" t="s">
        <v>149</v>
      </c>
      <c r="F184" s="40"/>
      <c r="H184" s="38"/>
      <c r="BD184" s="2" t="n">
        <f aca="false">AZ184+AV184+AR184+AN184+AJ184+AF184+AB184+X184+T184+P184</f>
        <v>0</v>
      </c>
      <c r="BE184" s="2" t="n">
        <f aca="false">BA184+AW184+AS184+AO184+AK184+AG184+AC184+Y184+U184+Q184+N184+L184+J184+H184</f>
        <v>0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0</v>
      </c>
      <c r="BH184" s="2" t="n">
        <f aca="false">BD184+BF184</f>
        <v>0</v>
      </c>
      <c r="BI184" s="2" t="n">
        <f aca="false">BE184+BG184</f>
        <v>0</v>
      </c>
      <c r="BJ184" s="2" t="n">
        <f aca="false">D184</f>
        <v>0</v>
      </c>
      <c r="BK184" s="41"/>
    </row>
    <row r="185" customFormat="false" ht="13.2" hidden="false" customHeight="false" outlineLevel="0" collapsed="false">
      <c r="A185" s="38"/>
      <c r="D185" s="1" t="n">
        <v>4</v>
      </c>
      <c r="E185" s="39" t="s">
        <v>150</v>
      </c>
      <c r="F185" s="40" t="s">
        <v>35</v>
      </c>
      <c r="H185" s="38"/>
      <c r="AD185" s="1" t="n">
        <v>1</v>
      </c>
      <c r="BD185" s="2" t="n">
        <f aca="false">AZ185+AV185+AR185+AN185+AJ185+AF185+AB185+X185+T185+P185</f>
        <v>0</v>
      </c>
      <c r="BE185" s="2" t="n">
        <f aca="false">BA185+AW185+AS185+AO185+AK185+AG185+AC185+Y185+U185+Q185+N185+L185+J185+H185</f>
        <v>0</v>
      </c>
      <c r="BF185" s="2" t="n">
        <f aca="false">BB185+AX185+AT185+AP185+AL185+AH185+AD185+Z185+V185+R185</f>
        <v>1</v>
      </c>
      <c r="BG185" s="2" t="n">
        <f aca="false">BC185+AY185+AU185+AQ185+AM185+AI185+AE185+AA185+W185+S185+O185+M185+K185+I185</f>
        <v>0</v>
      </c>
      <c r="BH185" s="2" t="n">
        <f aca="false">BD185+BF185</f>
        <v>1</v>
      </c>
      <c r="BI185" s="2" t="n">
        <f aca="false">BE185+BG185</f>
        <v>0</v>
      </c>
      <c r="BJ185" s="2" t="n">
        <f aca="false">D185</f>
        <v>4</v>
      </c>
      <c r="BK185" s="41"/>
    </row>
    <row r="186" customFormat="false" ht="13.2" hidden="false" customHeight="false" outlineLevel="0" collapsed="false">
      <c r="A186" s="38"/>
      <c r="E186" s="39" t="s">
        <v>151</v>
      </c>
      <c r="F186" s="40" t="s">
        <v>35</v>
      </c>
      <c r="H186" s="38"/>
      <c r="AC186" s="1" t="n">
        <v>1</v>
      </c>
      <c r="AD186" s="1" t="n">
        <v>1</v>
      </c>
      <c r="AF186" s="1" t="n">
        <v>1</v>
      </c>
      <c r="BD186" s="2" t="n">
        <f aca="false">AZ186+AV186+AR186+AN186+AJ186+AF186+AB186+X186+T186+P186</f>
        <v>1</v>
      </c>
      <c r="BE186" s="2" t="n">
        <f aca="false">BA186+AW186+AS186+AO186+AK186+AG186+AC186+Y186+U186+Q186+N186+L186+J186+H186</f>
        <v>1</v>
      </c>
      <c r="BF186" s="2" t="n">
        <f aca="false">BB186+AX186+AT186+AP186+AL186+AH186+AD186+Z186+V186+R186</f>
        <v>1</v>
      </c>
      <c r="BG186" s="2" t="n">
        <f aca="false">BC186+AY186+AU186+AQ186+AM186+AI186+AE186+AA186+W186+S186+O186+M186+K186+I186</f>
        <v>0</v>
      </c>
      <c r="BH186" s="2" t="n">
        <f aca="false">BD186+BF186</f>
        <v>2</v>
      </c>
      <c r="BI186" s="2" t="n">
        <f aca="false">BE186+BG186</f>
        <v>1</v>
      </c>
      <c r="BJ186" s="2" t="n">
        <f aca="false">D186</f>
        <v>0</v>
      </c>
      <c r="BK186" s="41"/>
    </row>
    <row r="187" customFormat="false" ht="13.2" hidden="false" customHeight="false" outlineLevel="0" collapsed="false">
      <c r="A187" s="38"/>
      <c r="E187" s="39" t="s">
        <v>151</v>
      </c>
      <c r="F187" s="40" t="s">
        <v>53</v>
      </c>
      <c r="H187" s="38"/>
      <c r="BD187" s="2" t="n">
        <f aca="false">AZ187+AV187+AR187+AN187+AJ187+AF187+AB187+X187+T187+P187</f>
        <v>0</v>
      </c>
      <c r="BE187" s="2" t="n">
        <f aca="false">BA187+AW187+AS187+AO187+AK187+AG187+AC187+Y187+U187+Q187+N187+L187+J187+H187</f>
        <v>0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0</v>
      </c>
      <c r="BH187" s="2" t="n">
        <f aca="false">BD187+BF187</f>
        <v>0</v>
      </c>
      <c r="BI187" s="2" t="n">
        <f aca="false">BE187+BG187</f>
        <v>0</v>
      </c>
      <c r="BJ187" s="2" t="n">
        <f aca="false">D187</f>
        <v>0</v>
      </c>
      <c r="BK187" s="41"/>
    </row>
    <row r="188" customFormat="false" ht="13.2" hidden="false" customHeight="false" outlineLevel="0" collapsed="false">
      <c r="A188" s="38"/>
      <c r="E188" s="39" t="s">
        <v>151</v>
      </c>
      <c r="F188" s="40" t="s">
        <v>41</v>
      </c>
      <c r="H188" s="38"/>
      <c r="BD188" s="2" t="n">
        <f aca="false">AZ188+AV188+AR188+AN188+AJ188+AF188+AB188+X188+T188+P188</f>
        <v>0</v>
      </c>
      <c r="BE188" s="2" t="n">
        <f aca="false">BA188+AW188+AS188+AO188+AK188+AG188+AC188+Y188+U188+Q188+N188+L188+J188+H188</f>
        <v>0</v>
      </c>
      <c r="BF188" s="2" t="n">
        <f aca="false">BB188+AX188+AT188+AP188+AL188+AH188+AD188+Z188+V188+R188</f>
        <v>0</v>
      </c>
      <c r="BG188" s="2" t="n">
        <f aca="false">BC188+AY188+AU188+AQ188+AM188+AI188+AE188+AA188+W188+S188+O188+M188+K188+I188</f>
        <v>0</v>
      </c>
      <c r="BH188" s="2" t="n">
        <f aca="false">BD188+BF188</f>
        <v>0</v>
      </c>
      <c r="BI188" s="2" t="n">
        <f aca="false">BE188+BG188</f>
        <v>0</v>
      </c>
      <c r="BJ188" s="2" t="n">
        <f aca="false">D188</f>
        <v>0</v>
      </c>
      <c r="BK188" s="41"/>
    </row>
    <row r="189" customFormat="false" ht="13.2" hidden="false" customHeight="false" outlineLevel="0" collapsed="false">
      <c r="A189" s="38"/>
      <c r="E189" s="39" t="s">
        <v>151</v>
      </c>
      <c r="F189" s="40" t="s">
        <v>36</v>
      </c>
      <c r="H189" s="38"/>
      <c r="Y189" s="1" t="n">
        <v>1</v>
      </c>
      <c r="AL189" s="1" t="n">
        <v>1</v>
      </c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1</v>
      </c>
      <c r="BF189" s="2" t="n">
        <f aca="false">BB189+AX189+AT189+AP189+AL189+AH189+AD189+Z189+V189+R189</f>
        <v>1</v>
      </c>
      <c r="BG189" s="2" t="n">
        <f aca="false">BC189+AY189+AU189+AQ189+AM189+AI189+AE189+AA189+W189+S189+O189+M189+K189+I189</f>
        <v>0</v>
      </c>
      <c r="BH189" s="2" t="n">
        <f aca="false">BD189+BF189</f>
        <v>1</v>
      </c>
      <c r="BI189" s="2" t="n">
        <f aca="false">BE189+BG189</f>
        <v>1</v>
      </c>
      <c r="BJ189" s="2" t="n">
        <f aca="false">D189</f>
        <v>0</v>
      </c>
      <c r="BK189" s="41"/>
    </row>
    <row r="190" customFormat="false" ht="13.2" hidden="false" customHeight="false" outlineLevel="0" collapsed="false">
      <c r="A190" s="38"/>
      <c r="E190" s="39" t="s">
        <v>152</v>
      </c>
      <c r="F190" s="40"/>
      <c r="H190" s="38" t="n">
        <f aca="false">H186+H187+H188+H189</f>
        <v>0</v>
      </c>
      <c r="I190" s="1" t="n">
        <f aca="false">I186+I187+I188+I189</f>
        <v>0</v>
      </c>
      <c r="J190" s="1" t="n">
        <f aca="false">J186+J187+J188+J189</f>
        <v>0</v>
      </c>
      <c r="K190" s="1" t="n">
        <f aca="false">K186+K187+K188+K189</f>
        <v>0</v>
      </c>
      <c r="L190" s="1" t="n">
        <f aca="false">L186+L187+L188+L189</f>
        <v>0</v>
      </c>
      <c r="M190" s="1" t="n">
        <f aca="false">M186+M187+M188+M189</f>
        <v>0</v>
      </c>
      <c r="N190" s="1" t="n">
        <f aca="false">N186+N187+N188+N189</f>
        <v>0</v>
      </c>
      <c r="O190" s="1" t="n">
        <f aca="false">O186+O187+O188+O189</f>
        <v>0</v>
      </c>
      <c r="P190" s="1" t="n">
        <f aca="false">P186+P187+P188+P189</f>
        <v>0</v>
      </c>
      <c r="Q190" s="1" t="n">
        <f aca="false">Q186+Q187+Q188+Q189</f>
        <v>0</v>
      </c>
      <c r="R190" s="1" t="n">
        <f aca="false">R186+R187+R188+R189</f>
        <v>0</v>
      </c>
      <c r="S190" s="1" t="n">
        <f aca="false">S186+S187+S188+S189</f>
        <v>0</v>
      </c>
      <c r="T190" s="1" t="n">
        <f aca="false">T186+T187+T188+T189</f>
        <v>0</v>
      </c>
      <c r="U190" s="1" t="n">
        <f aca="false">U186+U187+U188+U189</f>
        <v>0</v>
      </c>
      <c r="V190" s="1" t="n">
        <f aca="false">V186+V187+V188+V189</f>
        <v>0</v>
      </c>
      <c r="W190" s="1" t="n">
        <f aca="false">W186+W187+W188+W189</f>
        <v>0</v>
      </c>
      <c r="X190" s="1" t="n">
        <f aca="false">X186+X187+X188+X189</f>
        <v>0</v>
      </c>
      <c r="Y190" s="1" t="n">
        <f aca="false">Y186+Y187+Y188+Y189</f>
        <v>1</v>
      </c>
      <c r="Z190" s="1" t="n">
        <f aca="false">Z186+Z187+Z188+Z189</f>
        <v>0</v>
      </c>
      <c r="AA190" s="1" t="n">
        <f aca="false">AA186+AA187+AA188+AA189</f>
        <v>0</v>
      </c>
      <c r="AB190" s="1" t="n">
        <f aca="false">AB186+AB187+AB188+AB189</f>
        <v>0</v>
      </c>
      <c r="AC190" s="1" t="n">
        <f aca="false">AC186+AC187+AC188+AC189</f>
        <v>1</v>
      </c>
      <c r="AD190" s="1" t="n">
        <f aca="false">AD186+AD187+AD188+AD189</f>
        <v>1</v>
      </c>
      <c r="AE190" s="1" t="n">
        <f aca="false">AE186+AE187+AE188+AE189</f>
        <v>0</v>
      </c>
      <c r="AF190" s="1" t="n">
        <f aca="false">AF186+AF187+AF188+AF189</f>
        <v>1</v>
      </c>
      <c r="AG190" s="1" t="n">
        <f aca="false">AG186+AG187+AG188+AG189</f>
        <v>0</v>
      </c>
      <c r="AH190" s="1" t="n">
        <f aca="false">AH186+AH187+AH188+AH189</f>
        <v>0</v>
      </c>
      <c r="AI190" s="1" t="n">
        <f aca="false">AI186+AI187+AI188+AI189</f>
        <v>0</v>
      </c>
      <c r="AJ190" s="1" t="n">
        <f aca="false">AJ186+AJ187+AJ188+AJ189</f>
        <v>0</v>
      </c>
      <c r="AK190" s="1" t="n">
        <f aca="false">AK186+AK187+AK188+AK189</f>
        <v>0</v>
      </c>
      <c r="AL190" s="1" t="n">
        <f aca="false">AL186+AL187+AL188+AL189</f>
        <v>1</v>
      </c>
      <c r="AM190" s="1" t="n">
        <f aca="false">AM186+AM187+AM188+AM189</f>
        <v>0</v>
      </c>
      <c r="AN190" s="1" t="n">
        <f aca="false">AN186+AN187+AN188+AN189</f>
        <v>0</v>
      </c>
      <c r="AO190" s="1" t="n">
        <f aca="false">AO186+AO187+AO188+AO189</f>
        <v>0</v>
      </c>
      <c r="AP190" s="1" t="n">
        <f aca="false">AP186+AP187+AP188+AP189</f>
        <v>0</v>
      </c>
      <c r="AQ190" s="1" t="n">
        <f aca="false">AQ186+AQ187+AQ188+AQ189</f>
        <v>0</v>
      </c>
      <c r="AR190" s="1" t="n">
        <f aca="false">AR186+AR187+AR188+AR189</f>
        <v>0</v>
      </c>
      <c r="AS190" s="1" t="n">
        <f aca="false">AS186+AS187+AS188+AS189</f>
        <v>0</v>
      </c>
      <c r="AT190" s="1" t="n">
        <f aca="false">AT186+AT187+AT188+AT189</f>
        <v>0</v>
      </c>
      <c r="AU190" s="1" t="n">
        <f aca="false">AU186+AU187+AU188+AU189</f>
        <v>0</v>
      </c>
      <c r="AV190" s="1" t="n">
        <f aca="false">AV186+AV187+AV188+AV189</f>
        <v>0</v>
      </c>
      <c r="AW190" s="1" t="n">
        <f aca="false">AW186+AW187+AW188+AW189</f>
        <v>0</v>
      </c>
      <c r="AX190" s="1" t="n">
        <f aca="false">AX186+AX187+AX188+AX189</f>
        <v>0</v>
      </c>
      <c r="AY190" s="1" t="n">
        <f aca="false">AY186+AY187+AY188+AY189</f>
        <v>0</v>
      </c>
      <c r="AZ190" s="1" t="n">
        <f aca="false">AZ186+AZ187+AZ188+AZ189</f>
        <v>0</v>
      </c>
      <c r="BA190" s="1" t="n">
        <f aca="false">BA186+BA187+BA188+BA189</f>
        <v>0</v>
      </c>
      <c r="BB190" s="1" t="n">
        <f aca="false">BB186+BB187+BB188+BB189</f>
        <v>0</v>
      </c>
      <c r="BC190" s="1" t="n">
        <f aca="false">BC186+BC187+BC188+BC189</f>
        <v>0</v>
      </c>
      <c r="BD190" s="2" t="n">
        <f aca="false">AZ190+AV190+AR190+AN190+AJ190+AF190+AB190+X190+T190+P190</f>
        <v>1</v>
      </c>
      <c r="BE190" s="2" t="n">
        <f aca="false">BA190+AW190+AS190+AO190+AK190+AG190+AC190+Y190+U190+Q190+N190+L190+J190+H190</f>
        <v>2</v>
      </c>
      <c r="BF190" s="2" t="n">
        <f aca="false">BB190+AX190+AT190+AP190+AL190+AH190+AD190+Z190+V190+R190</f>
        <v>2</v>
      </c>
      <c r="BG190" s="2" t="n">
        <f aca="false">BC190+AY190+AU190+AQ190+AM190+AI190+AE190+AA190+W190+S190+O190+M190+K190+I190</f>
        <v>0</v>
      </c>
      <c r="BH190" s="2" t="n">
        <f aca="false">BD190+BF190</f>
        <v>3</v>
      </c>
      <c r="BI190" s="2" t="n">
        <f aca="false">BE190+BG190</f>
        <v>2</v>
      </c>
      <c r="BJ190" s="2" t="n">
        <f aca="false">D190</f>
        <v>0</v>
      </c>
      <c r="BK190" s="41"/>
    </row>
    <row r="191" customFormat="false" ht="13.2" hidden="false" customHeight="false" outlineLevel="0" collapsed="false">
      <c r="A191" s="38"/>
      <c r="B191" s="1" t="s">
        <v>153</v>
      </c>
      <c r="E191" s="39" t="s">
        <v>154</v>
      </c>
      <c r="F191" s="40"/>
      <c r="H191" s="38"/>
      <c r="BD191" s="2" t="n">
        <f aca="false">AZ191+AV191+AR191+AN191+AJ191+AF191+AB191+X191+T191+P191</f>
        <v>0</v>
      </c>
      <c r="BE191" s="2" t="n">
        <f aca="false">BA191+AW191+AS191+AO191+AK191+AG191+AC191+Y191+U191+Q191+N191+L191+J191+H191</f>
        <v>0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0</v>
      </c>
      <c r="BI191" s="2" t="n">
        <f aca="false">BE191+BG191</f>
        <v>0</v>
      </c>
      <c r="BJ191" s="2" t="n">
        <f aca="false">D191</f>
        <v>0</v>
      </c>
      <c r="BK191" s="41"/>
    </row>
    <row r="192" customFormat="false" ht="13.2" hidden="false" customHeight="false" outlineLevel="0" collapsed="false">
      <c r="A192" s="38"/>
      <c r="C192" s="1" t="s">
        <v>32</v>
      </c>
      <c r="E192" s="39" t="s">
        <v>155</v>
      </c>
      <c r="F192" s="40"/>
      <c r="H192" s="38"/>
      <c r="BD192" s="2" t="n">
        <f aca="false">AZ192+AV192+AR192+AN192+AJ192+AF192+AB192+X192+T192+P192</f>
        <v>0</v>
      </c>
      <c r="BE192" s="2" t="n">
        <f aca="false">BA192+AW192+AS192+AO192+AK192+AG192+AC192+Y192+U192+Q192+N192+L192+J192+H192</f>
        <v>0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0</v>
      </c>
      <c r="BH192" s="2" t="n">
        <f aca="false">BD192+BF192</f>
        <v>0</v>
      </c>
      <c r="BI192" s="2" t="n">
        <f aca="false">BE192+BG192</f>
        <v>0</v>
      </c>
      <c r="BJ192" s="2" t="n">
        <f aca="false">D192</f>
        <v>0</v>
      </c>
      <c r="BK192" s="41"/>
    </row>
    <row r="193" customFormat="false" ht="13.2" hidden="false" customHeight="false" outlineLevel="0" collapsed="false">
      <c r="A193" s="38"/>
      <c r="D193" s="1" t="n">
        <v>5</v>
      </c>
      <c r="E193" s="39" t="s">
        <v>156</v>
      </c>
      <c r="F193" s="40" t="s">
        <v>36</v>
      </c>
      <c r="H193" s="38"/>
      <c r="AF193" s="1" t="n">
        <v>1</v>
      </c>
      <c r="BD193" s="2" t="n">
        <f aca="false">AZ193+AV193+AR193+AN193+AJ193+AF193+AB193+X193+T193+P193</f>
        <v>1</v>
      </c>
      <c r="BE193" s="2" t="n">
        <f aca="false">BA193+AW193+AS193+AO193+AK193+AG193+AC193+Y193+U193+Q193+N193+L193+J193+H193</f>
        <v>0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1</v>
      </c>
      <c r="BI193" s="2" t="n">
        <f aca="false">BE193+BG193</f>
        <v>0</v>
      </c>
      <c r="BJ193" s="2" t="n">
        <f aca="false">D193</f>
        <v>5</v>
      </c>
      <c r="BK193" s="41"/>
    </row>
    <row r="194" customFormat="false" ht="13.2" hidden="false" customHeight="false" outlineLevel="0" collapsed="false">
      <c r="A194" s="38"/>
      <c r="D194" s="1" t="n">
        <v>6</v>
      </c>
      <c r="E194" s="39" t="s">
        <v>157</v>
      </c>
      <c r="F194" s="40" t="s">
        <v>35</v>
      </c>
      <c r="H194" s="38"/>
      <c r="Q194" s="1" t="n">
        <v>2</v>
      </c>
      <c r="U194" s="1" t="n">
        <v>4</v>
      </c>
      <c r="X194" s="1" t="n">
        <v>7</v>
      </c>
      <c r="Y194" s="1" t="n">
        <v>4</v>
      </c>
      <c r="AB194" s="1" t="n">
        <v>38</v>
      </c>
      <c r="AC194" s="1" t="n">
        <v>17</v>
      </c>
      <c r="AF194" s="1" t="n">
        <v>69</v>
      </c>
      <c r="AG194" s="1" t="n">
        <v>10</v>
      </c>
      <c r="AJ194" s="1" t="n">
        <v>51</v>
      </c>
      <c r="AK194" s="1" t="n">
        <v>6</v>
      </c>
      <c r="AN194" s="1" t="n">
        <v>19</v>
      </c>
      <c r="AP194" s="1" t="n">
        <v>1</v>
      </c>
      <c r="AR194" s="1" t="n">
        <v>18</v>
      </c>
      <c r="AV194" s="1" t="n">
        <v>16</v>
      </c>
      <c r="AW194" s="1" t="n">
        <v>3</v>
      </c>
      <c r="BD194" s="2" t="n">
        <f aca="false">AZ194+AV194+AR194+AN194+AJ194+AF194+AB194+X194+T194+P194</f>
        <v>218</v>
      </c>
      <c r="BE194" s="2" t="n">
        <f aca="false">BA194+AW194+AS194+AO194+AK194+AG194+AC194+Y194+U194+Q194+N194+L194+J194+H194</f>
        <v>46</v>
      </c>
      <c r="BF194" s="2" t="n">
        <f aca="false">BB194+AX194+AT194+AP194+AL194+AH194+AD194+Z194+V194+R194</f>
        <v>1</v>
      </c>
      <c r="BG194" s="2" t="n">
        <f aca="false">BC194+AY194+AU194+AQ194+AM194+AI194+AE194+AA194+W194+S194+O194+M194+K194+I194</f>
        <v>0</v>
      </c>
      <c r="BH194" s="2" t="n">
        <f aca="false">BD194+BF194</f>
        <v>219</v>
      </c>
      <c r="BI194" s="2" t="n">
        <f aca="false">BE194+BG194</f>
        <v>46</v>
      </c>
      <c r="BJ194" s="2" t="n">
        <f aca="false">D194</f>
        <v>6</v>
      </c>
      <c r="BK194" s="41"/>
    </row>
    <row r="195" customFormat="false" ht="13.2" hidden="false" customHeight="false" outlineLevel="0" collapsed="false">
      <c r="A195" s="38"/>
      <c r="D195" s="1" t="n">
        <v>7</v>
      </c>
      <c r="E195" s="39" t="s">
        <v>157</v>
      </c>
      <c r="F195" s="40" t="s">
        <v>53</v>
      </c>
      <c r="H195" s="38"/>
      <c r="AK195" s="1" t="n">
        <v>1</v>
      </c>
      <c r="BD195" s="2" t="n">
        <f aca="false">AZ195+AV195+AR195+AN195+AJ195+AF195+AB195+X195+T195+P195</f>
        <v>0</v>
      </c>
      <c r="BE195" s="2" t="n">
        <f aca="false">BA195+AW195+AS195+AO195+AK195+AG195+AC195+Y195+U195+Q195+N195+L195+J195+H195</f>
        <v>1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0</v>
      </c>
      <c r="BI195" s="2" t="n">
        <f aca="false">BE195+BG195</f>
        <v>1</v>
      </c>
      <c r="BJ195" s="2" t="n">
        <f aca="false">D195</f>
        <v>7</v>
      </c>
      <c r="BK195" s="41"/>
    </row>
    <row r="196" customFormat="false" ht="13.2" hidden="false" customHeight="false" outlineLevel="0" collapsed="false">
      <c r="A196" s="38"/>
      <c r="D196" s="1" t="n">
        <v>8</v>
      </c>
      <c r="E196" s="39" t="s">
        <v>157</v>
      </c>
      <c r="F196" s="40" t="s">
        <v>41</v>
      </c>
      <c r="H196" s="38"/>
      <c r="AC196" s="1" t="n">
        <v>1</v>
      </c>
      <c r="BD196" s="2" t="n">
        <f aca="false">AZ196+AV196+AR196+AN196+AJ196+AF196+AB196+X196+T196+P196</f>
        <v>0</v>
      </c>
      <c r="BE196" s="2" t="n">
        <f aca="false">BA196+AW196+AS196+AO196+AK196+AG196+AC196+Y196+U196+Q196+N196+L196+J196+H196</f>
        <v>1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0</v>
      </c>
      <c r="BI196" s="2" t="n">
        <f aca="false">BE196+BG196</f>
        <v>1</v>
      </c>
      <c r="BJ196" s="2" t="n">
        <f aca="false">D196</f>
        <v>8</v>
      </c>
      <c r="BK196" s="41"/>
    </row>
    <row r="197" customFormat="false" ht="13.2" hidden="false" customHeight="false" outlineLevel="0" collapsed="false">
      <c r="A197" s="38"/>
      <c r="D197" s="1" t="n">
        <v>9</v>
      </c>
      <c r="E197" s="39" t="s">
        <v>157</v>
      </c>
      <c r="F197" s="40" t="s">
        <v>36</v>
      </c>
      <c r="H197" s="38"/>
      <c r="J197" s="1" t="n">
        <v>1</v>
      </c>
      <c r="L197" s="1" t="n">
        <v>11</v>
      </c>
      <c r="N197" s="1" t="n">
        <v>25</v>
      </c>
      <c r="Q197" s="1" t="n">
        <v>31</v>
      </c>
      <c r="T197" s="1" t="n">
        <v>1</v>
      </c>
      <c r="U197" s="1" t="n">
        <v>60</v>
      </c>
      <c r="Y197" s="1" t="n">
        <v>20</v>
      </c>
      <c r="AB197" s="1" t="n">
        <v>8</v>
      </c>
      <c r="AC197" s="1" t="n">
        <v>30</v>
      </c>
      <c r="AF197" s="1" t="n">
        <v>2</v>
      </c>
      <c r="AG197" s="1" t="n">
        <v>12</v>
      </c>
      <c r="AJ197" s="1" t="n">
        <v>1</v>
      </c>
      <c r="AK197" s="1" t="n">
        <v>1</v>
      </c>
      <c r="AN197" s="1" t="n">
        <v>1</v>
      </c>
      <c r="AO197" s="1" t="n">
        <v>1</v>
      </c>
      <c r="AR197" s="1" t="n">
        <v>1</v>
      </c>
      <c r="AS197" s="1" t="n">
        <v>1</v>
      </c>
      <c r="AW197" s="1" t="n">
        <v>1</v>
      </c>
      <c r="BD197" s="2" t="n">
        <f aca="false">AZ197+AV197+AR197+AN197+AJ197+AF197+AB197+X197+T197+P197</f>
        <v>14</v>
      </c>
      <c r="BE197" s="2" t="n">
        <f aca="false">BA197+AW197+AS197+AO197+AK197+AG197+AC197+Y197+U197+Q197+N197+L197+J197+H197</f>
        <v>194</v>
      </c>
      <c r="BF197" s="2" t="n">
        <f aca="false">BB197+AX197+AT197+AP197+AL197+AH197+AD197+Z197+V197+R197</f>
        <v>0</v>
      </c>
      <c r="BG197" s="2" t="n">
        <f aca="false">BC197+AY197+AU197+AQ197+AM197+AI197+AE197+AA197+W197+S197+O197+M197+K197+I197</f>
        <v>0</v>
      </c>
      <c r="BH197" s="2" t="n">
        <f aca="false">BD197+BF197</f>
        <v>14</v>
      </c>
      <c r="BI197" s="2" t="n">
        <f aca="false">BE197+BG197</f>
        <v>194</v>
      </c>
      <c r="BJ197" s="2" t="n">
        <f aca="false">D197</f>
        <v>9</v>
      </c>
      <c r="BK197" s="41"/>
    </row>
    <row r="198" customFormat="false" ht="13.2" hidden="false" customHeight="false" outlineLevel="0" collapsed="false">
      <c r="A198" s="38"/>
      <c r="D198" s="1" t="n">
        <v>10</v>
      </c>
      <c r="E198" s="39" t="s">
        <v>158</v>
      </c>
      <c r="F198" s="40" t="s">
        <v>35</v>
      </c>
      <c r="H198" s="38"/>
      <c r="AJ198" s="1" t="n">
        <v>2</v>
      </c>
      <c r="BD198" s="2" t="n">
        <f aca="false">AZ198+AV198+AR198+AN198+AJ198+AF198+AB198+X198+T198+P198</f>
        <v>2</v>
      </c>
      <c r="BE198" s="2" t="n">
        <f aca="false">BA198+AW198+AS198+AO198+AK198+AG198+AC198+Y198+U198+Q198+N198+L198+J198+H198</f>
        <v>0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0</v>
      </c>
      <c r="BH198" s="2" t="n">
        <f aca="false">BD198+BF198</f>
        <v>2</v>
      </c>
      <c r="BI198" s="2" t="n">
        <f aca="false">BE198+BG198</f>
        <v>0</v>
      </c>
      <c r="BJ198" s="2" t="n">
        <f aca="false">D198</f>
        <v>10</v>
      </c>
      <c r="BK198" s="41"/>
    </row>
    <row r="199" customFormat="false" ht="13.2" hidden="false" customHeight="false" outlineLevel="0" collapsed="false">
      <c r="A199" s="38"/>
      <c r="D199" s="1" t="n">
        <v>11</v>
      </c>
      <c r="E199" s="39" t="s">
        <v>158</v>
      </c>
      <c r="F199" s="40" t="s">
        <v>36</v>
      </c>
      <c r="H199" s="38"/>
      <c r="U199" s="1" t="n">
        <v>1</v>
      </c>
      <c r="AB199" s="1" t="n">
        <v>1</v>
      </c>
      <c r="AG199" s="1" t="n">
        <v>1</v>
      </c>
      <c r="BD199" s="2" t="n">
        <f aca="false">AZ199+AV199+AR199+AN199+AJ199+AF199+AB199+X199+T199+P199</f>
        <v>1</v>
      </c>
      <c r="BE199" s="2" t="n">
        <f aca="false">BA199+AW199+AS199+AO199+AK199+AG199+AC199+Y199+U199+Q199+N199+L199+J199+H199</f>
        <v>2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0</v>
      </c>
      <c r="BH199" s="2" t="n">
        <f aca="false">BD199+BF199</f>
        <v>1</v>
      </c>
      <c r="BI199" s="2" t="n">
        <f aca="false">BE199+BG199</f>
        <v>2</v>
      </c>
      <c r="BJ199" s="2" t="n">
        <f aca="false">D199</f>
        <v>11</v>
      </c>
      <c r="BK199" s="41"/>
    </row>
    <row r="200" customFormat="false" ht="13.2" hidden="false" customHeight="false" outlineLevel="0" collapsed="false">
      <c r="A200" s="38"/>
      <c r="D200" s="1" t="n">
        <v>12</v>
      </c>
      <c r="E200" s="39" t="s">
        <v>159</v>
      </c>
      <c r="F200" s="40" t="s">
        <v>35</v>
      </c>
      <c r="H200" s="38"/>
      <c r="AB200" s="1" t="n">
        <v>1</v>
      </c>
      <c r="AC200" s="1" t="n">
        <v>1</v>
      </c>
      <c r="AF200" s="1" t="n">
        <v>8</v>
      </c>
      <c r="AJ200" s="1" t="n">
        <v>2</v>
      </c>
      <c r="AK200" s="1" t="n">
        <v>1</v>
      </c>
      <c r="AR200" s="1" t="n">
        <v>2</v>
      </c>
      <c r="BD200" s="2" t="n">
        <f aca="false">AZ200+AV200+AR200+AN200+AJ200+AF200+AB200+X200+T200+P200</f>
        <v>13</v>
      </c>
      <c r="BE200" s="2" t="n">
        <f aca="false">BA200+AW200+AS200+AO200+AK200+AG200+AC200+Y200+U200+Q200+N200+L200+J200+H200</f>
        <v>2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0</v>
      </c>
      <c r="BH200" s="2" t="n">
        <f aca="false">BD200+BF200</f>
        <v>13</v>
      </c>
      <c r="BI200" s="2" t="n">
        <f aca="false">BE200+BG200</f>
        <v>2</v>
      </c>
      <c r="BJ200" s="2" t="n">
        <f aca="false">D200</f>
        <v>12</v>
      </c>
      <c r="BK200" s="41"/>
    </row>
    <row r="201" customFormat="false" ht="13.2" hidden="false" customHeight="false" outlineLevel="0" collapsed="false">
      <c r="A201" s="38"/>
      <c r="D201" s="1" t="n">
        <v>13</v>
      </c>
      <c r="E201" s="39" t="s">
        <v>159</v>
      </c>
      <c r="F201" s="40" t="s">
        <v>36</v>
      </c>
      <c r="H201" s="38"/>
      <c r="J201" s="1" t="n">
        <v>3</v>
      </c>
      <c r="N201" s="1" t="n">
        <v>3</v>
      </c>
      <c r="Q201" s="1" t="n">
        <v>2</v>
      </c>
      <c r="U201" s="1" t="n">
        <v>5</v>
      </c>
      <c r="Y201" s="1" t="n">
        <v>2</v>
      </c>
      <c r="AB201" s="1" t="n">
        <v>4</v>
      </c>
      <c r="AC201" s="1" t="n">
        <v>3</v>
      </c>
      <c r="AF201" s="1" t="n">
        <v>5</v>
      </c>
      <c r="AG201" s="1" t="n">
        <v>3</v>
      </c>
      <c r="AJ201" s="1" t="n">
        <v>1</v>
      </c>
      <c r="BD201" s="2" t="n">
        <f aca="false">AZ201+AV201+AR201+AN201+AJ201+AF201+AB201+X201+T201+P201</f>
        <v>10</v>
      </c>
      <c r="BE201" s="2" t="n">
        <f aca="false">BA201+AW201+AS201+AO201+AK201+AG201+AC201+Y201+U201+Q201+N201+L201+J201+H201</f>
        <v>21</v>
      </c>
      <c r="BF201" s="2" t="n">
        <f aca="false">BB201+AX201+AT201+AP201+AL201+AH201+AD201+Z201+V201+R201</f>
        <v>0</v>
      </c>
      <c r="BG201" s="2" t="n">
        <f aca="false">BC201+AY201+AU201+AQ201+AM201+AI201+AE201+AA201+W201+S201+O201+M201+K201+I201</f>
        <v>0</v>
      </c>
      <c r="BH201" s="2" t="n">
        <f aca="false">BD201+BF201</f>
        <v>10</v>
      </c>
      <c r="BI201" s="2" t="n">
        <f aca="false">BE201+BG201</f>
        <v>21</v>
      </c>
      <c r="BJ201" s="2" t="n">
        <f aca="false">D201</f>
        <v>13</v>
      </c>
      <c r="BK201" s="41"/>
    </row>
    <row r="202" customFormat="false" ht="13.2" hidden="false" customHeight="false" outlineLevel="0" collapsed="false">
      <c r="A202" s="38"/>
      <c r="E202" s="39" t="s">
        <v>160</v>
      </c>
      <c r="F202" s="40" t="s">
        <v>35</v>
      </c>
      <c r="H202" s="38"/>
      <c r="Q202" s="1" t="n">
        <v>2</v>
      </c>
      <c r="U202" s="1" t="n">
        <v>4</v>
      </c>
      <c r="X202" s="1" t="n">
        <v>7</v>
      </c>
      <c r="Y202" s="1" t="n">
        <v>4</v>
      </c>
      <c r="AB202" s="1" t="n">
        <v>39</v>
      </c>
      <c r="AC202" s="1" t="n">
        <v>18</v>
      </c>
      <c r="AF202" s="1" t="n">
        <v>77</v>
      </c>
      <c r="AG202" s="1" t="n">
        <v>10</v>
      </c>
      <c r="AJ202" s="1" t="n">
        <v>55</v>
      </c>
      <c r="AK202" s="1" t="n">
        <v>7</v>
      </c>
      <c r="AN202" s="1" t="n">
        <v>19</v>
      </c>
      <c r="AP202" s="1" t="n">
        <v>1</v>
      </c>
      <c r="AR202" s="1" t="n">
        <v>20</v>
      </c>
      <c r="AV202" s="1" t="n">
        <v>16</v>
      </c>
      <c r="AW202" s="1" t="n">
        <v>3</v>
      </c>
      <c r="BD202" s="2" t="n">
        <f aca="false">AZ202+AV202+AR202+AN202+AJ202+AF202+AB202+X202+T202+P202</f>
        <v>233</v>
      </c>
      <c r="BE202" s="2" t="n">
        <f aca="false">BA202+AW202+AS202+AO202+AK202+AG202+AC202+Y202+U202+Q202+N202+L202+J202+H202</f>
        <v>48</v>
      </c>
      <c r="BF202" s="2" t="n">
        <f aca="false">BB202+AX202+AT202+AP202+AL202+AH202+AD202+Z202+V202+R202</f>
        <v>1</v>
      </c>
      <c r="BG202" s="2" t="n">
        <f aca="false">BC202+AY202+AU202+AQ202+AM202+AI202+AE202+AA202+W202+S202+O202+M202+K202+I202</f>
        <v>0</v>
      </c>
      <c r="BH202" s="2" t="n">
        <f aca="false">BD202+BF202</f>
        <v>234</v>
      </c>
      <c r="BI202" s="2" t="n">
        <f aca="false">BE202+BG202</f>
        <v>48</v>
      </c>
      <c r="BJ202" s="2" t="n">
        <f aca="false">D202</f>
        <v>0</v>
      </c>
      <c r="BK202" s="41"/>
    </row>
    <row r="203" customFormat="false" ht="13.2" hidden="false" customHeight="false" outlineLevel="0" collapsed="false">
      <c r="A203" s="38"/>
      <c r="E203" s="39" t="s">
        <v>160</v>
      </c>
      <c r="F203" s="40" t="s">
        <v>53</v>
      </c>
      <c r="H203" s="38"/>
      <c r="AK203" s="1" t="n">
        <v>1</v>
      </c>
      <c r="BD203" s="2" t="n">
        <f aca="false">AZ203+AV203+AR203+AN203+AJ203+AF203+AB203+X203+T203+P203</f>
        <v>0</v>
      </c>
      <c r="BE203" s="2" t="n">
        <f aca="false">BA203+AW203+AS203+AO203+AK203+AG203+AC203+Y203+U203+Q203+N203+L203+J203+H203</f>
        <v>1</v>
      </c>
      <c r="BF203" s="2" t="n">
        <f aca="false">BB203+AX203+AT203+AP203+AL203+AH203+AD203+Z203+V203+R203</f>
        <v>0</v>
      </c>
      <c r="BG203" s="2" t="n">
        <f aca="false">BC203+AY203+AU203+AQ203+AM203+AI203+AE203+AA203+W203+S203+O203+M203+K203+I203</f>
        <v>0</v>
      </c>
      <c r="BH203" s="2" t="n">
        <f aca="false">BD203+BF203</f>
        <v>0</v>
      </c>
      <c r="BI203" s="2" t="n">
        <f aca="false">BE203+BG203</f>
        <v>1</v>
      </c>
      <c r="BJ203" s="2" t="n">
        <f aca="false">D203</f>
        <v>0</v>
      </c>
      <c r="BK203" s="41"/>
    </row>
    <row r="204" customFormat="false" ht="13.2" hidden="false" customHeight="false" outlineLevel="0" collapsed="false">
      <c r="A204" s="38"/>
      <c r="E204" s="39" t="s">
        <v>160</v>
      </c>
      <c r="F204" s="40" t="s">
        <v>41</v>
      </c>
      <c r="H204" s="38"/>
      <c r="AC204" s="1" t="n">
        <v>1</v>
      </c>
      <c r="BD204" s="2" t="n">
        <f aca="false">AZ204+AV204+AR204+AN204+AJ204+AF204+AB204+X204+T204+P204</f>
        <v>0</v>
      </c>
      <c r="BE204" s="2" t="n">
        <f aca="false">BA204+AW204+AS204+AO204+AK204+AG204+AC204+Y204+U204+Q204+N204+L204+J204+H204</f>
        <v>1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0</v>
      </c>
      <c r="BI204" s="2" t="n">
        <f aca="false">BE204+BG204</f>
        <v>1</v>
      </c>
      <c r="BJ204" s="2" t="n">
        <f aca="false">D204</f>
        <v>0</v>
      </c>
      <c r="BK204" s="41"/>
    </row>
    <row r="205" customFormat="false" ht="13.2" hidden="false" customHeight="false" outlineLevel="0" collapsed="false">
      <c r="A205" s="38"/>
      <c r="E205" s="39" t="s">
        <v>160</v>
      </c>
      <c r="F205" s="40" t="s">
        <v>36</v>
      </c>
      <c r="H205" s="38"/>
      <c r="J205" s="1" t="n">
        <v>4</v>
      </c>
      <c r="L205" s="1" t="n">
        <v>11</v>
      </c>
      <c r="N205" s="1" t="n">
        <v>28</v>
      </c>
      <c r="Q205" s="1" t="n">
        <v>33</v>
      </c>
      <c r="T205" s="1" t="n">
        <v>1</v>
      </c>
      <c r="U205" s="1" t="n">
        <v>66</v>
      </c>
      <c r="Y205" s="1" t="n">
        <v>22</v>
      </c>
      <c r="AB205" s="1" t="n">
        <v>13</v>
      </c>
      <c r="AC205" s="1" t="n">
        <v>33</v>
      </c>
      <c r="AF205" s="1" t="n">
        <v>8</v>
      </c>
      <c r="AG205" s="1" t="n">
        <v>16</v>
      </c>
      <c r="AJ205" s="1" t="n">
        <v>2</v>
      </c>
      <c r="AK205" s="1" t="n">
        <v>1</v>
      </c>
      <c r="AN205" s="1" t="n">
        <v>1</v>
      </c>
      <c r="AO205" s="1" t="n">
        <v>1</v>
      </c>
      <c r="AR205" s="1" t="n">
        <v>1</v>
      </c>
      <c r="AS205" s="1" t="n">
        <v>1</v>
      </c>
      <c r="AW205" s="1" t="n">
        <v>1</v>
      </c>
      <c r="BD205" s="2" t="n">
        <f aca="false">AZ205+AV205+AR205+AN205+AJ205+AF205+AB205+X205+T205+P205</f>
        <v>26</v>
      </c>
      <c r="BE205" s="2" t="n">
        <f aca="false">BA205+AW205+AS205+AO205+AK205+AG205+AC205+Y205+U205+Q205+N205+L205+J205+H205</f>
        <v>217</v>
      </c>
      <c r="BF205" s="2" t="n">
        <f aca="false">BB205+AX205+AT205+AP205+AL205+AH205+AD205+Z205+V205+R205</f>
        <v>0</v>
      </c>
      <c r="BG205" s="2" t="n">
        <f aca="false">BC205+AY205+AU205+AQ205+AM205+AI205+AE205+AA205+W205+S205+O205+M205+K205+I205</f>
        <v>0</v>
      </c>
      <c r="BH205" s="2" t="n">
        <f aca="false">BD205+BF205</f>
        <v>26</v>
      </c>
      <c r="BI205" s="2" t="n">
        <f aca="false">BE205+BG205</f>
        <v>217</v>
      </c>
      <c r="BJ205" s="2" t="n">
        <f aca="false">D205</f>
        <v>0</v>
      </c>
      <c r="BK205" s="41"/>
    </row>
    <row r="206" customFormat="false" ht="13.2" hidden="false" customHeight="false" outlineLevel="0" collapsed="false">
      <c r="A206" s="38"/>
      <c r="E206" s="39" t="s">
        <v>161</v>
      </c>
      <c r="F206" s="40"/>
      <c r="H206" s="38" t="n">
        <f aca="false">H202+H203+H204+H205</f>
        <v>0</v>
      </c>
      <c r="I206" s="1" t="n">
        <f aca="false">I202+I203+I204+I205</f>
        <v>0</v>
      </c>
      <c r="J206" s="1" t="n">
        <f aca="false">J202+J203+J204+J205</f>
        <v>4</v>
      </c>
      <c r="K206" s="1" t="n">
        <f aca="false">K202+K203+K204+K205</f>
        <v>0</v>
      </c>
      <c r="L206" s="1" t="n">
        <f aca="false">L202+L203+L204+L205</f>
        <v>11</v>
      </c>
      <c r="M206" s="1" t="n">
        <f aca="false">M202+M203+M204+M205</f>
        <v>0</v>
      </c>
      <c r="N206" s="1" t="n">
        <f aca="false">N202+N203+N204+N205</f>
        <v>28</v>
      </c>
      <c r="O206" s="1" t="n">
        <f aca="false">O202+O203+O204+O205</f>
        <v>0</v>
      </c>
      <c r="P206" s="1" t="n">
        <f aca="false">P202+P203+P204+P205</f>
        <v>0</v>
      </c>
      <c r="Q206" s="1" t="n">
        <f aca="false">Q202+Q203+Q204+Q205</f>
        <v>35</v>
      </c>
      <c r="R206" s="1" t="n">
        <f aca="false">R202+R203+R204+R205</f>
        <v>0</v>
      </c>
      <c r="S206" s="1" t="n">
        <f aca="false">S202+S203+S204+S205</f>
        <v>0</v>
      </c>
      <c r="T206" s="1" t="n">
        <f aca="false">T202+T203+T204+T205</f>
        <v>1</v>
      </c>
      <c r="U206" s="1" t="n">
        <f aca="false">U202+U203+U204+U205</f>
        <v>70</v>
      </c>
      <c r="V206" s="1" t="n">
        <f aca="false">V202+V203+V204+V205</f>
        <v>0</v>
      </c>
      <c r="W206" s="1" t="n">
        <f aca="false">W202+W203+W204+W205</f>
        <v>0</v>
      </c>
      <c r="X206" s="1" t="n">
        <f aca="false">X202+X203+X204+X205</f>
        <v>7</v>
      </c>
      <c r="Y206" s="1" t="n">
        <f aca="false">Y202+Y203+Y204+Y205</f>
        <v>26</v>
      </c>
      <c r="Z206" s="1" t="n">
        <f aca="false">Z202+Z203+Z204+Z205</f>
        <v>0</v>
      </c>
      <c r="AA206" s="1" t="n">
        <f aca="false">AA202+AA203+AA204+AA205</f>
        <v>0</v>
      </c>
      <c r="AB206" s="1" t="n">
        <f aca="false">AB202+AB203+AB204+AB205</f>
        <v>52</v>
      </c>
      <c r="AC206" s="1" t="n">
        <f aca="false">AC202+AC203+AC204+AC205</f>
        <v>52</v>
      </c>
      <c r="AD206" s="1" t="n">
        <f aca="false">AD202+AD203+AD204+AD205</f>
        <v>0</v>
      </c>
      <c r="AE206" s="1" t="n">
        <f aca="false">AE202+AE203+AE204+AE205</f>
        <v>0</v>
      </c>
      <c r="AF206" s="1" t="n">
        <f aca="false">AF202+AF203+AF204+AF205</f>
        <v>85</v>
      </c>
      <c r="AG206" s="1" t="n">
        <f aca="false">AG202+AG203+AG204+AG205</f>
        <v>26</v>
      </c>
      <c r="AH206" s="1" t="n">
        <f aca="false">AH202+AH203+AH204+AH205</f>
        <v>0</v>
      </c>
      <c r="AI206" s="1" t="n">
        <f aca="false">AI202+AI203+AI204+AI205</f>
        <v>0</v>
      </c>
      <c r="AJ206" s="1" t="n">
        <f aca="false">AJ202+AJ203+AJ204+AJ205</f>
        <v>57</v>
      </c>
      <c r="AK206" s="1" t="n">
        <f aca="false">AK202+AK203+AK204+AK205</f>
        <v>9</v>
      </c>
      <c r="AL206" s="1" t="n">
        <f aca="false">AL202+AL203+AL204+AL205</f>
        <v>0</v>
      </c>
      <c r="AM206" s="1" t="n">
        <f aca="false">AM202+AM203+AM204+AM205</f>
        <v>0</v>
      </c>
      <c r="AN206" s="1" t="n">
        <f aca="false">AN202+AN203+AN204+AN205</f>
        <v>20</v>
      </c>
      <c r="AO206" s="1" t="n">
        <f aca="false">AO202+AO203+AO204+AO205</f>
        <v>1</v>
      </c>
      <c r="AP206" s="1" t="n">
        <f aca="false">AP202+AP203+AP204+AP205</f>
        <v>1</v>
      </c>
      <c r="AQ206" s="1" t="n">
        <f aca="false">AQ202+AQ203+AQ204+AQ205</f>
        <v>0</v>
      </c>
      <c r="AR206" s="1" t="n">
        <f aca="false">AR202+AR203+AR204+AR205</f>
        <v>21</v>
      </c>
      <c r="AS206" s="1" t="n">
        <f aca="false">AS202+AS203+AS204+AS205</f>
        <v>1</v>
      </c>
      <c r="AT206" s="1" t="n">
        <f aca="false">AT202+AT203+AT204+AT205</f>
        <v>0</v>
      </c>
      <c r="AU206" s="1" t="n">
        <f aca="false">AU202+AU203+AU204+AU205</f>
        <v>0</v>
      </c>
      <c r="AV206" s="1" t="n">
        <f aca="false">AV202+AV203+AV204+AV205</f>
        <v>16</v>
      </c>
      <c r="AW206" s="1" t="n">
        <f aca="false">AW202+AW203+AW204+AW205</f>
        <v>4</v>
      </c>
      <c r="AX206" s="1" t="n">
        <f aca="false">AX202+AX203+AX204+AX205</f>
        <v>0</v>
      </c>
      <c r="AY206" s="1" t="n">
        <f aca="false">AY202+AY203+AY204+AY205</f>
        <v>0</v>
      </c>
      <c r="AZ206" s="1" t="n">
        <f aca="false">AZ202+AZ203+AZ204+AZ205</f>
        <v>0</v>
      </c>
      <c r="BA206" s="1" t="n">
        <f aca="false">BA202+BA203+BA204+BA205</f>
        <v>0</v>
      </c>
      <c r="BB206" s="1" t="n">
        <f aca="false">BB202+BB203+BB204+BB205</f>
        <v>0</v>
      </c>
      <c r="BC206" s="1" t="n">
        <f aca="false">BC202+BC203+BC204+BC205</f>
        <v>0</v>
      </c>
      <c r="BD206" s="2" t="n">
        <f aca="false">AZ206+AV206+AR206+AN206+AJ206+AF206+AB206+X206+T206+P206</f>
        <v>259</v>
      </c>
      <c r="BE206" s="2" t="n">
        <f aca="false">BA206+AW206+AS206+AO206+AK206+AG206+AC206+Y206+U206+Q206+N206+L206+J206+H206</f>
        <v>267</v>
      </c>
      <c r="BF206" s="2" t="n">
        <f aca="false">BB206+AX206+AT206+AP206+AL206+AH206+AD206+Z206+V206+R206</f>
        <v>1</v>
      </c>
      <c r="BG206" s="2" t="n">
        <f aca="false">BC206+AY206+AU206+AQ206+AM206+AI206+AE206+AA206+W206+S206+O206+M206+K206+I206</f>
        <v>0</v>
      </c>
      <c r="BH206" s="2" t="n">
        <f aca="false">BD206+BF206</f>
        <v>260</v>
      </c>
      <c r="BI206" s="2" t="n">
        <f aca="false">BE206+BG206</f>
        <v>267</v>
      </c>
      <c r="BJ206" s="2" t="n">
        <f aca="false">D206</f>
        <v>0</v>
      </c>
      <c r="BK206" s="41"/>
    </row>
    <row r="207" customFormat="false" ht="26.4" hidden="false" customHeight="false" outlineLevel="0" collapsed="false">
      <c r="A207" s="38"/>
      <c r="B207" s="1" t="s">
        <v>162</v>
      </c>
      <c r="E207" s="39" t="s">
        <v>163</v>
      </c>
      <c r="F207" s="40"/>
      <c r="H207" s="38"/>
      <c r="BD207" s="2" t="n">
        <f aca="false">AZ207+AV207+AR207+AN207+AJ207+AF207+AB207+X207+T207+P207</f>
        <v>0</v>
      </c>
      <c r="BE207" s="2" t="n">
        <f aca="false">BA207+AW207+AS207+AO207+AK207+AG207+AC207+Y207+U207+Q207+N207+L207+J207+H207</f>
        <v>0</v>
      </c>
      <c r="BF207" s="2" t="n">
        <f aca="false">BB207+AX207+AT207+AP207+AL207+AH207+AD207+Z207+V207+R207</f>
        <v>0</v>
      </c>
      <c r="BG207" s="2" t="n">
        <f aca="false">BC207+AY207+AU207+AQ207+AM207+AI207+AE207+AA207+W207+S207+O207+M207+K207+I207</f>
        <v>0</v>
      </c>
      <c r="BH207" s="2" t="n">
        <f aca="false">BD207+BF207</f>
        <v>0</v>
      </c>
      <c r="BI207" s="2" t="n">
        <f aca="false">BE207+BG207</f>
        <v>0</v>
      </c>
      <c r="BJ207" s="2" t="n">
        <f aca="false">D207</f>
        <v>0</v>
      </c>
      <c r="BK207" s="41"/>
    </row>
    <row r="208" customFormat="false" ht="13.2" hidden="false" customHeight="false" outlineLevel="0" collapsed="false">
      <c r="A208" s="38"/>
      <c r="C208" s="1" t="s">
        <v>37</v>
      </c>
      <c r="E208" s="39" t="s">
        <v>164</v>
      </c>
      <c r="F208" s="40"/>
      <c r="H208" s="38"/>
      <c r="BD208" s="2" t="n">
        <f aca="false">AZ208+AV208+AR208+AN208+AJ208+AF208+AB208+X208+T208+P208</f>
        <v>0</v>
      </c>
      <c r="BE208" s="2" t="n">
        <f aca="false">BA208+AW208+AS208+AO208+AK208+AG208+AC208+Y208+U208+Q208+N208+L208+J208+H208</f>
        <v>0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0</v>
      </c>
      <c r="BH208" s="2" t="n">
        <f aca="false">BD208+BF208</f>
        <v>0</v>
      </c>
      <c r="BI208" s="2" t="n">
        <f aca="false">BE208+BG208</f>
        <v>0</v>
      </c>
      <c r="BJ208" s="2" t="n">
        <f aca="false">D208</f>
        <v>0</v>
      </c>
      <c r="BK208" s="41"/>
    </row>
    <row r="209" customFormat="false" ht="13.2" hidden="false" customHeight="false" outlineLevel="0" collapsed="false">
      <c r="A209" s="38"/>
      <c r="D209" s="1" t="n">
        <v>14</v>
      </c>
      <c r="E209" s="39" t="s">
        <v>165</v>
      </c>
      <c r="F209" s="40" t="s">
        <v>35</v>
      </c>
      <c r="H209" s="38"/>
      <c r="AC209" s="1" t="n">
        <v>1</v>
      </c>
      <c r="BD209" s="2" t="n">
        <f aca="false">AZ209+AV209+AR209+AN209+AJ209+AF209+AB209+X209+T209+P209</f>
        <v>0</v>
      </c>
      <c r="BE209" s="2" t="n">
        <f aca="false">BA209+AW209+AS209+AO209+AK209+AG209+AC209+Y209+U209+Q209+N209+L209+J209+H209</f>
        <v>1</v>
      </c>
      <c r="BF209" s="2" t="n">
        <f aca="false">BB209+AX209+AT209+AP209+AL209+AH209+AD209+Z209+V209+R209</f>
        <v>0</v>
      </c>
      <c r="BG209" s="2" t="n">
        <f aca="false">BC209+AY209+AU209+AQ209+AM209+AI209+AE209+AA209+W209+S209+O209+M209+K209+I209</f>
        <v>0</v>
      </c>
      <c r="BH209" s="2" t="n">
        <f aca="false">BD209+BF209</f>
        <v>0</v>
      </c>
      <c r="BI209" s="2" t="n">
        <f aca="false">BE209+BG209</f>
        <v>1</v>
      </c>
      <c r="BJ209" s="2" t="n">
        <f aca="false">D209</f>
        <v>14</v>
      </c>
      <c r="BK209" s="41"/>
    </row>
    <row r="210" customFormat="false" ht="13.2" hidden="false" customHeight="false" outlineLevel="0" collapsed="false">
      <c r="A210" s="38"/>
      <c r="C210" s="1" t="s">
        <v>42</v>
      </c>
      <c r="E210" s="39" t="s">
        <v>166</v>
      </c>
      <c r="F210" s="40"/>
      <c r="H210" s="38"/>
      <c r="BD210" s="2" t="n">
        <f aca="false">AZ210+AV210+AR210+AN210+AJ210+AF210+AB210+X210+T210+P210</f>
        <v>0</v>
      </c>
      <c r="BE210" s="2" t="n">
        <f aca="false">BA210+AW210+AS210+AO210+AK210+AG210+AC210+Y210+U210+Q210+N210+L210+J210+H210</f>
        <v>0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0</v>
      </c>
      <c r="BI210" s="2" t="n">
        <f aca="false">BE210+BG210</f>
        <v>0</v>
      </c>
      <c r="BJ210" s="2" t="n">
        <f aca="false">D210</f>
        <v>0</v>
      </c>
      <c r="BK210" s="41"/>
    </row>
    <row r="211" customFormat="false" ht="13.2" hidden="false" customHeight="false" outlineLevel="0" collapsed="false">
      <c r="A211" s="38"/>
      <c r="D211" s="1" t="n">
        <v>15</v>
      </c>
      <c r="E211" s="39" t="s">
        <v>167</v>
      </c>
      <c r="F211" s="40" t="s">
        <v>35</v>
      </c>
      <c r="H211" s="38"/>
      <c r="X211" s="1" t="n">
        <v>1</v>
      </c>
      <c r="Y211" s="1" t="n">
        <v>1</v>
      </c>
      <c r="AB211" s="1" t="n">
        <v>22</v>
      </c>
      <c r="AC211" s="1" t="n">
        <v>13</v>
      </c>
      <c r="AF211" s="1" t="n">
        <v>61</v>
      </c>
      <c r="AG211" s="1" t="n">
        <v>5</v>
      </c>
      <c r="AJ211" s="1" t="n">
        <v>34</v>
      </c>
      <c r="AK211" s="1" t="n">
        <v>3</v>
      </c>
      <c r="AL211" s="1" t="n">
        <v>5</v>
      </c>
      <c r="AN211" s="1" t="n">
        <v>22</v>
      </c>
      <c r="AP211" s="1" t="n">
        <v>1</v>
      </c>
      <c r="AR211" s="1" t="n">
        <v>18</v>
      </c>
      <c r="AS211" s="1" t="n">
        <v>1</v>
      </c>
      <c r="AV211" s="1" t="n">
        <v>8</v>
      </c>
      <c r="AW211" s="1" t="n">
        <v>1</v>
      </c>
      <c r="AX211" s="1" t="n">
        <v>3</v>
      </c>
      <c r="BD211" s="2" t="n">
        <f aca="false">AZ211+AV211+AR211+AN211+AJ211+AF211+AB211+X211+T211+P211</f>
        <v>166</v>
      </c>
      <c r="BE211" s="2" t="n">
        <f aca="false">BA211+AW211+AS211+AO211+AK211+AG211+AC211+Y211+U211+Q211+N211+L211+J211+H211</f>
        <v>24</v>
      </c>
      <c r="BF211" s="2" t="n">
        <f aca="false">BB211+AX211+AT211+AP211+AL211+AH211+AD211+Z211+V211+R211</f>
        <v>9</v>
      </c>
      <c r="BG211" s="2" t="n">
        <f aca="false">BC211+AY211+AU211+AQ211+AM211+AI211+AE211+AA211+W211+S211+O211+M211+K211+I211</f>
        <v>0</v>
      </c>
      <c r="BH211" s="2" t="n">
        <f aca="false">BD211+BF211</f>
        <v>175</v>
      </c>
      <c r="BI211" s="2" t="n">
        <f aca="false">BE211+BG211</f>
        <v>24</v>
      </c>
      <c r="BJ211" s="2" t="n">
        <f aca="false">D211</f>
        <v>15</v>
      </c>
      <c r="BK211" s="41"/>
    </row>
    <row r="212" customFormat="false" ht="13.2" hidden="false" customHeight="false" outlineLevel="0" collapsed="false">
      <c r="A212" s="38"/>
      <c r="D212" s="1" t="n">
        <v>16</v>
      </c>
      <c r="E212" s="39" t="s">
        <v>167</v>
      </c>
      <c r="F212" s="40" t="s">
        <v>53</v>
      </c>
      <c r="H212" s="38"/>
      <c r="AC212" s="1" t="n">
        <v>1</v>
      </c>
      <c r="BD212" s="2" t="n">
        <f aca="false">AZ212+AV212+AR212+AN212+AJ212+AF212+AB212+X212+T212+P212</f>
        <v>0</v>
      </c>
      <c r="BE212" s="2" t="n">
        <f aca="false">BA212+AW212+AS212+AO212+AK212+AG212+AC212+Y212+U212+Q212+N212+L212+J212+H212</f>
        <v>1</v>
      </c>
      <c r="BF212" s="2" t="n">
        <f aca="false">BB212+AX212+AT212+AP212+AL212+AH212+AD212+Z212+V212+R212</f>
        <v>0</v>
      </c>
      <c r="BG212" s="2" t="n">
        <f aca="false">BC212+AY212+AU212+AQ212+AM212+AI212+AE212+AA212+W212+S212+O212+M212+K212+I212</f>
        <v>0</v>
      </c>
      <c r="BH212" s="2" t="n">
        <f aca="false">BD212+BF212</f>
        <v>0</v>
      </c>
      <c r="BI212" s="2" t="n">
        <f aca="false">BE212+BG212</f>
        <v>1</v>
      </c>
      <c r="BJ212" s="2" t="n">
        <f aca="false">D212</f>
        <v>16</v>
      </c>
      <c r="BK212" s="41"/>
    </row>
    <row r="213" customFormat="false" ht="13.2" hidden="false" customHeight="false" outlineLevel="0" collapsed="false">
      <c r="A213" s="38"/>
      <c r="D213" s="1" t="n">
        <v>17</v>
      </c>
      <c r="E213" s="39" t="s">
        <v>167</v>
      </c>
      <c r="F213" s="40" t="s">
        <v>41</v>
      </c>
      <c r="H213" s="38"/>
      <c r="AJ213" s="1" t="n">
        <v>1</v>
      </c>
      <c r="BD213" s="2" t="n">
        <f aca="false">AZ213+AV213+AR213+AN213+AJ213+AF213+AB213+X213+T213+P213</f>
        <v>1</v>
      </c>
      <c r="BE213" s="2" t="n">
        <f aca="false">BA213+AW213+AS213+AO213+AK213+AG213+AC213+Y213+U213+Q213+N213+L213+J213+H213</f>
        <v>0</v>
      </c>
      <c r="BF213" s="2" t="n">
        <f aca="false">BB213+AX213+AT213+AP213+AL213+AH213+AD213+Z213+V213+R213</f>
        <v>0</v>
      </c>
      <c r="BG213" s="2" t="n">
        <f aca="false">BC213+AY213+AU213+AQ213+AM213+AI213+AE213+AA213+W213+S213+O213+M213+K213+I213</f>
        <v>0</v>
      </c>
      <c r="BH213" s="2" t="n">
        <f aca="false">BD213+BF213</f>
        <v>1</v>
      </c>
      <c r="BI213" s="2" t="n">
        <f aca="false">BE213+BG213</f>
        <v>0</v>
      </c>
      <c r="BJ213" s="2" t="n">
        <f aca="false">D213</f>
        <v>17</v>
      </c>
      <c r="BK213" s="41"/>
    </row>
    <row r="214" customFormat="false" ht="13.2" hidden="false" customHeight="false" outlineLevel="0" collapsed="false">
      <c r="A214" s="38"/>
      <c r="D214" s="1" t="n">
        <v>18</v>
      </c>
      <c r="E214" s="39" t="s">
        <v>167</v>
      </c>
      <c r="F214" s="40" t="s">
        <v>36</v>
      </c>
      <c r="H214" s="38"/>
      <c r="L214" s="1" t="n">
        <v>2</v>
      </c>
      <c r="N214" s="1" t="n">
        <v>10</v>
      </c>
      <c r="Q214" s="1" t="n">
        <v>16</v>
      </c>
      <c r="T214" s="1" t="n">
        <v>2</v>
      </c>
      <c r="U214" s="1" t="n">
        <v>117</v>
      </c>
      <c r="X214" s="1" t="n">
        <v>6</v>
      </c>
      <c r="Y214" s="1" t="n">
        <v>32</v>
      </c>
      <c r="AB214" s="1" t="n">
        <v>107</v>
      </c>
      <c r="AC214" s="1" t="n">
        <v>83</v>
      </c>
      <c r="AF214" s="1" t="n">
        <v>124</v>
      </c>
      <c r="AG214" s="1" t="n">
        <v>25</v>
      </c>
      <c r="AH214" s="1" t="n">
        <v>2</v>
      </c>
      <c r="AJ214" s="1" t="n">
        <v>191</v>
      </c>
      <c r="AK214" s="1" t="n">
        <v>12</v>
      </c>
      <c r="AN214" s="1" t="n">
        <v>30</v>
      </c>
      <c r="AO214" s="1" t="n">
        <v>3</v>
      </c>
      <c r="AR214" s="1" t="n">
        <v>32</v>
      </c>
      <c r="AS214" s="1" t="n">
        <v>3</v>
      </c>
      <c r="AV214" s="1" t="n">
        <v>14</v>
      </c>
      <c r="AZ214" s="1" t="n">
        <v>1</v>
      </c>
      <c r="BD214" s="2" t="n">
        <f aca="false">AZ214+AV214+AR214+AN214+AJ214+AF214+AB214+X214+T214+P214</f>
        <v>507</v>
      </c>
      <c r="BE214" s="2" t="n">
        <f aca="false">BA214+AW214+AS214+AO214+AK214+AG214+AC214+Y214+U214+Q214+N214+L214+J214+H214</f>
        <v>303</v>
      </c>
      <c r="BF214" s="2" t="n">
        <f aca="false">BB214+AX214+AT214+AP214+AL214+AH214+AD214+Z214+V214+R214</f>
        <v>2</v>
      </c>
      <c r="BG214" s="2" t="n">
        <f aca="false">BC214+AY214+AU214+AQ214+AM214+AI214+AE214+AA214+W214+S214+O214+M214+K214+I214</f>
        <v>0</v>
      </c>
      <c r="BH214" s="2" t="n">
        <f aca="false">BD214+BF214</f>
        <v>509</v>
      </c>
      <c r="BI214" s="2" t="n">
        <f aca="false">BE214+BG214</f>
        <v>303</v>
      </c>
      <c r="BJ214" s="2" t="n">
        <f aca="false">D214</f>
        <v>18</v>
      </c>
      <c r="BK214" s="41"/>
    </row>
    <row r="215" customFormat="false" ht="13.2" hidden="false" customHeight="false" outlineLevel="0" collapsed="false">
      <c r="A215" s="38"/>
      <c r="E215" s="39" t="s">
        <v>168</v>
      </c>
      <c r="F215" s="40" t="s">
        <v>35</v>
      </c>
      <c r="H215" s="38"/>
      <c r="X215" s="1" t="n">
        <v>1</v>
      </c>
      <c r="Y215" s="1" t="n">
        <v>1</v>
      </c>
      <c r="AB215" s="1" t="n">
        <v>22</v>
      </c>
      <c r="AC215" s="1" t="n">
        <v>14</v>
      </c>
      <c r="AF215" s="1" t="n">
        <v>61</v>
      </c>
      <c r="AG215" s="1" t="n">
        <v>5</v>
      </c>
      <c r="AJ215" s="1" t="n">
        <v>34</v>
      </c>
      <c r="AK215" s="1" t="n">
        <v>3</v>
      </c>
      <c r="AL215" s="1" t="n">
        <v>5</v>
      </c>
      <c r="AN215" s="1" t="n">
        <v>22</v>
      </c>
      <c r="AP215" s="1" t="n">
        <v>1</v>
      </c>
      <c r="AR215" s="1" t="n">
        <v>18</v>
      </c>
      <c r="AS215" s="1" t="n">
        <v>1</v>
      </c>
      <c r="AV215" s="1" t="n">
        <v>8</v>
      </c>
      <c r="AW215" s="1" t="n">
        <v>1</v>
      </c>
      <c r="AX215" s="1" t="n">
        <v>3</v>
      </c>
      <c r="BD215" s="2" t="n">
        <f aca="false">AZ215+AV215+AR215+AN215+AJ215+AF215+AB215+X215+T215+P215</f>
        <v>166</v>
      </c>
      <c r="BE215" s="2" t="n">
        <f aca="false">BA215+AW215+AS215+AO215+AK215+AG215+AC215+Y215+U215+Q215+N215+L215+J215+H215</f>
        <v>25</v>
      </c>
      <c r="BF215" s="2" t="n">
        <f aca="false">BB215+AX215+AT215+AP215+AL215+AH215+AD215+Z215+V215+R215</f>
        <v>9</v>
      </c>
      <c r="BG215" s="2" t="n">
        <f aca="false">BC215+AY215+AU215+AQ215+AM215+AI215+AE215+AA215+W215+S215+O215+M215+K215+I215</f>
        <v>0</v>
      </c>
      <c r="BH215" s="2" t="n">
        <f aca="false">BD215+BF215</f>
        <v>175</v>
      </c>
      <c r="BI215" s="2" t="n">
        <f aca="false">BE215+BG215</f>
        <v>25</v>
      </c>
      <c r="BJ215" s="2" t="n">
        <f aca="false">D215</f>
        <v>0</v>
      </c>
      <c r="BK215" s="41"/>
    </row>
    <row r="216" customFormat="false" ht="13.2" hidden="false" customHeight="false" outlineLevel="0" collapsed="false">
      <c r="A216" s="38"/>
      <c r="E216" s="39" t="s">
        <v>168</v>
      </c>
      <c r="F216" s="40" t="s">
        <v>53</v>
      </c>
      <c r="H216" s="38"/>
      <c r="AC216" s="1" t="n">
        <v>1</v>
      </c>
      <c r="BD216" s="2" t="n">
        <f aca="false">AZ216+AV216+AR216+AN216+AJ216+AF216+AB216+X216+T216+P216</f>
        <v>0</v>
      </c>
      <c r="BE216" s="2" t="n">
        <f aca="false">BA216+AW216+AS216+AO216+AK216+AG216+AC216+Y216+U216+Q216+N216+L216+J216+H216</f>
        <v>1</v>
      </c>
      <c r="BF216" s="2" t="n">
        <f aca="false">BB216+AX216+AT216+AP216+AL216+AH216+AD216+Z216+V216+R216</f>
        <v>0</v>
      </c>
      <c r="BG216" s="2" t="n">
        <f aca="false">BC216+AY216+AU216+AQ216+AM216+AI216+AE216+AA216+W216+S216+O216+M216+K216+I216</f>
        <v>0</v>
      </c>
      <c r="BH216" s="2" t="n">
        <f aca="false">BD216+BF216</f>
        <v>0</v>
      </c>
      <c r="BI216" s="2" t="n">
        <f aca="false">BE216+BG216</f>
        <v>1</v>
      </c>
      <c r="BJ216" s="2" t="n">
        <f aca="false">D216</f>
        <v>0</v>
      </c>
      <c r="BK216" s="41"/>
    </row>
    <row r="217" customFormat="false" ht="13.2" hidden="false" customHeight="false" outlineLevel="0" collapsed="false">
      <c r="A217" s="38"/>
      <c r="E217" s="39" t="s">
        <v>168</v>
      </c>
      <c r="F217" s="40" t="s">
        <v>41</v>
      </c>
      <c r="H217" s="38"/>
      <c r="AJ217" s="1" t="n">
        <v>1</v>
      </c>
      <c r="BD217" s="2" t="n">
        <f aca="false">AZ217+AV217+AR217+AN217+AJ217+AF217+AB217+X217+T217+P217</f>
        <v>1</v>
      </c>
      <c r="BE217" s="2" t="n">
        <f aca="false">BA217+AW217+AS217+AO217+AK217+AG217+AC217+Y217+U217+Q217+N217+L217+J217+H217</f>
        <v>0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0</v>
      </c>
      <c r="BH217" s="2" t="n">
        <f aca="false">BD217+BF217</f>
        <v>1</v>
      </c>
      <c r="BI217" s="2" t="n">
        <f aca="false">BE217+BG217</f>
        <v>0</v>
      </c>
      <c r="BJ217" s="2" t="n">
        <f aca="false">D217</f>
        <v>0</v>
      </c>
      <c r="BK217" s="41"/>
    </row>
    <row r="218" customFormat="false" ht="13.2" hidden="false" customHeight="false" outlineLevel="0" collapsed="false">
      <c r="A218" s="38"/>
      <c r="E218" s="39" t="s">
        <v>168</v>
      </c>
      <c r="F218" s="40" t="s">
        <v>36</v>
      </c>
      <c r="H218" s="38"/>
      <c r="L218" s="1" t="n">
        <v>2</v>
      </c>
      <c r="N218" s="1" t="n">
        <v>10</v>
      </c>
      <c r="Q218" s="1" t="n">
        <v>16</v>
      </c>
      <c r="T218" s="1" t="n">
        <v>2</v>
      </c>
      <c r="U218" s="1" t="n">
        <v>117</v>
      </c>
      <c r="X218" s="1" t="n">
        <v>6</v>
      </c>
      <c r="Y218" s="1" t="n">
        <v>32</v>
      </c>
      <c r="AB218" s="1" t="n">
        <v>104</v>
      </c>
      <c r="AC218" s="1" t="n">
        <v>83</v>
      </c>
      <c r="AF218" s="1" t="n">
        <v>127</v>
      </c>
      <c r="AG218" s="1" t="n">
        <v>25</v>
      </c>
      <c r="AH218" s="1" t="n">
        <v>2</v>
      </c>
      <c r="AJ218" s="1" t="n">
        <v>191</v>
      </c>
      <c r="AK218" s="1" t="n">
        <v>12</v>
      </c>
      <c r="AN218" s="1" t="n">
        <v>30</v>
      </c>
      <c r="AO218" s="1" t="n">
        <v>3</v>
      </c>
      <c r="AR218" s="1" t="n">
        <v>32</v>
      </c>
      <c r="AS218" s="1" t="n">
        <v>3</v>
      </c>
      <c r="AV218" s="1" t="n">
        <v>14</v>
      </c>
      <c r="AZ218" s="1" t="n">
        <v>1</v>
      </c>
      <c r="BD218" s="2" t="n">
        <f aca="false">AZ218+AV218+AR218+AN218+AJ218+AF218+AB218+X218+T218+P218</f>
        <v>507</v>
      </c>
      <c r="BE218" s="2" t="n">
        <f aca="false">BA218+AW218+AS218+AO218+AK218+AG218+AC218+Y218+U218+Q218+N218+L218+J218+H218</f>
        <v>303</v>
      </c>
      <c r="BF218" s="2" t="n">
        <f aca="false">BB218+AX218+AT218+AP218+AL218+AH218+AD218+Z218+V218+R218</f>
        <v>2</v>
      </c>
      <c r="BG218" s="2" t="n">
        <f aca="false">BC218+AY218+AU218+AQ218+AM218+AI218+AE218+AA218+W218+S218+O218+M218+K218+I218</f>
        <v>0</v>
      </c>
      <c r="BH218" s="2" t="n">
        <f aca="false">BD218+BF218</f>
        <v>509</v>
      </c>
      <c r="BI218" s="2" t="n">
        <f aca="false">BE218+BG218</f>
        <v>303</v>
      </c>
      <c r="BJ218" s="2" t="n">
        <f aca="false">D218</f>
        <v>0</v>
      </c>
      <c r="BK218" s="41"/>
    </row>
    <row r="219" customFormat="false" ht="13.2" hidden="false" customHeight="false" outlineLevel="0" collapsed="false">
      <c r="A219" s="38"/>
      <c r="E219" s="39" t="s">
        <v>169</v>
      </c>
      <c r="F219" s="40"/>
      <c r="H219" s="38" t="n">
        <f aca="false">H215+H216+H217+H218</f>
        <v>0</v>
      </c>
      <c r="I219" s="1" t="n">
        <f aca="false">I215+I216+I217+I218</f>
        <v>0</v>
      </c>
      <c r="J219" s="1" t="n">
        <f aca="false">J215+J216+J217+J218</f>
        <v>0</v>
      </c>
      <c r="K219" s="1" t="n">
        <f aca="false">K215+K216+K217+K218</f>
        <v>0</v>
      </c>
      <c r="L219" s="1" t="n">
        <f aca="false">L215+L216+L217+L218</f>
        <v>2</v>
      </c>
      <c r="M219" s="1" t="n">
        <f aca="false">M215+M216+M217+M218</f>
        <v>0</v>
      </c>
      <c r="N219" s="1" t="n">
        <f aca="false">N215+N216+N217+N218</f>
        <v>10</v>
      </c>
      <c r="O219" s="1" t="n">
        <f aca="false">O215+O216+O217+O218</f>
        <v>0</v>
      </c>
      <c r="P219" s="1" t="n">
        <f aca="false">P215+P216+P217+P218</f>
        <v>0</v>
      </c>
      <c r="Q219" s="1" t="n">
        <f aca="false">Q215+Q216+Q217+Q218</f>
        <v>16</v>
      </c>
      <c r="R219" s="1" t="n">
        <f aca="false">R215+R216+R217+R218</f>
        <v>0</v>
      </c>
      <c r="S219" s="1" t="n">
        <f aca="false">S215+S216+S217+S218</f>
        <v>0</v>
      </c>
      <c r="T219" s="1" t="n">
        <f aca="false">T215+T216+T217+T218</f>
        <v>2</v>
      </c>
      <c r="U219" s="1" t="n">
        <f aca="false">U215+U216+U217+U218</f>
        <v>117</v>
      </c>
      <c r="V219" s="1" t="n">
        <f aca="false">V215+V216+V217+V218</f>
        <v>0</v>
      </c>
      <c r="W219" s="1" t="n">
        <f aca="false">W215+W216+W217+W218</f>
        <v>0</v>
      </c>
      <c r="X219" s="1" t="n">
        <f aca="false">X215+X216+X217+X218</f>
        <v>7</v>
      </c>
      <c r="Y219" s="1" t="n">
        <f aca="false">Y215+Y216+Y217+Y218</f>
        <v>33</v>
      </c>
      <c r="Z219" s="1" t="n">
        <f aca="false">Z215+Z216+Z217+Z218</f>
        <v>0</v>
      </c>
      <c r="AA219" s="1" t="n">
        <f aca="false">AA215+AA216+AA217+AA218</f>
        <v>0</v>
      </c>
      <c r="AB219" s="1" t="n">
        <f aca="false">AB215+AB216+AB217+AB218</f>
        <v>126</v>
      </c>
      <c r="AC219" s="1" t="n">
        <f aca="false">AC215+AC216+AC217+AC218</f>
        <v>98</v>
      </c>
      <c r="AD219" s="1" t="n">
        <f aca="false">AD215+AD216+AD217+AD218</f>
        <v>0</v>
      </c>
      <c r="AE219" s="1" t="n">
        <f aca="false">AE215+AE216+AE217+AE218</f>
        <v>0</v>
      </c>
      <c r="AF219" s="1" t="n">
        <f aca="false">AF215+AF216+AF217+AF218</f>
        <v>188</v>
      </c>
      <c r="AG219" s="1" t="n">
        <f aca="false">AG215+AG216+AG217+AG218</f>
        <v>30</v>
      </c>
      <c r="AH219" s="1" t="n">
        <f aca="false">AH215+AH216+AH217+AH218</f>
        <v>2</v>
      </c>
      <c r="AI219" s="1" t="n">
        <f aca="false">AI215+AI216+AI217+AI218</f>
        <v>0</v>
      </c>
      <c r="AJ219" s="1" t="n">
        <f aca="false">AJ215+AJ216+AJ217+AJ218</f>
        <v>226</v>
      </c>
      <c r="AK219" s="1" t="n">
        <f aca="false">AK215+AK216+AK217+AK218</f>
        <v>15</v>
      </c>
      <c r="AL219" s="1" t="n">
        <f aca="false">AL215+AL216+AL217+AL218</f>
        <v>5</v>
      </c>
      <c r="AM219" s="1" t="n">
        <f aca="false">AM215+AM216+AM217+AM218</f>
        <v>0</v>
      </c>
      <c r="AN219" s="1" t="n">
        <f aca="false">AN215+AN216+AN217+AN218</f>
        <v>52</v>
      </c>
      <c r="AO219" s="1" t="n">
        <f aca="false">AO215+AO216+AO217+AO218</f>
        <v>3</v>
      </c>
      <c r="AP219" s="1" t="n">
        <f aca="false">AP215+AP216+AP217+AP218</f>
        <v>1</v>
      </c>
      <c r="AQ219" s="1" t="n">
        <f aca="false">AQ215+AQ216+AQ217+AQ218</f>
        <v>0</v>
      </c>
      <c r="AR219" s="1" t="n">
        <f aca="false">AR215+AR216+AR217+AR218</f>
        <v>50</v>
      </c>
      <c r="AS219" s="1" t="n">
        <f aca="false">AS215+AS216+AS217+AS218</f>
        <v>4</v>
      </c>
      <c r="AT219" s="1" t="n">
        <f aca="false">AT215+AT216+AT217+AT218</f>
        <v>0</v>
      </c>
      <c r="AU219" s="1" t="n">
        <f aca="false">AU215+AU216+AU217+AU218</f>
        <v>0</v>
      </c>
      <c r="AV219" s="1" t="n">
        <f aca="false">AV215+AV216+AV217+AV218</f>
        <v>22</v>
      </c>
      <c r="AW219" s="1" t="n">
        <f aca="false">AW215+AW216+AW217+AW218</f>
        <v>1</v>
      </c>
      <c r="AX219" s="1" t="n">
        <f aca="false">AX215+AX216+AX217+AX218</f>
        <v>3</v>
      </c>
      <c r="AY219" s="1" t="n">
        <f aca="false">AY215+AY216+AY217+AY218</f>
        <v>0</v>
      </c>
      <c r="AZ219" s="1" t="n">
        <f aca="false">AZ215+AZ216+AZ217+AZ218</f>
        <v>1</v>
      </c>
      <c r="BA219" s="1" t="n">
        <f aca="false">BA215+BA216+BA217+BA218</f>
        <v>0</v>
      </c>
      <c r="BB219" s="1" t="n">
        <f aca="false">BB215+BB216+BB217+BB218</f>
        <v>0</v>
      </c>
      <c r="BC219" s="1" t="n">
        <f aca="false">BC215+BC216+BC217+BC218</f>
        <v>0</v>
      </c>
      <c r="BD219" s="2" t="n">
        <f aca="false">AZ219+AV219+AR219+AN219+AJ219+AF219+AB219+X219+T219+P219</f>
        <v>674</v>
      </c>
      <c r="BE219" s="2" t="n">
        <f aca="false">BA219+AW219+AS219+AO219+AK219+AG219+AC219+Y219+U219+Q219+N219+L219+J219+H219</f>
        <v>329</v>
      </c>
      <c r="BF219" s="2" t="n">
        <f aca="false">BB219+AX219+AT219+AP219+AL219+AH219+AD219+Z219+V219+R219</f>
        <v>11</v>
      </c>
      <c r="BG219" s="2" t="n">
        <f aca="false">BC219+AY219+AU219+AQ219+AM219+AI219+AE219+AA219+W219+S219+O219+M219+K219+I219</f>
        <v>0</v>
      </c>
      <c r="BH219" s="2" t="n">
        <f aca="false">BD219+BF219</f>
        <v>685</v>
      </c>
      <c r="BI219" s="2" t="n">
        <f aca="false">BE219+BG219</f>
        <v>329</v>
      </c>
      <c r="BJ219" s="2" t="n">
        <f aca="false">D219</f>
        <v>0</v>
      </c>
      <c r="BK219" s="41"/>
    </row>
    <row r="220" customFormat="false" ht="13.2" hidden="false" customHeight="false" outlineLevel="0" collapsed="false">
      <c r="A220" s="38"/>
      <c r="B220" s="1" t="s">
        <v>170</v>
      </c>
      <c r="E220" s="39" t="s">
        <v>171</v>
      </c>
      <c r="F220" s="40"/>
      <c r="H220" s="38"/>
      <c r="BD220" s="2" t="n">
        <f aca="false">AZ220+AV220+AR220+AN220+AJ220+AF220+AB220+X220+T220+P220</f>
        <v>0</v>
      </c>
      <c r="BE220" s="2" t="n">
        <f aca="false">BA220+AW220+AS220+AO220+AK220+AG220+AC220+Y220+U220+Q220+N220+L220+J220+H220</f>
        <v>0</v>
      </c>
      <c r="BF220" s="2" t="n">
        <f aca="false">BB220+AX220+AT220+AP220+AL220+AH220+AD220+Z220+V220+R220</f>
        <v>0</v>
      </c>
      <c r="BG220" s="2" t="n">
        <f aca="false">BC220+AY220+AU220+AQ220+AM220+AI220+AE220+AA220+W220+S220+O220+M220+K220+I220</f>
        <v>0</v>
      </c>
      <c r="BH220" s="2" t="n">
        <f aca="false">BD220+BF220</f>
        <v>0</v>
      </c>
      <c r="BI220" s="2" t="n">
        <f aca="false">BE220+BG220</f>
        <v>0</v>
      </c>
      <c r="BJ220" s="2" t="n">
        <f aca="false">D220</f>
        <v>0</v>
      </c>
      <c r="BK220" s="41" t="n">
        <v>330361</v>
      </c>
    </row>
    <row r="221" customFormat="false" ht="13.2" hidden="false" customHeight="false" outlineLevel="0" collapsed="false">
      <c r="A221" s="38"/>
      <c r="C221" s="1" t="s">
        <v>32</v>
      </c>
      <c r="E221" s="39" t="s">
        <v>172</v>
      </c>
      <c r="F221" s="40"/>
      <c r="H221" s="38"/>
      <c r="BD221" s="2" t="n">
        <f aca="false">AZ221+AV221+AR221+AN221+AJ221+AF221+AB221+X221+T221+P221</f>
        <v>0</v>
      </c>
      <c r="BE221" s="2" t="n">
        <f aca="false">BA221+AW221+AS221+AO221+AK221+AG221+AC221+Y221+U221+Q221+N221+L221+J221+H221</f>
        <v>0</v>
      </c>
      <c r="BF221" s="2" t="n">
        <f aca="false">BB221+AX221+AT221+AP221+AL221+AH221+AD221+Z221+V221+R221</f>
        <v>0</v>
      </c>
      <c r="BG221" s="2" t="n">
        <f aca="false">BC221+AY221+AU221+AQ221+AM221+AI221+AE221+AA221+W221+S221+O221+M221+K221+I221</f>
        <v>0</v>
      </c>
      <c r="BH221" s="2" t="n">
        <f aca="false">BD221+BF221</f>
        <v>0</v>
      </c>
      <c r="BI221" s="2" t="n">
        <f aca="false">BE221+BG221</f>
        <v>0</v>
      </c>
      <c r="BJ221" s="2" t="n">
        <f aca="false">D221</f>
        <v>0</v>
      </c>
      <c r="BK221" s="41"/>
    </row>
    <row r="222" customFormat="false" ht="13.2" hidden="false" customHeight="false" outlineLevel="0" collapsed="false">
      <c r="A222" s="38"/>
      <c r="D222" s="1" t="n">
        <v>1</v>
      </c>
      <c r="E222" s="39" t="s">
        <v>173</v>
      </c>
      <c r="F222" s="40" t="s">
        <v>35</v>
      </c>
      <c r="H222" s="38"/>
      <c r="AB222" s="1" t="n">
        <v>1</v>
      </c>
      <c r="AV222" s="1" t="n">
        <v>1</v>
      </c>
      <c r="BD222" s="2" t="n">
        <f aca="false">AZ222+AV222+AR222+AN222+AJ222+AF222+AB222+X222+T222+P222</f>
        <v>2</v>
      </c>
      <c r="BE222" s="2" t="n">
        <f aca="false">BA222+AW222+AS222+AO222+AK222+AG222+AC222+Y222+U222+Q222+N222+L222+J222+H222</f>
        <v>0</v>
      </c>
      <c r="BF222" s="2" t="n">
        <f aca="false">BB222+AX222+AT222+AP222+AL222+AH222+AD222+Z222+V222+R222</f>
        <v>0</v>
      </c>
      <c r="BG222" s="2" t="n">
        <f aca="false">BC222+AY222+AU222+AQ222+AM222+AI222+AE222+AA222+W222+S222+O222+M222+K222+I222</f>
        <v>0</v>
      </c>
      <c r="BH222" s="2" t="n">
        <f aca="false">BD222+BF222</f>
        <v>2</v>
      </c>
      <c r="BI222" s="2" t="n">
        <f aca="false">BE222+BG222</f>
        <v>0</v>
      </c>
      <c r="BJ222" s="2" t="n">
        <f aca="false">D222</f>
        <v>1</v>
      </c>
      <c r="BK222" s="41"/>
    </row>
    <row r="223" customFormat="false" ht="13.2" hidden="false" customHeight="false" outlineLevel="0" collapsed="false">
      <c r="A223" s="38"/>
      <c r="D223" s="1" t="n">
        <v>2</v>
      </c>
      <c r="E223" s="39" t="s">
        <v>173</v>
      </c>
      <c r="F223" s="40" t="s">
        <v>53</v>
      </c>
      <c r="H223" s="38"/>
      <c r="AC223" s="1" t="n">
        <v>1</v>
      </c>
      <c r="BD223" s="2" t="n">
        <f aca="false">AZ223+AV223+AR223+AN223+AJ223+AF223+AB223+X223+T223+P223</f>
        <v>0</v>
      </c>
      <c r="BE223" s="2" t="n">
        <f aca="false">BA223+AW223+AS223+AO223+AK223+AG223+AC223+Y223+U223+Q223+N223+L223+J223+H223</f>
        <v>1</v>
      </c>
      <c r="BF223" s="2" t="n">
        <f aca="false">BB223+AX223+AT223+AP223+AL223+AH223+AD223+Z223+V223+R223</f>
        <v>0</v>
      </c>
      <c r="BG223" s="2" t="n">
        <f aca="false">BC223+AY223+AU223+AQ223+AM223+AI223+AE223+AA223+W223+S223+O223+M223+K223+I223</f>
        <v>0</v>
      </c>
      <c r="BH223" s="2" t="n">
        <f aca="false">BD223+BF223</f>
        <v>0</v>
      </c>
      <c r="BI223" s="2" t="n">
        <f aca="false">BE223+BG223</f>
        <v>1</v>
      </c>
      <c r="BJ223" s="2" t="n">
        <f aca="false">D223</f>
        <v>2</v>
      </c>
      <c r="BK223" s="41"/>
    </row>
    <row r="224" customFormat="false" ht="13.2" hidden="false" customHeight="false" outlineLevel="0" collapsed="false">
      <c r="A224" s="38"/>
      <c r="D224" s="1" t="n">
        <v>3</v>
      </c>
      <c r="E224" s="39" t="s">
        <v>173</v>
      </c>
      <c r="F224" s="40" t="s">
        <v>36</v>
      </c>
      <c r="H224" s="38"/>
      <c r="AF224" s="1" t="n">
        <v>2</v>
      </c>
      <c r="AG224" s="1" t="n">
        <v>1</v>
      </c>
      <c r="BD224" s="2" t="n">
        <f aca="false">AZ224+AV224+AR224+AN224+AJ224+AF224+AB224+X224+T224+P224</f>
        <v>2</v>
      </c>
      <c r="BE224" s="2" t="n">
        <f aca="false">BA224+AW224+AS224+AO224+AK224+AG224+AC224+Y224+U224+Q224+N224+L224+J224+H224</f>
        <v>1</v>
      </c>
      <c r="BF224" s="2" t="n">
        <f aca="false">BB224+AX224+AT224+AP224+AL224+AH224+AD224+Z224+V224+R224</f>
        <v>0</v>
      </c>
      <c r="BG224" s="2" t="n">
        <f aca="false">BC224+AY224+AU224+AQ224+AM224+AI224+AE224+AA224+W224+S224+O224+M224+K224+I224</f>
        <v>0</v>
      </c>
      <c r="BH224" s="2" t="n">
        <f aca="false">BD224+BF224</f>
        <v>2</v>
      </c>
      <c r="BI224" s="2" t="n">
        <f aca="false">BE224+BG224</f>
        <v>1</v>
      </c>
      <c r="BJ224" s="2" t="n">
        <f aca="false">D224</f>
        <v>3</v>
      </c>
      <c r="BK224" s="41"/>
    </row>
    <row r="225" customFormat="false" ht="13.2" hidden="false" customHeight="false" outlineLevel="0" collapsed="false">
      <c r="A225" s="38"/>
      <c r="C225" s="1" t="s">
        <v>37</v>
      </c>
      <c r="E225" s="39" t="s">
        <v>174</v>
      </c>
      <c r="F225" s="40"/>
      <c r="H225" s="38"/>
      <c r="BD225" s="2" t="n">
        <f aca="false">AZ225+AV225+AR225+AN225+AJ225+AF225+AB225+X225+T225+P225</f>
        <v>0</v>
      </c>
      <c r="BE225" s="2" t="n">
        <f aca="false">BA225+AW225+AS225+AO225+AK225+AG225+AC225+Y225+U225+Q225+N225+L225+J225+H225</f>
        <v>0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0</v>
      </c>
      <c r="BI225" s="2" t="n">
        <f aca="false">BE225+BG225</f>
        <v>0</v>
      </c>
      <c r="BJ225" s="2" t="n">
        <f aca="false">D225</f>
        <v>0</v>
      </c>
      <c r="BK225" s="41"/>
    </row>
    <row r="226" customFormat="false" ht="13.2" hidden="false" customHeight="false" outlineLevel="0" collapsed="false">
      <c r="A226" s="38"/>
      <c r="D226" s="1" t="n">
        <v>4</v>
      </c>
      <c r="E226" s="39" t="s">
        <v>175</v>
      </c>
      <c r="F226" s="40" t="s">
        <v>35</v>
      </c>
      <c r="H226" s="38"/>
      <c r="AB226" s="1" t="n">
        <v>2</v>
      </c>
      <c r="AF226" s="1" t="n">
        <v>1</v>
      </c>
      <c r="BD226" s="2" t="n">
        <f aca="false">AZ226+AV226+AR226+AN226+AJ226+AF226+AB226+X226+T226+P226</f>
        <v>3</v>
      </c>
      <c r="BE226" s="2" t="n">
        <f aca="false">BA226+AW226+AS226+AO226+AK226+AG226+AC226+Y226+U226+Q226+N226+L226+J226+H226</f>
        <v>0</v>
      </c>
      <c r="BF226" s="2" t="n">
        <f aca="false">BB226+AX226+AT226+AP226+AL226+AH226+AD226+Z226+V226+R226</f>
        <v>0</v>
      </c>
      <c r="BG226" s="2" t="n">
        <f aca="false">BC226+AY226+AU226+AQ226+AM226+AI226+AE226+AA226+W226+S226+O226+M226+K226+I226</f>
        <v>0</v>
      </c>
      <c r="BH226" s="2" t="n">
        <f aca="false">BD226+BF226</f>
        <v>3</v>
      </c>
      <c r="BI226" s="2" t="n">
        <f aca="false">BE226+BG226</f>
        <v>0</v>
      </c>
      <c r="BJ226" s="2" t="n">
        <f aca="false">D226</f>
        <v>4</v>
      </c>
      <c r="BK226" s="41"/>
    </row>
    <row r="227" customFormat="false" ht="13.2" hidden="false" customHeight="false" outlineLevel="0" collapsed="false">
      <c r="A227" s="38"/>
      <c r="D227" s="1" t="n">
        <v>5</v>
      </c>
      <c r="E227" s="39" t="s">
        <v>176</v>
      </c>
      <c r="F227" s="40" t="s">
        <v>35</v>
      </c>
      <c r="H227" s="38"/>
      <c r="AF227" s="1" t="n">
        <v>1</v>
      </c>
      <c r="BD227" s="2" t="n">
        <f aca="false">AZ227+AV227+AR227+AN227+AJ227+AF227+AB227+X227+T227+P227</f>
        <v>1</v>
      </c>
      <c r="BE227" s="2" t="n">
        <f aca="false">BA227+AW227+AS227+AO227+AK227+AG227+AC227+Y227+U227+Q227+N227+L227+J227+H227</f>
        <v>0</v>
      </c>
      <c r="BF227" s="2" t="n">
        <f aca="false">BB227+AX227+AT227+AP227+AL227+AH227+AD227+Z227+V227+R227</f>
        <v>0</v>
      </c>
      <c r="BG227" s="2" t="n">
        <f aca="false">BC227+AY227+AU227+AQ227+AM227+AI227+AE227+AA227+W227+S227+O227+M227+K227+I227</f>
        <v>0</v>
      </c>
      <c r="BH227" s="2" t="n">
        <f aca="false">BD227+BF227</f>
        <v>1</v>
      </c>
      <c r="BI227" s="2" t="n">
        <f aca="false">BE227+BG227</f>
        <v>0</v>
      </c>
      <c r="BJ227" s="2" t="n">
        <f aca="false">D227</f>
        <v>5</v>
      </c>
      <c r="BK227" s="41"/>
    </row>
    <row r="228" customFormat="false" ht="13.2" hidden="false" customHeight="false" outlineLevel="0" collapsed="false">
      <c r="A228" s="38"/>
      <c r="D228" s="1" t="n">
        <v>6</v>
      </c>
      <c r="E228" s="39" t="s">
        <v>176</v>
      </c>
      <c r="F228" s="40" t="s">
        <v>36</v>
      </c>
      <c r="H228" s="38"/>
      <c r="J228" s="1" t="n">
        <v>6</v>
      </c>
      <c r="K228" s="1" t="n">
        <v>1</v>
      </c>
      <c r="L228" s="1" t="n">
        <v>2</v>
      </c>
      <c r="M228" s="1" t="n">
        <v>1</v>
      </c>
      <c r="N228" s="1" t="n">
        <v>3</v>
      </c>
      <c r="O228" s="1" t="n">
        <v>3</v>
      </c>
      <c r="Q228" s="1" t="n">
        <v>5</v>
      </c>
      <c r="S228" s="1" t="n">
        <v>2</v>
      </c>
      <c r="U228" s="1" t="n">
        <v>7</v>
      </c>
      <c r="W228" s="1" t="n">
        <v>2</v>
      </c>
      <c r="X228" s="1" t="n">
        <v>1</v>
      </c>
      <c r="Y228" s="1" t="n">
        <v>1</v>
      </c>
      <c r="AB228" s="1" t="n">
        <v>1</v>
      </c>
      <c r="AC228" s="1" t="n">
        <v>2</v>
      </c>
      <c r="AE228" s="1" t="n">
        <v>4</v>
      </c>
      <c r="AF228" s="1" t="n">
        <v>2</v>
      </c>
      <c r="BD228" s="2" t="n">
        <f aca="false">AZ228+AV228+AR228+AN228+AJ228+AF228+AB228+X228+T228+P228</f>
        <v>4</v>
      </c>
      <c r="BE228" s="2" t="n">
        <f aca="false">BA228+AW228+AS228+AO228+AK228+AG228+AC228+Y228+U228+Q228+N228+L228+J228+H228</f>
        <v>26</v>
      </c>
      <c r="BF228" s="2" t="n">
        <f aca="false">BB228+AX228+AT228+AP228+AL228+AH228+AD228+Z228+V228+R228</f>
        <v>0</v>
      </c>
      <c r="BG228" s="2" t="n">
        <f aca="false">BC228+AY228+AU228+AQ228+AM228+AI228+AE228+AA228+W228+S228+O228+M228+K228+I228</f>
        <v>13</v>
      </c>
      <c r="BH228" s="2" t="n">
        <f aca="false">BD228+BF228</f>
        <v>4</v>
      </c>
      <c r="BI228" s="2" t="n">
        <f aca="false">BE228+BG228</f>
        <v>39</v>
      </c>
      <c r="BJ228" s="2" t="n">
        <f aca="false">D228</f>
        <v>6</v>
      </c>
      <c r="BK228" s="41"/>
    </row>
    <row r="229" customFormat="false" ht="13.2" hidden="false" customHeight="false" outlineLevel="0" collapsed="false">
      <c r="A229" s="38"/>
      <c r="D229" s="1" t="n">
        <v>7</v>
      </c>
      <c r="E229" s="39" t="s">
        <v>177</v>
      </c>
      <c r="F229" s="40" t="s">
        <v>35</v>
      </c>
      <c r="H229" s="38"/>
      <c r="AB229" s="1" t="n">
        <v>1</v>
      </c>
      <c r="BD229" s="2" t="n">
        <f aca="false">AZ229+AV229+AR229+AN229+AJ229+AF229+AB229+X229+T229+P229</f>
        <v>1</v>
      </c>
      <c r="BE229" s="2" t="n">
        <f aca="false">BA229+AW229+AS229+AO229+AK229+AG229+AC229+Y229+U229+Q229+N229+L229+J229+H229</f>
        <v>0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1</v>
      </c>
      <c r="BI229" s="2" t="n">
        <f aca="false">BE229+BG229</f>
        <v>0</v>
      </c>
      <c r="BJ229" s="2" t="n">
        <f aca="false">D229</f>
        <v>7</v>
      </c>
      <c r="BK229" s="41"/>
    </row>
    <row r="230" customFormat="false" ht="13.2" hidden="false" customHeight="false" outlineLevel="0" collapsed="false">
      <c r="A230" s="38"/>
      <c r="D230" s="1" t="n">
        <v>8</v>
      </c>
      <c r="E230" s="39" t="s">
        <v>178</v>
      </c>
      <c r="F230" s="40" t="s">
        <v>35</v>
      </c>
      <c r="H230" s="38"/>
      <c r="U230" s="1" t="n">
        <v>1</v>
      </c>
      <c r="AB230" s="1" t="n">
        <v>5</v>
      </c>
      <c r="AC230" s="1" t="n">
        <v>3</v>
      </c>
      <c r="AF230" s="1" t="n">
        <v>6</v>
      </c>
      <c r="AG230" s="1" t="n">
        <v>2</v>
      </c>
      <c r="AJ230" s="1" t="n">
        <v>6</v>
      </c>
      <c r="AK230" s="1" t="n">
        <v>1</v>
      </c>
      <c r="AN230" s="1" t="n">
        <v>3</v>
      </c>
      <c r="AO230" s="1" t="n">
        <v>1</v>
      </c>
      <c r="AR230" s="1" t="n">
        <v>2</v>
      </c>
      <c r="BD230" s="2" t="n">
        <f aca="false">AZ230+AV230+AR230+AN230+AJ230+AF230+AB230+X230+T230+P230</f>
        <v>22</v>
      </c>
      <c r="BE230" s="2" t="n">
        <f aca="false">BA230+AW230+AS230+AO230+AK230+AG230+AC230+Y230+U230+Q230+N230+L230+J230+H230</f>
        <v>8</v>
      </c>
      <c r="BF230" s="2" t="n">
        <f aca="false">BB230+AX230+AT230+AP230+AL230+AH230+AD230+Z230+V230+R230</f>
        <v>0</v>
      </c>
      <c r="BG230" s="2" t="n">
        <f aca="false">BC230+AY230+AU230+AQ230+AM230+AI230+AE230+AA230+W230+S230+O230+M230+K230+I230</f>
        <v>0</v>
      </c>
      <c r="BH230" s="2" t="n">
        <f aca="false">BD230+BF230</f>
        <v>22</v>
      </c>
      <c r="BI230" s="2" t="n">
        <f aca="false">BE230+BG230</f>
        <v>8</v>
      </c>
      <c r="BJ230" s="2" t="n">
        <f aca="false">D230</f>
        <v>8</v>
      </c>
      <c r="BK230" s="41"/>
    </row>
    <row r="231" customFormat="false" ht="13.2" hidden="false" customHeight="false" outlineLevel="0" collapsed="false">
      <c r="A231" s="38"/>
      <c r="D231" s="1" t="n">
        <v>9</v>
      </c>
      <c r="E231" s="39" t="s">
        <v>178</v>
      </c>
      <c r="F231" s="40" t="s">
        <v>36</v>
      </c>
      <c r="H231" s="38"/>
      <c r="L231" s="1" t="n">
        <v>1</v>
      </c>
      <c r="N231" s="1" t="n">
        <v>5</v>
      </c>
      <c r="Q231" s="1" t="n">
        <v>5</v>
      </c>
      <c r="U231" s="1" t="n">
        <v>13</v>
      </c>
      <c r="Y231" s="1" t="n">
        <v>2</v>
      </c>
      <c r="AB231" s="1" t="n">
        <v>2</v>
      </c>
      <c r="AC231" s="1" t="n">
        <v>2</v>
      </c>
      <c r="BD231" s="2" t="n">
        <f aca="false">AZ231+AV231+AR231+AN231+AJ231+AF231+AB231+X231+T231+P231</f>
        <v>2</v>
      </c>
      <c r="BE231" s="2" t="n">
        <f aca="false">BA231+AW231+AS231+AO231+AK231+AG231+AC231+Y231+U231+Q231+N231+L231+J231+H231</f>
        <v>28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2</v>
      </c>
      <c r="BI231" s="2" t="n">
        <f aca="false">BE231+BG231</f>
        <v>28</v>
      </c>
      <c r="BJ231" s="2" t="n">
        <f aca="false">D231</f>
        <v>9</v>
      </c>
      <c r="BK231" s="41"/>
    </row>
    <row r="232" customFormat="false" ht="13.2" hidden="false" customHeight="false" outlineLevel="0" collapsed="false">
      <c r="A232" s="38"/>
      <c r="D232" s="1" t="n">
        <v>10</v>
      </c>
      <c r="E232" s="39" t="s">
        <v>179</v>
      </c>
      <c r="F232" s="40" t="s">
        <v>36</v>
      </c>
      <c r="H232" s="38"/>
      <c r="AC232" s="1" t="n">
        <v>1</v>
      </c>
      <c r="AF232" s="1" t="n">
        <v>1</v>
      </c>
      <c r="AJ232" s="1" t="n">
        <v>1</v>
      </c>
      <c r="BD232" s="2" t="n">
        <f aca="false">AZ232+AV232+AR232+AN232+AJ232+AF232+AB232+X232+T232+P232</f>
        <v>2</v>
      </c>
      <c r="BE232" s="2" t="n">
        <f aca="false">BA232+AW232+AS232+AO232+AK232+AG232+AC232+Y232+U232+Q232+N232+L232+J232+H232</f>
        <v>1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0</v>
      </c>
      <c r="BH232" s="2" t="n">
        <f aca="false">BD232+BF232</f>
        <v>2</v>
      </c>
      <c r="BI232" s="2" t="n">
        <f aca="false">BE232+BG232</f>
        <v>1</v>
      </c>
      <c r="BJ232" s="2" t="n">
        <f aca="false">D232</f>
        <v>10</v>
      </c>
      <c r="BK232" s="41"/>
    </row>
    <row r="233" customFormat="false" ht="13.2" hidden="false" customHeight="false" outlineLevel="0" collapsed="false">
      <c r="A233" s="38"/>
      <c r="C233" s="1" t="s">
        <v>42</v>
      </c>
      <c r="E233" s="39" t="s">
        <v>180</v>
      </c>
      <c r="F233" s="40"/>
      <c r="H233" s="38"/>
      <c r="BD233" s="2" t="n">
        <f aca="false">AZ233+AV233+AR233+AN233+AJ233+AF233+AB233+X233+T233+P233</f>
        <v>0</v>
      </c>
      <c r="BE233" s="2" t="n">
        <f aca="false">BA233+AW233+AS233+AO233+AK233+AG233+AC233+Y233+U233+Q233+N233+L233+J233+H233</f>
        <v>0</v>
      </c>
      <c r="BF233" s="2" t="n">
        <f aca="false">BB233+AX233+AT233+AP233+AL233+AH233+AD233+Z233+V233+R233</f>
        <v>0</v>
      </c>
      <c r="BG233" s="2" t="n">
        <f aca="false">BC233+AY233+AU233+AQ233+AM233+AI233+AE233+AA233+W233+S233+O233+M233+K233+I233</f>
        <v>0</v>
      </c>
      <c r="BH233" s="2" t="n">
        <f aca="false">BD233+BF233</f>
        <v>0</v>
      </c>
      <c r="BI233" s="2" t="n">
        <f aca="false">BE233+BG233</f>
        <v>0</v>
      </c>
      <c r="BJ233" s="2" t="n">
        <f aca="false">D233</f>
        <v>0</v>
      </c>
      <c r="BK233" s="41"/>
    </row>
    <row r="234" customFormat="false" ht="13.2" hidden="false" customHeight="false" outlineLevel="0" collapsed="false">
      <c r="A234" s="38"/>
      <c r="D234" s="1" t="n">
        <v>11</v>
      </c>
      <c r="E234" s="39" t="s">
        <v>181</v>
      </c>
      <c r="F234" s="40" t="s">
        <v>36</v>
      </c>
      <c r="H234" s="38"/>
      <c r="AC234" s="1" t="n">
        <v>1</v>
      </c>
      <c r="AG234" s="1" t="n">
        <v>1</v>
      </c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2</v>
      </c>
      <c r="BF234" s="2" t="n">
        <f aca="false">BB234+AX234+AT234+AP234+AL234+AH234+AD234+Z234+V234+R234</f>
        <v>0</v>
      </c>
      <c r="BG234" s="2" t="n">
        <f aca="false">BC234+AY234+AU234+AQ234+AM234+AI234+AE234+AA234+W234+S234+O234+M234+K234+I234</f>
        <v>0</v>
      </c>
      <c r="BH234" s="2" t="n">
        <f aca="false">BD234+BF234</f>
        <v>0</v>
      </c>
      <c r="BI234" s="2" t="n">
        <f aca="false">BE234+BG234</f>
        <v>2</v>
      </c>
      <c r="BJ234" s="2" t="n">
        <f aca="false">D234</f>
        <v>11</v>
      </c>
      <c r="BK234" s="41"/>
    </row>
    <row r="235" customFormat="false" ht="13.2" hidden="false" customHeight="false" outlineLevel="0" collapsed="false">
      <c r="A235" s="38"/>
      <c r="D235" s="1" t="n">
        <v>12</v>
      </c>
      <c r="E235" s="39" t="s">
        <v>182</v>
      </c>
      <c r="F235" s="40" t="s">
        <v>35</v>
      </c>
      <c r="H235" s="38"/>
      <c r="AF235" s="1" t="n">
        <v>1</v>
      </c>
      <c r="AG235" s="1" t="n">
        <v>2</v>
      </c>
      <c r="AK235" s="1" t="n">
        <v>1</v>
      </c>
      <c r="AR235" s="1" t="n">
        <v>1</v>
      </c>
      <c r="AV235" s="1" t="n">
        <v>1</v>
      </c>
      <c r="BD235" s="2" t="n">
        <f aca="false">AZ235+AV235+AR235+AN235+AJ235+AF235+AB235+X235+T235+P235</f>
        <v>3</v>
      </c>
      <c r="BE235" s="2" t="n">
        <f aca="false">BA235+AW235+AS235+AO235+AK235+AG235+AC235+Y235+U235+Q235+N235+L235+J235+H235</f>
        <v>3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0</v>
      </c>
      <c r="BH235" s="2" t="n">
        <f aca="false">BD235+BF235</f>
        <v>3</v>
      </c>
      <c r="BI235" s="2" t="n">
        <f aca="false">BE235+BG235</f>
        <v>3</v>
      </c>
      <c r="BJ235" s="2" t="n">
        <f aca="false">D235</f>
        <v>12</v>
      </c>
      <c r="BK235" s="41"/>
    </row>
    <row r="236" customFormat="false" ht="13.2" hidden="false" customHeight="false" outlineLevel="0" collapsed="false">
      <c r="A236" s="38"/>
      <c r="D236" s="1" t="n">
        <v>13</v>
      </c>
      <c r="E236" s="39" t="s">
        <v>182</v>
      </c>
      <c r="F236" s="40" t="s">
        <v>53</v>
      </c>
      <c r="H236" s="38"/>
      <c r="AG236" s="1" t="n">
        <v>1</v>
      </c>
      <c r="BD236" s="2" t="n">
        <f aca="false">AZ236+AV236+AR236+AN236+AJ236+AF236+AB236+X236+T236+P236</f>
        <v>0</v>
      </c>
      <c r="BE236" s="2" t="n">
        <f aca="false">BA236+AW236+AS236+AO236+AK236+AG236+AC236+Y236+U236+Q236+N236+L236+J236+H236</f>
        <v>1</v>
      </c>
      <c r="BF236" s="2" t="n">
        <f aca="false">BB236+AX236+AT236+AP236+AL236+AH236+AD236+Z236+V236+R236</f>
        <v>0</v>
      </c>
      <c r="BG236" s="2" t="n">
        <f aca="false">BC236+AY236+AU236+AQ236+AM236+AI236+AE236+AA236+W236+S236+O236+M236+K236+I236</f>
        <v>0</v>
      </c>
      <c r="BH236" s="2" t="n">
        <f aca="false">BD236+BF236</f>
        <v>0</v>
      </c>
      <c r="BI236" s="2" t="n">
        <f aca="false">BE236+BG236</f>
        <v>1</v>
      </c>
      <c r="BJ236" s="2" t="n">
        <f aca="false">D236</f>
        <v>13</v>
      </c>
      <c r="BK236" s="41"/>
    </row>
    <row r="237" customFormat="false" ht="13.2" hidden="false" customHeight="false" outlineLevel="0" collapsed="false">
      <c r="A237" s="38"/>
      <c r="D237" s="1" t="n">
        <v>14</v>
      </c>
      <c r="E237" s="39" t="s">
        <v>182</v>
      </c>
      <c r="F237" s="40" t="s">
        <v>36</v>
      </c>
      <c r="H237" s="38"/>
      <c r="Q237" s="1" t="n">
        <v>2</v>
      </c>
      <c r="U237" s="1" t="n">
        <v>1</v>
      </c>
      <c r="AC237" s="1" t="n">
        <v>1</v>
      </c>
      <c r="AG237" s="1" t="n">
        <v>1</v>
      </c>
      <c r="BD237" s="2" t="n">
        <f aca="false">AZ237+AV237+AR237+AN237+AJ237+AF237+AB237+X237+T237+P237</f>
        <v>0</v>
      </c>
      <c r="BE237" s="2" t="n">
        <f aca="false">BA237+AW237+AS237+AO237+AK237+AG237+AC237+Y237+U237+Q237+N237+L237+J237+H237</f>
        <v>5</v>
      </c>
      <c r="BF237" s="2" t="n">
        <f aca="false">BB237+AX237+AT237+AP237+AL237+AH237+AD237+Z237+V237+R237</f>
        <v>0</v>
      </c>
      <c r="BG237" s="2" t="n">
        <f aca="false">BC237+AY237+AU237+AQ237+AM237+AI237+AE237+AA237+W237+S237+O237+M237+K237+I237</f>
        <v>0</v>
      </c>
      <c r="BH237" s="2" t="n">
        <f aca="false">BD237+BF237</f>
        <v>0</v>
      </c>
      <c r="BI237" s="2" t="n">
        <f aca="false">BE237+BG237</f>
        <v>5</v>
      </c>
      <c r="BJ237" s="2" t="n">
        <f aca="false">D237</f>
        <v>14</v>
      </c>
      <c r="BK237" s="41"/>
    </row>
    <row r="238" customFormat="false" ht="13.2" hidden="false" customHeight="false" outlineLevel="0" collapsed="false">
      <c r="A238" s="38"/>
      <c r="D238" s="1" t="n">
        <v>15</v>
      </c>
      <c r="E238" s="39" t="s">
        <v>183</v>
      </c>
      <c r="F238" s="40" t="s">
        <v>35</v>
      </c>
      <c r="H238" s="38"/>
      <c r="U238" s="1" t="n">
        <v>1</v>
      </c>
      <c r="X238" s="1" t="n">
        <v>2</v>
      </c>
      <c r="AB238" s="1" t="n">
        <v>23</v>
      </c>
      <c r="AC238" s="1" t="n">
        <v>4</v>
      </c>
      <c r="AF238" s="1" t="n">
        <v>52</v>
      </c>
      <c r="AG238" s="1" t="n">
        <v>7</v>
      </c>
      <c r="AJ238" s="1" t="n">
        <v>26</v>
      </c>
      <c r="AK238" s="1" t="n">
        <v>2</v>
      </c>
      <c r="AL238" s="1" t="n">
        <v>1</v>
      </c>
      <c r="AN238" s="1" t="n">
        <v>10</v>
      </c>
      <c r="AP238" s="1" t="n">
        <v>1</v>
      </c>
      <c r="AR238" s="1" t="n">
        <v>11</v>
      </c>
      <c r="AS238" s="1" t="n">
        <v>2</v>
      </c>
      <c r="AT238" s="1" t="n">
        <v>1</v>
      </c>
      <c r="AV238" s="1" t="n">
        <v>18</v>
      </c>
      <c r="BD238" s="2" t="n">
        <f aca="false">AZ238+AV238+AR238+AN238+AJ238+AF238+AB238+X238+T238+P238</f>
        <v>142</v>
      </c>
      <c r="BE238" s="2" t="n">
        <f aca="false">BA238+AW238+AS238+AO238+AK238+AG238+AC238+Y238+U238+Q238+N238+L238+J238+H238</f>
        <v>16</v>
      </c>
      <c r="BF238" s="2" t="n">
        <f aca="false">BB238+AX238+AT238+AP238+AL238+AH238+AD238+Z238+V238+R238</f>
        <v>3</v>
      </c>
      <c r="BG238" s="2" t="n">
        <f aca="false">BC238+AY238+AU238+AQ238+AM238+AI238+AE238+AA238+W238+S238+O238+M238+K238+I238</f>
        <v>0</v>
      </c>
      <c r="BH238" s="2" t="n">
        <f aca="false">BD238+BF238</f>
        <v>145</v>
      </c>
      <c r="BI238" s="2" t="n">
        <f aca="false">BE238+BG238</f>
        <v>16</v>
      </c>
      <c r="BJ238" s="2" t="n">
        <f aca="false">D238</f>
        <v>15</v>
      </c>
      <c r="BK238" s="41"/>
    </row>
    <row r="239" customFormat="false" ht="13.2" hidden="false" customHeight="false" outlineLevel="0" collapsed="false">
      <c r="A239" s="38"/>
      <c r="D239" s="1" t="n">
        <v>16</v>
      </c>
      <c r="E239" s="39" t="s">
        <v>183</v>
      </c>
      <c r="F239" s="40" t="s">
        <v>53</v>
      </c>
      <c r="H239" s="38"/>
      <c r="AB239" s="1" t="n">
        <v>1</v>
      </c>
      <c r="AF239" s="1" t="n">
        <v>1</v>
      </c>
      <c r="BD239" s="2" t="n">
        <f aca="false">AZ239+AV239+AR239+AN239+AJ239+AF239+AB239+X239+T239+P239</f>
        <v>2</v>
      </c>
      <c r="BE239" s="2" t="n">
        <f aca="false">BA239+AW239+AS239+AO239+AK239+AG239+AC239+Y239+U239+Q239+N239+L239+J239+H239</f>
        <v>0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2</v>
      </c>
      <c r="BI239" s="2" t="n">
        <f aca="false">BE239+BG239</f>
        <v>0</v>
      </c>
      <c r="BJ239" s="2" t="n">
        <f aca="false">D239</f>
        <v>16</v>
      </c>
      <c r="BK239" s="41"/>
    </row>
    <row r="240" customFormat="false" ht="13.2" hidden="false" customHeight="false" outlineLevel="0" collapsed="false">
      <c r="A240" s="38"/>
      <c r="D240" s="1" t="n">
        <v>17</v>
      </c>
      <c r="E240" s="39" t="s">
        <v>183</v>
      </c>
      <c r="F240" s="40" t="s">
        <v>41</v>
      </c>
      <c r="H240" s="38"/>
      <c r="Y240" s="1" t="n">
        <v>1</v>
      </c>
      <c r="AC240" s="1" t="n">
        <v>3</v>
      </c>
      <c r="BD240" s="2" t="n">
        <f aca="false">AZ240+AV240+AR240+AN240+AJ240+AF240+AB240+X240+T240+P240</f>
        <v>0</v>
      </c>
      <c r="BE240" s="2" t="n">
        <f aca="false">BA240+AW240+AS240+AO240+AK240+AG240+AC240+Y240+U240+Q240+N240+L240+J240+H240</f>
        <v>4</v>
      </c>
      <c r="BF240" s="2" t="n">
        <f aca="false">BB240+AX240+AT240+AP240+AL240+AH240+AD240+Z240+V240+R240</f>
        <v>0</v>
      </c>
      <c r="BG240" s="2" t="n">
        <f aca="false">BC240+AY240+AU240+AQ240+AM240+AI240+AE240+AA240+W240+S240+O240+M240+K240+I240</f>
        <v>0</v>
      </c>
      <c r="BH240" s="2" t="n">
        <f aca="false">BD240+BF240</f>
        <v>0</v>
      </c>
      <c r="BI240" s="2" t="n">
        <f aca="false">BE240+BG240</f>
        <v>4</v>
      </c>
      <c r="BJ240" s="2" t="n">
        <f aca="false">D240</f>
        <v>17</v>
      </c>
      <c r="BK240" s="41"/>
    </row>
    <row r="241" customFormat="false" ht="13.2" hidden="false" customHeight="false" outlineLevel="0" collapsed="false">
      <c r="A241" s="38"/>
      <c r="D241" s="1" t="n">
        <v>18</v>
      </c>
      <c r="E241" s="39" t="s">
        <v>183</v>
      </c>
      <c r="F241" s="40" t="s">
        <v>36</v>
      </c>
      <c r="H241" s="38"/>
      <c r="J241" s="1" t="n">
        <v>3</v>
      </c>
      <c r="L241" s="1" t="n">
        <v>15</v>
      </c>
      <c r="N241" s="1" t="n">
        <v>24</v>
      </c>
      <c r="Q241" s="1" t="n">
        <v>29</v>
      </c>
      <c r="T241" s="1" t="n">
        <v>1</v>
      </c>
      <c r="U241" s="1" t="n">
        <v>70</v>
      </c>
      <c r="X241" s="1" t="n">
        <v>1</v>
      </c>
      <c r="Y241" s="1" t="n">
        <v>24</v>
      </c>
      <c r="AB241" s="1" t="n">
        <v>16</v>
      </c>
      <c r="AC241" s="1" t="n">
        <v>61</v>
      </c>
      <c r="AF241" s="1" t="n">
        <v>21</v>
      </c>
      <c r="AG241" s="1" t="n">
        <v>13</v>
      </c>
      <c r="AJ241" s="1" t="n">
        <v>6</v>
      </c>
      <c r="AK241" s="1" t="n">
        <v>3</v>
      </c>
      <c r="AN241" s="1" t="n">
        <v>3</v>
      </c>
      <c r="AO241" s="1" t="n">
        <v>2</v>
      </c>
      <c r="BD241" s="2" t="n">
        <f aca="false">AZ241+AV241+AR241+AN241+AJ241+AF241+AB241+X241+T241+P241</f>
        <v>48</v>
      </c>
      <c r="BE241" s="2" t="n">
        <f aca="false">BA241+AW241+AS241+AO241+AK241+AG241+AC241+Y241+U241+Q241+N241+L241+J241+H241</f>
        <v>244</v>
      </c>
      <c r="BF241" s="2" t="n">
        <f aca="false">BB241+AX241+AT241+AP241+AL241+AH241+AD241+Z241+V241+R241</f>
        <v>0</v>
      </c>
      <c r="BG241" s="2" t="n">
        <f aca="false">BC241+AY241+AU241+AQ241+AM241+AI241+AE241+AA241+W241+S241+O241+M241+K241+I241</f>
        <v>0</v>
      </c>
      <c r="BH241" s="2" t="n">
        <f aca="false">BD241+BF241</f>
        <v>48</v>
      </c>
      <c r="BI241" s="2" t="n">
        <f aca="false">BE241+BG241</f>
        <v>244</v>
      </c>
      <c r="BJ241" s="2" t="n">
        <f aca="false">D241</f>
        <v>18</v>
      </c>
      <c r="BK241" s="41"/>
    </row>
    <row r="242" customFormat="false" ht="13.2" hidden="false" customHeight="false" outlineLevel="0" collapsed="false">
      <c r="A242" s="38"/>
      <c r="E242" s="39" t="s">
        <v>184</v>
      </c>
      <c r="F242" s="40" t="s">
        <v>35</v>
      </c>
      <c r="H242" s="38"/>
      <c r="U242" s="1" t="n">
        <v>2</v>
      </c>
      <c r="X242" s="1" t="n">
        <v>2</v>
      </c>
      <c r="AB242" s="1" t="n">
        <v>32</v>
      </c>
      <c r="AC242" s="1" t="n">
        <v>7</v>
      </c>
      <c r="AF242" s="1" t="n">
        <v>61</v>
      </c>
      <c r="AG242" s="1" t="n">
        <v>11</v>
      </c>
      <c r="AJ242" s="1" t="n">
        <v>32</v>
      </c>
      <c r="AK242" s="1" t="n">
        <v>4</v>
      </c>
      <c r="AL242" s="1" t="n">
        <v>1</v>
      </c>
      <c r="AN242" s="1" t="n">
        <v>13</v>
      </c>
      <c r="AO242" s="1" t="n">
        <v>1</v>
      </c>
      <c r="AP242" s="1" t="n">
        <v>1</v>
      </c>
      <c r="AR242" s="1" t="n">
        <v>14</v>
      </c>
      <c r="AS242" s="1" t="n">
        <v>2</v>
      </c>
      <c r="AT242" s="1" t="n">
        <v>1</v>
      </c>
      <c r="AV242" s="1" t="n">
        <v>20</v>
      </c>
      <c r="BD242" s="2" t="n">
        <f aca="false">AZ242+AV242+AR242+AN242+AJ242+AF242+AB242+X242+T242+P242</f>
        <v>174</v>
      </c>
      <c r="BE242" s="2" t="n">
        <f aca="false">BA242+AW242+AS242+AO242+AK242+AG242+AC242+Y242+U242+Q242+N242+L242+J242+H242</f>
        <v>27</v>
      </c>
      <c r="BF242" s="2" t="n">
        <f aca="false">BB242+AX242+AT242+AP242+AL242+AH242+AD242+Z242+V242+R242</f>
        <v>3</v>
      </c>
      <c r="BG242" s="2" t="n">
        <f aca="false">BC242+AY242+AU242+AQ242+AM242+AI242+AE242+AA242+W242+S242+O242+M242+K242+I242</f>
        <v>0</v>
      </c>
      <c r="BH242" s="2" t="n">
        <f aca="false">BD242+BF242</f>
        <v>177</v>
      </c>
      <c r="BI242" s="2" t="n">
        <f aca="false">BE242+BG242</f>
        <v>27</v>
      </c>
      <c r="BJ242" s="2" t="n">
        <f aca="false">D242</f>
        <v>0</v>
      </c>
      <c r="BK242" s="41"/>
    </row>
    <row r="243" customFormat="false" ht="13.2" hidden="false" customHeight="false" outlineLevel="0" collapsed="false">
      <c r="A243" s="38"/>
      <c r="E243" s="39" t="s">
        <v>184</v>
      </c>
      <c r="F243" s="40" t="s">
        <v>53</v>
      </c>
      <c r="H243" s="38"/>
      <c r="AB243" s="1" t="n">
        <v>1</v>
      </c>
      <c r="AC243" s="1" t="n">
        <v>1</v>
      </c>
      <c r="AF243" s="1" t="n">
        <v>1</v>
      </c>
      <c r="AG243" s="1" t="n">
        <v>1</v>
      </c>
      <c r="BD243" s="2" t="n">
        <f aca="false">AZ243+AV243+AR243+AN243+AJ243+AF243+AB243+X243+T243+P243</f>
        <v>2</v>
      </c>
      <c r="BE243" s="2" t="n">
        <f aca="false">BA243+AW243+AS243+AO243+AK243+AG243+AC243+Y243+U243+Q243+N243+L243+J243+H243</f>
        <v>2</v>
      </c>
      <c r="BF243" s="2" t="n">
        <f aca="false">BB243+AX243+AT243+AP243+AL243+AH243+AD243+Z243+V243+R243</f>
        <v>0</v>
      </c>
      <c r="BG243" s="2" t="n">
        <f aca="false">BC243+AY243+AU243+AQ243+AM243+AI243+AE243+AA243+W243+S243+O243+M243+K243+I243</f>
        <v>0</v>
      </c>
      <c r="BH243" s="2" t="n">
        <f aca="false">BD243+BF243</f>
        <v>2</v>
      </c>
      <c r="BI243" s="2" t="n">
        <f aca="false">BE243+BG243</f>
        <v>2</v>
      </c>
      <c r="BJ243" s="2" t="n">
        <f aca="false">D243</f>
        <v>0</v>
      </c>
      <c r="BK243" s="41"/>
    </row>
    <row r="244" customFormat="false" ht="13.2" hidden="false" customHeight="false" outlineLevel="0" collapsed="false">
      <c r="A244" s="38"/>
      <c r="E244" s="39" t="s">
        <v>184</v>
      </c>
      <c r="F244" s="40" t="s">
        <v>41</v>
      </c>
      <c r="H244" s="38"/>
      <c r="Y244" s="1" t="n">
        <v>1</v>
      </c>
      <c r="AC244" s="1" t="n">
        <v>3</v>
      </c>
      <c r="BD244" s="2" t="n">
        <f aca="false">AZ244+AV244+AR244+AN244+AJ244+AF244+AB244+X244+T244+P244</f>
        <v>0</v>
      </c>
      <c r="BE244" s="2" t="n">
        <f aca="false">BA244+AW244+AS244+AO244+AK244+AG244+AC244+Y244+U244+Q244+N244+L244+J244+H244</f>
        <v>4</v>
      </c>
      <c r="BF244" s="2" t="n">
        <f aca="false">BB244+AX244+AT244+AP244+AL244+AH244+AD244+Z244+V244+R244</f>
        <v>0</v>
      </c>
      <c r="BG244" s="2" t="n">
        <f aca="false">BC244+AY244+AU244+AQ244+AM244+AI244+AE244+AA244+W244+S244+O244+M244+K244+I244</f>
        <v>0</v>
      </c>
      <c r="BH244" s="2" t="n">
        <f aca="false">BD244+BF244</f>
        <v>0</v>
      </c>
      <c r="BI244" s="2" t="n">
        <f aca="false">BE244+BG244</f>
        <v>4</v>
      </c>
      <c r="BJ244" s="2" t="n">
        <f aca="false">D244</f>
        <v>0</v>
      </c>
      <c r="BK244" s="41"/>
    </row>
    <row r="245" customFormat="false" ht="13.2" hidden="false" customHeight="false" outlineLevel="0" collapsed="false">
      <c r="A245" s="38"/>
      <c r="E245" s="39" t="s">
        <v>184</v>
      </c>
      <c r="F245" s="40" t="s">
        <v>36</v>
      </c>
      <c r="H245" s="38"/>
      <c r="J245" s="1" t="n">
        <v>9</v>
      </c>
      <c r="K245" s="1" t="n">
        <v>1</v>
      </c>
      <c r="L245" s="1" t="n">
        <v>18</v>
      </c>
      <c r="M245" s="1" t="n">
        <v>1</v>
      </c>
      <c r="N245" s="1" t="n">
        <v>32</v>
      </c>
      <c r="O245" s="1" t="n">
        <v>3</v>
      </c>
      <c r="Q245" s="1" t="n">
        <v>41</v>
      </c>
      <c r="S245" s="1" t="n">
        <v>2</v>
      </c>
      <c r="T245" s="1" t="n">
        <v>1</v>
      </c>
      <c r="U245" s="1" t="n">
        <v>91</v>
      </c>
      <c r="W245" s="1" t="n">
        <v>2</v>
      </c>
      <c r="X245" s="1" t="n">
        <v>2</v>
      </c>
      <c r="Y245" s="1" t="n">
        <v>27</v>
      </c>
      <c r="AB245" s="1" t="n">
        <v>19</v>
      </c>
      <c r="AC245" s="1" t="n">
        <v>68</v>
      </c>
      <c r="AE245" s="1" t="n">
        <v>4</v>
      </c>
      <c r="AF245" s="1" t="n">
        <v>26</v>
      </c>
      <c r="AG245" s="1" t="n">
        <v>16</v>
      </c>
      <c r="AJ245" s="1" t="n">
        <v>7</v>
      </c>
      <c r="AK245" s="1" t="n">
        <v>3</v>
      </c>
      <c r="AN245" s="1" t="n">
        <v>3</v>
      </c>
      <c r="AO245" s="1" t="n">
        <v>2</v>
      </c>
      <c r="BD245" s="2" t="n">
        <f aca="false">AZ245+AV245+AR245+AN245+AJ245+AF245+AB245+X245+T245+P245</f>
        <v>58</v>
      </c>
      <c r="BE245" s="2" t="n">
        <f aca="false">BA245+AW245+AS245+AO245+AK245+AG245+AC245+Y245+U245+Q245+N245+L245+J245+H245</f>
        <v>307</v>
      </c>
      <c r="BF245" s="2" t="n">
        <f aca="false">BB245+AX245+AT245+AP245+AL245+AH245+AD245+Z245+V245+R245</f>
        <v>0</v>
      </c>
      <c r="BG245" s="2" t="n">
        <f aca="false">BC245+AY245+AU245+AQ245+AM245+AI245+AE245+AA245+W245+S245+O245+M245+K245+I245</f>
        <v>13</v>
      </c>
      <c r="BH245" s="2" t="n">
        <f aca="false">BD245+BF245</f>
        <v>58</v>
      </c>
      <c r="BI245" s="2" t="n">
        <f aca="false">BE245+BG245</f>
        <v>320</v>
      </c>
      <c r="BJ245" s="2" t="n">
        <f aca="false">D245</f>
        <v>0</v>
      </c>
      <c r="BK245" s="41"/>
    </row>
    <row r="246" customFormat="false" ht="13.2" hidden="false" customHeight="false" outlineLevel="0" collapsed="false">
      <c r="A246" s="38"/>
      <c r="E246" s="39" t="s">
        <v>185</v>
      </c>
      <c r="F246" s="40"/>
      <c r="H246" s="38" t="n">
        <f aca="false">H242+H243+H244+H245</f>
        <v>0</v>
      </c>
      <c r="I246" s="1" t="n">
        <f aca="false">I242+I243+I244+I245</f>
        <v>0</v>
      </c>
      <c r="J246" s="1" t="n">
        <f aca="false">J242+J243+J244+J245</f>
        <v>9</v>
      </c>
      <c r="K246" s="1" t="n">
        <f aca="false">K242+K243+K244+K245</f>
        <v>1</v>
      </c>
      <c r="L246" s="1" t="n">
        <f aca="false">L242+L243+L244+L245</f>
        <v>18</v>
      </c>
      <c r="M246" s="1" t="n">
        <f aca="false">M242+M243+M244+M245</f>
        <v>1</v>
      </c>
      <c r="N246" s="1" t="n">
        <f aca="false">N242+N243+N244+N245</f>
        <v>32</v>
      </c>
      <c r="O246" s="1" t="n">
        <f aca="false">O242+O243+O244+O245</f>
        <v>3</v>
      </c>
      <c r="P246" s="1" t="n">
        <f aca="false">P242+P243+P244+P245</f>
        <v>0</v>
      </c>
      <c r="Q246" s="1" t="n">
        <f aca="false">Q242+Q243+Q244+Q245</f>
        <v>41</v>
      </c>
      <c r="R246" s="1" t="n">
        <f aca="false">R242+R243+R244+R245</f>
        <v>0</v>
      </c>
      <c r="S246" s="1" t="n">
        <f aca="false">S242+S243+S244+S245</f>
        <v>2</v>
      </c>
      <c r="T246" s="1" t="n">
        <f aca="false">T242+T243+T244+T245</f>
        <v>1</v>
      </c>
      <c r="U246" s="1" t="n">
        <f aca="false">U242+U243+U244+U245</f>
        <v>93</v>
      </c>
      <c r="V246" s="1" t="n">
        <f aca="false">V242+V243+V244+V245</f>
        <v>0</v>
      </c>
      <c r="W246" s="1" t="n">
        <f aca="false">W242+W243+W244+W245</f>
        <v>2</v>
      </c>
      <c r="X246" s="1" t="n">
        <f aca="false">X242+X243+X244+X245</f>
        <v>4</v>
      </c>
      <c r="Y246" s="1" t="n">
        <f aca="false">Y242+Y243+Y244+Y245</f>
        <v>28</v>
      </c>
      <c r="Z246" s="1" t="n">
        <f aca="false">Z242+Z243+Z244+Z245</f>
        <v>0</v>
      </c>
      <c r="AA246" s="1" t="n">
        <f aca="false">AA242+AA243+AA244+AA245</f>
        <v>0</v>
      </c>
      <c r="AB246" s="1" t="n">
        <f aca="false">AB242+AB243+AB244+AB245</f>
        <v>52</v>
      </c>
      <c r="AC246" s="1" t="n">
        <f aca="false">AC242+AC243+AC244+AC245</f>
        <v>79</v>
      </c>
      <c r="AD246" s="1" t="n">
        <f aca="false">AD242+AD243+AD244+AD245</f>
        <v>0</v>
      </c>
      <c r="AE246" s="1" t="n">
        <f aca="false">AE242+AE243+AE244+AE245</f>
        <v>4</v>
      </c>
      <c r="AF246" s="1" t="n">
        <f aca="false">AF242+AF243+AF244+AF245</f>
        <v>88</v>
      </c>
      <c r="AG246" s="1" t="n">
        <f aca="false">AG242+AG243+AG244+AG245</f>
        <v>28</v>
      </c>
      <c r="AH246" s="1" t="n">
        <f aca="false">AH242+AH243+AH244+AH245</f>
        <v>0</v>
      </c>
      <c r="AI246" s="1" t="n">
        <f aca="false">AI242+AI243+AI244+AI245</f>
        <v>0</v>
      </c>
      <c r="AJ246" s="1" t="n">
        <f aca="false">AJ242+AJ243+AJ244+AJ245</f>
        <v>39</v>
      </c>
      <c r="AK246" s="1" t="n">
        <f aca="false">AK242+AK243+AK244+AK245</f>
        <v>7</v>
      </c>
      <c r="AL246" s="1" t="n">
        <f aca="false">AL242+AL243+AL244+AL245</f>
        <v>1</v>
      </c>
      <c r="AM246" s="1" t="n">
        <f aca="false">AM242+AM243+AM244+AM245</f>
        <v>0</v>
      </c>
      <c r="AN246" s="1" t="n">
        <f aca="false">AN242+AN243+AN244+AN245</f>
        <v>16</v>
      </c>
      <c r="AO246" s="1" t="n">
        <f aca="false">AO242+AO243+AO244+AO245</f>
        <v>3</v>
      </c>
      <c r="AP246" s="1" t="n">
        <f aca="false">AP242+AP243+AP244+AP245</f>
        <v>1</v>
      </c>
      <c r="AQ246" s="1" t="n">
        <f aca="false">AQ242+AQ243+AQ244+AQ245</f>
        <v>0</v>
      </c>
      <c r="AR246" s="1" t="n">
        <f aca="false">AR242+AR243+AR244+AR245</f>
        <v>14</v>
      </c>
      <c r="AS246" s="1" t="n">
        <f aca="false">AS242+AS243+AS244+AS245</f>
        <v>2</v>
      </c>
      <c r="AT246" s="1" t="n">
        <f aca="false">AT242+AT243+AT244+AT245</f>
        <v>1</v>
      </c>
      <c r="AU246" s="1" t="n">
        <f aca="false">AU242+AU243+AU244+AU245</f>
        <v>0</v>
      </c>
      <c r="AV246" s="1" t="n">
        <f aca="false">AV242+AV243+AV244+AV245</f>
        <v>20</v>
      </c>
      <c r="AW246" s="1" t="n">
        <f aca="false">AW242+AW243+AW244+AW245</f>
        <v>0</v>
      </c>
      <c r="AX246" s="1" t="n">
        <f aca="false">AX242+AX243+AX244+AX245</f>
        <v>0</v>
      </c>
      <c r="AY246" s="1" t="n">
        <f aca="false">AY242+AY243+AY244+AY245</f>
        <v>0</v>
      </c>
      <c r="AZ246" s="1" t="n">
        <f aca="false">AZ242+AZ243+AZ244+AZ245</f>
        <v>0</v>
      </c>
      <c r="BA246" s="1" t="n">
        <f aca="false">BA242+BA243+BA244+BA245</f>
        <v>0</v>
      </c>
      <c r="BB246" s="1" t="n">
        <f aca="false">BB242+BB243+BB244+BB245</f>
        <v>0</v>
      </c>
      <c r="BC246" s="1" t="n">
        <f aca="false">BC242+BC243+BC244+BC245</f>
        <v>0</v>
      </c>
      <c r="BD246" s="2" t="n">
        <f aca="false">AZ246+AV246+AR246+AN246+AJ246+AF246+AB246+X246+T246+P246</f>
        <v>234</v>
      </c>
      <c r="BE246" s="2" t="n">
        <f aca="false">BA246+AW246+AS246+AO246+AK246+AG246+AC246+Y246+U246+Q246+N246+L246+J246+H246</f>
        <v>340</v>
      </c>
      <c r="BF246" s="2" t="n">
        <f aca="false">BB246+AX246+AT246+AP246+AL246+AH246+AD246+Z246+V246+R246</f>
        <v>3</v>
      </c>
      <c r="BG246" s="2" t="n">
        <f aca="false">BC246+AY246+AU246+AQ246+AM246+AI246+AE246+AA246+W246+S246+O246+M246+K246+I246</f>
        <v>13</v>
      </c>
      <c r="BH246" s="2" t="n">
        <f aca="false">BD246+BF246</f>
        <v>237</v>
      </c>
      <c r="BI246" s="2" t="n">
        <f aca="false">BE246+BG246</f>
        <v>353</v>
      </c>
      <c r="BJ246" s="2" t="n">
        <f aca="false">D246</f>
        <v>0</v>
      </c>
      <c r="BK246" s="41"/>
    </row>
    <row r="247" customFormat="false" ht="26.4" hidden="false" customHeight="false" outlineLevel="0" collapsed="false">
      <c r="A247" s="38"/>
      <c r="B247" s="1" t="s">
        <v>186</v>
      </c>
      <c r="E247" s="39" t="s">
        <v>187</v>
      </c>
      <c r="F247" s="40"/>
      <c r="H247" s="38"/>
      <c r="BD247" s="2" t="n">
        <f aca="false">AZ247+AV247+AR247+AN247+AJ247+AF247+AB247+X247+T247+P247</f>
        <v>0</v>
      </c>
      <c r="BE247" s="2" t="n">
        <f aca="false">BA247+AW247+AS247+AO247+AK247+AG247+AC247+Y247+U247+Q247+N247+L247+J247+H247</f>
        <v>0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0</v>
      </c>
      <c r="BI247" s="2" t="n">
        <f aca="false">BE247+BG247</f>
        <v>0</v>
      </c>
      <c r="BJ247" s="2" t="n">
        <f aca="false">D247</f>
        <v>0</v>
      </c>
      <c r="BK247" s="41"/>
    </row>
    <row r="248" customFormat="false" ht="13.2" hidden="false" customHeight="false" outlineLevel="0" collapsed="false">
      <c r="A248" s="38"/>
      <c r="C248" s="1" t="s">
        <v>32</v>
      </c>
      <c r="E248" s="39" t="s">
        <v>188</v>
      </c>
      <c r="F248" s="40"/>
      <c r="H248" s="38"/>
      <c r="BD248" s="2" t="n">
        <f aca="false">AZ248+AV248+AR248+AN248+AJ248+AF248+AB248+X248+T248+P248</f>
        <v>0</v>
      </c>
      <c r="BE248" s="2" t="n">
        <f aca="false">BA248+AW248+AS248+AO248+AK248+AG248+AC248+Y248+U248+Q248+N248+L248+J248+H248</f>
        <v>0</v>
      </c>
      <c r="BF248" s="2" t="n">
        <f aca="false">BB248+AX248+AT248+AP248+AL248+AH248+AD248+Z248+V248+R248</f>
        <v>0</v>
      </c>
      <c r="BG248" s="2" t="n">
        <f aca="false">BC248+AY248+AU248+AQ248+AM248+AI248+AE248+AA248+W248+S248+O248+M248+K248+I248</f>
        <v>0</v>
      </c>
      <c r="BH248" s="2" t="n">
        <f aca="false">BD248+BF248</f>
        <v>0</v>
      </c>
      <c r="BI248" s="2" t="n">
        <f aca="false">BE248+BG248</f>
        <v>0</v>
      </c>
      <c r="BJ248" s="2" t="n">
        <f aca="false">D248</f>
        <v>0</v>
      </c>
      <c r="BK248" s="41"/>
    </row>
    <row r="249" customFormat="false" ht="13.2" hidden="false" customHeight="false" outlineLevel="0" collapsed="false">
      <c r="A249" s="38"/>
      <c r="D249" s="1" t="n">
        <v>19</v>
      </c>
      <c r="E249" s="39" t="s">
        <v>189</v>
      </c>
      <c r="F249" s="40" t="s">
        <v>35</v>
      </c>
      <c r="H249" s="38"/>
      <c r="AB249" s="1" t="n">
        <v>4</v>
      </c>
      <c r="AC249" s="1" t="n">
        <v>1</v>
      </c>
      <c r="AF249" s="1" t="n">
        <v>18</v>
      </c>
      <c r="AJ249" s="1" t="n">
        <v>3</v>
      </c>
      <c r="AK249" s="1" t="n">
        <v>2</v>
      </c>
      <c r="AN249" s="1" t="n">
        <v>5</v>
      </c>
      <c r="AP249" s="1" t="n">
        <v>1</v>
      </c>
      <c r="AR249" s="1" t="n">
        <v>4</v>
      </c>
      <c r="AT249" s="1" t="n">
        <v>2</v>
      </c>
      <c r="AV249" s="1" t="n">
        <v>5</v>
      </c>
      <c r="BD249" s="2" t="n">
        <f aca="false">AZ249+AV249+AR249+AN249+AJ249+AF249+AB249+X249+T249+P249</f>
        <v>39</v>
      </c>
      <c r="BE249" s="2" t="n">
        <f aca="false">BA249+AW249+AS249+AO249+AK249+AG249+AC249+Y249+U249+Q249+N249+L249+J249+H249</f>
        <v>3</v>
      </c>
      <c r="BF249" s="2" t="n">
        <f aca="false">BB249+AX249+AT249+AP249+AL249+AH249+AD249+Z249+V249+R249</f>
        <v>3</v>
      </c>
      <c r="BG249" s="2" t="n">
        <f aca="false">BC249+AY249+AU249+AQ249+AM249+AI249+AE249+AA249+W249+S249+O249+M249+K249+I249</f>
        <v>0</v>
      </c>
      <c r="BH249" s="2" t="n">
        <f aca="false">BD249+BF249</f>
        <v>42</v>
      </c>
      <c r="BI249" s="2" t="n">
        <f aca="false">BE249+BG249</f>
        <v>3</v>
      </c>
      <c r="BJ249" s="2" t="n">
        <f aca="false">D249</f>
        <v>19</v>
      </c>
      <c r="BK249" s="41"/>
    </row>
    <row r="250" customFormat="false" ht="13.2" hidden="false" customHeight="false" outlineLevel="0" collapsed="false">
      <c r="A250" s="38"/>
      <c r="D250" s="1" t="n">
        <v>20</v>
      </c>
      <c r="E250" s="39" t="s">
        <v>189</v>
      </c>
      <c r="F250" s="40" t="s">
        <v>53</v>
      </c>
      <c r="H250" s="38"/>
      <c r="AF250" s="1" t="n">
        <v>1</v>
      </c>
      <c r="AG250" s="1" t="n">
        <v>2</v>
      </c>
      <c r="BD250" s="2" t="n">
        <f aca="false">AZ250+AV250+AR250+AN250+AJ250+AF250+AB250+X250+T250+P250</f>
        <v>1</v>
      </c>
      <c r="BE250" s="2" t="n">
        <f aca="false">BA250+AW250+AS250+AO250+AK250+AG250+AC250+Y250+U250+Q250+N250+L250+J250+H250</f>
        <v>2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1</v>
      </c>
      <c r="BI250" s="2" t="n">
        <f aca="false">BE250+BG250</f>
        <v>2</v>
      </c>
      <c r="BJ250" s="2" t="n">
        <f aca="false">D250</f>
        <v>20</v>
      </c>
      <c r="BK250" s="41"/>
    </row>
    <row r="251" customFormat="false" ht="13.2" hidden="false" customHeight="false" outlineLevel="0" collapsed="false">
      <c r="A251" s="38"/>
      <c r="D251" s="1" t="n">
        <v>21</v>
      </c>
      <c r="E251" s="39" t="s">
        <v>189</v>
      </c>
      <c r="F251" s="40" t="s">
        <v>36</v>
      </c>
      <c r="H251" s="38"/>
      <c r="L251" s="1" t="n">
        <v>1</v>
      </c>
      <c r="N251" s="1" t="n">
        <v>2</v>
      </c>
      <c r="Q251" s="1" t="n">
        <v>4</v>
      </c>
      <c r="U251" s="1" t="n">
        <v>9</v>
      </c>
      <c r="X251" s="1" t="n">
        <v>1</v>
      </c>
      <c r="Y251" s="1" t="n">
        <v>9</v>
      </c>
      <c r="AB251" s="1" t="n">
        <v>8</v>
      </c>
      <c r="AC251" s="1" t="n">
        <v>9</v>
      </c>
      <c r="AF251" s="1" t="n">
        <v>14</v>
      </c>
      <c r="AG251" s="1" t="n">
        <v>3</v>
      </c>
      <c r="AJ251" s="1" t="n">
        <v>2</v>
      </c>
      <c r="AN251" s="1" t="n">
        <v>2</v>
      </c>
      <c r="AR251" s="1" t="n">
        <v>1</v>
      </c>
      <c r="BD251" s="2" t="n">
        <f aca="false">AZ251+AV251+AR251+AN251+AJ251+AF251+AB251+X251+T251+P251</f>
        <v>28</v>
      </c>
      <c r="BE251" s="2" t="n">
        <f aca="false">BA251+AW251+AS251+AO251+AK251+AG251+AC251+Y251+U251+Q251+N251+L251+J251+H251</f>
        <v>37</v>
      </c>
      <c r="BF251" s="2" t="n">
        <f aca="false">BB251+AX251+AT251+AP251+AL251+AH251+AD251+Z251+V251+R251</f>
        <v>0</v>
      </c>
      <c r="BG251" s="2" t="n">
        <f aca="false">BC251+AY251+AU251+AQ251+AM251+AI251+AE251+AA251+W251+S251+O251+M251+K251+I251</f>
        <v>0</v>
      </c>
      <c r="BH251" s="2" t="n">
        <f aca="false">BD251+BF251</f>
        <v>28</v>
      </c>
      <c r="BI251" s="2" t="n">
        <f aca="false">BE251+BG251</f>
        <v>37</v>
      </c>
      <c r="BJ251" s="2" t="n">
        <f aca="false">D251</f>
        <v>21</v>
      </c>
      <c r="BK251" s="41"/>
    </row>
    <row r="252" customFormat="false" ht="13.2" hidden="false" customHeight="false" outlineLevel="0" collapsed="false">
      <c r="A252" s="38"/>
      <c r="C252" s="1" t="s">
        <v>37</v>
      </c>
      <c r="E252" s="39" t="s">
        <v>190</v>
      </c>
      <c r="F252" s="40"/>
      <c r="H252" s="38"/>
      <c r="BD252" s="2" t="n">
        <f aca="false">AZ252+AV252+AR252+AN252+AJ252+AF252+AB252+X252+T252+P252</f>
        <v>0</v>
      </c>
      <c r="BE252" s="2" t="n">
        <f aca="false">BA252+AW252+AS252+AO252+AK252+AG252+AC252+Y252+U252+Q252+N252+L252+J252+H252</f>
        <v>0</v>
      </c>
      <c r="BF252" s="2" t="n">
        <f aca="false">BB252+AX252+AT252+AP252+AL252+AH252+AD252+Z252+V252+R252</f>
        <v>0</v>
      </c>
      <c r="BG252" s="2" t="n">
        <f aca="false">BC252+AY252+AU252+AQ252+AM252+AI252+AE252+AA252+W252+S252+O252+M252+K252+I252</f>
        <v>0</v>
      </c>
      <c r="BH252" s="2" t="n">
        <f aca="false">BD252+BF252</f>
        <v>0</v>
      </c>
      <c r="BI252" s="2" t="n">
        <f aca="false">BE252+BG252</f>
        <v>0</v>
      </c>
      <c r="BJ252" s="2" t="n">
        <f aca="false">D252</f>
        <v>0</v>
      </c>
      <c r="BK252" s="41"/>
    </row>
    <row r="253" customFormat="false" ht="13.2" hidden="false" customHeight="false" outlineLevel="0" collapsed="false">
      <c r="A253" s="38"/>
      <c r="D253" s="1" t="n">
        <v>22</v>
      </c>
      <c r="E253" s="39" t="s">
        <v>191</v>
      </c>
      <c r="F253" s="40" t="s">
        <v>35</v>
      </c>
      <c r="H253" s="38"/>
      <c r="AF253" s="1" t="n">
        <v>2</v>
      </c>
      <c r="AJ253" s="1" t="n">
        <v>2</v>
      </c>
      <c r="BD253" s="2" t="n">
        <f aca="false">AZ253+AV253+AR253+AN253+AJ253+AF253+AB253+X253+T253+P253</f>
        <v>4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4</v>
      </c>
      <c r="BI253" s="2" t="n">
        <f aca="false">BE253+BG253</f>
        <v>0</v>
      </c>
      <c r="BJ253" s="2" t="n">
        <f aca="false">D253</f>
        <v>22</v>
      </c>
      <c r="BK253" s="41"/>
    </row>
    <row r="254" customFormat="false" ht="13.2" hidden="false" customHeight="false" outlineLevel="0" collapsed="false">
      <c r="A254" s="38"/>
      <c r="D254" s="1" t="n">
        <v>23</v>
      </c>
      <c r="E254" s="39" t="s">
        <v>191</v>
      </c>
      <c r="F254" s="40" t="s">
        <v>36</v>
      </c>
      <c r="H254" s="38"/>
      <c r="L254" s="1" t="n">
        <v>2</v>
      </c>
      <c r="Q254" s="1" t="n">
        <v>1</v>
      </c>
      <c r="X254" s="1" t="n">
        <v>2</v>
      </c>
      <c r="AB254" s="1" t="n">
        <v>2</v>
      </c>
      <c r="AF254" s="1" t="n">
        <v>3</v>
      </c>
      <c r="AN254" s="1" t="n">
        <v>1</v>
      </c>
      <c r="BD254" s="2" t="n">
        <f aca="false">AZ254+AV254+AR254+AN254+AJ254+AF254+AB254+X254+T254+P254</f>
        <v>8</v>
      </c>
      <c r="BE254" s="2" t="n">
        <f aca="false">BA254+AW254+AS254+AO254+AK254+AG254+AC254+Y254+U254+Q254+N254+L254+J254+H254</f>
        <v>3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0</v>
      </c>
      <c r="BH254" s="2" t="n">
        <f aca="false">BD254+BF254</f>
        <v>8</v>
      </c>
      <c r="BI254" s="2" t="n">
        <f aca="false">BE254+BG254</f>
        <v>3</v>
      </c>
      <c r="BJ254" s="2" t="n">
        <f aca="false">D254</f>
        <v>23</v>
      </c>
      <c r="BK254" s="41"/>
    </row>
    <row r="255" customFormat="false" ht="13.2" hidden="false" customHeight="false" outlineLevel="0" collapsed="false">
      <c r="A255" s="38"/>
      <c r="D255" s="1" t="n">
        <v>24</v>
      </c>
      <c r="E255" s="39" t="s">
        <v>192</v>
      </c>
      <c r="F255" s="40" t="s">
        <v>35</v>
      </c>
      <c r="H255" s="38"/>
      <c r="U255" s="1" t="n">
        <v>1</v>
      </c>
      <c r="Y255" s="1" t="n">
        <v>1</v>
      </c>
      <c r="AB255" s="1" t="n">
        <v>17</v>
      </c>
      <c r="AC255" s="1" t="n">
        <v>7</v>
      </c>
      <c r="AF255" s="1" t="n">
        <v>14</v>
      </c>
      <c r="AG255" s="1" t="n">
        <v>1</v>
      </c>
      <c r="AJ255" s="1" t="n">
        <v>9</v>
      </c>
      <c r="AK255" s="1" t="n">
        <v>5</v>
      </c>
      <c r="AL255" s="1" t="n">
        <v>1</v>
      </c>
      <c r="AN255" s="1" t="n">
        <v>4</v>
      </c>
      <c r="AR255" s="1" t="n">
        <v>5</v>
      </c>
      <c r="AS255" s="1" t="n">
        <v>1</v>
      </c>
      <c r="AV255" s="1" t="n">
        <v>3</v>
      </c>
      <c r="AW255" s="1" t="n">
        <v>2</v>
      </c>
      <c r="BD255" s="2" t="n">
        <f aca="false">AZ255+AV255+AR255+AN255+AJ255+AF255+AB255+X255+T255+P255</f>
        <v>52</v>
      </c>
      <c r="BE255" s="2" t="n">
        <f aca="false">BA255+AW255+AS255+AO255+AK255+AG255+AC255+Y255+U255+Q255+N255+L255+J255+H255</f>
        <v>18</v>
      </c>
      <c r="BF255" s="2" t="n">
        <f aca="false">BB255+AX255+AT255+AP255+AL255+AH255+AD255+Z255+V255+R255</f>
        <v>1</v>
      </c>
      <c r="BG255" s="2" t="n">
        <f aca="false">BC255+AY255+AU255+AQ255+AM255+AI255+AE255+AA255+W255+S255+O255+M255+K255+I255</f>
        <v>0</v>
      </c>
      <c r="BH255" s="2" t="n">
        <f aca="false">BD255+BF255</f>
        <v>53</v>
      </c>
      <c r="BI255" s="2" t="n">
        <f aca="false">BE255+BG255</f>
        <v>18</v>
      </c>
      <c r="BJ255" s="2" t="n">
        <f aca="false">D255</f>
        <v>24</v>
      </c>
      <c r="BK255" s="41"/>
    </row>
    <row r="256" customFormat="false" ht="13.2" hidden="false" customHeight="false" outlineLevel="0" collapsed="false">
      <c r="A256" s="38"/>
      <c r="D256" s="1" t="n">
        <v>25</v>
      </c>
      <c r="E256" s="39" t="s">
        <v>192</v>
      </c>
      <c r="F256" s="40" t="s">
        <v>53</v>
      </c>
      <c r="H256" s="38"/>
      <c r="Y256" s="1" t="n">
        <v>2</v>
      </c>
      <c r="BD256" s="2" t="n">
        <f aca="false">AZ256+AV256+AR256+AN256+AJ256+AF256+AB256+X256+T256+P256</f>
        <v>0</v>
      </c>
      <c r="BE256" s="2" t="n">
        <f aca="false">BA256+AW256+AS256+AO256+AK256+AG256+AC256+Y256+U256+Q256+N256+L256+J256+H256</f>
        <v>2</v>
      </c>
      <c r="BF256" s="2" t="n">
        <f aca="false">BB256+AX256+AT256+AP256+AL256+AH256+AD256+Z256+V256+R256</f>
        <v>0</v>
      </c>
      <c r="BG256" s="2" t="n">
        <f aca="false">BC256+AY256+AU256+AQ256+AM256+AI256+AE256+AA256+W256+S256+O256+M256+K256+I256</f>
        <v>0</v>
      </c>
      <c r="BH256" s="2" t="n">
        <f aca="false">BD256+BF256</f>
        <v>0</v>
      </c>
      <c r="BI256" s="2" t="n">
        <f aca="false">BE256+BG256</f>
        <v>2</v>
      </c>
      <c r="BJ256" s="2" t="n">
        <f aca="false">D256</f>
        <v>25</v>
      </c>
      <c r="BK256" s="41"/>
    </row>
    <row r="257" customFormat="false" ht="13.2" hidden="false" customHeight="false" outlineLevel="0" collapsed="false">
      <c r="A257" s="38"/>
      <c r="D257" s="1" t="n">
        <v>26</v>
      </c>
      <c r="E257" s="39" t="s">
        <v>192</v>
      </c>
      <c r="F257" s="40" t="s">
        <v>41</v>
      </c>
      <c r="H257" s="38"/>
      <c r="U257" s="1" t="n">
        <v>1</v>
      </c>
      <c r="AB257" s="1" t="n">
        <v>2</v>
      </c>
      <c r="AF257" s="1" t="n">
        <v>2</v>
      </c>
      <c r="BD257" s="2" t="n">
        <f aca="false">AZ257+AV257+AR257+AN257+AJ257+AF257+AB257+X257+T257+P257</f>
        <v>4</v>
      </c>
      <c r="BE257" s="2" t="n">
        <f aca="false">BA257+AW257+AS257+AO257+AK257+AG257+AC257+Y257+U257+Q257+N257+L257+J257+H257</f>
        <v>1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0</v>
      </c>
      <c r="BH257" s="2" t="n">
        <f aca="false">BD257+BF257</f>
        <v>4</v>
      </c>
      <c r="BI257" s="2" t="n">
        <f aca="false">BE257+BG257</f>
        <v>1</v>
      </c>
      <c r="BJ257" s="2" t="n">
        <f aca="false">D257</f>
        <v>26</v>
      </c>
      <c r="BK257" s="41"/>
    </row>
    <row r="258" customFormat="false" ht="13.2" hidden="false" customHeight="false" outlineLevel="0" collapsed="false">
      <c r="A258" s="38"/>
      <c r="D258" s="1" t="n">
        <v>27</v>
      </c>
      <c r="E258" s="39" t="s">
        <v>192</v>
      </c>
      <c r="F258" s="40" t="s">
        <v>36</v>
      </c>
      <c r="H258" s="38"/>
      <c r="J258" s="1" t="n">
        <v>1</v>
      </c>
      <c r="L258" s="1" t="n">
        <v>1</v>
      </c>
      <c r="N258" s="1" t="n">
        <v>12</v>
      </c>
      <c r="Q258" s="1" t="n">
        <v>13</v>
      </c>
      <c r="U258" s="1" t="n">
        <v>29</v>
      </c>
      <c r="Y258" s="1" t="n">
        <v>5</v>
      </c>
      <c r="AB258" s="1" t="n">
        <v>7</v>
      </c>
      <c r="AC258" s="1" t="n">
        <v>19</v>
      </c>
      <c r="AF258" s="1" t="n">
        <v>17</v>
      </c>
      <c r="AG258" s="1" t="n">
        <v>6</v>
      </c>
      <c r="AJ258" s="1" t="n">
        <v>6</v>
      </c>
      <c r="AV258" s="1" t="n">
        <v>1</v>
      </c>
      <c r="BD258" s="2" t="n">
        <f aca="false">AZ258+AV258+AR258+AN258+AJ258+AF258+AB258+X258+T258+P258</f>
        <v>31</v>
      </c>
      <c r="BE258" s="2" t="n">
        <f aca="false">BA258+AW258+AS258+AO258+AK258+AG258+AC258+Y258+U258+Q258+N258+L258+J258+H258</f>
        <v>86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0</v>
      </c>
      <c r="BH258" s="2" t="n">
        <f aca="false">BD258+BF258</f>
        <v>31</v>
      </c>
      <c r="BI258" s="2" t="n">
        <f aca="false">BE258+BG258</f>
        <v>86</v>
      </c>
      <c r="BJ258" s="2" t="n">
        <f aca="false">D258</f>
        <v>27</v>
      </c>
      <c r="BK258" s="41"/>
    </row>
    <row r="259" customFormat="false" ht="13.2" hidden="false" customHeight="false" outlineLevel="0" collapsed="false">
      <c r="A259" s="38"/>
      <c r="E259" s="39" t="s">
        <v>193</v>
      </c>
      <c r="F259" s="40" t="s">
        <v>35</v>
      </c>
      <c r="H259" s="38"/>
      <c r="U259" s="1" t="n">
        <v>1</v>
      </c>
      <c r="Y259" s="1" t="n">
        <v>1</v>
      </c>
      <c r="AB259" s="1" t="n">
        <v>21</v>
      </c>
      <c r="AC259" s="1" t="n">
        <v>8</v>
      </c>
      <c r="AF259" s="1" t="n">
        <v>34</v>
      </c>
      <c r="AG259" s="1" t="n">
        <v>1</v>
      </c>
      <c r="AJ259" s="1" t="n">
        <v>14</v>
      </c>
      <c r="AK259" s="1" t="n">
        <v>7</v>
      </c>
      <c r="AL259" s="1" t="n">
        <v>1</v>
      </c>
      <c r="AN259" s="1" t="n">
        <v>9</v>
      </c>
      <c r="AP259" s="1" t="n">
        <v>1</v>
      </c>
      <c r="AR259" s="1" t="n">
        <v>9</v>
      </c>
      <c r="AS259" s="1" t="n">
        <v>1</v>
      </c>
      <c r="AT259" s="1" t="n">
        <v>2</v>
      </c>
      <c r="AV259" s="1" t="n">
        <v>8</v>
      </c>
      <c r="AW259" s="1" t="n">
        <v>2</v>
      </c>
      <c r="BD259" s="2" t="n">
        <f aca="false">AZ259+AV259+AR259+AN259+AJ259+AF259+AB259+X259+T259+P259</f>
        <v>95</v>
      </c>
      <c r="BE259" s="2" t="n">
        <f aca="false">BA259+AW259+AS259+AO259+AK259+AG259+AC259+Y259+U259+Q259+N259+L259+J259+H259</f>
        <v>21</v>
      </c>
      <c r="BF259" s="2" t="n">
        <f aca="false">BB259+AX259+AT259+AP259+AL259+AH259+AD259+Z259+V259+R259</f>
        <v>4</v>
      </c>
      <c r="BG259" s="2" t="n">
        <f aca="false">BC259+AY259+AU259+AQ259+AM259+AI259+AE259+AA259+W259+S259+O259+M259+K259+I259</f>
        <v>0</v>
      </c>
      <c r="BH259" s="2" t="n">
        <f aca="false">BD259+BF259</f>
        <v>99</v>
      </c>
      <c r="BI259" s="2" t="n">
        <f aca="false">BE259+BG259</f>
        <v>21</v>
      </c>
      <c r="BJ259" s="2" t="n">
        <f aca="false">D259</f>
        <v>0</v>
      </c>
      <c r="BK259" s="41"/>
    </row>
    <row r="260" customFormat="false" ht="13.2" hidden="false" customHeight="false" outlineLevel="0" collapsed="false">
      <c r="A260" s="38"/>
      <c r="E260" s="39" t="s">
        <v>193</v>
      </c>
      <c r="F260" s="40" t="s">
        <v>53</v>
      </c>
      <c r="H260" s="38"/>
      <c r="Y260" s="1" t="n">
        <v>2</v>
      </c>
      <c r="AF260" s="1" t="n">
        <v>1</v>
      </c>
      <c r="AG260" s="1" t="n">
        <v>2</v>
      </c>
      <c r="BD260" s="2" t="n">
        <f aca="false">AZ260+AV260+AR260+AN260+AJ260+AF260+AB260+X260+T260+P260</f>
        <v>1</v>
      </c>
      <c r="BE260" s="2" t="n">
        <f aca="false">BA260+AW260+AS260+AO260+AK260+AG260+AC260+Y260+U260+Q260+N260+L260+J260+H260</f>
        <v>4</v>
      </c>
      <c r="BF260" s="2" t="n">
        <f aca="false">BB260+AX260+AT260+AP260+AL260+AH260+AD260+Z260+V260+R260</f>
        <v>0</v>
      </c>
      <c r="BG260" s="2" t="n">
        <f aca="false">BC260+AY260+AU260+AQ260+AM260+AI260+AE260+AA260+W260+S260+O260+M260+K260+I260</f>
        <v>0</v>
      </c>
      <c r="BH260" s="2" t="n">
        <f aca="false">BD260+BF260</f>
        <v>1</v>
      </c>
      <c r="BI260" s="2" t="n">
        <f aca="false">BE260+BG260</f>
        <v>4</v>
      </c>
      <c r="BJ260" s="2" t="n">
        <f aca="false">D260</f>
        <v>0</v>
      </c>
      <c r="BK260" s="41"/>
    </row>
    <row r="261" customFormat="false" ht="13.2" hidden="false" customHeight="false" outlineLevel="0" collapsed="false">
      <c r="A261" s="38"/>
      <c r="E261" s="39" t="s">
        <v>193</v>
      </c>
      <c r="F261" s="40" t="s">
        <v>41</v>
      </c>
      <c r="H261" s="38"/>
      <c r="U261" s="1" t="n">
        <v>1</v>
      </c>
      <c r="AB261" s="1" t="n">
        <v>2</v>
      </c>
      <c r="AF261" s="1" t="n">
        <v>2</v>
      </c>
      <c r="BD261" s="2" t="n">
        <f aca="false">AZ261+AV261+AR261+AN261+AJ261+AF261+AB261+X261+T261+P261</f>
        <v>4</v>
      </c>
      <c r="BE261" s="2" t="n">
        <f aca="false">BA261+AW261+AS261+AO261+AK261+AG261+AC261+Y261+U261+Q261+N261+L261+J261+H261</f>
        <v>1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4</v>
      </c>
      <c r="BI261" s="2" t="n">
        <f aca="false">BE261+BG261</f>
        <v>1</v>
      </c>
      <c r="BJ261" s="2" t="n">
        <f aca="false">D261</f>
        <v>0</v>
      </c>
      <c r="BK261" s="41"/>
    </row>
    <row r="262" customFormat="false" ht="13.2" hidden="false" customHeight="false" outlineLevel="0" collapsed="false">
      <c r="A262" s="38"/>
      <c r="E262" s="39" t="s">
        <v>193</v>
      </c>
      <c r="F262" s="40" t="s">
        <v>36</v>
      </c>
      <c r="H262" s="38"/>
      <c r="J262" s="1" t="n">
        <v>1</v>
      </c>
      <c r="L262" s="1" t="n">
        <v>4</v>
      </c>
      <c r="N262" s="1" t="n">
        <v>14</v>
      </c>
      <c r="Q262" s="1" t="n">
        <v>18</v>
      </c>
      <c r="U262" s="1" t="n">
        <v>38</v>
      </c>
      <c r="X262" s="1" t="n">
        <v>3</v>
      </c>
      <c r="Y262" s="1" t="n">
        <v>14</v>
      </c>
      <c r="AB262" s="1" t="n">
        <v>17</v>
      </c>
      <c r="AC262" s="1" t="n">
        <v>28</v>
      </c>
      <c r="AF262" s="1" t="n">
        <v>34</v>
      </c>
      <c r="AG262" s="1" t="n">
        <v>9</v>
      </c>
      <c r="AJ262" s="1" t="n">
        <v>8</v>
      </c>
      <c r="AN262" s="1" t="n">
        <v>3</v>
      </c>
      <c r="AR262" s="1" t="n">
        <v>1</v>
      </c>
      <c r="AV262" s="1" t="n">
        <v>1</v>
      </c>
      <c r="BD262" s="2" t="n">
        <f aca="false">AZ262+AV262+AR262+AN262+AJ262+AF262+AB262+X262+T262+P262</f>
        <v>67</v>
      </c>
      <c r="BE262" s="2" t="n">
        <f aca="false">BA262+AW262+AS262+AO262+AK262+AG262+AC262+Y262+U262+Q262+N262+L262+J262+H262</f>
        <v>126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67</v>
      </c>
      <c r="BI262" s="2" t="n">
        <f aca="false">BE262+BG262</f>
        <v>126</v>
      </c>
      <c r="BJ262" s="2" t="n">
        <f aca="false">D262</f>
        <v>0</v>
      </c>
      <c r="BK262" s="41"/>
    </row>
    <row r="263" customFormat="false" ht="13.2" hidden="false" customHeight="false" outlineLevel="0" collapsed="false">
      <c r="A263" s="38"/>
      <c r="E263" s="39" t="s">
        <v>194</v>
      </c>
      <c r="F263" s="40"/>
      <c r="H263" s="38" t="n">
        <f aca="false">H259+H260+H261+H262</f>
        <v>0</v>
      </c>
      <c r="I263" s="1" t="n">
        <f aca="false">I259+I260+I261+I262</f>
        <v>0</v>
      </c>
      <c r="J263" s="1" t="n">
        <f aca="false">J259+J260+J261+J262</f>
        <v>1</v>
      </c>
      <c r="K263" s="1" t="n">
        <f aca="false">K259+K260+K261+K262</f>
        <v>0</v>
      </c>
      <c r="L263" s="1" t="n">
        <f aca="false">L259+L260+L261+L262</f>
        <v>4</v>
      </c>
      <c r="M263" s="1" t="n">
        <f aca="false">M259+M260+M261+M262</f>
        <v>0</v>
      </c>
      <c r="N263" s="1" t="n">
        <f aca="false">N259+N260+N261+N262</f>
        <v>14</v>
      </c>
      <c r="O263" s="1" t="n">
        <f aca="false">O259+O260+O261+O262</f>
        <v>0</v>
      </c>
      <c r="P263" s="1" t="n">
        <f aca="false">P259+P260+P261+P262</f>
        <v>0</v>
      </c>
      <c r="Q263" s="1" t="n">
        <f aca="false">Q259+Q260+Q261+Q262</f>
        <v>18</v>
      </c>
      <c r="R263" s="1" t="n">
        <f aca="false">R259+R260+R261+R262</f>
        <v>0</v>
      </c>
      <c r="S263" s="1" t="n">
        <f aca="false">S259+S260+S261+S262</f>
        <v>0</v>
      </c>
      <c r="T263" s="1" t="n">
        <f aca="false">T259+T260+T261+T262</f>
        <v>0</v>
      </c>
      <c r="U263" s="1" t="n">
        <f aca="false">U259+U260+U261+U262</f>
        <v>40</v>
      </c>
      <c r="V263" s="1" t="n">
        <f aca="false">V259+V260+V261+V262</f>
        <v>0</v>
      </c>
      <c r="W263" s="1" t="n">
        <f aca="false">W259+W260+W261+W262</f>
        <v>0</v>
      </c>
      <c r="X263" s="1" t="n">
        <f aca="false">X259+X260+X261+X262</f>
        <v>3</v>
      </c>
      <c r="Y263" s="1" t="n">
        <f aca="false">Y259+Y260+Y261+Y262</f>
        <v>17</v>
      </c>
      <c r="Z263" s="1" t="n">
        <f aca="false">Z259+Z260+Z261+Z262</f>
        <v>0</v>
      </c>
      <c r="AA263" s="1" t="n">
        <f aca="false">AA259+AA260+AA261+AA262</f>
        <v>0</v>
      </c>
      <c r="AB263" s="1" t="n">
        <f aca="false">AB259+AB260+AB261+AB262</f>
        <v>40</v>
      </c>
      <c r="AC263" s="1" t="n">
        <f aca="false">AC259+AC260+AC261+AC262</f>
        <v>36</v>
      </c>
      <c r="AD263" s="1" t="n">
        <f aca="false">AD259+AD260+AD261+AD262</f>
        <v>0</v>
      </c>
      <c r="AE263" s="1" t="n">
        <f aca="false">AE259+AE260+AE261+AE262</f>
        <v>0</v>
      </c>
      <c r="AF263" s="1" t="n">
        <f aca="false">AF259+AF260+AF261+AF262</f>
        <v>71</v>
      </c>
      <c r="AG263" s="1" t="n">
        <f aca="false">AG259+AG260+AG261+AG262</f>
        <v>12</v>
      </c>
      <c r="AH263" s="1" t="n">
        <f aca="false">AH259+AH260+AH261+AH262</f>
        <v>0</v>
      </c>
      <c r="AI263" s="1" t="n">
        <f aca="false">AI259+AI260+AI261+AI262</f>
        <v>0</v>
      </c>
      <c r="AJ263" s="1" t="n">
        <f aca="false">AJ259+AJ260+AJ261+AJ262</f>
        <v>22</v>
      </c>
      <c r="AK263" s="1" t="n">
        <f aca="false">AK259+AK260+AK261+AK262</f>
        <v>7</v>
      </c>
      <c r="AL263" s="1" t="n">
        <f aca="false">AL259+AL260+AL261+AL262</f>
        <v>1</v>
      </c>
      <c r="AM263" s="1" t="n">
        <f aca="false">AM259+AM260+AM261+AM262</f>
        <v>0</v>
      </c>
      <c r="AN263" s="1" t="n">
        <f aca="false">AN259+AN260+AN261+AN262</f>
        <v>12</v>
      </c>
      <c r="AO263" s="1" t="n">
        <f aca="false">AO259+AO260+AO261+AO262</f>
        <v>0</v>
      </c>
      <c r="AP263" s="1" t="n">
        <f aca="false">AP259+AP260+AP261+AP262</f>
        <v>1</v>
      </c>
      <c r="AQ263" s="1" t="n">
        <f aca="false">AQ259+AQ260+AQ261+AQ262</f>
        <v>0</v>
      </c>
      <c r="AR263" s="1" t="n">
        <f aca="false">AR259+AR260+AR261+AR262</f>
        <v>10</v>
      </c>
      <c r="AS263" s="1" t="n">
        <f aca="false">AS259+AS260+AS261+AS262</f>
        <v>1</v>
      </c>
      <c r="AT263" s="1" t="n">
        <f aca="false">AT259+AT260+AT261+AT262</f>
        <v>2</v>
      </c>
      <c r="AU263" s="1" t="n">
        <f aca="false">AU259+AU260+AU261+AU262</f>
        <v>0</v>
      </c>
      <c r="AV263" s="1" t="n">
        <f aca="false">AV259+AV260+AV261+AV262</f>
        <v>9</v>
      </c>
      <c r="AW263" s="1" t="n">
        <f aca="false">AW259+AW260+AW261+AW262</f>
        <v>2</v>
      </c>
      <c r="AX263" s="1" t="n">
        <f aca="false">AX259+AX260+AX261+AX262</f>
        <v>0</v>
      </c>
      <c r="AY263" s="1" t="n">
        <f aca="false">AY259+AY260+AY261+AY262</f>
        <v>0</v>
      </c>
      <c r="AZ263" s="1" t="n">
        <f aca="false">AZ259+AZ260+AZ261+AZ262</f>
        <v>0</v>
      </c>
      <c r="BA263" s="1" t="n">
        <f aca="false">BA259+BA260+BA261+BA262</f>
        <v>0</v>
      </c>
      <c r="BB263" s="1" t="n">
        <f aca="false">BB259+BB260+BB261+BB262</f>
        <v>0</v>
      </c>
      <c r="BC263" s="1" t="n">
        <f aca="false">BC259+BC260+BC261+BC262</f>
        <v>0</v>
      </c>
      <c r="BD263" s="2" t="n">
        <f aca="false">AZ263+AV263+AR263+AN263+AJ263+AF263+AB263+X263+T263+P263</f>
        <v>167</v>
      </c>
      <c r="BE263" s="2" t="n">
        <f aca="false">BA263+AW263+AS263+AO263+AK263+AG263+AC263+Y263+U263+Q263+N263+L263+J263+H263</f>
        <v>152</v>
      </c>
      <c r="BF263" s="2" t="n">
        <f aca="false">BB263+AX263+AT263+AP263+AL263+AH263+AD263+Z263+V263+R263</f>
        <v>4</v>
      </c>
      <c r="BG263" s="2" t="n">
        <f aca="false">BC263+AY263+AU263+AQ263+AM263+AI263+AE263+AA263+W263+S263+O263+M263+K263+I263</f>
        <v>0</v>
      </c>
      <c r="BH263" s="2" t="n">
        <f aca="false">BD263+BF263</f>
        <v>171</v>
      </c>
      <c r="BI263" s="2" t="n">
        <f aca="false">BE263+BG263</f>
        <v>152</v>
      </c>
      <c r="BJ263" s="2" t="n">
        <f aca="false">D263</f>
        <v>0</v>
      </c>
      <c r="BK263" s="41"/>
    </row>
    <row r="264" customFormat="false" ht="26.4" hidden="false" customHeight="false" outlineLevel="0" collapsed="false">
      <c r="A264" s="38"/>
      <c r="B264" s="1" t="s">
        <v>195</v>
      </c>
      <c r="E264" s="39" t="s">
        <v>196</v>
      </c>
      <c r="F264" s="40"/>
      <c r="H264" s="38"/>
      <c r="BD264" s="2" t="n">
        <f aca="false">AZ264+AV264+AR264+AN264+AJ264+AF264+AB264+X264+T264+P264</f>
        <v>0</v>
      </c>
      <c r="BE264" s="2" t="n">
        <f aca="false">BA264+AW264+AS264+AO264+AK264+AG264+AC264+Y264+U264+Q264+N264+L264+J264+H264</f>
        <v>0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0</v>
      </c>
      <c r="BI264" s="2" t="n">
        <f aca="false">BE264+BG264</f>
        <v>0</v>
      </c>
      <c r="BJ264" s="2" t="n">
        <f aca="false">D264</f>
        <v>0</v>
      </c>
      <c r="BK264" s="41" t="n">
        <v>330362</v>
      </c>
    </row>
    <row r="265" customFormat="false" ht="26.4" hidden="false" customHeight="false" outlineLevel="0" collapsed="false">
      <c r="A265" s="38"/>
      <c r="C265" s="1" t="s">
        <v>32</v>
      </c>
      <c r="E265" s="39" t="s">
        <v>197</v>
      </c>
      <c r="F265" s="40"/>
      <c r="H265" s="38"/>
      <c r="BD265" s="2" t="n">
        <f aca="false">AZ265+AV265+AR265+AN265+AJ265+AF265+AB265+X265+T265+P265</f>
        <v>0</v>
      </c>
      <c r="BE265" s="2" t="n">
        <f aca="false">BA265+AW265+AS265+AO265+AK265+AG265+AC265+Y265+U265+Q265+N265+L265+J265+H265</f>
        <v>0</v>
      </c>
      <c r="BF265" s="2" t="n">
        <f aca="false">BB265+AX265+AT265+AP265+AL265+AH265+AD265+Z265+V265+R265</f>
        <v>0</v>
      </c>
      <c r="BG265" s="2" t="n">
        <f aca="false">BC265+AY265+AU265+AQ265+AM265+AI265+AE265+AA265+W265+S265+O265+M265+K265+I265</f>
        <v>0</v>
      </c>
      <c r="BH265" s="2" t="n">
        <f aca="false">BD265+BF265</f>
        <v>0</v>
      </c>
      <c r="BI265" s="2" t="n">
        <f aca="false">BE265+BG265</f>
        <v>0</v>
      </c>
      <c r="BJ265" s="2" t="n">
        <f aca="false">D265</f>
        <v>0</v>
      </c>
      <c r="BK265" s="41"/>
    </row>
    <row r="266" customFormat="false" ht="13.2" hidden="false" customHeight="false" outlineLevel="0" collapsed="false">
      <c r="A266" s="38"/>
      <c r="D266" s="1" t="n">
        <v>1</v>
      </c>
      <c r="E266" s="39" t="s">
        <v>198</v>
      </c>
      <c r="F266" s="40" t="s">
        <v>41</v>
      </c>
      <c r="H266" s="38"/>
      <c r="AF266" s="1" t="n">
        <v>1</v>
      </c>
      <c r="BD266" s="2" t="n">
        <f aca="false">AZ266+AV266+AR266+AN266+AJ266+AF266+AB266+X266+T266+P266</f>
        <v>1</v>
      </c>
      <c r="BE266" s="2" t="n">
        <f aca="false">BA266+AW266+AS266+AO266+AK266+AG266+AC266+Y266+U266+Q266+N266+L266+J266+H266</f>
        <v>0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1</v>
      </c>
      <c r="BI266" s="2" t="n">
        <f aca="false">BE266+BG266</f>
        <v>0</v>
      </c>
      <c r="BJ266" s="2" t="n">
        <f aca="false">D266</f>
        <v>1</v>
      </c>
      <c r="BK266" s="41"/>
    </row>
    <row r="267" customFormat="false" ht="13.2" hidden="false" customHeight="false" outlineLevel="0" collapsed="false">
      <c r="A267" s="38"/>
      <c r="D267" s="1" t="n">
        <v>2</v>
      </c>
      <c r="E267" s="39" t="s">
        <v>198</v>
      </c>
      <c r="F267" s="40" t="s">
        <v>36</v>
      </c>
      <c r="H267" s="38"/>
      <c r="T267" s="1" t="n">
        <v>1</v>
      </c>
      <c r="AB267" s="1" t="n">
        <v>1</v>
      </c>
      <c r="AJ267" s="1" t="n">
        <v>1</v>
      </c>
      <c r="BD267" s="2" t="n">
        <f aca="false">AZ267+AV267+AR267+AN267+AJ267+AF267+AB267+X267+T267+P267</f>
        <v>3</v>
      </c>
      <c r="BE267" s="2" t="n">
        <f aca="false">BA267+AW267+AS267+AO267+AK267+AG267+AC267+Y267+U267+Q267+N267+L267+J267+H267</f>
        <v>0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3</v>
      </c>
      <c r="BI267" s="2" t="n">
        <f aca="false">BE267+BG267</f>
        <v>0</v>
      </c>
      <c r="BJ267" s="2" t="n">
        <f aca="false">D267</f>
        <v>2</v>
      </c>
      <c r="BK267" s="41"/>
    </row>
    <row r="268" customFormat="false" ht="13.2" hidden="false" customHeight="false" outlineLevel="0" collapsed="false">
      <c r="A268" s="38"/>
      <c r="C268" s="1" t="s">
        <v>37</v>
      </c>
      <c r="E268" s="39" t="s">
        <v>199</v>
      </c>
      <c r="F268" s="40"/>
      <c r="H268" s="38"/>
      <c r="BD268" s="2" t="n">
        <f aca="false">AZ268+AV268+AR268+AN268+AJ268+AF268+AB268+X268+T268+P268</f>
        <v>0</v>
      </c>
      <c r="BE268" s="2" t="n">
        <f aca="false">BA268+AW268+AS268+AO268+AK268+AG268+AC268+Y268+U268+Q268+N268+L268+J268+H268</f>
        <v>0</v>
      </c>
      <c r="BF268" s="2" t="n">
        <f aca="false">BB268+AX268+AT268+AP268+AL268+AH268+AD268+Z268+V268+R268</f>
        <v>0</v>
      </c>
      <c r="BG268" s="2" t="n">
        <f aca="false">BC268+AY268+AU268+AQ268+AM268+AI268+AE268+AA268+W268+S268+O268+M268+K268+I268</f>
        <v>0</v>
      </c>
      <c r="BH268" s="2" t="n">
        <f aca="false">BD268+BF268</f>
        <v>0</v>
      </c>
      <c r="BI268" s="2" t="n">
        <f aca="false">BE268+BG268</f>
        <v>0</v>
      </c>
      <c r="BJ268" s="2" t="n">
        <f aca="false">D268</f>
        <v>0</v>
      </c>
      <c r="BK268" s="41"/>
    </row>
    <row r="269" customFormat="false" ht="13.2" hidden="false" customHeight="false" outlineLevel="0" collapsed="false">
      <c r="A269" s="38"/>
      <c r="D269" s="1" t="n">
        <v>3</v>
      </c>
      <c r="E269" s="39" t="s">
        <v>200</v>
      </c>
      <c r="F269" s="40" t="s">
        <v>35</v>
      </c>
      <c r="H269" s="38"/>
      <c r="AN269" s="1" t="n">
        <v>1</v>
      </c>
      <c r="BD269" s="2" t="n">
        <f aca="false">AZ269+AV269+AR269+AN269+AJ269+AF269+AB269+X269+T269+P269</f>
        <v>1</v>
      </c>
      <c r="BE269" s="2" t="n">
        <f aca="false">BA269+AW269+AS269+AO269+AK269+AG269+AC269+Y269+U269+Q269+N269+L269+J269+H269</f>
        <v>0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1</v>
      </c>
      <c r="BI269" s="2" t="n">
        <f aca="false">BE269+BG269</f>
        <v>0</v>
      </c>
      <c r="BJ269" s="2" t="n">
        <f aca="false">D269</f>
        <v>3</v>
      </c>
      <c r="BK269" s="41"/>
    </row>
    <row r="270" customFormat="false" ht="13.2" hidden="false" customHeight="false" outlineLevel="0" collapsed="false">
      <c r="A270" s="38"/>
      <c r="D270" s="1" t="n">
        <v>4</v>
      </c>
      <c r="E270" s="39" t="s">
        <v>201</v>
      </c>
      <c r="F270" s="40" t="s">
        <v>35</v>
      </c>
      <c r="H270" s="38"/>
      <c r="U270" s="1" t="n">
        <v>1</v>
      </c>
      <c r="Y270" s="1" t="n">
        <v>2</v>
      </c>
      <c r="AB270" s="1" t="n">
        <v>3</v>
      </c>
      <c r="AC270" s="1" t="n">
        <v>2</v>
      </c>
      <c r="AF270" s="1" t="n">
        <v>6</v>
      </c>
      <c r="AG270" s="1" t="n">
        <v>1</v>
      </c>
      <c r="AJ270" s="1" t="n">
        <v>3</v>
      </c>
      <c r="AK270" s="1" t="n">
        <v>1</v>
      </c>
      <c r="BD270" s="2" t="n">
        <f aca="false">AZ270+AV270+AR270+AN270+AJ270+AF270+AB270+X270+T270+P270</f>
        <v>12</v>
      </c>
      <c r="BE270" s="2" t="n">
        <f aca="false">BA270+AW270+AS270+AO270+AK270+AG270+AC270+Y270+U270+Q270+N270+L270+J270+H270</f>
        <v>7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12</v>
      </c>
      <c r="BI270" s="2" t="n">
        <f aca="false">BE270+BG270</f>
        <v>7</v>
      </c>
      <c r="BJ270" s="2" t="n">
        <f aca="false">D270</f>
        <v>4</v>
      </c>
      <c r="BK270" s="41"/>
    </row>
    <row r="271" customFormat="false" ht="13.2" hidden="false" customHeight="false" outlineLevel="0" collapsed="false">
      <c r="A271" s="38"/>
      <c r="D271" s="1" t="n">
        <v>5</v>
      </c>
      <c r="E271" s="39" t="s">
        <v>201</v>
      </c>
      <c r="F271" s="40" t="s">
        <v>41</v>
      </c>
      <c r="H271" s="38"/>
      <c r="U271" s="1" t="n">
        <v>1</v>
      </c>
      <c r="BD271" s="2" t="n">
        <f aca="false">AZ271+AV271+AR271+AN271+AJ271+AF271+AB271+X271+T271+P271</f>
        <v>0</v>
      </c>
      <c r="BE271" s="2" t="n">
        <f aca="false">BA271+AW271+AS271+AO271+AK271+AG271+AC271+Y271+U271+Q271+N271+L271+J271+H271</f>
        <v>1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0</v>
      </c>
      <c r="BH271" s="2" t="n">
        <f aca="false">BD271+BF271</f>
        <v>0</v>
      </c>
      <c r="BI271" s="2" t="n">
        <f aca="false">BE271+BG271</f>
        <v>1</v>
      </c>
      <c r="BJ271" s="2" t="n">
        <f aca="false">D271</f>
        <v>5</v>
      </c>
      <c r="BK271" s="41"/>
    </row>
    <row r="272" customFormat="false" ht="13.2" hidden="false" customHeight="false" outlineLevel="0" collapsed="false">
      <c r="A272" s="38"/>
      <c r="D272" s="1" t="n">
        <v>6</v>
      </c>
      <c r="E272" s="39" t="s">
        <v>201</v>
      </c>
      <c r="F272" s="40" t="s">
        <v>36</v>
      </c>
      <c r="H272" s="38"/>
      <c r="N272" s="1" t="n">
        <v>2</v>
      </c>
      <c r="U272" s="1" t="n">
        <v>3</v>
      </c>
      <c r="Y272" s="1" t="n">
        <v>1</v>
      </c>
      <c r="BD272" s="2" t="n">
        <f aca="false">AZ272+AV272+AR272+AN272+AJ272+AF272+AB272+X272+T272+P272</f>
        <v>0</v>
      </c>
      <c r="BE272" s="2" t="n">
        <f aca="false">BA272+AW272+AS272+AO272+AK272+AG272+AC272+Y272+U272+Q272+N272+L272+J272+H272</f>
        <v>6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0</v>
      </c>
      <c r="BI272" s="2" t="n">
        <f aca="false">BE272+BG272</f>
        <v>6</v>
      </c>
      <c r="BJ272" s="2" t="n">
        <f aca="false">D272</f>
        <v>6</v>
      </c>
      <c r="BK272" s="41"/>
    </row>
    <row r="273" customFormat="false" ht="13.2" hidden="false" customHeight="false" outlineLevel="0" collapsed="false">
      <c r="A273" s="38"/>
      <c r="D273" s="1" t="n">
        <v>7</v>
      </c>
      <c r="E273" s="39" t="s">
        <v>202</v>
      </c>
      <c r="F273" s="40" t="s">
        <v>36</v>
      </c>
      <c r="H273" s="38"/>
      <c r="AB273" s="1" t="n">
        <v>1</v>
      </c>
      <c r="BD273" s="2" t="n">
        <f aca="false">AZ273+AV273+AR273+AN273+AJ273+AF273+AB273+X273+T273+P273</f>
        <v>1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1</v>
      </c>
      <c r="BI273" s="2" t="n">
        <f aca="false">BE273+BG273</f>
        <v>0</v>
      </c>
      <c r="BJ273" s="2" t="n">
        <f aca="false">D273</f>
        <v>7</v>
      </c>
      <c r="BK273" s="41"/>
    </row>
    <row r="274" customFormat="false" ht="13.2" hidden="false" customHeight="false" outlineLevel="0" collapsed="false">
      <c r="A274" s="38"/>
      <c r="D274" s="1" t="n">
        <v>8</v>
      </c>
      <c r="E274" s="39" t="s">
        <v>203</v>
      </c>
      <c r="F274" s="40" t="s">
        <v>35</v>
      </c>
      <c r="H274" s="38"/>
      <c r="U274" s="1" t="n">
        <v>1</v>
      </c>
      <c r="BD274" s="2" t="n">
        <f aca="false">AZ274+AV274+AR274+AN274+AJ274+AF274+AB274+X274+T274+P274</f>
        <v>0</v>
      </c>
      <c r="BE274" s="2" t="n">
        <f aca="false">BA274+AW274+AS274+AO274+AK274+AG274+AC274+Y274+U274+Q274+N274+L274+J274+H274</f>
        <v>1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0</v>
      </c>
      <c r="BI274" s="2" t="n">
        <f aca="false">BE274+BG274</f>
        <v>1</v>
      </c>
      <c r="BJ274" s="2" t="n">
        <f aca="false">D274</f>
        <v>8</v>
      </c>
      <c r="BK274" s="41"/>
    </row>
    <row r="275" customFormat="false" ht="13.2" hidden="false" customHeight="false" outlineLevel="0" collapsed="false">
      <c r="A275" s="38"/>
      <c r="E275" s="39" t="s">
        <v>204</v>
      </c>
      <c r="F275" s="40" t="s">
        <v>35</v>
      </c>
      <c r="H275" s="38"/>
      <c r="U275" s="1" t="n">
        <v>2</v>
      </c>
      <c r="Y275" s="1" t="n">
        <v>2</v>
      </c>
      <c r="AB275" s="1" t="n">
        <v>3</v>
      </c>
      <c r="AC275" s="1" t="n">
        <v>2</v>
      </c>
      <c r="AF275" s="1" t="n">
        <v>6</v>
      </c>
      <c r="AG275" s="1" t="n">
        <v>1</v>
      </c>
      <c r="AJ275" s="1" t="n">
        <v>3</v>
      </c>
      <c r="AK275" s="1" t="n">
        <v>1</v>
      </c>
      <c r="AN275" s="1" t="n">
        <v>1</v>
      </c>
      <c r="BD275" s="2" t="n">
        <f aca="false">AZ275+AV275+AR275+AN275+AJ275+AF275+AB275+X275+T275+P275</f>
        <v>13</v>
      </c>
      <c r="BE275" s="2" t="n">
        <f aca="false">BA275+AW275+AS275+AO275+AK275+AG275+AC275+Y275+U275+Q275+N275+L275+J275+H275</f>
        <v>8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13</v>
      </c>
      <c r="BI275" s="2" t="n">
        <f aca="false">BE275+BG275</f>
        <v>8</v>
      </c>
      <c r="BJ275" s="2" t="n">
        <f aca="false">D275</f>
        <v>0</v>
      </c>
      <c r="BK275" s="41"/>
    </row>
    <row r="276" customFormat="false" ht="13.2" hidden="false" customHeight="false" outlineLevel="0" collapsed="false">
      <c r="A276" s="38"/>
      <c r="E276" s="39" t="s">
        <v>204</v>
      </c>
      <c r="F276" s="40" t="s">
        <v>53</v>
      </c>
      <c r="H276" s="38"/>
      <c r="BD276" s="2" t="n">
        <f aca="false">AZ276+AV276+AR276+AN276+AJ276+AF276+AB276+X276+T276+P276</f>
        <v>0</v>
      </c>
      <c r="BE276" s="2" t="n">
        <f aca="false">BA276+AW276+AS276+AO276+AK276+AG276+AC276+Y276+U276+Q276+N276+L276+J276+H276</f>
        <v>0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0</v>
      </c>
      <c r="BI276" s="2" t="n">
        <f aca="false">BE276+BG276</f>
        <v>0</v>
      </c>
      <c r="BJ276" s="2" t="n">
        <f aca="false">D276</f>
        <v>0</v>
      </c>
      <c r="BK276" s="41"/>
    </row>
    <row r="277" customFormat="false" ht="13.2" hidden="false" customHeight="false" outlineLevel="0" collapsed="false">
      <c r="A277" s="38"/>
      <c r="E277" s="39" t="s">
        <v>204</v>
      </c>
      <c r="F277" s="40" t="s">
        <v>41</v>
      </c>
      <c r="H277" s="38"/>
      <c r="U277" s="1" t="n">
        <v>1</v>
      </c>
      <c r="AF277" s="1" t="n">
        <v>1</v>
      </c>
      <c r="BD277" s="2" t="n">
        <f aca="false">AZ277+AV277+AR277+AN277+AJ277+AF277+AB277+X277+T277+P277</f>
        <v>1</v>
      </c>
      <c r="BE277" s="2" t="n">
        <f aca="false">BA277+AW277+AS277+AO277+AK277+AG277+AC277+Y277+U277+Q277+N277+L277+J277+H277</f>
        <v>1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1</v>
      </c>
      <c r="BI277" s="2" t="n">
        <f aca="false">BE277+BG277</f>
        <v>1</v>
      </c>
      <c r="BJ277" s="2" t="n">
        <f aca="false">D277</f>
        <v>0</v>
      </c>
      <c r="BK277" s="41"/>
    </row>
    <row r="278" customFormat="false" ht="13.2" hidden="false" customHeight="false" outlineLevel="0" collapsed="false">
      <c r="A278" s="38"/>
      <c r="E278" s="39" t="s">
        <v>204</v>
      </c>
      <c r="F278" s="40" t="s">
        <v>36</v>
      </c>
      <c r="H278" s="38"/>
      <c r="N278" s="1" t="n">
        <v>2</v>
      </c>
      <c r="T278" s="1" t="n">
        <v>1</v>
      </c>
      <c r="U278" s="1" t="n">
        <v>3</v>
      </c>
      <c r="Y278" s="1" t="n">
        <v>1</v>
      </c>
      <c r="AB278" s="1" t="n">
        <v>2</v>
      </c>
      <c r="AJ278" s="1" t="n">
        <v>1</v>
      </c>
      <c r="BD278" s="2" t="n">
        <f aca="false">AZ278+AV278+AR278+AN278+AJ278+AF278+AB278+X278+T278+P278</f>
        <v>4</v>
      </c>
      <c r="BE278" s="2" t="n">
        <f aca="false">BA278+AW278+AS278+AO278+AK278+AG278+AC278+Y278+U278+Q278+N278+L278+J278+H278</f>
        <v>6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4</v>
      </c>
      <c r="BI278" s="2" t="n">
        <f aca="false">BE278+BG278</f>
        <v>6</v>
      </c>
      <c r="BJ278" s="2" t="n">
        <f aca="false">D278</f>
        <v>0</v>
      </c>
      <c r="BK278" s="41"/>
    </row>
    <row r="279" customFormat="false" ht="13.2" hidden="false" customHeight="false" outlineLevel="0" collapsed="false">
      <c r="A279" s="38"/>
      <c r="E279" s="39" t="s">
        <v>205</v>
      </c>
      <c r="F279" s="40"/>
      <c r="H279" s="38" t="n">
        <f aca="false">H275+H276+H277+H278</f>
        <v>0</v>
      </c>
      <c r="I279" s="1" t="n">
        <f aca="false">I275+I276+I277+I278</f>
        <v>0</v>
      </c>
      <c r="J279" s="1" t="n">
        <f aca="false">J275+J276+J277+J278</f>
        <v>0</v>
      </c>
      <c r="K279" s="1" t="n">
        <f aca="false">K275+K276+K277+K278</f>
        <v>0</v>
      </c>
      <c r="L279" s="1" t="n">
        <f aca="false">L275+L276+L277+L278</f>
        <v>0</v>
      </c>
      <c r="M279" s="1" t="n">
        <f aca="false">M275+M276+M277+M278</f>
        <v>0</v>
      </c>
      <c r="N279" s="1" t="n">
        <f aca="false">N275+N276+N277+N278</f>
        <v>2</v>
      </c>
      <c r="O279" s="1" t="n">
        <f aca="false">O275+O276+O277+O278</f>
        <v>0</v>
      </c>
      <c r="P279" s="1" t="n">
        <f aca="false">P275+P276+P277+P278</f>
        <v>0</v>
      </c>
      <c r="Q279" s="1" t="n">
        <f aca="false">Q275+Q276+Q277+Q278</f>
        <v>0</v>
      </c>
      <c r="R279" s="1" t="n">
        <f aca="false">R275+R276+R277+R278</f>
        <v>0</v>
      </c>
      <c r="S279" s="1" t="n">
        <f aca="false">S275+S276+S277+S278</f>
        <v>0</v>
      </c>
      <c r="T279" s="1" t="n">
        <f aca="false">T275+T276+T277+T278</f>
        <v>1</v>
      </c>
      <c r="U279" s="1" t="n">
        <f aca="false">U275+U276+U277+U278</f>
        <v>6</v>
      </c>
      <c r="V279" s="1" t="n">
        <f aca="false">V275+V276+V277+V278</f>
        <v>0</v>
      </c>
      <c r="W279" s="1" t="n">
        <f aca="false">W275+W276+W277+W278</f>
        <v>0</v>
      </c>
      <c r="X279" s="1" t="n">
        <f aca="false">X275+X276+X277+X278</f>
        <v>0</v>
      </c>
      <c r="Y279" s="1" t="n">
        <f aca="false">Y275+Y276+Y277+Y278</f>
        <v>3</v>
      </c>
      <c r="Z279" s="1" t="n">
        <f aca="false">Z275+Z276+Z277+Z278</f>
        <v>0</v>
      </c>
      <c r="AA279" s="1" t="n">
        <f aca="false">AA275+AA276+AA277+AA278</f>
        <v>0</v>
      </c>
      <c r="AB279" s="1" t="n">
        <f aca="false">AB275+AB276+AB277+AB278</f>
        <v>5</v>
      </c>
      <c r="AC279" s="1" t="n">
        <f aca="false">AC275+AC276+AC277+AC278</f>
        <v>2</v>
      </c>
      <c r="AD279" s="1" t="n">
        <f aca="false">AD275+AD276+AD277+AD278</f>
        <v>0</v>
      </c>
      <c r="AE279" s="1" t="n">
        <f aca="false">AE275+AE276+AE277+AE278</f>
        <v>0</v>
      </c>
      <c r="AF279" s="1" t="n">
        <f aca="false">AF275+AF276+AF277+AF278</f>
        <v>7</v>
      </c>
      <c r="AG279" s="1" t="n">
        <f aca="false">AG275+AG276+AG277+AG278</f>
        <v>1</v>
      </c>
      <c r="AH279" s="1" t="n">
        <f aca="false">AH275+AH276+AH277+AH278</f>
        <v>0</v>
      </c>
      <c r="AI279" s="1" t="n">
        <f aca="false">AI275+AI276+AI277+AI278</f>
        <v>0</v>
      </c>
      <c r="AJ279" s="1" t="n">
        <f aca="false">AJ275+AJ276+AJ277+AJ278</f>
        <v>4</v>
      </c>
      <c r="AK279" s="1" t="n">
        <f aca="false">AK275+AK276+AK277+AK278</f>
        <v>1</v>
      </c>
      <c r="AL279" s="1" t="n">
        <f aca="false">AL275+AL276+AL277+AL278</f>
        <v>0</v>
      </c>
      <c r="AM279" s="1" t="n">
        <f aca="false">AM275+AM276+AM277+AM278</f>
        <v>0</v>
      </c>
      <c r="AN279" s="1" t="n">
        <f aca="false">AN275+AN276+AN277+AN278</f>
        <v>1</v>
      </c>
      <c r="AO279" s="1" t="n">
        <f aca="false">AO275+AO276+AO277+AO278</f>
        <v>0</v>
      </c>
      <c r="AP279" s="1" t="n">
        <f aca="false">AP275+AP276+AP277+AP278</f>
        <v>0</v>
      </c>
      <c r="AQ279" s="1" t="n">
        <f aca="false">AQ275+AQ276+AQ277+AQ278</f>
        <v>0</v>
      </c>
      <c r="AR279" s="1" t="n">
        <f aca="false">AR275+AR276+AR277+AR278</f>
        <v>0</v>
      </c>
      <c r="AS279" s="1" t="n">
        <f aca="false">AS275+AS276+AS277+AS278</f>
        <v>0</v>
      </c>
      <c r="AT279" s="1" t="n">
        <f aca="false">AT275+AT276+AT277+AT278</f>
        <v>0</v>
      </c>
      <c r="AU279" s="1" t="n">
        <f aca="false">AU275+AU276+AU277+AU278</f>
        <v>0</v>
      </c>
      <c r="AV279" s="1" t="n">
        <f aca="false">AV275+AV276+AV277+AV278</f>
        <v>0</v>
      </c>
      <c r="AW279" s="1" t="n">
        <f aca="false">AW275+AW276+AW277+AW278</f>
        <v>0</v>
      </c>
      <c r="AX279" s="1" t="n">
        <f aca="false">AX275+AX276+AX277+AX278</f>
        <v>0</v>
      </c>
      <c r="AY279" s="1" t="n">
        <f aca="false">AY275+AY276+AY277+AY278</f>
        <v>0</v>
      </c>
      <c r="AZ279" s="1" t="n">
        <f aca="false">AZ275+AZ276+AZ277+AZ278</f>
        <v>0</v>
      </c>
      <c r="BA279" s="1" t="n">
        <f aca="false">BA275+BA276+BA277+BA278</f>
        <v>0</v>
      </c>
      <c r="BB279" s="1" t="n">
        <f aca="false">BB275+BB276+BB277+BB278</f>
        <v>0</v>
      </c>
      <c r="BC279" s="1" t="n">
        <f aca="false">BC275+BC276+BC277+BC278</f>
        <v>0</v>
      </c>
      <c r="BD279" s="2" t="n">
        <f aca="false">AZ279+AV279+AR279+AN279+AJ279+AF279+AB279+X279+T279+P279</f>
        <v>18</v>
      </c>
      <c r="BE279" s="2" t="n">
        <f aca="false">BA279+AW279+AS279+AO279+AK279+AG279+AC279+Y279+U279+Q279+N279+L279+J279+H279</f>
        <v>15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0</v>
      </c>
      <c r="BH279" s="2" t="n">
        <f aca="false">BD279+BF279</f>
        <v>18</v>
      </c>
      <c r="BI279" s="2" t="n">
        <f aca="false">BE279+BG279</f>
        <v>15</v>
      </c>
      <c r="BJ279" s="2" t="n">
        <f aca="false">D279</f>
        <v>0</v>
      </c>
      <c r="BK279" s="41"/>
    </row>
    <row r="280" customFormat="false" ht="13.2" hidden="false" customHeight="false" outlineLevel="0" collapsed="false">
      <c r="A280" s="38"/>
      <c r="B280" s="1" t="s">
        <v>206</v>
      </c>
      <c r="E280" s="39" t="s">
        <v>207</v>
      </c>
      <c r="F280" s="40"/>
      <c r="H280" s="38"/>
      <c r="BD280" s="2" t="n">
        <f aca="false">AZ280+AV280+AR280+AN280+AJ280+AF280+AB280+X280+T280+P280</f>
        <v>0</v>
      </c>
      <c r="BE280" s="2" t="n">
        <f aca="false">BA280+AW280+AS280+AO280+AK280+AG280+AC280+Y280+U280+Q280+N280+L280+J280+H280</f>
        <v>0</v>
      </c>
      <c r="BF280" s="2" t="n">
        <f aca="false">BB280+AX280+AT280+AP280+AL280+AH280+AD280+Z280+V280+R280</f>
        <v>0</v>
      </c>
      <c r="BG280" s="2" t="n">
        <f aca="false">BC280+AY280+AU280+AQ280+AM280+AI280+AE280+AA280+W280+S280+O280+M280+K280+I280</f>
        <v>0</v>
      </c>
      <c r="BH280" s="2" t="n">
        <f aca="false">BD280+BF280</f>
        <v>0</v>
      </c>
      <c r="BI280" s="2" t="n">
        <f aca="false">BE280+BG280</f>
        <v>0</v>
      </c>
      <c r="BJ280" s="2" t="n">
        <f aca="false">D280</f>
        <v>0</v>
      </c>
      <c r="BK280" s="41"/>
    </row>
    <row r="281" customFormat="false" ht="13.2" hidden="false" customHeight="false" outlineLevel="0" collapsed="false">
      <c r="A281" s="38"/>
      <c r="C281" s="1" t="s">
        <v>32</v>
      </c>
      <c r="E281" s="39" t="s">
        <v>208</v>
      </c>
      <c r="F281" s="40"/>
      <c r="H281" s="38"/>
      <c r="BD281" s="2" t="n">
        <f aca="false">AZ281+AV281+AR281+AN281+AJ281+AF281+AB281+X281+T281+P281</f>
        <v>0</v>
      </c>
      <c r="BE281" s="2" t="n">
        <f aca="false">BA281+AW281+AS281+AO281+AK281+AG281+AC281+Y281+U281+Q281+N281+L281+J281+H281</f>
        <v>0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0</v>
      </c>
      <c r="BI281" s="2" t="n">
        <f aca="false">BE281+BG281</f>
        <v>0</v>
      </c>
      <c r="BJ281" s="2" t="n">
        <f aca="false">D281</f>
        <v>0</v>
      </c>
      <c r="BK281" s="41"/>
    </row>
    <row r="282" customFormat="false" ht="13.2" hidden="false" customHeight="false" outlineLevel="0" collapsed="false">
      <c r="A282" s="38"/>
      <c r="D282" s="1" t="n">
        <v>9</v>
      </c>
      <c r="E282" s="39" t="s">
        <v>209</v>
      </c>
      <c r="F282" s="40" t="s">
        <v>53</v>
      </c>
      <c r="H282" s="38"/>
      <c r="AJ282" s="1" t="n">
        <v>1</v>
      </c>
      <c r="BD282" s="2" t="n">
        <f aca="false">AZ282+AV282+AR282+AN282+AJ282+AF282+AB282+X282+T282+P282</f>
        <v>1</v>
      </c>
      <c r="BE282" s="2" t="n">
        <f aca="false">BA282+AW282+AS282+AO282+AK282+AG282+AC282+Y282+U282+Q282+N282+L282+J282+H282</f>
        <v>0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1</v>
      </c>
      <c r="BI282" s="2" t="n">
        <f aca="false">BE282+BG282</f>
        <v>0</v>
      </c>
      <c r="BJ282" s="2" t="n">
        <f aca="false">D282</f>
        <v>9</v>
      </c>
      <c r="BK282" s="41"/>
    </row>
    <row r="283" customFormat="false" ht="13.2" hidden="false" customHeight="false" outlineLevel="0" collapsed="false">
      <c r="A283" s="38"/>
      <c r="D283" s="1" t="n">
        <v>10</v>
      </c>
      <c r="E283" s="39" t="s">
        <v>209</v>
      </c>
      <c r="F283" s="40" t="s">
        <v>41</v>
      </c>
      <c r="H283" s="38"/>
      <c r="AB283" s="1" t="n">
        <v>1</v>
      </c>
      <c r="AF283" s="1" t="n">
        <v>4</v>
      </c>
      <c r="AJ283" s="1" t="n">
        <v>3</v>
      </c>
      <c r="BD283" s="2" t="n">
        <f aca="false">AZ283+AV283+AR283+AN283+AJ283+AF283+AB283+X283+T283+P283</f>
        <v>8</v>
      </c>
      <c r="BE283" s="2" t="n">
        <f aca="false">BA283+AW283+AS283+AO283+AK283+AG283+AC283+Y283+U283+Q283+N283+L283+J283+H283</f>
        <v>0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8</v>
      </c>
      <c r="BI283" s="2" t="n">
        <f aca="false">BE283+BG283</f>
        <v>0</v>
      </c>
      <c r="BJ283" s="2" t="n">
        <f aca="false">D283</f>
        <v>10</v>
      </c>
      <c r="BK283" s="41"/>
    </row>
    <row r="284" customFormat="false" ht="13.2" hidden="false" customHeight="false" outlineLevel="0" collapsed="false">
      <c r="A284" s="38"/>
      <c r="D284" s="1" t="n">
        <v>11</v>
      </c>
      <c r="E284" s="39" t="s">
        <v>209</v>
      </c>
      <c r="F284" s="40" t="s">
        <v>36</v>
      </c>
      <c r="H284" s="38"/>
      <c r="J284" s="1" t="n">
        <v>15</v>
      </c>
      <c r="K284" s="1" t="n">
        <v>10</v>
      </c>
      <c r="L284" s="1" t="n">
        <v>21</v>
      </c>
      <c r="M284" s="1" t="n">
        <v>28</v>
      </c>
      <c r="N284" s="1" t="n">
        <v>44</v>
      </c>
      <c r="O284" s="1" t="n">
        <v>36</v>
      </c>
      <c r="P284" s="1" t="n">
        <v>1</v>
      </c>
      <c r="Q284" s="1" t="n">
        <v>31</v>
      </c>
      <c r="S284" s="1" t="n">
        <v>33</v>
      </c>
      <c r="T284" s="1" t="n">
        <v>4</v>
      </c>
      <c r="U284" s="1" t="n">
        <v>47</v>
      </c>
      <c r="V284" s="1" t="n">
        <v>9</v>
      </c>
      <c r="W284" s="1" t="n">
        <v>71</v>
      </c>
      <c r="X284" s="1" t="n">
        <v>8</v>
      </c>
      <c r="Y284" s="1" t="n">
        <v>9</v>
      </c>
      <c r="Z284" s="1" t="n">
        <v>1</v>
      </c>
      <c r="AA284" s="1" t="n">
        <v>13</v>
      </c>
      <c r="AB284" s="1" t="n">
        <v>94</v>
      </c>
      <c r="AC284" s="1" t="n">
        <v>16</v>
      </c>
      <c r="AD284" s="1" t="n">
        <v>7</v>
      </c>
      <c r="AE284" s="1" t="n">
        <v>21</v>
      </c>
      <c r="AF284" s="1" t="n">
        <v>79</v>
      </c>
      <c r="AG284" s="1" t="n">
        <v>7</v>
      </c>
      <c r="AH284" s="1" t="n">
        <v>2</v>
      </c>
      <c r="AI284" s="1" t="n">
        <v>2</v>
      </c>
      <c r="AJ284" s="1" t="n">
        <v>22</v>
      </c>
      <c r="AL284" s="1" t="n">
        <v>1</v>
      </c>
      <c r="AN284" s="1" t="n">
        <v>22</v>
      </c>
      <c r="AR284" s="1" t="n">
        <v>3</v>
      </c>
      <c r="AS284" s="1" t="n">
        <v>1</v>
      </c>
      <c r="AV284" s="1" t="n">
        <v>2</v>
      </c>
      <c r="BD284" s="2" t="n">
        <f aca="false">AZ284+AV284+AR284+AN284+AJ284+AF284+AB284+X284+T284+P284</f>
        <v>235</v>
      </c>
      <c r="BE284" s="2" t="n">
        <f aca="false">BA284+AW284+AS284+AO284+AK284+AG284+AC284+Y284+U284+Q284+N284+L284+J284+H284</f>
        <v>191</v>
      </c>
      <c r="BF284" s="2" t="n">
        <f aca="false">BB284+AX284+AT284+AP284+AL284+AH284+AD284+Z284+V284+R284</f>
        <v>20</v>
      </c>
      <c r="BG284" s="2" t="n">
        <f aca="false">BC284+AY284+AU284+AQ284+AM284+AI284+AE284+AA284+W284+S284+O284+M284+K284+I284</f>
        <v>214</v>
      </c>
      <c r="BH284" s="2" t="n">
        <f aca="false">BD284+BF284</f>
        <v>255</v>
      </c>
      <c r="BI284" s="2" t="n">
        <f aca="false">BE284+BG284</f>
        <v>405</v>
      </c>
      <c r="BJ284" s="2" t="n">
        <f aca="false">D284</f>
        <v>11</v>
      </c>
      <c r="BK284" s="41"/>
    </row>
    <row r="285" customFormat="false" ht="13.2" hidden="false" customHeight="false" outlineLevel="0" collapsed="false">
      <c r="A285" s="38"/>
      <c r="C285" s="1" t="s">
        <v>37</v>
      </c>
      <c r="E285" s="39" t="s">
        <v>210</v>
      </c>
      <c r="F285" s="40"/>
      <c r="H285" s="38"/>
      <c r="BD285" s="2" t="n">
        <f aca="false">AZ285+AV285+AR285+AN285+AJ285+AF285+AB285+X285+T285+P285</f>
        <v>0</v>
      </c>
      <c r="BE285" s="2" t="n">
        <f aca="false">BA285+AW285+AS285+AO285+AK285+AG285+AC285+Y285+U285+Q285+N285+L285+J285+H285</f>
        <v>0</v>
      </c>
      <c r="BF285" s="2" t="n">
        <f aca="false">BB285+AX285+AT285+AP285+AL285+AH285+AD285+Z285+V285+R285</f>
        <v>0</v>
      </c>
      <c r="BG285" s="2" t="n">
        <f aca="false">BC285+AY285+AU285+AQ285+AM285+AI285+AE285+AA285+W285+S285+O285+M285+K285+I285</f>
        <v>0</v>
      </c>
      <c r="BH285" s="2" t="n">
        <f aca="false">BD285+BF285</f>
        <v>0</v>
      </c>
      <c r="BI285" s="2" t="n">
        <f aca="false">BE285+BG285</f>
        <v>0</v>
      </c>
      <c r="BJ285" s="2" t="n">
        <f aca="false">D285</f>
        <v>0</v>
      </c>
      <c r="BK285" s="41"/>
    </row>
    <row r="286" customFormat="false" ht="13.2" hidden="false" customHeight="false" outlineLevel="0" collapsed="false">
      <c r="A286" s="38"/>
      <c r="D286" s="1" t="n">
        <v>12</v>
      </c>
      <c r="E286" s="39" t="s">
        <v>211</v>
      </c>
      <c r="F286" s="40" t="s">
        <v>36</v>
      </c>
      <c r="H286" s="38"/>
      <c r="Z286" s="1" t="n">
        <v>1</v>
      </c>
      <c r="AI286" s="1" t="n">
        <v>1</v>
      </c>
      <c r="AU286" s="1" t="n">
        <v>1</v>
      </c>
      <c r="BD286" s="2" t="n">
        <f aca="false">AZ286+AV286+AR286+AN286+AJ286+AF286+AB286+X286+T286+P286</f>
        <v>0</v>
      </c>
      <c r="BE286" s="2" t="n">
        <f aca="false">BA286+AW286+AS286+AO286+AK286+AG286+AC286+Y286+U286+Q286+N286+L286+J286+H286</f>
        <v>0</v>
      </c>
      <c r="BF286" s="2" t="n">
        <f aca="false">BB286+AX286+AT286+AP286+AL286+AH286+AD286+Z286+V286+R286</f>
        <v>1</v>
      </c>
      <c r="BG286" s="2" t="n">
        <f aca="false">BC286+AY286+AU286+AQ286+AM286+AI286+AE286+AA286+W286+S286+O286+M286+K286+I286</f>
        <v>2</v>
      </c>
      <c r="BH286" s="2" t="n">
        <f aca="false">BD286+BF286</f>
        <v>1</v>
      </c>
      <c r="BI286" s="2" t="n">
        <f aca="false">BE286+BG286</f>
        <v>2</v>
      </c>
      <c r="BJ286" s="2" t="n">
        <f aca="false">D286</f>
        <v>12</v>
      </c>
      <c r="BK286" s="41"/>
    </row>
    <row r="287" customFormat="false" ht="13.2" hidden="false" customHeight="false" outlineLevel="0" collapsed="false">
      <c r="A287" s="38"/>
      <c r="D287" s="1" t="n">
        <v>13</v>
      </c>
      <c r="E287" s="39" t="s">
        <v>212</v>
      </c>
      <c r="F287" s="40" t="s">
        <v>35</v>
      </c>
      <c r="H287" s="38"/>
      <c r="AI287" s="1" t="n">
        <v>1</v>
      </c>
      <c r="BD287" s="2" t="n">
        <f aca="false">AZ287+AV287+AR287+AN287+AJ287+AF287+AB287+X287+T287+P287</f>
        <v>0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1</v>
      </c>
      <c r="BH287" s="2" t="n">
        <f aca="false">BD287+BF287</f>
        <v>0</v>
      </c>
      <c r="BI287" s="2" t="n">
        <f aca="false">BE287+BG287</f>
        <v>1</v>
      </c>
      <c r="BJ287" s="2" t="n">
        <f aca="false">D287</f>
        <v>13</v>
      </c>
      <c r="BK287" s="41"/>
    </row>
    <row r="288" customFormat="false" ht="13.2" hidden="false" customHeight="false" outlineLevel="0" collapsed="false">
      <c r="A288" s="38"/>
      <c r="D288" s="1" t="n">
        <v>14</v>
      </c>
      <c r="E288" s="39" t="s">
        <v>212</v>
      </c>
      <c r="F288" s="40" t="s">
        <v>36</v>
      </c>
      <c r="H288" s="38"/>
      <c r="AJ288" s="1" t="n">
        <v>1</v>
      </c>
      <c r="BD288" s="2" t="n">
        <f aca="false">AZ288+AV288+AR288+AN288+AJ288+AF288+AB288+X288+T288+P288</f>
        <v>1</v>
      </c>
      <c r="BE288" s="2" t="n">
        <f aca="false">BA288+AW288+AS288+AO288+AK288+AG288+AC288+Y288+U288+Q288+N288+L288+J288+H288</f>
        <v>0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1</v>
      </c>
      <c r="BI288" s="2" t="n">
        <f aca="false">BE288+BG288</f>
        <v>0</v>
      </c>
      <c r="BJ288" s="2" t="n">
        <f aca="false">D288</f>
        <v>14</v>
      </c>
      <c r="BK288" s="41"/>
    </row>
    <row r="289" customFormat="false" ht="13.2" hidden="false" customHeight="false" outlineLevel="0" collapsed="false">
      <c r="A289" s="38"/>
      <c r="D289" s="1" t="n">
        <v>15</v>
      </c>
      <c r="E289" s="39" t="s">
        <v>213</v>
      </c>
      <c r="F289" s="40" t="s">
        <v>35</v>
      </c>
      <c r="H289" s="38"/>
      <c r="AB289" s="1" t="n">
        <v>1</v>
      </c>
      <c r="AF289" s="1" t="n">
        <v>1</v>
      </c>
      <c r="AG289" s="1" t="n">
        <v>3</v>
      </c>
      <c r="AJ289" s="1" t="n">
        <v>5</v>
      </c>
      <c r="AN289" s="1" t="n">
        <v>2</v>
      </c>
      <c r="AO289" s="1" t="n">
        <v>2</v>
      </c>
      <c r="AV289" s="1" t="n">
        <v>2</v>
      </c>
      <c r="BD289" s="2" t="n">
        <f aca="false">AZ289+AV289+AR289+AN289+AJ289+AF289+AB289+X289+T289+P289</f>
        <v>11</v>
      </c>
      <c r="BE289" s="2" t="n">
        <f aca="false">BA289+AW289+AS289+AO289+AK289+AG289+AC289+Y289+U289+Q289+N289+L289+J289+H289</f>
        <v>5</v>
      </c>
      <c r="BF289" s="2" t="n">
        <f aca="false">BB289+AX289+AT289+AP289+AL289+AH289+AD289+Z289+V289+R289</f>
        <v>0</v>
      </c>
      <c r="BG289" s="2" t="n">
        <f aca="false">BC289+AY289+AU289+AQ289+AM289+AI289+AE289+AA289+W289+S289+O289+M289+K289+I289</f>
        <v>0</v>
      </c>
      <c r="BH289" s="2" t="n">
        <f aca="false">BD289+BF289</f>
        <v>11</v>
      </c>
      <c r="BI289" s="2" t="n">
        <f aca="false">BE289+BG289</f>
        <v>5</v>
      </c>
      <c r="BJ289" s="2" t="n">
        <f aca="false">D289</f>
        <v>15</v>
      </c>
      <c r="BK289" s="41"/>
    </row>
    <row r="290" customFormat="false" ht="13.2" hidden="false" customHeight="false" outlineLevel="0" collapsed="false">
      <c r="A290" s="38"/>
      <c r="D290" s="1" t="n">
        <v>16</v>
      </c>
      <c r="E290" s="39" t="s">
        <v>213</v>
      </c>
      <c r="F290" s="40" t="s">
        <v>53</v>
      </c>
      <c r="H290" s="38"/>
      <c r="AB290" s="1" t="n">
        <v>1</v>
      </c>
      <c r="BD290" s="2" t="n">
        <f aca="false">AZ290+AV290+AR290+AN290+AJ290+AF290+AB290+X290+T290+P290</f>
        <v>1</v>
      </c>
      <c r="BE290" s="2" t="n">
        <f aca="false">BA290+AW290+AS290+AO290+AK290+AG290+AC290+Y290+U290+Q290+N290+L290+J290+H290</f>
        <v>0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1</v>
      </c>
      <c r="BI290" s="2" t="n">
        <f aca="false">BE290+BG290</f>
        <v>0</v>
      </c>
      <c r="BJ290" s="2" t="n">
        <f aca="false">D290</f>
        <v>16</v>
      </c>
      <c r="BK290" s="41"/>
    </row>
    <row r="291" customFormat="false" ht="13.2" hidden="false" customHeight="false" outlineLevel="0" collapsed="false">
      <c r="A291" s="38"/>
      <c r="D291" s="1" t="n">
        <v>17</v>
      </c>
      <c r="E291" s="39" t="s">
        <v>213</v>
      </c>
      <c r="F291" s="40" t="s">
        <v>36</v>
      </c>
      <c r="H291" s="38"/>
      <c r="J291" s="1" t="n">
        <v>8</v>
      </c>
      <c r="K291" s="1" t="n">
        <v>2</v>
      </c>
      <c r="L291" s="1" t="n">
        <v>16</v>
      </c>
      <c r="M291" s="1" t="n">
        <v>5</v>
      </c>
      <c r="N291" s="1" t="n">
        <v>17</v>
      </c>
      <c r="O291" s="1" t="n">
        <v>9</v>
      </c>
      <c r="Q291" s="1" t="n">
        <v>7</v>
      </c>
      <c r="R291" s="1" t="n">
        <v>1</v>
      </c>
      <c r="S291" s="1" t="n">
        <v>13</v>
      </c>
      <c r="T291" s="1" t="n">
        <v>3</v>
      </c>
      <c r="U291" s="1" t="n">
        <v>27</v>
      </c>
      <c r="V291" s="1" t="n">
        <v>2</v>
      </c>
      <c r="W291" s="1" t="n">
        <v>11</v>
      </c>
      <c r="X291" s="1" t="n">
        <v>7</v>
      </c>
      <c r="Y291" s="1" t="n">
        <v>9</v>
      </c>
      <c r="AA291" s="1" t="n">
        <v>1</v>
      </c>
      <c r="AB291" s="1" t="n">
        <v>14</v>
      </c>
      <c r="AC291" s="1" t="n">
        <v>4</v>
      </c>
      <c r="AD291" s="1" t="n">
        <v>1</v>
      </c>
      <c r="AF291" s="1" t="n">
        <v>12</v>
      </c>
      <c r="AJ291" s="1" t="n">
        <v>14</v>
      </c>
      <c r="AN291" s="1" t="n">
        <v>5</v>
      </c>
      <c r="AR291" s="1" t="n">
        <v>3</v>
      </c>
      <c r="AV291" s="1" t="n">
        <v>1</v>
      </c>
      <c r="BD291" s="2" t="n">
        <f aca="false">AZ291+AV291+AR291+AN291+AJ291+AF291+AB291+X291+T291+P291</f>
        <v>59</v>
      </c>
      <c r="BE291" s="2" t="n">
        <f aca="false">BA291+AW291+AS291+AO291+AK291+AG291+AC291+Y291+U291+Q291+N291+L291+J291+H291</f>
        <v>88</v>
      </c>
      <c r="BF291" s="2" t="n">
        <f aca="false">BB291+AX291+AT291+AP291+AL291+AH291+AD291+Z291+V291+R291</f>
        <v>4</v>
      </c>
      <c r="BG291" s="2" t="n">
        <f aca="false">BC291+AY291+AU291+AQ291+AM291+AI291+AE291+AA291+W291+S291+O291+M291+K291+I291</f>
        <v>41</v>
      </c>
      <c r="BH291" s="2" t="n">
        <f aca="false">BD291+BF291</f>
        <v>63</v>
      </c>
      <c r="BI291" s="2" t="n">
        <f aca="false">BE291+BG291</f>
        <v>129</v>
      </c>
      <c r="BJ291" s="2" t="n">
        <f aca="false">D291</f>
        <v>17</v>
      </c>
      <c r="BK291" s="41"/>
    </row>
    <row r="292" customFormat="false" ht="26.4" hidden="false" customHeight="false" outlineLevel="0" collapsed="false">
      <c r="A292" s="38"/>
      <c r="C292" s="1" t="s">
        <v>46</v>
      </c>
      <c r="E292" s="39" t="s">
        <v>214</v>
      </c>
      <c r="F292" s="40"/>
      <c r="H292" s="38"/>
      <c r="BD292" s="2" t="n">
        <f aca="false">AZ292+AV292+AR292+AN292+AJ292+AF292+AB292+X292+T292+P292</f>
        <v>0</v>
      </c>
      <c r="BE292" s="2" t="n">
        <f aca="false">BA292+AW292+AS292+AO292+AK292+AG292+AC292+Y292+U292+Q292+N292+L292+J292+H292</f>
        <v>0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0</v>
      </c>
      <c r="BI292" s="2" t="n">
        <f aca="false">BE292+BG292</f>
        <v>0</v>
      </c>
      <c r="BJ292" s="2" t="n">
        <f aca="false">D292</f>
        <v>0</v>
      </c>
      <c r="BK292" s="41"/>
    </row>
    <row r="293" customFormat="false" ht="13.2" hidden="false" customHeight="false" outlineLevel="0" collapsed="false">
      <c r="A293" s="38"/>
      <c r="D293" s="1" t="n">
        <v>18</v>
      </c>
      <c r="E293" s="39" t="s">
        <v>215</v>
      </c>
      <c r="F293" s="40" t="s">
        <v>36</v>
      </c>
      <c r="H293" s="38"/>
      <c r="AC293" s="1" t="n">
        <v>1</v>
      </c>
      <c r="AF293" s="1" t="n">
        <v>1</v>
      </c>
      <c r="BD293" s="2" t="n">
        <f aca="false">AZ293+AV293+AR293+AN293+AJ293+AF293+AB293+X293+T293+P293</f>
        <v>1</v>
      </c>
      <c r="BE293" s="2" t="n">
        <f aca="false">BA293+AW293+AS293+AO293+AK293+AG293+AC293+Y293+U293+Q293+N293+L293+J293+H293</f>
        <v>1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1</v>
      </c>
      <c r="BI293" s="2" t="n">
        <f aca="false">BE293+BG293</f>
        <v>1</v>
      </c>
      <c r="BJ293" s="2" t="n">
        <f aca="false">D293</f>
        <v>18</v>
      </c>
      <c r="BK293" s="41"/>
    </row>
    <row r="294" customFormat="false" ht="13.2" hidden="false" customHeight="false" outlineLevel="0" collapsed="false">
      <c r="A294" s="38"/>
      <c r="D294" s="1" t="n">
        <v>19</v>
      </c>
      <c r="E294" s="39" t="s">
        <v>216</v>
      </c>
      <c r="F294" s="40" t="s">
        <v>36</v>
      </c>
      <c r="H294" s="38"/>
      <c r="U294" s="1" t="n">
        <v>1</v>
      </c>
      <c r="Y294" s="1" t="n">
        <v>2</v>
      </c>
      <c r="AB294" s="1" t="n">
        <v>1</v>
      </c>
      <c r="AC294" s="1" t="n">
        <v>1</v>
      </c>
      <c r="AF294" s="1" t="n">
        <v>1</v>
      </c>
      <c r="AJ294" s="1" t="n">
        <v>2</v>
      </c>
      <c r="AN294" s="1" t="n">
        <v>1</v>
      </c>
      <c r="BD294" s="2" t="n">
        <f aca="false">AZ294+AV294+AR294+AN294+AJ294+AF294+AB294+X294+T294+P294</f>
        <v>5</v>
      </c>
      <c r="BE294" s="2" t="n">
        <f aca="false">BA294+AW294+AS294+AO294+AK294+AG294+AC294+Y294+U294+Q294+N294+L294+J294+H294</f>
        <v>4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5</v>
      </c>
      <c r="BI294" s="2" t="n">
        <f aca="false">BE294+BG294</f>
        <v>4</v>
      </c>
      <c r="BJ294" s="2" t="n">
        <f aca="false">D294</f>
        <v>19</v>
      </c>
      <c r="BK294" s="41"/>
    </row>
    <row r="295" customFormat="false" ht="13.2" hidden="false" customHeight="false" outlineLevel="0" collapsed="false">
      <c r="A295" s="38"/>
      <c r="D295" s="1" t="n">
        <v>20</v>
      </c>
      <c r="E295" s="39" t="s">
        <v>217</v>
      </c>
      <c r="F295" s="40" t="s">
        <v>36</v>
      </c>
      <c r="H295" s="38"/>
      <c r="J295" s="1" t="n">
        <v>1</v>
      </c>
      <c r="AB295" s="1" t="n">
        <v>2</v>
      </c>
      <c r="AC295" s="1" t="n">
        <v>1</v>
      </c>
      <c r="AF295" s="1" t="n">
        <v>1</v>
      </c>
      <c r="AK295" s="1" t="n">
        <v>1</v>
      </c>
      <c r="BD295" s="2" t="n">
        <f aca="false">AZ295+AV295+AR295+AN295+AJ295+AF295+AB295+X295+T295+P295</f>
        <v>3</v>
      </c>
      <c r="BE295" s="2" t="n">
        <f aca="false">BA295+AW295+AS295+AO295+AK295+AG295+AC295+Y295+U295+Q295+N295+L295+J295+H295</f>
        <v>3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3</v>
      </c>
      <c r="BI295" s="2" t="n">
        <f aca="false">BE295+BG295</f>
        <v>3</v>
      </c>
      <c r="BJ295" s="2" t="n">
        <f aca="false">D295</f>
        <v>20</v>
      </c>
      <c r="BK295" s="41"/>
    </row>
    <row r="296" customFormat="false" ht="13.2" hidden="false" customHeight="false" outlineLevel="0" collapsed="false">
      <c r="A296" s="38"/>
      <c r="C296" s="1" t="s">
        <v>218</v>
      </c>
      <c r="E296" s="39" t="s">
        <v>219</v>
      </c>
      <c r="F296" s="40"/>
      <c r="H296" s="38"/>
      <c r="BD296" s="2" t="n">
        <f aca="false">AZ296+AV296+AR296+AN296+AJ296+AF296+AB296+X296+T296+P296</f>
        <v>0</v>
      </c>
      <c r="BE296" s="2" t="n">
        <f aca="false">BA296+AW296+AS296+AO296+AK296+AG296+AC296+Y296+U296+Q296+N296+L296+J296+H296</f>
        <v>0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0</v>
      </c>
      <c r="BI296" s="2" t="n">
        <f aca="false">BE296+BG296</f>
        <v>0</v>
      </c>
      <c r="BJ296" s="2" t="n">
        <f aca="false">D296</f>
        <v>0</v>
      </c>
      <c r="BK296" s="41"/>
    </row>
    <row r="297" customFormat="false" ht="13.2" hidden="false" customHeight="false" outlineLevel="0" collapsed="false">
      <c r="A297" s="38"/>
      <c r="D297" s="1" t="n">
        <v>21</v>
      </c>
      <c r="E297" s="39" t="s">
        <v>220</v>
      </c>
      <c r="F297" s="40" t="s">
        <v>53</v>
      </c>
      <c r="H297" s="38"/>
      <c r="AF297" s="1" t="n">
        <v>1</v>
      </c>
      <c r="AJ297" s="1" t="n">
        <v>1</v>
      </c>
      <c r="BD297" s="2" t="n">
        <f aca="false">AZ297+AV297+AR297+AN297+AJ297+AF297+AB297+X297+T297+P297</f>
        <v>2</v>
      </c>
      <c r="BE297" s="2" t="n">
        <f aca="false">BA297+AW297+AS297+AO297+AK297+AG297+AC297+Y297+U297+Q297+N297+L297+J297+H297</f>
        <v>0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2</v>
      </c>
      <c r="BI297" s="2" t="n">
        <f aca="false">BE297+BG297</f>
        <v>0</v>
      </c>
      <c r="BJ297" s="2" t="n">
        <f aca="false">D297</f>
        <v>21</v>
      </c>
      <c r="BK297" s="41"/>
    </row>
    <row r="298" customFormat="false" ht="13.2" hidden="false" customHeight="false" outlineLevel="0" collapsed="false">
      <c r="A298" s="38"/>
      <c r="D298" s="1" t="n">
        <v>22</v>
      </c>
      <c r="E298" s="39" t="s">
        <v>220</v>
      </c>
      <c r="F298" s="40" t="s">
        <v>36</v>
      </c>
      <c r="H298" s="38"/>
      <c r="AF298" s="1" t="n">
        <v>1</v>
      </c>
      <c r="AN298" s="1" t="n">
        <v>1</v>
      </c>
      <c r="BD298" s="2" t="n">
        <f aca="false">AZ298+AV298+AR298+AN298+AJ298+AF298+AB298+X298+T298+P298</f>
        <v>2</v>
      </c>
      <c r="BE298" s="2" t="n">
        <f aca="false">BA298+AW298+AS298+AO298+AK298+AG298+AC298+Y298+U298+Q298+N298+L298+J298+H298</f>
        <v>0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2</v>
      </c>
      <c r="BI298" s="2" t="n">
        <f aca="false">BE298+BG298</f>
        <v>0</v>
      </c>
      <c r="BJ298" s="2" t="n">
        <f aca="false">D298</f>
        <v>22</v>
      </c>
      <c r="BK298" s="41"/>
    </row>
    <row r="299" customFormat="false" ht="13.2" hidden="false" customHeight="false" outlineLevel="0" collapsed="false">
      <c r="A299" s="38"/>
      <c r="D299" s="1" t="n">
        <v>23</v>
      </c>
      <c r="E299" s="39" t="s">
        <v>221</v>
      </c>
      <c r="F299" s="40" t="s">
        <v>35</v>
      </c>
      <c r="H299" s="38"/>
      <c r="AF299" s="1" t="n">
        <v>6</v>
      </c>
      <c r="AJ299" s="1" t="n">
        <v>1</v>
      </c>
      <c r="AN299" s="1" t="n">
        <v>3</v>
      </c>
      <c r="BD299" s="2" t="n">
        <f aca="false">AZ299+AV299+AR299+AN299+AJ299+AF299+AB299+X299+T299+P299</f>
        <v>10</v>
      </c>
      <c r="BE299" s="2" t="n">
        <f aca="false">BA299+AW299+AS299+AO299+AK299+AG299+AC299+Y299+U299+Q299+N299+L299+J299+H299</f>
        <v>0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10</v>
      </c>
      <c r="BI299" s="2" t="n">
        <f aca="false">BE299+BG299</f>
        <v>0</v>
      </c>
      <c r="BJ299" s="2" t="n">
        <f aca="false">D299</f>
        <v>23</v>
      </c>
      <c r="BK299" s="41"/>
    </row>
    <row r="300" customFormat="false" ht="13.2" hidden="false" customHeight="false" outlineLevel="0" collapsed="false">
      <c r="A300" s="38"/>
      <c r="D300" s="1" t="n">
        <v>24</v>
      </c>
      <c r="E300" s="39" t="s">
        <v>221</v>
      </c>
      <c r="F300" s="40" t="s">
        <v>53</v>
      </c>
      <c r="H300" s="38"/>
      <c r="AB300" s="1" t="n">
        <v>1</v>
      </c>
      <c r="BD300" s="2" t="n">
        <f aca="false">AZ300+AV300+AR300+AN300+AJ300+AF300+AB300+X300+T300+P300</f>
        <v>1</v>
      </c>
      <c r="BE300" s="2" t="n">
        <f aca="false">BA300+AW300+AS300+AO300+AK300+AG300+AC300+Y300+U300+Q300+N300+L300+J300+H300</f>
        <v>0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1</v>
      </c>
      <c r="BI300" s="2" t="n">
        <f aca="false">BE300+BG300</f>
        <v>0</v>
      </c>
      <c r="BJ300" s="2" t="n">
        <f aca="false">D300</f>
        <v>24</v>
      </c>
      <c r="BK300" s="41"/>
    </row>
    <row r="301" customFormat="false" ht="13.2" hidden="false" customHeight="false" outlineLevel="0" collapsed="false">
      <c r="A301" s="38"/>
      <c r="D301" s="1" t="n">
        <v>25</v>
      </c>
      <c r="E301" s="39" t="s">
        <v>221</v>
      </c>
      <c r="F301" s="40" t="s">
        <v>41</v>
      </c>
      <c r="H301" s="38"/>
      <c r="AF301" s="1" t="n">
        <v>1</v>
      </c>
      <c r="BD301" s="2" t="n">
        <f aca="false">AZ301+AV301+AR301+AN301+AJ301+AF301+AB301+X301+T301+P301</f>
        <v>1</v>
      </c>
      <c r="BE301" s="2" t="n">
        <f aca="false">BA301+AW301+AS301+AO301+AK301+AG301+AC301+Y301+U301+Q301+N301+L301+J301+H301</f>
        <v>0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1</v>
      </c>
      <c r="BI301" s="2" t="n">
        <f aca="false">BE301+BG301</f>
        <v>0</v>
      </c>
      <c r="BJ301" s="2" t="n">
        <f aca="false">D301</f>
        <v>25</v>
      </c>
      <c r="BK301" s="41"/>
    </row>
    <row r="302" customFormat="false" ht="13.2" hidden="false" customHeight="false" outlineLevel="0" collapsed="false">
      <c r="A302" s="38"/>
      <c r="D302" s="1" t="n">
        <v>26</v>
      </c>
      <c r="E302" s="39" t="s">
        <v>221</v>
      </c>
      <c r="F302" s="40" t="s">
        <v>36</v>
      </c>
      <c r="H302" s="38"/>
      <c r="L302" s="1" t="n">
        <v>1</v>
      </c>
      <c r="N302" s="1" t="n">
        <v>5</v>
      </c>
      <c r="Q302" s="1" t="n">
        <v>3</v>
      </c>
      <c r="U302" s="1" t="n">
        <v>3</v>
      </c>
      <c r="AB302" s="1" t="n">
        <v>5</v>
      </c>
      <c r="AC302" s="1" t="n">
        <v>4</v>
      </c>
      <c r="AF302" s="1" t="n">
        <v>7</v>
      </c>
      <c r="AG302" s="1" t="n">
        <v>2</v>
      </c>
      <c r="AJ302" s="1" t="n">
        <v>1</v>
      </c>
      <c r="AR302" s="1" t="n">
        <v>2</v>
      </c>
      <c r="BD302" s="2" t="n">
        <f aca="false">AZ302+AV302+AR302+AN302+AJ302+AF302+AB302+X302+T302+P302</f>
        <v>15</v>
      </c>
      <c r="BE302" s="2" t="n">
        <f aca="false">BA302+AW302+AS302+AO302+AK302+AG302+AC302+Y302+U302+Q302+N302+L302+J302+H302</f>
        <v>18</v>
      </c>
      <c r="BF302" s="2" t="n">
        <f aca="false">BB302+AX302+AT302+AP302+AL302+AH302+AD302+Z302+V302+R302</f>
        <v>0</v>
      </c>
      <c r="BG302" s="2" t="n">
        <f aca="false">BC302+AY302+AU302+AQ302+AM302+AI302+AE302+AA302+W302+S302+O302+M302+K302+I302</f>
        <v>0</v>
      </c>
      <c r="BH302" s="2" t="n">
        <f aca="false">BD302+BF302</f>
        <v>15</v>
      </c>
      <c r="BI302" s="2" t="n">
        <f aca="false">BE302+BG302</f>
        <v>18</v>
      </c>
      <c r="BJ302" s="2" t="n">
        <f aca="false">D302</f>
        <v>26</v>
      </c>
      <c r="BK302" s="41"/>
    </row>
    <row r="303" customFormat="false" ht="13.2" hidden="false" customHeight="false" outlineLevel="0" collapsed="false">
      <c r="A303" s="38"/>
      <c r="D303" s="1" t="n">
        <v>27</v>
      </c>
      <c r="E303" s="39" t="s">
        <v>222</v>
      </c>
      <c r="F303" s="40" t="s">
        <v>36</v>
      </c>
      <c r="H303" s="38"/>
      <c r="AN303" s="1" t="n">
        <v>1</v>
      </c>
      <c r="BD303" s="2" t="n">
        <f aca="false">AZ303+AV303+AR303+AN303+AJ303+AF303+AB303+X303+T303+P303</f>
        <v>1</v>
      </c>
      <c r="BE303" s="2" t="n">
        <f aca="false">BA303+AW303+AS303+AO303+AK303+AG303+AC303+Y303+U303+Q303+N303+L303+J303+H303</f>
        <v>0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0</v>
      </c>
      <c r="BH303" s="2" t="n">
        <f aca="false">BD303+BF303</f>
        <v>1</v>
      </c>
      <c r="BI303" s="2" t="n">
        <f aca="false">BE303+BG303</f>
        <v>0</v>
      </c>
      <c r="BJ303" s="2" t="n">
        <f aca="false">D303</f>
        <v>27</v>
      </c>
      <c r="BK303" s="41"/>
    </row>
    <row r="304" customFormat="false" ht="13.2" hidden="false" customHeight="false" outlineLevel="0" collapsed="false">
      <c r="A304" s="38"/>
      <c r="D304" s="1" t="n">
        <v>28</v>
      </c>
      <c r="E304" s="39" t="s">
        <v>223</v>
      </c>
      <c r="F304" s="40" t="s">
        <v>35</v>
      </c>
      <c r="H304" s="38"/>
      <c r="AB304" s="1" t="n">
        <v>1</v>
      </c>
      <c r="AF304" s="1" t="n">
        <v>1</v>
      </c>
      <c r="AN304" s="1" t="n">
        <v>1</v>
      </c>
      <c r="AV304" s="1" t="n">
        <v>1</v>
      </c>
      <c r="BD304" s="2" t="n">
        <f aca="false">AZ304+AV304+AR304+AN304+AJ304+AF304+AB304+X304+T304+P304</f>
        <v>4</v>
      </c>
      <c r="BE304" s="2" t="n">
        <f aca="false">BA304+AW304+AS304+AO304+AK304+AG304+AC304+Y304+U304+Q304+N304+L304+J304+H304</f>
        <v>0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4</v>
      </c>
      <c r="BI304" s="2" t="n">
        <f aca="false">BE304+BG304</f>
        <v>0</v>
      </c>
      <c r="BJ304" s="2" t="n">
        <f aca="false">D304</f>
        <v>28</v>
      </c>
      <c r="BK304" s="41"/>
    </row>
    <row r="305" customFormat="false" ht="13.2" hidden="false" customHeight="false" outlineLevel="0" collapsed="false">
      <c r="A305" s="38"/>
      <c r="D305" s="1" t="n">
        <v>29</v>
      </c>
      <c r="E305" s="39" t="s">
        <v>223</v>
      </c>
      <c r="F305" s="40" t="s">
        <v>36</v>
      </c>
      <c r="H305" s="38"/>
      <c r="Y305" s="1" t="n">
        <v>1</v>
      </c>
      <c r="AF305" s="1" t="n">
        <v>1</v>
      </c>
      <c r="AG305" s="1" t="n">
        <v>2</v>
      </c>
      <c r="AJ305" s="1" t="n">
        <v>1</v>
      </c>
      <c r="BD305" s="2" t="n">
        <f aca="false">AZ305+AV305+AR305+AN305+AJ305+AF305+AB305+X305+T305+P305</f>
        <v>2</v>
      </c>
      <c r="BE305" s="2" t="n">
        <f aca="false">BA305+AW305+AS305+AO305+AK305+AG305+AC305+Y305+U305+Q305+N305+L305+J305+H305</f>
        <v>3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2</v>
      </c>
      <c r="BI305" s="2" t="n">
        <f aca="false">BE305+BG305</f>
        <v>3</v>
      </c>
      <c r="BJ305" s="2" t="n">
        <f aca="false">D305</f>
        <v>29</v>
      </c>
      <c r="BK305" s="41"/>
    </row>
    <row r="306" customFormat="false" ht="13.2" hidden="false" customHeight="false" outlineLevel="0" collapsed="false">
      <c r="A306" s="38"/>
      <c r="E306" s="39" t="s">
        <v>224</v>
      </c>
      <c r="F306" s="40" t="s">
        <v>35</v>
      </c>
      <c r="H306" s="38"/>
      <c r="AB306" s="1" t="n">
        <v>2</v>
      </c>
      <c r="AF306" s="1" t="n">
        <v>9</v>
      </c>
      <c r="AG306" s="1" t="n">
        <v>3</v>
      </c>
      <c r="AI306" s="1" t="n">
        <v>1</v>
      </c>
      <c r="AJ306" s="1" t="n">
        <v>6</v>
      </c>
      <c r="AN306" s="1" t="n">
        <v>6</v>
      </c>
      <c r="AO306" s="1" t="n">
        <v>2</v>
      </c>
      <c r="AV306" s="1" t="n">
        <v>2</v>
      </c>
      <c r="BD306" s="2" t="n">
        <f aca="false">AZ306+AV306+AR306+AN306+AJ306+AF306+AB306+X306+T306+P306</f>
        <v>25</v>
      </c>
      <c r="BE306" s="2" t="n">
        <f aca="false">BA306+AW306+AS306+AO306+AK306+AG306+AC306+Y306+U306+Q306+N306+L306+J306+H306</f>
        <v>5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1</v>
      </c>
      <c r="BH306" s="2" t="n">
        <f aca="false">BD306+BF306</f>
        <v>25</v>
      </c>
      <c r="BI306" s="2" t="n">
        <f aca="false">BE306+BG306</f>
        <v>6</v>
      </c>
      <c r="BJ306" s="2" t="n">
        <f aca="false">D306</f>
        <v>0</v>
      </c>
      <c r="BK306" s="41"/>
    </row>
    <row r="307" customFormat="false" ht="13.2" hidden="false" customHeight="false" outlineLevel="0" collapsed="false">
      <c r="A307" s="38"/>
      <c r="E307" s="39" t="s">
        <v>224</v>
      </c>
      <c r="F307" s="40" t="s">
        <v>53</v>
      </c>
      <c r="H307" s="38"/>
      <c r="AB307" s="1" t="n">
        <v>3</v>
      </c>
      <c r="AJ307" s="1" t="n">
        <v>2</v>
      </c>
      <c r="BD307" s="2" t="n">
        <f aca="false">AZ307+AV307+AR307+AN307+AJ307+AF307+AB307+X307+T307+P307</f>
        <v>5</v>
      </c>
      <c r="BE307" s="2" t="n">
        <f aca="false">BA307+AW307+AS307+AO307+AK307+AG307+AC307+Y307+U307+Q307+N307+L307+J307+H307</f>
        <v>0</v>
      </c>
      <c r="BF307" s="2" t="n">
        <f aca="false">BB307+AX307+AT307+AP307+AL307+AH307+AD307+Z307+V307+R307</f>
        <v>0</v>
      </c>
      <c r="BG307" s="2" t="n">
        <f aca="false">BC307+AY307+AU307+AQ307+AM307+AI307+AE307+AA307+W307+S307+O307+M307+K307+I307</f>
        <v>0</v>
      </c>
      <c r="BH307" s="2" t="n">
        <f aca="false">BD307+BF307</f>
        <v>5</v>
      </c>
      <c r="BI307" s="2" t="n">
        <f aca="false">BE307+BG307</f>
        <v>0</v>
      </c>
      <c r="BJ307" s="2" t="n">
        <f aca="false">D307</f>
        <v>0</v>
      </c>
      <c r="BK307" s="41"/>
    </row>
    <row r="308" customFormat="false" ht="13.2" hidden="false" customHeight="false" outlineLevel="0" collapsed="false">
      <c r="A308" s="38"/>
      <c r="E308" s="39" t="s">
        <v>224</v>
      </c>
      <c r="F308" s="40" t="s">
        <v>41</v>
      </c>
      <c r="H308" s="38"/>
      <c r="AB308" s="1" t="n">
        <v>1</v>
      </c>
      <c r="AF308" s="1" t="n">
        <v>5</v>
      </c>
      <c r="AJ308" s="1" t="n">
        <v>3</v>
      </c>
      <c r="BD308" s="2" t="n">
        <f aca="false">AZ308+AV308+AR308+AN308+AJ308+AF308+AB308+X308+T308+P308</f>
        <v>9</v>
      </c>
      <c r="BE308" s="2" t="n">
        <f aca="false">BA308+AW308+AS308+AO308+AK308+AG308+AC308+Y308+U308+Q308+N308+L308+J308+H308</f>
        <v>0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0</v>
      </c>
      <c r="BH308" s="2" t="n">
        <f aca="false">BD308+BF308</f>
        <v>9</v>
      </c>
      <c r="BI308" s="2" t="n">
        <f aca="false">BE308+BG308</f>
        <v>0</v>
      </c>
      <c r="BJ308" s="2" t="n">
        <f aca="false">D308</f>
        <v>0</v>
      </c>
      <c r="BK308" s="41"/>
    </row>
    <row r="309" customFormat="false" ht="13.2" hidden="false" customHeight="false" outlineLevel="0" collapsed="false">
      <c r="A309" s="38"/>
      <c r="E309" s="39" t="s">
        <v>224</v>
      </c>
      <c r="F309" s="40" t="s">
        <v>36</v>
      </c>
      <c r="H309" s="38"/>
      <c r="J309" s="1" t="n">
        <v>24</v>
      </c>
      <c r="K309" s="1" t="n">
        <v>12</v>
      </c>
      <c r="L309" s="1" t="n">
        <v>38</v>
      </c>
      <c r="M309" s="1" t="n">
        <v>33</v>
      </c>
      <c r="N309" s="1" t="n">
        <v>66</v>
      </c>
      <c r="O309" s="1" t="n">
        <v>45</v>
      </c>
      <c r="P309" s="1" t="n">
        <v>1</v>
      </c>
      <c r="Q309" s="1" t="n">
        <v>41</v>
      </c>
      <c r="R309" s="1" t="n">
        <v>1</v>
      </c>
      <c r="S309" s="1" t="n">
        <v>46</v>
      </c>
      <c r="T309" s="1" t="n">
        <v>7</v>
      </c>
      <c r="U309" s="1" t="n">
        <v>78</v>
      </c>
      <c r="V309" s="1" t="n">
        <v>11</v>
      </c>
      <c r="W309" s="1" t="n">
        <v>82</v>
      </c>
      <c r="X309" s="1" t="n">
        <v>15</v>
      </c>
      <c r="Y309" s="1" t="n">
        <v>21</v>
      </c>
      <c r="Z309" s="1" t="n">
        <v>2</v>
      </c>
      <c r="AA309" s="1" t="n">
        <v>14</v>
      </c>
      <c r="AB309" s="1" t="n">
        <v>116</v>
      </c>
      <c r="AC309" s="1" t="n">
        <v>27</v>
      </c>
      <c r="AD309" s="1" t="n">
        <v>8</v>
      </c>
      <c r="AE309" s="1" t="n">
        <v>21</v>
      </c>
      <c r="AF309" s="1" t="n">
        <v>103</v>
      </c>
      <c r="AG309" s="1" t="n">
        <v>11</v>
      </c>
      <c r="AH309" s="1" t="n">
        <v>2</v>
      </c>
      <c r="AI309" s="1" t="n">
        <v>3</v>
      </c>
      <c r="AJ309" s="1" t="n">
        <v>41</v>
      </c>
      <c r="AK309" s="1" t="n">
        <v>1</v>
      </c>
      <c r="AL309" s="1" t="n">
        <v>1</v>
      </c>
      <c r="AN309" s="1" t="n">
        <v>30</v>
      </c>
      <c r="AR309" s="1" t="n">
        <v>8</v>
      </c>
      <c r="AS309" s="1" t="n">
        <v>1</v>
      </c>
      <c r="AU309" s="1" t="n">
        <v>1</v>
      </c>
      <c r="AV309" s="1" t="n">
        <v>3</v>
      </c>
      <c r="BD309" s="2" t="n">
        <f aca="false">AZ309+AV309+AR309+AN309+AJ309+AF309+AB309+X309+T309+P309</f>
        <v>324</v>
      </c>
      <c r="BE309" s="2" t="n">
        <f aca="false">BA309+AW309+AS309+AO309+AK309+AG309+AC309+Y309+U309+Q309+N309+L309+J309+H309</f>
        <v>308</v>
      </c>
      <c r="BF309" s="2" t="n">
        <f aca="false">BB309+AX309+AT309+AP309+AL309+AH309+AD309+Z309+V309+R309</f>
        <v>25</v>
      </c>
      <c r="BG309" s="2" t="n">
        <f aca="false">BC309+AY309+AU309+AQ309+AM309+AI309+AE309+AA309+W309+S309+O309+M309+K309+I309</f>
        <v>257</v>
      </c>
      <c r="BH309" s="2" t="n">
        <f aca="false">BD309+BF309</f>
        <v>349</v>
      </c>
      <c r="BI309" s="2" t="n">
        <f aca="false">BE309+BG309</f>
        <v>565</v>
      </c>
      <c r="BJ309" s="2" t="n">
        <f aca="false">D309</f>
        <v>0</v>
      </c>
      <c r="BK309" s="41"/>
    </row>
    <row r="310" customFormat="false" ht="13.2" hidden="false" customHeight="false" outlineLevel="0" collapsed="false">
      <c r="A310" s="38"/>
      <c r="E310" s="39" t="s">
        <v>225</v>
      </c>
      <c r="F310" s="40"/>
      <c r="H310" s="38" t="n">
        <f aca="false">H306+H307+H308+H309</f>
        <v>0</v>
      </c>
      <c r="I310" s="1" t="n">
        <f aca="false">I306+I307+I308+I309</f>
        <v>0</v>
      </c>
      <c r="J310" s="1" t="n">
        <f aca="false">J306+J307+J308+J309</f>
        <v>24</v>
      </c>
      <c r="K310" s="1" t="n">
        <f aca="false">K306+K307+K308+K309</f>
        <v>12</v>
      </c>
      <c r="L310" s="1" t="n">
        <f aca="false">L306+L307+L308+L309</f>
        <v>38</v>
      </c>
      <c r="M310" s="1" t="n">
        <f aca="false">M306+M307+M308+M309</f>
        <v>33</v>
      </c>
      <c r="N310" s="1" t="n">
        <f aca="false">N306+N307+N308+N309</f>
        <v>66</v>
      </c>
      <c r="O310" s="1" t="n">
        <f aca="false">O306+O307+O308+O309</f>
        <v>45</v>
      </c>
      <c r="P310" s="1" t="n">
        <f aca="false">P306+P307+P308+P309</f>
        <v>1</v>
      </c>
      <c r="Q310" s="1" t="n">
        <f aca="false">Q306+Q307+Q308+Q309</f>
        <v>41</v>
      </c>
      <c r="R310" s="1" t="n">
        <f aca="false">R306+R307+R308+R309</f>
        <v>1</v>
      </c>
      <c r="S310" s="1" t="n">
        <f aca="false">S306+S307+S308+S309</f>
        <v>46</v>
      </c>
      <c r="T310" s="1" t="n">
        <f aca="false">T306+T307+T308+T309</f>
        <v>7</v>
      </c>
      <c r="U310" s="1" t="n">
        <f aca="false">U306+U307+U308+U309</f>
        <v>78</v>
      </c>
      <c r="V310" s="1" t="n">
        <f aca="false">V306+V307+V308+V309</f>
        <v>11</v>
      </c>
      <c r="W310" s="1" t="n">
        <f aca="false">W306+W307+W308+W309</f>
        <v>82</v>
      </c>
      <c r="X310" s="1" t="n">
        <f aca="false">X306+X307+X308+X309</f>
        <v>15</v>
      </c>
      <c r="Y310" s="1" t="n">
        <f aca="false">Y306+Y307+Y308+Y309</f>
        <v>21</v>
      </c>
      <c r="Z310" s="1" t="n">
        <f aca="false">Z306+Z307+Z308+Z309</f>
        <v>2</v>
      </c>
      <c r="AA310" s="1" t="n">
        <f aca="false">AA306+AA307+AA308+AA309</f>
        <v>14</v>
      </c>
      <c r="AB310" s="1" t="n">
        <f aca="false">AB306+AB307+AB308+AB309</f>
        <v>122</v>
      </c>
      <c r="AC310" s="1" t="n">
        <f aca="false">AC306+AC307+AC308+AC309</f>
        <v>27</v>
      </c>
      <c r="AD310" s="1" t="n">
        <f aca="false">AD306+AD307+AD308+AD309</f>
        <v>8</v>
      </c>
      <c r="AE310" s="1" t="n">
        <f aca="false">AE306+AE307+AE308+AE309</f>
        <v>21</v>
      </c>
      <c r="AF310" s="1" t="n">
        <f aca="false">AF306+AF307+AF308+AF309</f>
        <v>117</v>
      </c>
      <c r="AG310" s="1" t="n">
        <f aca="false">AG306+AG307+AG308+AG309</f>
        <v>14</v>
      </c>
      <c r="AH310" s="1" t="n">
        <f aca="false">AH306+AH307+AH308+AH309</f>
        <v>2</v>
      </c>
      <c r="AI310" s="1" t="n">
        <f aca="false">AI306+AI307+AI308+AI309</f>
        <v>4</v>
      </c>
      <c r="AJ310" s="1" t="n">
        <f aca="false">AJ306+AJ307+AJ308+AJ309</f>
        <v>52</v>
      </c>
      <c r="AK310" s="1" t="n">
        <f aca="false">AK306+AK307+AK308+AK309</f>
        <v>1</v>
      </c>
      <c r="AL310" s="1" t="n">
        <f aca="false">AL306+AL307+AL308+AL309</f>
        <v>1</v>
      </c>
      <c r="AM310" s="1" t="n">
        <f aca="false">AM306+AM307+AM308+AM309</f>
        <v>0</v>
      </c>
      <c r="AN310" s="1" t="n">
        <f aca="false">AN306+AN307+AN308+AN309</f>
        <v>36</v>
      </c>
      <c r="AO310" s="1" t="n">
        <f aca="false">AO306+AO307+AO308+AO309</f>
        <v>2</v>
      </c>
      <c r="AP310" s="1" t="n">
        <f aca="false">AP306+AP307+AP308+AP309</f>
        <v>0</v>
      </c>
      <c r="AQ310" s="1" t="n">
        <f aca="false">AQ306+AQ307+AQ308+AQ309</f>
        <v>0</v>
      </c>
      <c r="AR310" s="1" t="n">
        <f aca="false">AR306+AR307+AR308+AR309</f>
        <v>8</v>
      </c>
      <c r="AS310" s="1" t="n">
        <f aca="false">AS306+AS307+AS308+AS309</f>
        <v>1</v>
      </c>
      <c r="AT310" s="1" t="n">
        <f aca="false">AT306+AT307+AT308+AT309</f>
        <v>0</v>
      </c>
      <c r="AU310" s="1" t="n">
        <f aca="false">AU306+AU307+AU308+AU309</f>
        <v>1</v>
      </c>
      <c r="AV310" s="1" t="n">
        <f aca="false">AV306+AV307+AV308+AV309</f>
        <v>5</v>
      </c>
      <c r="AW310" s="1" t="n">
        <f aca="false">AW306+AW307+AW308+AW309</f>
        <v>0</v>
      </c>
      <c r="AX310" s="1" t="n">
        <f aca="false">AX306+AX307+AX308+AX309</f>
        <v>0</v>
      </c>
      <c r="AY310" s="1" t="n">
        <f aca="false">AY306+AY307+AY308+AY309</f>
        <v>0</v>
      </c>
      <c r="AZ310" s="1" t="n">
        <f aca="false">AZ306+AZ307+AZ308+AZ309</f>
        <v>0</v>
      </c>
      <c r="BA310" s="1" t="n">
        <f aca="false">BA306+BA307+BA308+BA309</f>
        <v>0</v>
      </c>
      <c r="BB310" s="1" t="n">
        <f aca="false">BB306+BB307+BB308+BB309</f>
        <v>0</v>
      </c>
      <c r="BC310" s="1" t="n">
        <f aca="false">BC306+BC307+BC308+BC309</f>
        <v>0</v>
      </c>
      <c r="BD310" s="2" t="n">
        <f aca="false">AZ310+AV310+AR310+AN310+AJ310+AF310+AB310+X310+T310+P310</f>
        <v>363</v>
      </c>
      <c r="BE310" s="2" t="n">
        <f aca="false">BA310+AW310+AS310+AO310+AK310+AG310+AC310+Y310+U310+Q310+N310+L310+J310+H310</f>
        <v>313</v>
      </c>
      <c r="BF310" s="2" t="n">
        <f aca="false">BB310+AX310+AT310+AP310+AL310+AH310+AD310+Z310+V310+R310</f>
        <v>25</v>
      </c>
      <c r="BG310" s="2" t="n">
        <f aca="false">BC310+AY310+AU310+AQ310+AM310+AI310+AE310+AA310+W310+S310+O310+M310+K310+I310</f>
        <v>258</v>
      </c>
      <c r="BH310" s="2" t="n">
        <f aca="false">BD310+BF310</f>
        <v>388</v>
      </c>
      <c r="BI310" s="2" t="n">
        <f aca="false">BE310+BG310</f>
        <v>571</v>
      </c>
      <c r="BJ310" s="2" t="n">
        <f aca="false">D310</f>
        <v>0</v>
      </c>
      <c r="BK310" s="41"/>
    </row>
    <row r="311" customFormat="false" ht="13.2" hidden="false" customHeight="false" outlineLevel="0" collapsed="false">
      <c r="A311" s="38"/>
      <c r="B311" s="1" t="s">
        <v>226</v>
      </c>
      <c r="E311" s="39" t="s">
        <v>227</v>
      </c>
      <c r="F311" s="40"/>
      <c r="H311" s="38"/>
      <c r="BD311" s="2" t="n">
        <f aca="false">AZ311+AV311+AR311+AN311+AJ311+AF311+AB311+X311+T311+P311</f>
        <v>0</v>
      </c>
      <c r="BE311" s="2" t="n">
        <f aca="false">BA311+AW311+AS311+AO311+AK311+AG311+AC311+Y311+U311+Q311+N311+L311+J311+H311</f>
        <v>0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0</v>
      </c>
      <c r="BH311" s="2" t="n">
        <f aca="false">BD311+BF311</f>
        <v>0</v>
      </c>
      <c r="BI311" s="2" t="n">
        <f aca="false">BE311+BG311</f>
        <v>0</v>
      </c>
      <c r="BJ311" s="2" t="n">
        <f aca="false">D311</f>
        <v>0</v>
      </c>
      <c r="BK311" s="41" t="n">
        <v>330363</v>
      </c>
    </row>
    <row r="312" customFormat="false" ht="26.4" hidden="false" customHeight="false" outlineLevel="0" collapsed="false">
      <c r="A312" s="38"/>
      <c r="C312" s="1" t="s">
        <v>32</v>
      </c>
      <c r="E312" s="39" t="s">
        <v>228</v>
      </c>
      <c r="F312" s="40"/>
      <c r="H312" s="38"/>
      <c r="BD312" s="2" t="n">
        <f aca="false">AZ312+AV312+AR312+AN312+AJ312+AF312+AB312+X312+T312+P312</f>
        <v>0</v>
      </c>
      <c r="BE312" s="2" t="n">
        <f aca="false">BA312+AW312+AS312+AO312+AK312+AG312+AC312+Y312+U312+Q312+N312+L312+J312+H312</f>
        <v>0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0</v>
      </c>
      <c r="BH312" s="2" t="n">
        <f aca="false">BD312+BF312</f>
        <v>0</v>
      </c>
      <c r="BI312" s="2" t="n">
        <f aca="false">BE312+BG312</f>
        <v>0</v>
      </c>
      <c r="BJ312" s="2" t="n">
        <f aca="false">D312</f>
        <v>0</v>
      </c>
      <c r="BK312" s="41"/>
    </row>
    <row r="313" customFormat="false" ht="13.2" hidden="false" customHeight="false" outlineLevel="0" collapsed="false">
      <c r="A313" s="38"/>
      <c r="D313" s="1" t="n">
        <v>1</v>
      </c>
      <c r="E313" s="39" t="s">
        <v>229</v>
      </c>
      <c r="F313" s="40" t="s">
        <v>53</v>
      </c>
      <c r="H313" s="38"/>
      <c r="AC313" s="1" t="n">
        <v>1</v>
      </c>
      <c r="BD313" s="2" t="n">
        <f aca="false">AZ313+AV313+AR313+AN313+AJ313+AF313+AB313+X313+T313+P313</f>
        <v>0</v>
      </c>
      <c r="BE313" s="2" t="n">
        <f aca="false">BA313+AW313+AS313+AO313+AK313+AG313+AC313+Y313+U313+Q313+N313+L313+J313+H313</f>
        <v>1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0</v>
      </c>
      <c r="BI313" s="2" t="n">
        <f aca="false">BE313+BG313</f>
        <v>1</v>
      </c>
      <c r="BJ313" s="2" t="n">
        <f aca="false">D313</f>
        <v>1</v>
      </c>
      <c r="BK313" s="41"/>
    </row>
    <row r="314" customFormat="false" ht="13.2" hidden="false" customHeight="false" outlineLevel="0" collapsed="false">
      <c r="A314" s="38"/>
      <c r="D314" s="1" t="n">
        <v>2</v>
      </c>
      <c r="E314" s="39" t="s">
        <v>229</v>
      </c>
      <c r="F314" s="40" t="s">
        <v>41</v>
      </c>
      <c r="H314" s="38"/>
      <c r="U314" s="1" t="n">
        <v>1</v>
      </c>
      <c r="BD314" s="2" t="n">
        <f aca="false">AZ314+AV314+AR314+AN314+AJ314+AF314+AB314+X314+T314+P314</f>
        <v>0</v>
      </c>
      <c r="BE314" s="2" t="n">
        <f aca="false">BA314+AW314+AS314+AO314+AK314+AG314+AC314+Y314+U314+Q314+N314+L314+J314+H314</f>
        <v>1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0</v>
      </c>
      <c r="BI314" s="2" t="n">
        <f aca="false">BE314+BG314</f>
        <v>1</v>
      </c>
      <c r="BJ314" s="2" t="n">
        <f aca="false">D314</f>
        <v>2</v>
      </c>
      <c r="BK314" s="41"/>
    </row>
    <row r="315" customFormat="false" ht="13.2" hidden="false" customHeight="false" outlineLevel="0" collapsed="false">
      <c r="A315" s="38"/>
      <c r="D315" s="1" t="n">
        <v>3</v>
      </c>
      <c r="E315" s="39" t="s">
        <v>229</v>
      </c>
      <c r="F315" s="40" t="s">
        <v>36</v>
      </c>
      <c r="H315" s="38"/>
      <c r="AC315" s="1" t="n">
        <v>2</v>
      </c>
      <c r="AF315" s="1" t="n">
        <v>4</v>
      </c>
      <c r="AJ315" s="1" t="n">
        <v>1</v>
      </c>
      <c r="BD315" s="2" t="n">
        <f aca="false">AZ315+AV315+AR315+AN315+AJ315+AF315+AB315+X315+T315+P315</f>
        <v>5</v>
      </c>
      <c r="BE315" s="2" t="n">
        <f aca="false">BA315+AW315+AS315+AO315+AK315+AG315+AC315+Y315+U315+Q315+N315+L315+J315+H315</f>
        <v>2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5</v>
      </c>
      <c r="BI315" s="2" t="n">
        <f aca="false">BE315+BG315</f>
        <v>2</v>
      </c>
      <c r="BJ315" s="2" t="n">
        <f aca="false">D315</f>
        <v>3</v>
      </c>
      <c r="BK315" s="41"/>
    </row>
    <row r="316" customFormat="false" ht="13.2" hidden="false" customHeight="false" outlineLevel="0" collapsed="false">
      <c r="A316" s="38"/>
      <c r="D316" s="1" t="n">
        <v>4</v>
      </c>
      <c r="E316" s="39" t="s">
        <v>230</v>
      </c>
      <c r="F316" s="40" t="s">
        <v>36</v>
      </c>
      <c r="H316" s="38"/>
      <c r="AF316" s="1" t="n">
        <v>1</v>
      </c>
      <c r="BD316" s="2" t="n">
        <f aca="false">AZ316+AV316+AR316+AN316+AJ316+AF316+AB316+X316+T316+P316</f>
        <v>1</v>
      </c>
      <c r="BE316" s="2" t="n">
        <f aca="false">BA316+AW316+AS316+AO316+AK316+AG316+AC316+Y316+U316+Q316+N316+L316+J316+H316</f>
        <v>0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1</v>
      </c>
      <c r="BI316" s="2" t="n">
        <f aca="false">BE316+BG316</f>
        <v>0</v>
      </c>
      <c r="BJ316" s="2" t="n">
        <f aca="false">D316</f>
        <v>4</v>
      </c>
      <c r="BK316" s="41"/>
    </row>
    <row r="317" customFormat="false" ht="13.2" hidden="false" customHeight="false" outlineLevel="0" collapsed="false">
      <c r="A317" s="38"/>
      <c r="C317" s="1" t="s">
        <v>231</v>
      </c>
      <c r="E317" s="39" t="s">
        <v>232</v>
      </c>
      <c r="F317" s="40"/>
      <c r="H317" s="38"/>
      <c r="BD317" s="2" t="n">
        <f aca="false">AZ317+AV317+AR317+AN317+AJ317+AF317+AB317+X317+T317+P317</f>
        <v>0</v>
      </c>
      <c r="BE317" s="2" t="n">
        <f aca="false">BA317+AW317+AS317+AO317+AK317+AG317+AC317+Y317+U317+Q317+N317+L317+J317+H317</f>
        <v>0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0</v>
      </c>
      <c r="BI317" s="2" t="n">
        <f aca="false">BE317+BG317</f>
        <v>0</v>
      </c>
      <c r="BJ317" s="2" t="n">
        <f aca="false">D317</f>
        <v>0</v>
      </c>
      <c r="BK317" s="41"/>
    </row>
    <row r="318" customFormat="false" ht="13.2" hidden="false" customHeight="false" outlineLevel="0" collapsed="false">
      <c r="A318" s="38"/>
      <c r="D318" s="1" t="n">
        <v>5</v>
      </c>
      <c r="E318" s="39" t="s">
        <v>233</v>
      </c>
      <c r="F318" s="40" t="s">
        <v>35</v>
      </c>
      <c r="H318" s="38"/>
      <c r="AF318" s="1" t="n">
        <v>1</v>
      </c>
      <c r="BD318" s="2" t="n">
        <f aca="false">AZ318+AV318+AR318+AN318+AJ318+AF318+AB318+X318+T318+P318</f>
        <v>1</v>
      </c>
      <c r="BE318" s="2" t="n">
        <f aca="false">BA318+AW318+AS318+AO318+AK318+AG318+AC318+Y318+U318+Q318+N318+L318+J318+H318</f>
        <v>0</v>
      </c>
      <c r="BF318" s="2" t="n">
        <f aca="false">BB318+AX318+AT318+AP318+AL318+AH318+AD318+Z318+V318+R318</f>
        <v>0</v>
      </c>
      <c r="BG318" s="2" t="n">
        <f aca="false">BC318+AY318+AU318+AQ318+AM318+AI318+AE318+AA318+W318+S318+O318+M318+K318+I318</f>
        <v>0</v>
      </c>
      <c r="BH318" s="2" t="n">
        <f aca="false">BD318+BF318</f>
        <v>1</v>
      </c>
      <c r="BI318" s="2" t="n">
        <f aca="false">BE318+BG318</f>
        <v>0</v>
      </c>
      <c r="BJ318" s="2" t="n">
        <f aca="false">D318</f>
        <v>5</v>
      </c>
      <c r="BK318" s="41"/>
    </row>
    <row r="319" customFormat="false" ht="13.2" hidden="false" customHeight="false" outlineLevel="0" collapsed="false">
      <c r="A319" s="38"/>
      <c r="D319" s="1" t="n">
        <v>6</v>
      </c>
      <c r="E319" s="39" t="s">
        <v>233</v>
      </c>
      <c r="F319" s="40" t="s">
        <v>41</v>
      </c>
      <c r="H319" s="38"/>
      <c r="AB319" s="1" t="n">
        <v>1</v>
      </c>
      <c r="AJ319" s="1" t="n">
        <v>1</v>
      </c>
      <c r="BD319" s="2" t="n">
        <f aca="false">AZ319+AV319+AR319+AN319+AJ319+AF319+AB319+X319+T319+P319</f>
        <v>2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2</v>
      </c>
      <c r="BI319" s="2" t="n">
        <f aca="false">BE319+BG319</f>
        <v>0</v>
      </c>
      <c r="BJ319" s="2" t="n">
        <f aca="false">D319</f>
        <v>6</v>
      </c>
      <c r="BK319" s="41"/>
    </row>
    <row r="320" customFormat="false" ht="13.2" hidden="false" customHeight="false" outlineLevel="0" collapsed="false">
      <c r="A320" s="38"/>
      <c r="D320" s="1" t="n">
        <v>7</v>
      </c>
      <c r="E320" s="39" t="s">
        <v>233</v>
      </c>
      <c r="F320" s="40" t="s">
        <v>36</v>
      </c>
      <c r="H320" s="38" t="n">
        <v>1</v>
      </c>
      <c r="Q320" s="1" t="n">
        <v>1</v>
      </c>
      <c r="T320" s="1" t="n">
        <v>1</v>
      </c>
      <c r="U320" s="1" t="n">
        <v>4</v>
      </c>
      <c r="X320" s="1" t="n">
        <v>1</v>
      </c>
      <c r="Y320" s="1" t="n">
        <v>3</v>
      </c>
      <c r="AB320" s="1" t="n">
        <v>10</v>
      </c>
      <c r="AC320" s="1" t="n">
        <v>3</v>
      </c>
      <c r="AF320" s="1" t="n">
        <v>17</v>
      </c>
      <c r="AG320" s="1" t="n">
        <v>1</v>
      </c>
      <c r="AJ320" s="1" t="n">
        <v>2</v>
      </c>
      <c r="AN320" s="1" t="n">
        <v>2</v>
      </c>
      <c r="AR320" s="1" t="n">
        <v>1</v>
      </c>
      <c r="BD320" s="2" t="n">
        <f aca="false">AZ320+AV320+AR320+AN320+AJ320+AF320+AB320+X320+T320+P320</f>
        <v>34</v>
      </c>
      <c r="BE320" s="2" t="n">
        <f aca="false">BA320+AW320+AS320+AO320+AK320+AG320+AC320+Y320+U320+Q320+N320+L320+J320+H320</f>
        <v>13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34</v>
      </c>
      <c r="BI320" s="2" t="n">
        <f aca="false">BE320+BG320</f>
        <v>13</v>
      </c>
      <c r="BJ320" s="2" t="n">
        <f aca="false">D320</f>
        <v>7</v>
      </c>
      <c r="BK320" s="41"/>
    </row>
    <row r="321" customFormat="false" ht="13.2" hidden="false" customHeight="false" outlineLevel="0" collapsed="false">
      <c r="A321" s="38"/>
      <c r="D321" s="1" t="n">
        <v>8</v>
      </c>
      <c r="E321" s="39" t="s">
        <v>234</v>
      </c>
      <c r="F321" s="40" t="s">
        <v>36</v>
      </c>
      <c r="H321" s="38"/>
      <c r="U321" s="1" t="n">
        <v>1</v>
      </c>
      <c r="AG321" s="1" t="n">
        <v>1</v>
      </c>
      <c r="BD321" s="2" t="n">
        <f aca="false">AZ321+AV321+AR321+AN321+AJ321+AF321+AB321+X321+T321+P321</f>
        <v>0</v>
      </c>
      <c r="BE321" s="2" t="n">
        <f aca="false">BA321+AW321+AS321+AO321+AK321+AG321+AC321+Y321+U321+Q321+N321+L321+J321+H321</f>
        <v>2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0</v>
      </c>
      <c r="BI321" s="2" t="n">
        <f aca="false">BE321+BG321</f>
        <v>2</v>
      </c>
      <c r="BJ321" s="2" t="n">
        <f aca="false">D321</f>
        <v>8</v>
      </c>
      <c r="BK321" s="41"/>
    </row>
    <row r="322" customFormat="false" ht="13.2" hidden="false" customHeight="false" outlineLevel="0" collapsed="false">
      <c r="A322" s="38"/>
      <c r="E322" s="39" t="s">
        <v>235</v>
      </c>
      <c r="F322" s="40" t="s">
        <v>35</v>
      </c>
      <c r="H322" s="38"/>
      <c r="AF322" s="1" t="n">
        <v>1</v>
      </c>
      <c r="BD322" s="2" t="n">
        <f aca="false">AZ322+AV322+AR322+AN322+AJ322+AF322+AB322+X322+T322+P322</f>
        <v>1</v>
      </c>
      <c r="BE322" s="2" t="n">
        <f aca="false">BA322+AW322+AS322+AO322+AK322+AG322+AC322+Y322+U322+Q322+N322+L322+J322+H322</f>
        <v>0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0</v>
      </c>
      <c r="BH322" s="2" t="n">
        <f aca="false">BD322+BF322</f>
        <v>1</v>
      </c>
      <c r="BI322" s="2" t="n">
        <f aca="false">BE322+BG322</f>
        <v>0</v>
      </c>
      <c r="BJ322" s="2" t="n">
        <f aca="false">D322</f>
        <v>0</v>
      </c>
      <c r="BK322" s="41"/>
    </row>
    <row r="323" customFormat="false" ht="13.2" hidden="false" customHeight="false" outlineLevel="0" collapsed="false">
      <c r="A323" s="38"/>
      <c r="E323" s="39" t="s">
        <v>235</v>
      </c>
      <c r="F323" s="40" t="s">
        <v>53</v>
      </c>
      <c r="H323" s="38"/>
      <c r="AC323" s="1" t="n">
        <v>1</v>
      </c>
      <c r="BD323" s="2" t="n">
        <f aca="false">AZ323+AV323+AR323+AN323+AJ323+AF323+AB323+X323+T323+P323</f>
        <v>0</v>
      </c>
      <c r="BE323" s="2" t="n">
        <f aca="false">BA323+AW323+AS323+AO323+AK323+AG323+AC323+Y323+U323+Q323+N323+L323+J323+H323</f>
        <v>1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0</v>
      </c>
      <c r="BI323" s="2" t="n">
        <f aca="false">BE323+BG323</f>
        <v>1</v>
      </c>
      <c r="BJ323" s="2" t="n">
        <f aca="false">D323</f>
        <v>0</v>
      </c>
      <c r="BK323" s="41"/>
    </row>
    <row r="324" customFormat="false" ht="13.2" hidden="false" customHeight="false" outlineLevel="0" collapsed="false">
      <c r="A324" s="38"/>
      <c r="E324" s="39" t="s">
        <v>235</v>
      </c>
      <c r="F324" s="40" t="s">
        <v>41</v>
      </c>
      <c r="H324" s="38"/>
      <c r="U324" s="1" t="n">
        <v>1</v>
      </c>
      <c r="AB324" s="1" t="n">
        <v>1</v>
      </c>
      <c r="AJ324" s="1" t="n">
        <v>1</v>
      </c>
      <c r="BD324" s="2" t="n">
        <f aca="false">AZ324+AV324+AR324+AN324+AJ324+AF324+AB324+X324+T324+P324</f>
        <v>2</v>
      </c>
      <c r="BE324" s="2" t="n">
        <f aca="false">BA324+AW324+AS324+AO324+AK324+AG324+AC324+Y324+U324+Q324+N324+L324+J324+H324</f>
        <v>1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2</v>
      </c>
      <c r="BI324" s="2" t="n">
        <f aca="false">BE324+BG324</f>
        <v>1</v>
      </c>
      <c r="BJ324" s="2" t="n">
        <f aca="false">D324</f>
        <v>0</v>
      </c>
      <c r="BK324" s="41"/>
    </row>
    <row r="325" customFormat="false" ht="13.2" hidden="false" customHeight="false" outlineLevel="0" collapsed="false">
      <c r="A325" s="38"/>
      <c r="E325" s="39" t="s">
        <v>235</v>
      </c>
      <c r="F325" s="40" t="s">
        <v>36</v>
      </c>
      <c r="H325" s="38" t="n">
        <v>1</v>
      </c>
      <c r="Q325" s="1" t="n">
        <v>1</v>
      </c>
      <c r="T325" s="1" t="n">
        <v>1</v>
      </c>
      <c r="U325" s="1" t="n">
        <v>5</v>
      </c>
      <c r="X325" s="1" t="n">
        <v>1</v>
      </c>
      <c r="Y325" s="1" t="n">
        <v>3</v>
      </c>
      <c r="AB325" s="1" t="n">
        <v>10</v>
      </c>
      <c r="AC325" s="1" t="n">
        <v>5</v>
      </c>
      <c r="AF325" s="1" t="n">
        <v>22</v>
      </c>
      <c r="AG325" s="1" t="n">
        <v>2</v>
      </c>
      <c r="AJ325" s="1" t="n">
        <v>3</v>
      </c>
      <c r="AN325" s="1" t="n">
        <v>2</v>
      </c>
      <c r="AR325" s="1" t="n">
        <v>1</v>
      </c>
      <c r="BD325" s="2" t="n">
        <f aca="false">AZ325+AV325+AR325+AN325+AJ325+AF325+AB325+X325+T325+P325</f>
        <v>40</v>
      </c>
      <c r="BE325" s="2" t="n">
        <f aca="false">BA325+AW325+AS325+AO325+AK325+AG325+AC325+Y325+U325+Q325+N325+L325+J325+H325</f>
        <v>17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40</v>
      </c>
      <c r="BI325" s="2" t="n">
        <f aca="false">BE325+BG325</f>
        <v>17</v>
      </c>
      <c r="BJ325" s="2" t="n">
        <f aca="false">D325</f>
        <v>0</v>
      </c>
      <c r="BK325" s="41"/>
    </row>
    <row r="326" customFormat="false" ht="13.2" hidden="false" customHeight="false" outlineLevel="0" collapsed="false">
      <c r="A326" s="38"/>
      <c r="E326" s="39" t="s">
        <v>236</v>
      </c>
      <c r="F326" s="40"/>
      <c r="H326" s="38" t="n">
        <f aca="false">H322+H323+H324+H325</f>
        <v>1</v>
      </c>
      <c r="I326" s="1" t="n">
        <f aca="false">I322+I323+I324+I325</f>
        <v>0</v>
      </c>
      <c r="J326" s="1" t="n">
        <f aca="false">J322+J323+J324+J325</f>
        <v>0</v>
      </c>
      <c r="K326" s="1" t="n">
        <f aca="false">K322+K323+K324+K325</f>
        <v>0</v>
      </c>
      <c r="L326" s="1" t="n">
        <f aca="false">L322+L323+L324+L325</f>
        <v>0</v>
      </c>
      <c r="M326" s="1" t="n">
        <f aca="false">M322+M323+M324+M325</f>
        <v>0</v>
      </c>
      <c r="N326" s="1" t="n">
        <f aca="false">N322+N323+N324+N325</f>
        <v>0</v>
      </c>
      <c r="O326" s="1" t="n">
        <f aca="false">O322+O323+O324+O325</f>
        <v>0</v>
      </c>
      <c r="P326" s="1" t="n">
        <f aca="false">P322+P323+P324+P325</f>
        <v>0</v>
      </c>
      <c r="Q326" s="1" t="n">
        <f aca="false">Q322+Q323+Q324+Q325</f>
        <v>1</v>
      </c>
      <c r="R326" s="1" t="n">
        <f aca="false">R322+R323+R324+R325</f>
        <v>0</v>
      </c>
      <c r="S326" s="1" t="n">
        <f aca="false">S322+S323+S324+S325</f>
        <v>0</v>
      </c>
      <c r="T326" s="1" t="n">
        <f aca="false">T322+T323+T324+T325</f>
        <v>1</v>
      </c>
      <c r="U326" s="1" t="n">
        <f aca="false">U322+U323+U324+U325</f>
        <v>6</v>
      </c>
      <c r="V326" s="1" t="n">
        <f aca="false">V322+V323+V324+V325</f>
        <v>0</v>
      </c>
      <c r="W326" s="1" t="n">
        <f aca="false">W322+W323+W324+W325</f>
        <v>0</v>
      </c>
      <c r="X326" s="1" t="n">
        <f aca="false">X322+X323+X324+X325</f>
        <v>1</v>
      </c>
      <c r="Y326" s="1" t="n">
        <f aca="false">Y322+Y323+Y324+Y325</f>
        <v>3</v>
      </c>
      <c r="Z326" s="1" t="n">
        <f aca="false">Z322+Z323+Z324+Z325</f>
        <v>0</v>
      </c>
      <c r="AA326" s="1" t="n">
        <f aca="false">AA322+AA323+AA324+AA325</f>
        <v>0</v>
      </c>
      <c r="AB326" s="1" t="n">
        <f aca="false">AB322+AB323+AB324+AB325</f>
        <v>11</v>
      </c>
      <c r="AC326" s="1" t="n">
        <f aca="false">AC322+AC323+AC324+AC325</f>
        <v>6</v>
      </c>
      <c r="AD326" s="1" t="n">
        <f aca="false">AD322+AD323+AD324+AD325</f>
        <v>0</v>
      </c>
      <c r="AE326" s="1" t="n">
        <f aca="false">AE322+AE323+AE324+AE325</f>
        <v>0</v>
      </c>
      <c r="AF326" s="1" t="n">
        <f aca="false">AF322+AF323+AF324+AF325</f>
        <v>23</v>
      </c>
      <c r="AG326" s="1" t="n">
        <f aca="false">AG322+AG323+AG324+AG325</f>
        <v>2</v>
      </c>
      <c r="AH326" s="1" t="n">
        <f aca="false">AH322+AH323+AH324+AH325</f>
        <v>0</v>
      </c>
      <c r="AI326" s="1" t="n">
        <f aca="false">AI322+AI323+AI324+AI325</f>
        <v>0</v>
      </c>
      <c r="AJ326" s="1" t="n">
        <f aca="false">AJ322+AJ323+AJ324+AJ325</f>
        <v>4</v>
      </c>
      <c r="AK326" s="1" t="n">
        <f aca="false">AK322+AK323+AK324+AK325</f>
        <v>0</v>
      </c>
      <c r="AL326" s="1" t="n">
        <f aca="false">AL322+AL323+AL324+AL325</f>
        <v>0</v>
      </c>
      <c r="AM326" s="1" t="n">
        <f aca="false">AM322+AM323+AM324+AM325</f>
        <v>0</v>
      </c>
      <c r="AN326" s="1" t="n">
        <f aca="false">AN322+AN323+AN324+AN325</f>
        <v>2</v>
      </c>
      <c r="AO326" s="1" t="n">
        <f aca="false">AO322+AO323+AO324+AO325</f>
        <v>0</v>
      </c>
      <c r="AP326" s="1" t="n">
        <f aca="false">AP322+AP323+AP324+AP325</f>
        <v>0</v>
      </c>
      <c r="AQ326" s="1" t="n">
        <f aca="false">AQ322+AQ323+AQ324+AQ325</f>
        <v>0</v>
      </c>
      <c r="AR326" s="1" t="n">
        <f aca="false">AR322+AR323+AR324+AR325</f>
        <v>1</v>
      </c>
      <c r="AS326" s="1" t="n">
        <f aca="false">AS322+AS323+AS324+AS325</f>
        <v>0</v>
      </c>
      <c r="AT326" s="1" t="n">
        <f aca="false">AT322+AT323+AT324+AT325</f>
        <v>0</v>
      </c>
      <c r="AU326" s="1" t="n">
        <f aca="false">AU322+AU323+AU324+AU325</f>
        <v>0</v>
      </c>
      <c r="AV326" s="1" t="n">
        <f aca="false">AV322+AV323+AV324+AV325</f>
        <v>0</v>
      </c>
      <c r="AW326" s="1" t="n">
        <f aca="false">AW322+AW323+AW324+AW325</f>
        <v>0</v>
      </c>
      <c r="AX326" s="1" t="n">
        <f aca="false">AX322+AX323+AX324+AX325</f>
        <v>0</v>
      </c>
      <c r="AY326" s="1" t="n">
        <f aca="false">AY322+AY323+AY324+AY325</f>
        <v>0</v>
      </c>
      <c r="AZ326" s="1" t="n">
        <f aca="false">AZ322+AZ323+AZ324+AZ325</f>
        <v>0</v>
      </c>
      <c r="BA326" s="1" t="n">
        <f aca="false">BA322+BA323+BA324+BA325</f>
        <v>0</v>
      </c>
      <c r="BB326" s="1" t="n">
        <f aca="false">BB322+BB323+BB324+BB325</f>
        <v>0</v>
      </c>
      <c r="BC326" s="1" t="n">
        <f aca="false">BC322+BC323+BC324+BC325</f>
        <v>0</v>
      </c>
      <c r="BD326" s="2" t="n">
        <f aca="false">AZ326+AV326+AR326+AN326+AJ326+AF326+AB326+X326+T326+P326</f>
        <v>43</v>
      </c>
      <c r="BE326" s="2" t="n">
        <f aca="false">BA326+AW326+AS326+AO326+AK326+AG326+AC326+Y326+U326+Q326+N326+L326+J326+H326</f>
        <v>19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43</v>
      </c>
      <c r="BI326" s="2" t="n">
        <f aca="false">BE326+BG326</f>
        <v>19</v>
      </c>
      <c r="BJ326" s="2" t="n">
        <f aca="false">D326</f>
        <v>0</v>
      </c>
      <c r="BK326" s="41"/>
    </row>
    <row r="327" customFormat="false" ht="13.2" hidden="false" customHeight="false" outlineLevel="0" collapsed="false">
      <c r="A327" s="38"/>
      <c r="B327" s="1" t="s">
        <v>237</v>
      </c>
      <c r="E327" s="39" t="s">
        <v>238</v>
      </c>
      <c r="F327" s="40"/>
      <c r="H327" s="38"/>
      <c r="BD327" s="2" t="n">
        <f aca="false">AZ327+AV327+AR327+AN327+AJ327+AF327+AB327+X327+T327+P327</f>
        <v>0</v>
      </c>
      <c r="BE327" s="2" t="n">
        <f aca="false">BA327+AW327+AS327+AO327+AK327+AG327+AC327+Y327+U327+Q327+N327+L327+J327+H327</f>
        <v>0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0</v>
      </c>
      <c r="BI327" s="2" t="n">
        <f aca="false">BE327+BG327</f>
        <v>0</v>
      </c>
      <c r="BJ327" s="2" t="n">
        <f aca="false">D327</f>
        <v>0</v>
      </c>
      <c r="BK327" s="41"/>
    </row>
    <row r="328" customFormat="false" ht="13.2" hidden="false" customHeight="false" outlineLevel="0" collapsed="false">
      <c r="A328" s="38"/>
      <c r="C328" s="1" t="s">
        <v>32</v>
      </c>
      <c r="E328" s="39" t="s">
        <v>239</v>
      </c>
      <c r="F328" s="40"/>
      <c r="H328" s="38"/>
      <c r="AB328" s="1" t="n">
        <v>1</v>
      </c>
      <c r="BD328" s="2" t="n">
        <f aca="false">AZ328+AV328+AR328+AN328+AJ328+AF328+AB328+X328+T328+P328</f>
        <v>1</v>
      </c>
      <c r="BE328" s="2" t="n">
        <f aca="false">BA328+AW328+AS328+AO328+AK328+AG328+AC328+Y328+U328+Q328+N328+L328+J328+H328</f>
        <v>0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1</v>
      </c>
      <c r="BI328" s="2" t="n">
        <f aca="false">BE328+BG328</f>
        <v>0</v>
      </c>
      <c r="BJ328" s="2" t="n">
        <f aca="false">D328</f>
        <v>0</v>
      </c>
      <c r="BK328" s="41"/>
    </row>
    <row r="329" customFormat="false" ht="13.2" hidden="false" customHeight="false" outlineLevel="0" collapsed="false">
      <c r="A329" s="38"/>
      <c r="D329" s="1" t="n">
        <v>9</v>
      </c>
      <c r="E329" s="39" t="s">
        <v>240</v>
      </c>
      <c r="F329" s="40" t="s">
        <v>36</v>
      </c>
      <c r="H329" s="38"/>
      <c r="AB329" s="1" t="n">
        <v>1</v>
      </c>
      <c r="AF329" s="1" t="n">
        <v>2</v>
      </c>
      <c r="AJ329" s="1" t="n">
        <v>1</v>
      </c>
      <c r="BD329" s="2" t="n">
        <f aca="false">AZ329+AV329+AR329+AN329+AJ329+AF329+AB329+X329+T329+P329</f>
        <v>4</v>
      </c>
      <c r="BE329" s="2" t="n">
        <f aca="false">BA329+AW329+AS329+AO329+AK329+AG329+AC329+Y329+U329+Q329+N329+L329+J329+H329</f>
        <v>0</v>
      </c>
      <c r="BF329" s="2" t="n">
        <f aca="false">BB329+AX329+AT329+AP329+AL329+AH329+AD329+Z329+V329+R329</f>
        <v>0</v>
      </c>
      <c r="BG329" s="2" t="n">
        <f aca="false">BC329+AY329+AU329+AQ329+AM329+AI329+AE329+AA329+W329+S329+O329+M329+K329+I329</f>
        <v>0</v>
      </c>
      <c r="BH329" s="2" t="n">
        <f aca="false">BD329+BF329</f>
        <v>4</v>
      </c>
      <c r="BI329" s="2" t="n">
        <f aca="false">BE329+BG329</f>
        <v>0</v>
      </c>
      <c r="BJ329" s="2" t="n">
        <f aca="false">D329</f>
        <v>9</v>
      </c>
      <c r="BK329" s="41"/>
    </row>
    <row r="330" customFormat="false" ht="13.2" hidden="false" customHeight="false" outlineLevel="0" collapsed="false">
      <c r="A330" s="38"/>
      <c r="D330" s="1" t="n">
        <v>10</v>
      </c>
      <c r="E330" s="39" t="s">
        <v>241</v>
      </c>
      <c r="F330" s="40" t="s">
        <v>35</v>
      </c>
      <c r="H330" s="38"/>
      <c r="N330" s="1" t="n">
        <v>1</v>
      </c>
      <c r="Q330" s="1" t="n">
        <v>1</v>
      </c>
      <c r="U330" s="1" t="n">
        <v>1</v>
      </c>
      <c r="Y330" s="1" t="n">
        <v>2</v>
      </c>
      <c r="AB330" s="1" t="n">
        <v>1</v>
      </c>
      <c r="AC330" s="1" t="n">
        <v>4</v>
      </c>
      <c r="AF330" s="1" t="n">
        <v>1</v>
      </c>
      <c r="BD330" s="2" t="n">
        <f aca="false">AZ330+AV330+AR330+AN330+AJ330+AF330+AB330+X330+T330+P330</f>
        <v>2</v>
      </c>
      <c r="BE330" s="2" t="n">
        <f aca="false">BA330+AW330+AS330+AO330+AK330+AG330+AC330+Y330+U330+Q330+N330+L330+J330+H330</f>
        <v>9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2</v>
      </c>
      <c r="BI330" s="2" t="n">
        <f aca="false">BE330+BG330</f>
        <v>9</v>
      </c>
      <c r="BJ330" s="2" t="n">
        <f aca="false">D330</f>
        <v>10</v>
      </c>
      <c r="BK330" s="41"/>
    </row>
    <row r="331" customFormat="false" ht="13.2" hidden="false" customHeight="false" outlineLevel="0" collapsed="false">
      <c r="A331" s="38"/>
      <c r="D331" s="1" t="n">
        <v>11</v>
      </c>
      <c r="E331" s="39" t="s">
        <v>241</v>
      </c>
      <c r="F331" s="40" t="s">
        <v>36</v>
      </c>
      <c r="H331" s="38"/>
      <c r="Y331" s="1" t="n">
        <v>1</v>
      </c>
      <c r="AB331" s="1" t="n">
        <v>7</v>
      </c>
      <c r="AC331" s="1" t="n">
        <v>2</v>
      </c>
      <c r="AF331" s="1" t="n">
        <v>14</v>
      </c>
      <c r="AG331" s="1" t="n">
        <v>1</v>
      </c>
      <c r="AH331" s="1" t="n">
        <v>1</v>
      </c>
      <c r="AJ331" s="1" t="n">
        <v>13</v>
      </c>
      <c r="AL331" s="1" t="n">
        <v>1</v>
      </c>
      <c r="AN331" s="1" t="n">
        <v>2</v>
      </c>
      <c r="AR331" s="1" t="n">
        <v>2</v>
      </c>
      <c r="BD331" s="2" t="n">
        <f aca="false">AZ331+AV331+AR331+AN331+AJ331+AF331+AB331+X331+T331+P331</f>
        <v>38</v>
      </c>
      <c r="BE331" s="2" t="n">
        <f aca="false">BA331+AW331+AS331+AO331+AK331+AG331+AC331+Y331+U331+Q331+N331+L331+J331+H331</f>
        <v>4</v>
      </c>
      <c r="BF331" s="2" t="n">
        <f aca="false">BB331+AX331+AT331+AP331+AL331+AH331+AD331+Z331+V331+R331</f>
        <v>2</v>
      </c>
      <c r="BG331" s="2" t="n">
        <f aca="false">BC331+AY331+AU331+AQ331+AM331+AI331+AE331+AA331+W331+S331+O331+M331+K331+I331</f>
        <v>0</v>
      </c>
      <c r="BH331" s="2" t="n">
        <f aca="false">BD331+BF331</f>
        <v>40</v>
      </c>
      <c r="BI331" s="2" t="n">
        <f aca="false">BE331+BG331</f>
        <v>4</v>
      </c>
      <c r="BJ331" s="2" t="n">
        <f aca="false">D331</f>
        <v>11</v>
      </c>
      <c r="BK331" s="41"/>
    </row>
    <row r="332" customFormat="false" ht="13.2" hidden="false" customHeight="false" outlineLevel="0" collapsed="false">
      <c r="A332" s="38"/>
      <c r="D332" s="1" t="n">
        <v>12</v>
      </c>
      <c r="E332" s="39" t="s">
        <v>242</v>
      </c>
      <c r="F332" s="40" t="s">
        <v>35</v>
      </c>
      <c r="H332" s="38"/>
      <c r="AF332" s="1" t="n">
        <v>1</v>
      </c>
      <c r="BD332" s="2" t="n">
        <f aca="false">AZ332+AV332+AR332+AN332+AJ332+AF332+AB332+X332+T332+P332</f>
        <v>1</v>
      </c>
      <c r="BE332" s="2" t="n">
        <f aca="false">BA332+AW332+AS332+AO332+AK332+AG332+AC332+Y332+U332+Q332+N332+L332+J332+H332</f>
        <v>0</v>
      </c>
      <c r="BF332" s="2" t="n">
        <f aca="false">BB332+AX332+AT332+AP332+AL332+AH332+AD332+Z332+V332+R332</f>
        <v>0</v>
      </c>
      <c r="BG332" s="2" t="n">
        <f aca="false">BC332+AY332+AU332+AQ332+AM332+AI332+AE332+AA332+W332+S332+O332+M332+K332+I332</f>
        <v>0</v>
      </c>
      <c r="BH332" s="2" t="n">
        <f aca="false">BD332+BF332</f>
        <v>1</v>
      </c>
      <c r="BI332" s="2" t="n">
        <f aca="false">BE332+BG332</f>
        <v>0</v>
      </c>
      <c r="BJ332" s="2" t="n">
        <f aca="false">D332</f>
        <v>12</v>
      </c>
      <c r="BK332" s="41"/>
    </row>
    <row r="333" customFormat="false" ht="13.2" hidden="false" customHeight="false" outlineLevel="0" collapsed="false">
      <c r="A333" s="38"/>
      <c r="D333" s="1" t="n">
        <v>13</v>
      </c>
      <c r="E333" s="39" t="s">
        <v>242</v>
      </c>
      <c r="F333" s="40" t="s">
        <v>41</v>
      </c>
      <c r="H333" s="38"/>
      <c r="L333" s="1" t="n">
        <v>2</v>
      </c>
      <c r="N333" s="1" t="n">
        <v>4</v>
      </c>
      <c r="Q333" s="1" t="n">
        <v>6</v>
      </c>
      <c r="U333" s="1" t="n">
        <v>20</v>
      </c>
      <c r="Y333" s="1" t="n">
        <v>6</v>
      </c>
      <c r="AB333" s="1" t="n">
        <v>6</v>
      </c>
      <c r="AC333" s="1" t="n">
        <v>18</v>
      </c>
      <c r="AF333" s="1" t="n">
        <v>12</v>
      </c>
      <c r="AG333" s="1" t="n">
        <v>2</v>
      </c>
      <c r="AJ333" s="1" t="n">
        <v>3</v>
      </c>
      <c r="AK333" s="1" t="n">
        <v>1</v>
      </c>
      <c r="AO333" s="1" t="n">
        <v>1</v>
      </c>
      <c r="BD333" s="2" t="n">
        <f aca="false">AZ333+AV333+AR333+AN333+AJ333+AF333+AB333+X333+T333+P333</f>
        <v>21</v>
      </c>
      <c r="BE333" s="2" t="n">
        <f aca="false">BA333+AW333+AS333+AO333+AK333+AG333+AC333+Y333+U333+Q333+N333+L333+J333+H333</f>
        <v>60</v>
      </c>
      <c r="BF333" s="2" t="n">
        <f aca="false">BB333+AX333+AT333+AP333+AL333+AH333+AD333+Z333+V333+R333</f>
        <v>0</v>
      </c>
      <c r="BG333" s="2" t="n">
        <f aca="false">BC333+AY333+AU333+AQ333+AM333+AI333+AE333+AA333+W333+S333+O333+M333+K333+I333</f>
        <v>0</v>
      </c>
      <c r="BH333" s="2" t="n">
        <f aca="false">BD333+BF333</f>
        <v>21</v>
      </c>
      <c r="BI333" s="2" t="n">
        <f aca="false">BE333+BG333</f>
        <v>60</v>
      </c>
      <c r="BJ333" s="2" t="n">
        <f aca="false">D333</f>
        <v>13</v>
      </c>
      <c r="BK333" s="41"/>
    </row>
    <row r="334" customFormat="false" ht="13.2" hidden="false" customHeight="false" outlineLevel="0" collapsed="false">
      <c r="A334" s="38"/>
      <c r="D334" s="1" t="n">
        <v>14</v>
      </c>
      <c r="E334" s="39" t="s">
        <v>242</v>
      </c>
      <c r="F334" s="40" t="s">
        <v>36</v>
      </c>
      <c r="H334" s="38"/>
      <c r="BD334" s="2" t="n">
        <f aca="false">AZ334+AV334+AR334+AN334+AJ334+AF334+AB334+X334+T334+P334</f>
        <v>0</v>
      </c>
      <c r="BE334" s="2" t="n">
        <f aca="false">BA334+AW334+AS334+AO334+AK334+AG334+AC334+Y334+U334+Q334+N334+L334+J334+H334</f>
        <v>0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0</v>
      </c>
      <c r="BI334" s="2" t="n">
        <f aca="false">BE334+BG334</f>
        <v>0</v>
      </c>
      <c r="BJ334" s="2" t="n">
        <f aca="false">D334</f>
        <v>14</v>
      </c>
      <c r="BK334" s="41"/>
    </row>
    <row r="335" customFormat="false" ht="13.2" hidden="false" customHeight="false" outlineLevel="0" collapsed="false">
      <c r="A335" s="38"/>
      <c r="C335" s="1" t="s">
        <v>37</v>
      </c>
      <c r="E335" s="39" t="s">
        <v>243</v>
      </c>
      <c r="F335" s="40"/>
      <c r="H335" s="38"/>
      <c r="BD335" s="2" t="n">
        <f aca="false">AZ335+AV335+AR335+AN335+AJ335+AF335+AB335+X335+T335+P335</f>
        <v>0</v>
      </c>
      <c r="BE335" s="2" t="n">
        <f aca="false">BA335+AW335+AS335+AO335+AK335+AG335+AC335+Y335+U335+Q335+N335+L335+J335+H335</f>
        <v>0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0</v>
      </c>
      <c r="BI335" s="2" t="n">
        <f aca="false">BE335+BG335</f>
        <v>0</v>
      </c>
      <c r="BJ335" s="2" t="n">
        <f aca="false">D335</f>
        <v>0</v>
      </c>
      <c r="BK335" s="41"/>
    </row>
    <row r="336" customFormat="false" ht="13.2" hidden="false" customHeight="false" outlineLevel="0" collapsed="false">
      <c r="A336" s="38"/>
      <c r="D336" s="1" t="n">
        <v>15</v>
      </c>
      <c r="E336" s="39" t="s">
        <v>244</v>
      </c>
      <c r="F336" s="40" t="s">
        <v>35</v>
      </c>
      <c r="H336" s="38"/>
      <c r="T336" s="1" t="n">
        <v>5</v>
      </c>
      <c r="U336" s="1" t="n">
        <v>2</v>
      </c>
      <c r="X336" s="1" t="n">
        <v>4</v>
      </c>
      <c r="Y336" s="1" t="n">
        <v>2</v>
      </c>
      <c r="AB336" s="1" t="n">
        <v>70</v>
      </c>
      <c r="AC336" s="1" t="n">
        <v>7</v>
      </c>
      <c r="AF336" s="1" t="n">
        <v>75</v>
      </c>
      <c r="AG336" s="1" t="n">
        <v>6</v>
      </c>
      <c r="AH336" s="1" t="n">
        <v>2</v>
      </c>
      <c r="AJ336" s="1" t="n">
        <v>45</v>
      </c>
      <c r="AK336" s="1" t="n">
        <v>3</v>
      </c>
      <c r="AL336" s="1" t="n">
        <v>2</v>
      </c>
      <c r="AN336" s="1" t="n">
        <v>17</v>
      </c>
      <c r="AO336" s="1" t="n">
        <v>2</v>
      </c>
      <c r="AP336" s="1" t="n">
        <v>4</v>
      </c>
      <c r="AQ336" s="1" t="n">
        <v>1</v>
      </c>
      <c r="AR336" s="1" t="n">
        <v>9</v>
      </c>
      <c r="AV336" s="1" t="n">
        <v>8</v>
      </c>
      <c r="AX336" s="1" t="n">
        <v>2</v>
      </c>
      <c r="BD336" s="2" t="n">
        <f aca="false">AZ336+AV336+AR336+AN336+AJ336+AF336+AB336+X336+T336+P336</f>
        <v>233</v>
      </c>
      <c r="BE336" s="2" t="n">
        <f aca="false">BA336+AW336+AS336+AO336+AK336+AG336+AC336+Y336+U336+Q336+N336+L336+J336+H336</f>
        <v>22</v>
      </c>
      <c r="BF336" s="2" t="n">
        <f aca="false">BB336+AX336+AT336+AP336+AL336+AH336+AD336+Z336+V336+R336</f>
        <v>10</v>
      </c>
      <c r="BG336" s="2" t="n">
        <f aca="false">BC336+AY336+AU336+AQ336+AM336+AI336+AE336+AA336+W336+S336+O336+M336+K336+I336</f>
        <v>1</v>
      </c>
      <c r="BH336" s="2" t="n">
        <f aca="false">BD336+BF336</f>
        <v>243</v>
      </c>
      <c r="BI336" s="2" t="n">
        <f aca="false">BE336+BG336</f>
        <v>23</v>
      </c>
      <c r="BJ336" s="2" t="n">
        <f aca="false">D336</f>
        <v>15</v>
      </c>
      <c r="BK336" s="41"/>
    </row>
    <row r="337" customFormat="false" ht="13.2" hidden="false" customHeight="false" outlineLevel="0" collapsed="false">
      <c r="A337" s="38"/>
      <c r="D337" s="1" t="n">
        <v>16</v>
      </c>
      <c r="E337" s="39" t="s">
        <v>244</v>
      </c>
      <c r="F337" s="40" t="s">
        <v>53</v>
      </c>
      <c r="H337" s="38"/>
      <c r="U337" s="1" t="n">
        <v>2</v>
      </c>
      <c r="Y337" s="1" t="n">
        <v>1</v>
      </c>
      <c r="AB337" s="1" t="n">
        <v>3</v>
      </c>
      <c r="AC337" s="1" t="n">
        <v>5</v>
      </c>
      <c r="AG337" s="1" t="n">
        <v>1</v>
      </c>
      <c r="BD337" s="2" t="n">
        <f aca="false">AZ337+AV337+AR337+AN337+AJ337+AF337+AB337+X337+T337+P337</f>
        <v>3</v>
      </c>
      <c r="BE337" s="2" t="n">
        <f aca="false">BA337+AW337+AS337+AO337+AK337+AG337+AC337+Y337+U337+Q337+N337+L337+J337+H337</f>
        <v>9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0</v>
      </c>
      <c r="BH337" s="2" t="n">
        <f aca="false">BD337+BF337</f>
        <v>3</v>
      </c>
      <c r="BI337" s="2" t="n">
        <f aca="false">BE337+BG337</f>
        <v>9</v>
      </c>
      <c r="BJ337" s="2" t="n">
        <f aca="false">D337</f>
        <v>16</v>
      </c>
      <c r="BK337" s="41"/>
    </row>
    <row r="338" customFormat="false" ht="13.2" hidden="false" customHeight="false" outlineLevel="0" collapsed="false">
      <c r="A338" s="38"/>
      <c r="D338" s="1" t="n">
        <v>17</v>
      </c>
      <c r="E338" s="39" t="s">
        <v>244</v>
      </c>
      <c r="F338" s="40" t="s">
        <v>41</v>
      </c>
      <c r="H338" s="38"/>
      <c r="Q338" s="1" t="n">
        <v>1</v>
      </c>
      <c r="U338" s="1" t="n">
        <v>1</v>
      </c>
      <c r="Y338" s="1" t="n">
        <v>2</v>
      </c>
      <c r="AC338" s="1" t="n">
        <v>1</v>
      </c>
      <c r="AF338" s="1" t="n">
        <v>1</v>
      </c>
      <c r="BD338" s="2" t="n">
        <f aca="false">AZ338+AV338+AR338+AN338+AJ338+AF338+AB338+X338+T338+P338</f>
        <v>1</v>
      </c>
      <c r="BE338" s="2" t="n">
        <f aca="false">BA338+AW338+AS338+AO338+AK338+AG338+AC338+Y338+U338+Q338+N338+L338+J338+H338</f>
        <v>5</v>
      </c>
      <c r="BF338" s="2" t="n">
        <f aca="false">BB338+AX338+AT338+AP338+AL338+AH338+AD338+Z338+V338+R338</f>
        <v>0</v>
      </c>
      <c r="BG338" s="2" t="n">
        <f aca="false">BC338+AY338+AU338+AQ338+AM338+AI338+AE338+AA338+W338+S338+O338+M338+K338+I338</f>
        <v>0</v>
      </c>
      <c r="BH338" s="2" t="n">
        <f aca="false">BD338+BF338</f>
        <v>1</v>
      </c>
      <c r="BI338" s="2" t="n">
        <f aca="false">BE338+BG338</f>
        <v>5</v>
      </c>
      <c r="BJ338" s="2" t="n">
        <f aca="false">D338</f>
        <v>17</v>
      </c>
      <c r="BK338" s="41"/>
    </row>
    <row r="339" customFormat="false" ht="13.2" hidden="false" customHeight="false" outlineLevel="0" collapsed="false">
      <c r="A339" s="38"/>
      <c r="D339" s="1" t="n">
        <v>18</v>
      </c>
      <c r="E339" s="39" t="s">
        <v>244</v>
      </c>
      <c r="F339" s="40" t="s">
        <v>36</v>
      </c>
      <c r="H339" s="38"/>
      <c r="J339" s="1" t="n">
        <v>3</v>
      </c>
      <c r="L339" s="1" t="n">
        <v>12</v>
      </c>
      <c r="N339" s="1" t="n">
        <v>26</v>
      </c>
      <c r="Q339" s="1" t="n">
        <v>47</v>
      </c>
      <c r="U339" s="1" t="n">
        <v>92</v>
      </c>
      <c r="X339" s="1" t="n">
        <v>1</v>
      </c>
      <c r="Y339" s="1" t="n">
        <v>21</v>
      </c>
      <c r="AB339" s="1" t="n">
        <v>7</v>
      </c>
      <c r="AC339" s="1" t="n">
        <v>42</v>
      </c>
      <c r="AF339" s="1" t="n">
        <v>4</v>
      </c>
      <c r="AG339" s="1" t="n">
        <v>11</v>
      </c>
      <c r="AJ339" s="1" t="n">
        <v>4</v>
      </c>
      <c r="AK339" s="1" t="n">
        <v>2</v>
      </c>
      <c r="AV339" s="1" t="n">
        <v>1</v>
      </c>
      <c r="BD339" s="2" t="n">
        <f aca="false">AZ339+AV339+AR339+AN339+AJ339+AF339+AB339+X339+T339+P339</f>
        <v>17</v>
      </c>
      <c r="BE339" s="2" t="n">
        <f aca="false">BA339+AW339+AS339+AO339+AK339+AG339+AC339+Y339+U339+Q339+N339+L339+J339+H339</f>
        <v>256</v>
      </c>
      <c r="BF339" s="2" t="n">
        <f aca="false">BB339+AX339+AT339+AP339+AL339+AH339+AD339+Z339+V339+R339</f>
        <v>0</v>
      </c>
      <c r="BG339" s="2" t="n">
        <f aca="false">BC339+AY339+AU339+AQ339+AM339+AI339+AE339+AA339+W339+S339+O339+M339+K339+I339</f>
        <v>0</v>
      </c>
      <c r="BH339" s="2" t="n">
        <f aca="false">BD339+BF339</f>
        <v>17</v>
      </c>
      <c r="BI339" s="2" t="n">
        <f aca="false">BE339+BG339</f>
        <v>256</v>
      </c>
      <c r="BJ339" s="2" t="n">
        <f aca="false">D339</f>
        <v>18</v>
      </c>
      <c r="BK339" s="41"/>
    </row>
    <row r="340" customFormat="false" ht="13.2" hidden="false" customHeight="false" outlineLevel="0" collapsed="false">
      <c r="A340" s="38"/>
      <c r="D340" s="1" t="n">
        <v>19</v>
      </c>
      <c r="E340" s="39" t="s">
        <v>245</v>
      </c>
      <c r="F340" s="40" t="s">
        <v>35</v>
      </c>
      <c r="H340" s="38"/>
      <c r="Y340" s="1" t="n">
        <v>1</v>
      </c>
      <c r="AB340" s="1" t="n">
        <v>1</v>
      </c>
      <c r="AF340" s="1" t="n">
        <v>1</v>
      </c>
      <c r="BD340" s="2" t="n">
        <f aca="false">AZ340+AV340+AR340+AN340+AJ340+AF340+AB340+X340+T340+P340</f>
        <v>2</v>
      </c>
      <c r="BE340" s="2" t="n">
        <f aca="false">BA340+AW340+AS340+AO340+AK340+AG340+AC340+Y340+U340+Q340+N340+L340+J340+H340</f>
        <v>1</v>
      </c>
      <c r="BF340" s="2" t="n">
        <f aca="false">BB340+AX340+AT340+AP340+AL340+AH340+AD340+Z340+V340+R340</f>
        <v>0</v>
      </c>
      <c r="BG340" s="2" t="n">
        <f aca="false">BC340+AY340+AU340+AQ340+AM340+AI340+AE340+AA340+W340+S340+O340+M340+K340+I340</f>
        <v>0</v>
      </c>
      <c r="BH340" s="2" t="n">
        <f aca="false">BD340+BF340</f>
        <v>2</v>
      </c>
      <c r="BI340" s="2" t="n">
        <f aca="false">BE340+BG340</f>
        <v>1</v>
      </c>
      <c r="BJ340" s="2" t="n">
        <f aca="false">D340</f>
        <v>19</v>
      </c>
      <c r="BK340" s="41"/>
    </row>
    <row r="341" customFormat="false" ht="13.2" hidden="false" customHeight="false" outlineLevel="0" collapsed="false">
      <c r="A341" s="38"/>
      <c r="D341" s="1" t="n">
        <v>20</v>
      </c>
      <c r="E341" s="39" t="s">
        <v>245</v>
      </c>
      <c r="F341" s="40" t="s">
        <v>53</v>
      </c>
      <c r="H341" s="38"/>
      <c r="Y341" s="1" t="n">
        <v>1</v>
      </c>
      <c r="BD341" s="2" t="n">
        <f aca="false">AZ341+AV341+AR341+AN341+AJ341+AF341+AB341+X341+T341+P341</f>
        <v>0</v>
      </c>
      <c r="BE341" s="2" t="n">
        <f aca="false">BA341+AW341+AS341+AO341+AK341+AG341+AC341+Y341+U341+Q341+N341+L341+J341+H341</f>
        <v>1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0</v>
      </c>
      <c r="BI341" s="2" t="n">
        <f aca="false">BE341+BG341</f>
        <v>1</v>
      </c>
      <c r="BJ341" s="2" t="n">
        <f aca="false">D341</f>
        <v>20</v>
      </c>
      <c r="BK341" s="41"/>
    </row>
    <row r="342" customFormat="false" ht="13.2" hidden="false" customHeight="false" outlineLevel="0" collapsed="false">
      <c r="A342" s="38"/>
      <c r="D342" s="1" t="n">
        <v>21</v>
      </c>
      <c r="E342" s="39" t="s">
        <v>245</v>
      </c>
      <c r="F342" s="40" t="s">
        <v>36</v>
      </c>
      <c r="H342" s="38"/>
      <c r="N342" s="1" t="n">
        <v>1</v>
      </c>
      <c r="U342" s="1" t="n">
        <v>4</v>
      </c>
      <c r="BD342" s="2" t="n">
        <f aca="false">AZ342+AV342+AR342+AN342+AJ342+AF342+AB342+X342+T342+P342</f>
        <v>0</v>
      </c>
      <c r="BE342" s="2" t="n">
        <f aca="false">BA342+AW342+AS342+AO342+AK342+AG342+AC342+Y342+U342+Q342+N342+L342+J342+H342</f>
        <v>5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0</v>
      </c>
      <c r="BH342" s="2" t="n">
        <f aca="false">BD342+BF342</f>
        <v>0</v>
      </c>
      <c r="BI342" s="2" t="n">
        <f aca="false">BE342+BG342</f>
        <v>5</v>
      </c>
      <c r="BJ342" s="2" t="n">
        <f aca="false">D342</f>
        <v>21</v>
      </c>
      <c r="BK342" s="41"/>
    </row>
    <row r="343" customFormat="false" ht="13.2" hidden="false" customHeight="false" outlineLevel="0" collapsed="false">
      <c r="A343" s="38"/>
      <c r="D343" s="1" t="n">
        <v>22</v>
      </c>
      <c r="E343" s="39" t="s">
        <v>246</v>
      </c>
      <c r="F343" s="40" t="s">
        <v>35</v>
      </c>
      <c r="H343" s="38"/>
      <c r="AF343" s="1" t="n">
        <v>3</v>
      </c>
      <c r="AJ343" s="1" t="n">
        <v>1</v>
      </c>
      <c r="AN343" s="1" t="n">
        <v>1</v>
      </c>
      <c r="BD343" s="2" t="n">
        <f aca="false">AZ343+AV343+AR343+AN343+AJ343+AF343+AB343+X343+T343+P343</f>
        <v>5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5</v>
      </c>
      <c r="BI343" s="2" t="n">
        <f aca="false">BE343+BG343</f>
        <v>0</v>
      </c>
      <c r="BJ343" s="2" t="n">
        <f aca="false">D343</f>
        <v>22</v>
      </c>
      <c r="BK343" s="41"/>
    </row>
    <row r="344" customFormat="false" ht="13.2" hidden="false" customHeight="false" outlineLevel="0" collapsed="false">
      <c r="A344" s="38"/>
      <c r="D344" s="1" t="n">
        <v>23</v>
      </c>
      <c r="E344" s="39" t="s">
        <v>246</v>
      </c>
      <c r="F344" s="40" t="s">
        <v>41</v>
      </c>
      <c r="H344" s="38"/>
      <c r="Q344" s="1" t="n">
        <v>1</v>
      </c>
      <c r="BD344" s="2" t="n">
        <f aca="false">AZ344+AV344+AR344+AN344+AJ344+AF344+AB344+X344+T344+P344</f>
        <v>0</v>
      </c>
      <c r="BE344" s="2" t="n">
        <f aca="false">BA344+AW344+AS344+AO344+AK344+AG344+AC344+Y344+U344+Q344+N344+L344+J344+H344</f>
        <v>1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0</v>
      </c>
      <c r="BI344" s="2" t="n">
        <f aca="false">BE344+BG344</f>
        <v>1</v>
      </c>
      <c r="BJ344" s="2" t="n">
        <f aca="false">D344</f>
        <v>23</v>
      </c>
      <c r="BK344" s="41"/>
    </row>
    <row r="345" customFormat="false" ht="13.2" hidden="false" customHeight="false" outlineLevel="0" collapsed="false">
      <c r="A345" s="38"/>
      <c r="D345" s="1" t="n">
        <v>24</v>
      </c>
      <c r="E345" s="39" t="s">
        <v>247</v>
      </c>
      <c r="F345" s="40" t="s">
        <v>35</v>
      </c>
      <c r="H345" s="38"/>
      <c r="AB345" s="1" t="n">
        <v>2</v>
      </c>
      <c r="AJ345" s="1" t="n">
        <v>1</v>
      </c>
      <c r="BD345" s="2" t="n">
        <f aca="false">AZ345+AV345+AR345+AN345+AJ345+AF345+AB345+X345+T345+P345</f>
        <v>3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3</v>
      </c>
      <c r="BI345" s="2" t="n">
        <f aca="false">BE345+BG345</f>
        <v>0</v>
      </c>
      <c r="BJ345" s="2" t="n">
        <f aca="false">D345</f>
        <v>24</v>
      </c>
      <c r="BK345" s="41"/>
    </row>
    <row r="346" customFormat="false" ht="13.2" hidden="false" customHeight="false" outlineLevel="0" collapsed="false">
      <c r="A346" s="38"/>
      <c r="D346" s="1" t="n">
        <v>25</v>
      </c>
      <c r="E346" s="39" t="s">
        <v>247</v>
      </c>
      <c r="F346" s="40" t="s">
        <v>36</v>
      </c>
      <c r="H346" s="38"/>
      <c r="Q346" s="1" t="n">
        <v>1</v>
      </c>
      <c r="U346" s="1" t="n">
        <v>3</v>
      </c>
      <c r="Y346" s="1" t="n">
        <v>2</v>
      </c>
      <c r="BD346" s="2" t="n">
        <f aca="false">AZ346+AV346+AR346+AN346+AJ346+AF346+AB346+X346+T346+P346</f>
        <v>0</v>
      </c>
      <c r="BE346" s="2" t="n">
        <f aca="false">BA346+AW346+AS346+AO346+AK346+AG346+AC346+Y346+U346+Q346+N346+L346+J346+H346</f>
        <v>6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0</v>
      </c>
      <c r="BI346" s="2" t="n">
        <f aca="false">BE346+BG346</f>
        <v>6</v>
      </c>
      <c r="BJ346" s="2" t="n">
        <f aca="false">D346</f>
        <v>25</v>
      </c>
      <c r="BK346" s="41"/>
    </row>
    <row r="347" customFormat="false" ht="26.4" hidden="false" customHeight="false" outlineLevel="0" collapsed="false">
      <c r="A347" s="38"/>
      <c r="C347" s="1" t="s">
        <v>42</v>
      </c>
      <c r="E347" s="39" t="s">
        <v>248</v>
      </c>
      <c r="F347" s="40"/>
      <c r="H347" s="38"/>
      <c r="BD347" s="2" t="n">
        <f aca="false">AZ347+AV347+AR347+AN347+AJ347+AF347+AB347+X347+T347+P347</f>
        <v>0</v>
      </c>
      <c r="BE347" s="2" t="n">
        <f aca="false">BA347+AW347+AS347+AO347+AK347+AG347+AC347+Y347+U347+Q347+N347+L347+J347+H347</f>
        <v>0</v>
      </c>
      <c r="BF347" s="2" t="n">
        <f aca="false">BB347+AX347+AT347+AP347+AL347+AH347+AD347+Z347+V347+R347</f>
        <v>0</v>
      </c>
      <c r="BG347" s="2" t="n">
        <f aca="false">BC347+AY347+AU347+AQ347+AM347+AI347+AE347+AA347+W347+S347+O347+M347+K347+I347</f>
        <v>0</v>
      </c>
      <c r="BH347" s="2" t="n">
        <f aca="false">BD347+BF347</f>
        <v>0</v>
      </c>
      <c r="BI347" s="2" t="n">
        <f aca="false">BE347+BG347</f>
        <v>0</v>
      </c>
      <c r="BJ347" s="2" t="n">
        <f aca="false">D347</f>
        <v>0</v>
      </c>
      <c r="BK347" s="41"/>
    </row>
    <row r="348" customFormat="false" ht="13.2" hidden="false" customHeight="false" outlineLevel="0" collapsed="false">
      <c r="A348" s="38"/>
      <c r="D348" s="1" t="n">
        <v>26</v>
      </c>
      <c r="E348" s="39" t="s">
        <v>249</v>
      </c>
      <c r="F348" s="40" t="s">
        <v>41</v>
      </c>
      <c r="H348" s="38"/>
      <c r="AN348" s="1" t="n">
        <v>1</v>
      </c>
      <c r="BD348" s="2" t="n">
        <f aca="false">AZ348+AV348+AR348+AN348+AJ348+AF348+AB348+X348+T348+P348</f>
        <v>1</v>
      </c>
      <c r="BE348" s="2" t="n">
        <f aca="false">BA348+AW348+AS348+AO348+AK348+AG348+AC348+Y348+U348+Q348+N348+L348+J348+H348</f>
        <v>0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0</v>
      </c>
      <c r="BH348" s="2" t="n">
        <f aca="false">BD348+BF348</f>
        <v>1</v>
      </c>
      <c r="BI348" s="2" t="n">
        <f aca="false">BE348+BG348</f>
        <v>0</v>
      </c>
      <c r="BJ348" s="2" t="n">
        <f aca="false">D348</f>
        <v>26</v>
      </c>
      <c r="BK348" s="41"/>
    </row>
    <row r="349" customFormat="false" ht="13.2" hidden="false" customHeight="false" outlineLevel="0" collapsed="false">
      <c r="A349" s="38"/>
      <c r="D349" s="1" t="n">
        <v>27</v>
      </c>
      <c r="E349" s="39" t="s">
        <v>250</v>
      </c>
      <c r="F349" s="40" t="s">
        <v>36</v>
      </c>
      <c r="H349" s="38"/>
      <c r="AJ349" s="1" t="n">
        <v>1</v>
      </c>
      <c r="BD349" s="2" t="n">
        <f aca="false">AZ349+AV349+AR349+AN349+AJ349+AF349+AB349+X349+T349+P349</f>
        <v>1</v>
      </c>
      <c r="BE349" s="2" t="n">
        <f aca="false">BA349+AW349+AS349+AO349+AK349+AG349+AC349+Y349+U349+Q349+N349+L349+J349+H349</f>
        <v>0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1</v>
      </c>
      <c r="BI349" s="2" t="n">
        <f aca="false">BE349+BG349</f>
        <v>0</v>
      </c>
      <c r="BJ349" s="2" t="n">
        <f aca="false">D349</f>
        <v>27</v>
      </c>
      <c r="BK349" s="41"/>
    </row>
    <row r="350" customFormat="false" ht="26.4" hidden="false" customHeight="false" outlineLevel="0" collapsed="false">
      <c r="A350" s="38"/>
      <c r="C350" s="1" t="s">
        <v>46</v>
      </c>
      <c r="E350" s="39" t="s">
        <v>251</v>
      </c>
      <c r="F350" s="40"/>
      <c r="H350" s="38"/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0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0</v>
      </c>
      <c r="BJ350" s="2" t="n">
        <f aca="false">D350</f>
        <v>0</v>
      </c>
      <c r="BK350" s="41"/>
    </row>
    <row r="351" customFormat="false" ht="13.2" hidden="false" customHeight="false" outlineLevel="0" collapsed="false">
      <c r="A351" s="38"/>
      <c r="D351" s="1" t="n">
        <v>28</v>
      </c>
      <c r="E351" s="39" t="s">
        <v>252</v>
      </c>
      <c r="F351" s="40" t="s">
        <v>41</v>
      </c>
      <c r="H351" s="38"/>
      <c r="AF351" s="1" t="n">
        <v>1</v>
      </c>
      <c r="BD351" s="2" t="n">
        <f aca="false">AZ351+AV351+AR351+AN351+AJ351+AF351+AB351+X351+T351+P351</f>
        <v>1</v>
      </c>
      <c r="BE351" s="2" t="n">
        <f aca="false">BA351+AW351+AS351+AO351+AK351+AG351+AC351+Y351+U351+Q351+N351+L351+J351+H351</f>
        <v>0</v>
      </c>
      <c r="BF351" s="2" t="n">
        <f aca="false">BB351+AX351+AT351+AP351+AL351+AH351+AD351+Z351+V351+R351</f>
        <v>0</v>
      </c>
      <c r="BG351" s="2" t="n">
        <f aca="false">BC351+AY351+AU351+AQ351+AM351+AI351+AE351+AA351+W351+S351+O351+M351+K351+I351</f>
        <v>0</v>
      </c>
      <c r="BH351" s="2" t="n">
        <f aca="false">BD351+BF351</f>
        <v>1</v>
      </c>
      <c r="BI351" s="2" t="n">
        <f aca="false">BE351+BG351</f>
        <v>0</v>
      </c>
      <c r="BJ351" s="2" t="n">
        <f aca="false">D351</f>
        <v>28</v>
      </c>
      <c r="BK351" s="41"/>
    </row>
    <row r="352" customFormat="false" ht="13.2" hidden="false" customHeight="false" outlineLevel="0" collapsed="false">
      <c r="A352" s="38"/>
      <c r="D352" s="1" t="n">
        <v>29</v>
      </c>
      <c r="E352" s="39" t="s">
        <v>252</v>
      </c>
      <c r="F352" s="40" t="s">
        <v>36</v>
      </c>
      <c r="H352" s="38"/>
      <c r="Q352" s="1" t="n">
        <v>1</v>
      </c>
      <c r="BD352" s="2" t="n">
        <f aca="false">AZ352+AV352+AR352+AN352+AJ352+AF352+AB352+X352+T352+P352</f>
        <v>0</v>
      </c>
      <c r="BE352" s="2" t="n">
        <f aca="false">BA352+AW352+AS352+AO352+AK352+AG352+AC352+Y352+U352+Q352+N352+L352+J352+H352</f>
        <v>1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0</v>
      </c>
      <c r="BI352" s="2" t="n">
        <f aca="false">BE352+BG352</f>
        <v>1</v>
      </c>
      <c r="BJ352" s="2" t="n">
        <f aca="false">D352</f>
        <v>29</v>
      </c>
      <c r="BK352" s="41"/>
    </row>
    <row r="353" customFormat="false" ht="13.2" hidden="false" customHeight="false" outlineLevel="0" collapsed="false">
      <c r="A353" s="38"/>
      <c r="C353" s="1" t="s">
        <v>218</v>
      </c>
      <c r="E353" s="39" t="s">
        <v>253</v>
      </c>
      <c r="F353" s="40"/>
      <c r="H353" s="38"/>
      <c r="BD353" s="2" t="n">
        <f aca="false">AZ353+AV353+AR353+AN353+AJ353+AF353+AB353+X353+T353+P353</f>
        <v>0</v>
      </c>
      <c r="BE353" s="2" t="n">
        <f aca="false">BA353+AW353+AS353+AO353+AK353+AG353+AC353+Y353+U353+Q353+N353+L353+J353+H353</f>
        <v>0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0</v>
      </c>
      <c r="BI353" s="2" t="n">
        <f aca="false">BE353+BG353</f>
        <v>0</v>
      </c>
      <c r="BJ353" s="2" t="n">
        <f aca="false">D353</f>
        <v>0</v>
      </c>
      <c r="BK353" s="41"/>
    </row>
    <row r="354" customFormat="false" ht="13.2" hidden="false" customHeight="false" outlineLevel="0" collapsed="false">
      <c r="A354" s="38"/>
      <c r="D354" s="1" t="n">
        <v>30</v>
      </c>
      <c r="E354" s="39" t="s">
        <v>254</v>
      </c>
      <c r="F354" s="40" t="s">
        <v>36</v>
      </c>
      <c r="H354" s="38"/>
      <c r="AB354" s="1" t="n">
        <v>1</v>
      </c>
      <c r="BD354" s="2" t="n">
        <f aca="false">AZ354+AV354+AR354+AN354+AJ354+AF354+AB354+X354+T354+P354</f>
        <v>1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1</v>
      </c>
      <c r="BI354" s="2" t="n">
        <f aca="false">BE354+BG354</f>
        <v>0</v>
      </c>
      <c r="BJ354" s="2" t="n">
        <f aca="false">D354</f>
        <v>30</v>
      </c>
      <c r="BK354" s="41"/>
    </row>
    <row r="355" customFormat="false" ht="13.2" hidden="false" customHeight="false" outlineLevel="0" collapsed="false">
      <c r="A355" s="38"/>
      <c r="C355" s="1" t="s">
        <v>255</v>
      </c>
      <c r="E355" s="39" t="s">
        <v>256</v>
      </c>
      <c r="F355" s="40"/>
      <c r="H355" s="38"/>
      <c r="BD355" s="2" t="n">
        <f aca="false">AZ355+AV355+AR355+AN355+AJ355+AF355+AB355+X355+T355+P355</f>
        <v>0</v>
      </c>
      <c r="BE355" s="2" t="n">
        <f aca="false">BA355+AW355+AS355+AO355+AK355+AG355+AC355+Y355+U355+Q355+N355+L355+J355+H355</f>
        <v>0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0</v>
      </c>
      <c r="BI355" s="2" t="n">
        <f aca="false">BE355+BG355</f>
        <v>0</v>
      </c>
      <c r="BJ355" s="2" t="n">
        <f aca="false">D355</f>
        <v>0</v>
      </c>
      <c r="BK355" s="41"/>
    </row>
    <row r="356" customFormat="false" ht="13.2" hidden="false" customHeight="false" outlineLevel="0" collapsed="false">
      <c r="A356" s="38"/>
      <c r="D356" s="1" t="n">
        <v>31</v>
      </c>
      <c r="E356" s="39" t="s">
        <v>257</v>
      </c>
      <c r="F356" s="40" t="s">
        <v>35</v>
      </c>
      <c r="H356" s="38"/>
      <c r="AC356" s="1" t="n">
        <v>2</v>
      </c>
      <c r="AJ356" s="1" t="n">
        <v>1</v>
      </c>
      <c r="AR356" s="1" t="n">
        <v>1</v>
      </c>
      <c r="BD356" s="2" t="n">
        <f aca="false">AZ356+AV356+AR356+AN356+AJ356+AF356+AB356+X356+T356+P356</f>
        <v>2</v>
      </c>
      <c r="BE356" s="2" t="n">
        <f aca="false">BA356+AW356+AS356+AO356+AK356+AG356+AC356+Y356+U356+Q356+N356+L356+J356+H356</f>
        <v>2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2</v>
      </c>
      <c r="BI356" s="2" t="n">
        <f aca="false">BE356+BG356</f>
        <v>2</v>
      </c>
      <c r="BJ356" s="2" t="n">
        <f aca="false">D356</f>
        <v>31</v>
      </c>
      <c r="BK356" s="41"/>
    </row>
    <row r="357" customFormat="false" ht="13.2" hidden="false" customHeight="false" outlineLevel="0" collapsed="false">
      <c r="A357" s="38"/>
      <c r="D357" s="1" t="n">
        <v>32</v>
      </c>
      <c r="E357" s="39" t="s">
        <v>257</v>
      </c>
      <c r="F357" s="40" t="s">
        <v>36</v>
      </c>
      <c r="H357" s="38"/>
      <c r="Q357" s="1" t="n">
        <v>1</v>
      </c>
      <c r="BD357" s="2" t="n">
        <f aca="false">AZ357+AV357+AR357+AN357+AJ357+AF357+AB357+X357+T357+P357</f>
        <v>0</v>
      </c>
      <c r="BE357" s="2" t="n">
        <f aca="false">BA357+AW357+AS357+AO357+AK357+AG357+AC357+Y357+U357+Q357+N357+L357+J357+H357</f>
        <v>1</v>
      </c>
      <c r="BF357" s="2" t="n">
        <f aca="false">BB357+AX357+AT357+AP357+AL357+AH357+AD357+Z357+V357+R357</f>
        <v>0</v>
      </c>
      <c r="BG357" s="2" t="n">
        <f aca="false">BC357+AY357+AU357+AQ357+AM357+AI357+AE357+AA357+W357+S357+O357+M357+K357+I357</f>
        <v>0</v>
      </c>
      <c r="BH357" s="2" t="n">
        <f aca="false">BD357+BF357</f>
        <v>0</v>
      </c>
      <c r="BI357" s="2" t="n">
        <f aca="false">BE357+BG357</f>
        <v>1</v>
      </c>
      <c r="BJ357" s="2" t="n">
        <f aca="false">D357</f>
        <v>32</v>
      </c>
      <c r="BK357" s="41"/>
    </row>
    <row r="358" customFormat="false" ht="13.2" hidden="false" customHeight="false" outlineLevel="0" collapsed="false">
      <c r="A358" s="38"/>
      <c r="B358" s="1" t="s">
        <v>237</v>
      </c>
      <c r="D358" s="1" t="n">
        <v>1</v>
      </c>
      <c r="E358" s="39" t="s">
        <v>258</v>
      </c>
      <c r="F358" s="40" t="s">
        <v>35</v>
      </c>
      <c r="H358" s="38"/>
      <c r="U358" s="1" t="n">
        <v>1</v>
      </c>
      <c r="Y358" s="1" t="n">
        <v>1</v>
      </c>
      <c r="AB358" s="1" t="n">
        <v>3</v>
      </c>
      <c r="AC358" s="1" t="n">
        <v>2</v>
      </c>
      <c r="AF358" s="1" t="n">
        <v>1</v>
      </c>
      <c r="AG358" s="1" t="n">
        <v>1</v>
      </c>
      <c r="AJ358" s="1" t="n">
        <v>1</v>
      </c>
      <c r="AR358" s="1" t="n">
        <v>1</v>
      </c>
      <c r="AV358" s="1" t="n">
        <v>1</v>
      </c>
      <c r="BD358" s="2" t="n">
        <f aca="false">AZ358+AV358+AR358+AN358+AJ358+AF358+AB358+X358+T358+P358</f>
        <v>7</v>
      </c>
      <c r="BE358" s="2" t="n">
        <f aca="false">BA358+AW358+AS358+AO358+AK358+AG358+AC358+Y358+U358+Q358+N358+L358+J358+H358</f>
        <v>5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7</v>
      </c>
      <c r="BI358" s="2" t="n">
        <f aca="false">BE358+BG358</f>
        <v>5</v>
      </c>
      <c r="BJ358" s="2" t="n">
        <f aca="false">D358</f>
        <v>1</v>
      </c>
      <c r="BK358" s="41" t="n">
        <v>330364</v>
      </c>
    </row>
    <row r="359" customFormat="false" ht="13.2" hidden="false" customHeight="false" outlineLevel="0" collapsed="false">
      <c r="A359" s="38"/>
      <c r="D359" s="1" t="n">
        <v>2</v>
      </c>
      <c r="E359" s="39" t="s">
        <v>258</v>
      </c>
      <c r="F359" s="40" t="s">
        <v>36</v>
      </c>
      <c r="H359" s="38"/>
      <c r="Q359" s="1" t="n">
        <v>1</v>
      </c>
      <c r="AO359" s="1" t="n">
        <v>1</v>
      </c>
      <c r="BD359" s="2" t="n">
        <f aca="false">AZ359+AV359+AR359+AN359+AJ359+AF359+AB359+X359+T359+P359</f>
        <v>0</v>
      </c>
      <c r="BE359" s="2" t="n">
        <f aca="false">BA359+AW359+AS359+AO359+AK359+AG359+AC359+Y359+U359+Q359+N359+L359+J359+H359</f>
        <v>2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0</v>
      </c>
      <c r="BI359" s="2" t="n">
        <f aca="false">BE359+BG359</f>
        <v>2</v>
      </c>
      <c r="BJ359" s="2" t="n">
        <f aca="false">D359</f>
        <v>2</v>
      </c>
      <c r="BK359" s="41"/>
    </row>
    <row r="360" customFormat="false" ht="13.2" hidden="false" customHeight="false" outlineLevel="0" collapsed="false">
      <c r="A360" s="38"/>
      <c r="D360" s="1" t="n">
        <v>3</v>
      </c>
      <c r="E360" s="39" t="s">
        <v>259</v>
      </c>
      <c r="F360" s="40" t="s">
        <v>35</v>
      </c>
      <c r="H360" s="38"/>
      <c r="X360" s="1" t="n">
        <v>1</v>
      </c>
      <c r="AB360" s="1" t="n">
        <v>4</v>
      </c>
      <c r="AC360" s="1" t="n">
        <v>2</v>
      </c>
      <c r="AF360" s="1" t="n">
        <v>7</v>
      </c>
      <c r="AJ360" s="1" t="n">
        <v>2</v>
      </c>
      <c r="BD360" s="2" t="n">
        <f aca="false">AZ360+AV360+AR360+AN360+AJ360+AF360+AB360+X360+T360+P360</f>
        <v>14</v>
      </c>
      <c r="BE360" s="2" t="n">
        <f aca="false">BA360+AW360+AS360+AO360+AK360+AG360+AC360+Y360+U360+Q360+N360+L360+J360+H360</f>
        <v>2</v>
      </c>
      <c r="BF360" s="2" t="n">
        <f aca="false">BB360+AX360+AT360+AP360+AL360+AH360+AD360+Z360+V360+R360</f>
        <v>0</v>
      </c>
      <c r="BG360" s="2" t="n">
        <f aca="false">BC360+AY360+AU360+AQ360+AM360+AI360+AE360+AA360+W360+S360+O360+M360+K360+I360</f>
        <v>0</v>
      </c>
      <c r="BH360" s="2" t="n">
        <f aca="false">BD360+BF360</f>
        <v>14</v>
      </c>
      <c r="BI360" s="2" t="n">
        <f aca="false">BE360+BG360</f>
        <v>2</v>
      </c>
      <c r="BJ360" s="2" t="n">
        <f aca="false">D360</f>
        <v>3</v>
      </c>
      <c r="BK360" s="41"/>
    </row>
    <row r="361" customFormat="false" ht="13.2" hidden="false" customHeight="false" outlineLevel="0" collapsed="false">
      <c r="A361" s="38"/>
      <c r="D361" s="1" t="n">
        <v>4</v>
      </c>
      <c r="E361" s="39" t="s">
        <v>259</v>
      </c>
      <c r="F361" s="40" t="s">
        <v>36</v>
      </c>
      <c r="H361" s="38"/>
      <c r="L361" s="1" t="n">
        <v>1</v>
      </c>
      <c r="N361" s="1" t="n">
        <v>1</v>
      </c>
      <c r="Q361" s="1" t="n">
        <v>1</v>
      </c>
      <c r="U361" s="1" t="n">
        <v>7</v>
      </c>
      <c r="AB361" s="1" t="n">
        <v>3</v>
      </c>
      <c r="AG361" s="1" t="n">
        <v>1</v>
      </c>
      <c r="AJ361" s="1" t="n">
        <v>1</v>
      </c>
      <c r="BD361" s="2" t="n">
        <f aca="false">AZ361+AV361+AR361+AN361+AJ361+AF361+AB361+X361+T361+P361</f>
        <v>4</v>
      </c>
      <c r="BE361" s="2" t="n">
        <f aca="false">BA361+AW361+AS361+AO361+AK361+AG361+AC361+Y361+U361+Q361+N361+L361+J361+H361</f>
        <v>11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4</v>
      </c>
      <c r="BI361" s="2" t="n">
        <f aca="false">BE361+BG361</f>
        <v>11</v>
      </c>
      <c r="BJ361" s="2" t="n">
        <f aca="false">D361</f>
        <v>4</v>
      </c>
      <c r="BK361" s="41"/>
    </row>
    <row r="362" customFormat="false" ht="13.2" hidden="false" customHeight="false" outlineLevel="0" collapsed="false">
      <c r="A362" s="38"/>
      <c r="D362" s="1" t="n">
        <v>5</v>
      </c>
      <c r="E362" s="39" t="s">
        <v>260</v>
      </c>
      <c r="F362" s="40" t="s">
        <v>35</v>
      </c>
      <c r="H362" s="38"/>
      <c r="U362" s="1" t="n">
        <v>3</v>
      </c>
      <c r="X362" s="1" t="n">
        <v>4</v>
      </c>
      <c r="AB362" s="1" t="n">
        <v>13</v>
      </c>
      <c r="AC362" s="1" t="n">
        <v>6</v>
      </c>
      <c r="AF362" s="1" t="n">
        <v>14</v>
      </c>
      <c r="AG362" s="1" t="n">
        <v>2</v>
      </c>
      <c r="AJ362" s="1" t="n">
        <v>19</v>
      </c>
      <c r="AK362" s="1" t="n">
        <v>1</v>
      </c>
      <c r="AL362" s="1" t="n">
        <v>2</v>
      </c>
      <c r="AN362" s="1" t="n">
        <v>3</v>
      </c>
      <c r="AP362" s="1" t="n">
        <v>1</v>
      </c>
      <c r="AR362" s="1" t="n">
        <v>3</v>
      </c>
      <c r="AT362" s="1" t="n">
        <v>1</v>
      </c>
      <c r="AV362" s="1" t="n">
        <v>4</v>
      </c>
      <c r="BD362" s="2" t="n">
        <f aca="false">AZ362+AV362+AR362+AN362+AJ362+AF362+AB362+X362+T362+P362</f>
        <v>60</v>
      </c>
      <c r="BE362" s="2" t="n">
        <f aca="false">BA362+AW362+AS362+AO362+AK362+AG362+AC362+Y362+U362+Q362+N362+L362+J362+H362</f>
        <v>12</v>
      </c>
      <c r="BF362" s="2" t="n">
        <f aca="false">BB362+AX362+AT362+AP362+AL362+AH362+AD362+Z362+V362+R362</f>
        <v>4</v>
      </c>
      <c r="BG362" s="2" t="n">
        <f aca="false">BC362+AY362+AU362+AQ362+AM362+AI362+AE362+AA362+W362+S362+O362+M362+K362+I362</f>
        <v>0</v>
      </c>
      <c r="BH362" s="2" t="n">
        <f aca="false">BD362+BF362</f>
        <v>64</v>
      </c>
      <c r="BI362" s="2" t="n">
        <f aca="false">BE362+BG362</f>
        <v>12</v>
      </c>
      <c r="BJ362" s="2" t="n">
        <f aca="false">D362</f>
        <v>5</v>
      </c>
      <c r="BK362" s="41"/>
    </row>
    <row r="363" customFormat="false" ht="13.2" hidden="false" customHeight="false" outlineLevel="0" collapsed="false">
      <c r="A363" s="38"/>
      <c r="D363" s="1" t="n">
        <v>6</v>
      </c>
      <c r="E363" s="39" t="s">
        <v>260</v>
      </c>
      <c r="F363" s="40" t="s">
        <v>53</v>
      </c>
      <c r="H363" s="38"/>
      <c r="AC363" s="1" t="n">
        <v>2</v>
      </c>
      <c r="AJ363" s="1" t="n">
        <v>1</v>
      </c>
      <c r="BD363" s="2" t="n">
        <f aca="false">AZ363+AV363+AR363+AN363+AJ363+AF363+AB363+X363+T363+P363</f>
        <v>1</v>
      </c>
      <c r="BE363" s="2" t="n">
        <f aca="false">BA363+AW363+AS363+AO363+AK363+AG363+AC363+Y363+U363+Q363+N363+L363+J363+H363</f>
        <v>2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0</v>
      </c>
      <c r="BH363" s="2" t="n">
        <f aca="false">BD363+BF363</f>
        <v>1</v>
      </c>
      <c r="BI363" s="2" t="n">
        <f aca="false">BE363+BG363</f>
        <v>2</v>
      </c>
      <c r="BJ363" s="2" t="n">
        <f aca="false">D363</f>
        <v>6</v>
      </c>
      <c r="BK363" s="41"/>
    </row>
    <row r="364" customFormat="false" ht="13.2" hidden="false" customHeight="false" outlineLevel="0" collapsed="false">
      <c r="A364" s="38"/>
      <c r="D364" s="1" t="n">
        <v>7</v>
      </c>
      <c r="E364" s="39" t="s">
        <v>260</v>
      </c>
      <c r="F364" s="40" t="s">
        <v>41</v>
      </c>
      <c r="H364" s="38"/>
      <c r="U364" s="1" t="n">
        <v>2</v>
      </c>
      <c r="AC364" s="1" t="n">
        <v>1</v>
      </c>
      <c r="BD364" s="2" t="n">
        <f aca="false">AZ364+AV364+AR364+AN364+AJ364+AF364+AB364+X364+T364+P364</f>
        <v>0</v>
      </c>
      <c r="BE364" s="2" t="n">
        <f aca="false">BA364+AW364+AS364+AO364+AK364+AG364+AC364+Y364+U364+Q364+N364+L364+J364+H364</f>
        <v>3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0</v>
      </c>
      <c r="BI364" s="2" t="n">
        <f aca="false">BE364+BG364</f>
        <v>3</v>
      </c>
      <c r="BJ364" s="2" t="n">
        <f aca="false">D364</f>
        <v>7</v>
      </c>
      <c r="BK364" s="41"/>
    </row>
    <row r="365" customFormat="false" ht="13.2" hidden="false" customHeight="false" outlineLevel="0" collapsed="false">
      <c r="A365" s="38"/>
      <c r="D365" s="1" t="n">
        <v>8</v>
      </c>
      <c r="E365" s="39" t="s">
        <v>260</v>
      </c>
      <c r="F365" s="40" t="s">
        <v>36</v>
      </c>
      <c r="H365" s="38"/>
      <c r="L365" s="1" t="n">
        <v>1</v>
      </c>
      <c r="N365" s="1" t="n">
        <v>7</v>
      </c>
      <c r="Q365" s="1" t="n">
        <v>12</v>
      </c>
      <c r="U365" s="1" t="n">
        <v>26</v>
      </c>
      <c r="Y365" s="1" t="n">
        <v>7</v>
      </c>
      <c r="AB365" s="1" t="n">
        <v>10</v>
      </c>
      <c r="AC365" s="1" t="n">
        <v>10</v>
      </c>
      <c r="AF365" s="1" t="n">
        <v>5</v>
      </c>
      <c r="AJ365" s="1" t="n">
        <v>2</v>
      </c>
      <c r="AR365" s="1" t="n">
        <v>1</v>
      </c>
      <c r="BD365" s="2" t="n">
        <f aca="false">AZ365+AV365+AR365+AN365+AJ365+AF365+AB365+X365+T365+P365</f>
        <v>18</v>
      </c>
      <c r="BE365" s="2" t="n">
        <f aca="false">BA365+AW365+AS365+AO365+AK365+AG365+AC365+Y365+U365+Q365+N365+L365+J365+H365</f>
        <v>63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18</v>
      </c>
      <c r="BI365" s="2" t="n">
        <f aca="false">BE365+BG365</f>
        <v>63</v>
      </c>
      <c r="BJ365" s="2" t="n">
        <f aca="false">D365</f>
        <v>8</v>
      </c>
      <c r="BK365" s="41"/>
    </row>
    <row r="366" customFormat="false" ht="13.2" hidden="false" customHeight="false" outlineLevel="0" collapsed="false">
      <c r="A366" s="38"/>
      <c r="C366" s="1" t="s">
        <v>261</v>
      </c>
      <c r="E366" s="39" t="s">
        <v>262</v>
      </c>
      <c r="F366" s="40"/>
      <c r="H366" s="38"/>
      <c r="BD366" s="2" t="n">
        <f aca="false">AZ366+AV366+AR366+AN366+AJ366+AF366+AB366+X366+T366+P366</f>
        <v>0</v>
      </c>
      <c r="BE366" s="2" t="n">
        <f aca="false">BA366+AW366+AS366+AO366+AK366+AG366+AC366+Y366+U366+Q366+N366+L366+J366+H366</f>
        <v>0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0</v>
      </c>
      <c r="BI366" s="2" t="n">
        <f aca="false">BE366+BG366</f>
        <v>0</v>
      </c>
      <c r="BJ366" s="2" t="n">
        <f aca="false">D366</f>
        <v>0</v>
      </c>
      <c r="BK366" s="41"/>
    </row>
    <row r="367" customFormat="false" ht="13.2" hidden="false" customHeight="false" outlineLevel="0" collapsed="false">
      <c r="A367" s="38"/>
      <c r="D367" s="1" t="n">
        <v>9</v>
      </c>
      <c r="E367" s="39" t="s">
        <v>263</v>
      </c>
      <c r="F367" s="40" t="s">
        <v>35</v>
      </c>
      <c r="H367" s="38"/>
      <c r="AF367" s="1" t="n">
        <v>1</v>
      </c>
      <c r="AJ367" s="1" t="n">
        <v>1</v>
      </c>
      <c r="AN367" s="1" t="n">
        <v>1</v>
      </c>
      <c r="BD367" s="2" t="n">
        <f aca="false">AZ367+AV367+AR367+AN367+AJ367+AF367+AB367+X367+T367+P367</f>
        <v>3</v>
      </c>
      <c r="BE367" s="2" t="n">
        <f aca="false">BA367+AW367+AS367+AO367+AK367+AG367+AC367+Y367+U367+Q367+N367+L367+J367+H367</f>
        <v>0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3</v>
      </c>
      <c r="BI367" s="2" t="n">
        <f aca="false">BE367+BG367</f>
        <v>0</v>
      </c>
      <c r="BJ367" s="2" t="n">
        <f aca="false">D367</f>
        <v>9</v>
      </c>
      <c r="BK367" s="41"/>
    </row>
    <row r="368" customFormat="false" ht="13.2" hidden="false" customHeight="false" outlineLevel="0" collapsed="false">
      <c r="A368" s="38"/>
      <c r="C368" s="1" t="s">
        <v>264</v>
      </c>
      <c r="E368" s="39" t="s">
        <v>265</v>
      </c>
      <c r="F368" s="40"/>
      <c r="H368" s="38"/>
      <c r="BD368" s="2" t="n">
        <f aca="false">AZ368+AV368+AR368+AN368+AJ368+AF368+AB368+X368+T368+P368</f>
        <v>0</v>
      </c>
      <c r="BE368" s="2" t="n">
        <f aca="false">BA368+AW368+AS368+AO368+AK368+AG368+AC368+Y368+U368+Q368+N368+L368+J368+H368</f>
        <v>0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0</v>
      </c>
      <c r="BI368" s="2" t="n">
        <f aca="false">BE368+BG368</f>
        <v>0</v>
      </c>
      <c r="BJ368" s="2" t="n">
        <f aca="false">D368</f>
        <v>0</v>
      </c>
      <c r="BK368" s="41"/>
    </row>
    <row r="369" customFormat="false" ht="13.2" hidden="false" customHeight="false" outlineLevel="0" collapsed="false">
      <c r="A369" s="38"/>
      <c r="D369" s="1" t="n">
        <v>10</v>
      </c>
      <c r="E369" s="39" t="s">
        <v>266</v>
      </c>
      <c r="F369" s="40" t="s">
        <v>35</v>
      </c>
      <c r="H369" s="38"/>
      <c r="X369" s="1" t="n">
        <v>3</v>
      </c>
      <c r="AB369" s="1" t="n">
        <v>6</v>
      </c>
      <c r="AD369" s="1" t="n">
        <v>1</v>
      </c>
      <c r="AF369" s="1" t="n">
        <v>15</v>
      </c>
      <c r="AH369" s="1" t="n">
        <v>6</v>
      </c>
      <c r="AJ369" s="1" t="n">
        <v>1</v>
      </c>
      <c r="AR369" s="1" t="n">
        <v>1</v>
      </c>
      <c r="AT369" s="1" t="n">
        <v>1</v>
      </c>
      <c r="BD369" s="2" t="n">
        <f aca="false">AZ369+AV369+AR369+AN369+AJ369+AF369+AB369+X369+T369+P369</f>
        <v>26</v>
      </c>
      <c r="BE369" s="2" t="n">
        <f aca="false">BA369+AW369+AS369+AO369+AK369+AG369+AC369+Y369+U369+Q369+N369+L369+J369+H369</f>
        <v>0</v>
      </c>
      <c r="BF369" s="2" t="n">
        <f aca="false">BB369+AX369+AT369+AP369+AL369+AH369+AD369+Z369+V369+R369</f>
        <v>8</v>
      </c>
      <c r="BG369" s="2" t="n">
        <f aca="false">BC369+AY369+AU369+AQ369+AM369+AI369+AE369+AA369+W369+S369+O369+M369+K369+I369</f>
        <v>0</v>
      </c>
      <c r="BH369" s="2" t="n">
        <f aca="false">BD369+BF369</f>
        <v>34</v>
      </c>
      <c r="BI369" s="2" t="n">
        <f aca="false">BE369+BG369</f>
        <v>0</v>
      </c>
      <c r="BJ369" s="2" t="n">
        <f aca="false">D369</f>
        <v>10</v>
      </c>
      <c r="BK369" s="41"/>
    </row>
    <row r="370" customFormat="false" ht="13.2" hidden="false" customHeight="false" outlineLevel="0" collapsed="false">
      <c r="A370" s="38"/>
      <c r="D370" s="1" t="n">
        <v>11</v>
      </c>
      <c r="E370" s="39" t="s">
        <v>266</v>
      </c>
      <c r="F370" s="40" t="s">
        <v>36</v>
      </c>
      <c r="H370" s="38"/>
      <c r="O370" s="1" t="n">
        <v>1</v>
      </c>
      <c r="U370" s="1" t="n">
        <v>3</v>
      </c>
      <c r="W370" s="1" t="n">
        <v>1</v>
      </c>
      <c r="AF370" s="1" t="n">
        <v>1</v>
      </c>
      <c r="BD370" s="2" t="n">
        <f aca="false">AZ370+AV370+AR370+AN370+AJ370+AF370+AB370+X370+T370+P370</f>
        <v>1</v>
      </c>
      <c r="BE370" s="2" t="n">
        <f aca="false">BA370+AW370+AS370+AO370+AK370+AG370+AC370+Y370+U370+Q370+N370+L370+J370+H370</f>
        <v>3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2</v>
      </c>
      <c r="BH370" s="2" t="n">
        <f aca="false">BD370+BF370</f>
        <v>1</v>
      </c>
      <c r="BI370" s="2" t="n">
        <f aca="false">BE370+BG370</f>
        <v>5</v>
      </c>
      <c r="BJ370" s="2" t="n">
        <f aca="false">D370</f>
        <v>11</v>
      </c>
      <c r="BK370" s="41"/>
    </row>
    <row r="371" customFormat="false" ht="13.2" hidden="false" customHeight="false" outlineLevel="0" collapsed="false">
      <c r="A371" s="38"/>
      <c r="D371" s="1" t="n">
        <v>12</v>
      </c>
      <c r="E371" s="39" t="s">
        <v>267</v>
      </c>
      <c r="F371" s="40" t="s">
        <v>35</v>
      </c>
      <c r="H371" s="38"/>
      <c r="AB371" s="1" t="n">
        <v>1</v>
      </c>
      <c r="BD371" s="2" t="n">
        <f aca="false">AZ371+AV371+AR371+AN371+AJ371+AF371+AB371+X371+T371+P371</f>
        <v>1</v>
      </c>
      <c r="BE371" s="2" t="n">
        <f aca="false">BA371+AW371+AS371+AO371+AK371+AG371+AC371+Y371+U371+Q371+N371+L371+J371+H371</f>
        <v>0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1</v>
      </c>
      <c r="BI371" s="2" t="n">
        <f aca="false">BE371+BG371</f>
        <v>0</v>
      </c>
      <c r="BJ371" s="2" t="n">
        <f aca="false">D371</f>
        <v>12</v>
      </c>
      <c r="BK371" s="41"/>
    </row>
    <row r="372" customFormat="false" ht="13.2" hidden="false" customHeight="false" outlineLevel="0" collapsed="false">
      <c r="A372" s="38"/>
      <c r="D372" s="1" t="n">
        <v>13</v>
      </c>
      <c r="E372" s="39" t="s">
        <v>267</v>
      </c>
      <c r="F372" s="40" t="s">
        <v>41</v>
      </c>
      <c r="H372" s="38"/>
      <c r="AF372" s="1" t="n">
        <v>1</v>
      </c>
      <c r="BD372" s="2" t="n">
        <f aca="false">AZ372+AV372+AR372+AN372+AJ372+AF372+AB372+X372+T372+P372</f>
        <v>1</v>
      </c>
      <c r="BE372" s="2" t="n">
        <f aca="false">BA372+AW372+AS372+AO372+AK372+AG372+AC372+Y372+U372+Q372+N372+L372+J372+H372</f>
        <v>0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1</v>
      </c>
      <c r="BI372" s="2" t="n">
        <f aca="false">BE372+BG372</f>
        <v>0</v>
      </c>
      <c r="BJ372" s="2" t="n">
        <f aca="false">D372</f>
        <v>13</v>
      </c>
      <c r="BK372" s="41"/>
    </row>
    <row r="373" customFormat="false" ht="13.2" hidden="false" customHeight="false" outlineLevel="0" collapsed="false">
      <c r="A373" s="38"/>
      <c r="D373" s="1" t="n">
        <v>14</v>
      </c>
      <c r="E373" s="39" t="s">
        <v>267</v>
      </c>
      <c r="F373" s="40" t="s">
        <v>36</v>
      </c>
      <c r="H373" s="38"/>
      <c r="O373" s="1" t="n">
        <v>1</v>
      </c>
      <c r="S373" s="1" t="n">
        <v>1</v>
      </c>
      <c r="U373" s="1" t="n">
        <v>2</v>
      </c>
      <c r="W373" s="1" t="n">
        <v>2</v>
      </c>
      <c r="AG373" s="1" t="n">
        <v>1</v>
      </c>
      <c r="AH373" s="1" t="n">
        <v>2</v>
      </c>
      <c r="AJ373" s="1" t="n">
        <v>1</v>
      </c>
      <c r="AR373" s="1" t="n">
        <v>2</v>
      </c>
      <c r="AT373" s="1" t="n">
        <v>1</v>
      </c>
      <c r="BD373" s="2" t="n">
        <f aca="false">AZ373+AV373+AR373+AN373+AJ373+AF373+AB373+X373+T373+P373</f>
        <v>3</v>
      </c>
      <c r="BE373" s="2" t="n">
        <f aca="false">BA373+AW373+AS373+AO373+AK373+AG373+AC373+Y373+U373+Q373+N373+L373+J373+H373</f>
        <v>3</v>
      </c>
      <c r="BF373" s="2" t="n">
        <f aca="false">BB373+AX373+AT373+AP373+AL373+AH373+AD373+Z373+V373+R373</f>
        <v>3</v>
      </c>
      <c r="BG373" s="2" t="n">
        <f aca="false">BC373+AY373+AU373+AQ373+AM373+AI373+AE373+AA373+W373+S373+O373+M373+K373+I373</f>
        <v>4</v>
      </c>
      <c r="BH373" s="2" t="n">
        <f aca="false">BD373+BF373</f>
        <v>6</v>
      </c>
      <c r="BI373" s="2" t="n">
        <f aca="false">BE373+BG373</f>
        <v>7</v>
      </c>
      <c r="BJ373" s="2" t="n">
        <f aca="false">D373</f>
        <v>14</v>
      </c>
      <c r="BK373" s="41"/>
    </row>
    <row r="374" customFormat="false" ht="13.2" hidden="false" customHeight="false" outlineLevel="0" collapsed="false">
      <c r="A374" s="38"/>
      <c r="C374" s="1" t="s">
        <v>268</v>
      </c>
      <c r="E374" s="39" t="s">
        <v>269</v>
      </c>
      <c r="F374" s="40"/>
      <c r="H374" s="38"/>
      <c r="BD374" s="2" t="n">
        <f aca="false">AZ374+AV374+AR374+AN374+AJ374+AF374+AB374+X374+T374+P374</f>
        <v>0</v>
      </c>
      <c r="BE374" s="2" t="n">
        <f aca="false">BA374+AW374+AS374+AO374+AK374+AG374+AC374+Y374+U374+Q374+N374+L374+J374+H374</f>
        <v>0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0</v>
      </c>
      <c r="BI374" s="2" t="n">
        <f aca="false">BE374+BG374</f>
        <v>0</v>
      </c>
      <c r="BJ374" s="2" t="n">
        <f aca="false">D374</f>
        <v>0</v>
      </c>
      <c r="BK374" s="41"/>
    </row>
    <row r="375" customFormat="false" ht="13.2" hidden="false" customHeight="false" outlineLevel="0" collapsed="false">
      <c r="A375" s="38"/>
      <c r="D375" s="1" t="n">
        <v>15</v>
      </c>
      <c r="E375" s="39" t="s">
        <v>270</v>
      </c>
      <c r="F375" s="40" t="s">
        <v>35</v>
      </c>
      <c r="H375" s="38"/>
      <c r="AJ375" s="1" t="n">
        <v>1</v>
      </c>
      <c r="BD375" s="2" t="n">
        <f aca="false">AZ375+AV375+AR375+AN375+AJ375+AF375+AB375+X375+T375+P375</f>
        <v>1</v>
      </c>
      <c r="BE375" s="2" t="n">
        <f aca="false">BA375+AW375+AS375+AO375+AK375+AG375+AC375+Y375+U375+Q375+N375+L375+J375+H375</f>
        <v>0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1</v>
      </c>
      <c r="BI375" s="2" t="n">
        <f aca="false">BE375+BG375</f>
        <v>0</v>
      </c>
      <c r="BJ375" s="2" t="n">
        <f aca="false">D375</f>
        <v>15</v>
      </c>
      <c r="BK375" s="41"/>
    </row>
    <row r="376" customFormat="false" ht="13.2" hidden="false" customHeight="false" outlineLevel="0" collapsed="false">
      <c r="A376" s="38"/>
      <c r="D376" s="1" t="n">
        <v>16</v>
      </c>
      <c r="E376" s="39" t="s">
        <v>271</v>
      </c>
      <c r="F376" s="40" t="s">
        <v>35</v>
      </c>
      <c r="H376" s="38"/>
      <c r="AF376" s="1" t="n">
        <v>1</v>
      </c>
      <c r="AJ376" s="1" t="n">
        <v>1</v>
      </c>
      <c r="BD376" s="2" t="n">
        <f aca="false">AZ376+AV376+AR376+AN376+AJ376+AF376+AB376+X376+T376+P376</f>
        <v>2</v>
      </c>
      <c r="BE376" s="2" t="n">
        <f aca="false">BA376+AW376+AS376+AO376+AK376+AG376+AC376+Y376+U376+Q376+N376+L376+J376+H376</f>
        <v>0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2</v>
      </c>
      <c r="BI376" s="2" t="n">
        <f aca="false">BE376+BG376</f>
        <v>0</v>
      </c>
      <c r="BJ376" s="2" t="n">
        <f aca="false">D376</f>
        <v>16</v>
      </c>
      <c r="BK376" s="41"/>
    </row>
    <row r="377" customFormat="false" ht="13.2" hidden="false" customHeight="false" outlineLevel="0" collapsed="false">
      <c r="A377" s="38"/>
      <c r="D377" s="1" t="n">
        <v>17</v>
      </c>
      <c r="E377" s="39" t="s">
        <v>271</v>
      </c>
      <c r="F377" s="40" t="s">
        <v>36</v>
      </c>
      <c r="H377" s="38"/>
      <c r="Y377" s="1" t="n">
        <v>1</v>
      </c>
      <c r="BD377" s="2" t="n">
        <f aca="false">AZ377+AV377+AR377+AN377+AJ377+AF377+AB377+X377+T377+P377</f>
        <v>0</v>
      </c>
      <c r="BE377" s="2" t="n">
        <f aca="false">BA377+AW377+AS377+AO377+AK377+AG377+AC377+Y377+U377+Q377+N377+L377+J377+H377</f>
        <v>1</v>
      </c>
      <c r="BF377" s="2" t="n">
        <f aca="false">BB377+AX377+AT377+AP377+AL377+AH377+AD377+Z377+V377+R377</f>
        <v>0</v>
      </c>
      <c r="BG377" s="2" t="n">
        <f aca="false">BC377+AY377+AU377+AQ377+AM377+AI377+AE377+AA377+W377+S377+O377+M377+K377+I377</f>
        <v>0</v>
      </c>
      <c r="BH377" s="2" t="n">
        <f aca="false">BD377+BF377</f>
        <v>0</v>
      </c>
      <c r="BI377" s="2" t="n">
        <f aca="false">BE377+BG377</f>
        <v>1</v>
      </c>
      <c r="BJ377" s="2" t="n">
        <f aca="false">D377</f>
        <v>17</v>
      </c>
      <c r="BK377" s="41"/>
    </row>
    <row r="378" customFormat="false" ht="13.2" hidden="false" customHeight="false" outlineLevel="0" collapsed="false">
      <c r="A378" s="38"/>
      <c r="C378" s="1" t="s">
        <v>272</v>
      </c>
      <c r="E378" s="39" t="s">
        <v>273</v>
      </c>
      <c r="F378" s="40"/>
      <c r="H378" s="38"/>
      <c r="BD378" s="2" t="n">
        <f aca="false">AZ378+AV378+AR378+AN378+AJ378+AF378+AB378+X378+T378+P378</f>
        <v>0</v>
      </c>
      <c r="BE378" s="2" t="n">
        <f aca="false">BA378+AW378+AS378+AO378+AK378+AG378+AC378+Y378+U378+Q378+N378+L378+J378+H378</f>
        <v>0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0</v>
      </c>
      <c r="BI378" s="2" t="n">
        <f aca="false">BE378+BG378</f>
        <v>0</v>
      </c>
      <c r="BJ378" s="2" t="n">
        <f aca="false">D378</f>
        <v>0</v>
      </c>
      <c r="BK378" s="41"/>
    </row>
    <row r="379" customFormat="false" ht="13.2" hidden="false" customHeight="false" outlineLevel="0" collapsed="false">
      <c r="A379" s="38"/>
      <c r="D379" s="1" t="n">
        <v>18</v>
      </c>
      <c r="E379" s="39" t="s">
        <v>274</v>
      </c>
      <c r="F379" s="40" t="s">
        <v>35</v>
      </c>
      <c r="H379" s="38"/>
      <c r="AB379" s="1" t="n">
        <v>1</v>
      </c>
      <c r="AN379" s="1" t="n">
        <v>1</v>
      </c>
      <c r="BD379" s="2" t="n">
        <f aca="false">AZ379+AV379+AR379+AN379+AJ379+AF379+AB379+X379+T379+P379</f>
        <v>2</v>
      </c>
      <c r="BE379" s="2" t="n">
        <f aca="false">BA379+AW379+AS379+AO379+AK379+AG379+AC379+Y379+U379+Q379+N379+L379+J379+H379</f>
        <v>0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2</v>
      </c>
      <c r="BI379" s="2" t="n">
        <f aca="false">BE379+BG379</f>
        <v>0</v>
      </c>
      <c r="BJ379" s="2" t="n">
        <f aca="false">D379</f>
        <v>18</v>
      </c>
      <c r="BK379" s="41"/>
    </row>
    <row r="380" customFormat="false" ht="13.2" hidden="false" customHeight="false" outlineLevel="0" collapsed="false">
      <c r="A380" s="38"/>
      <c r="D380" s="1" t="n">
        <v>19</v>
      </c>
      <c r="E380" s="39" t="s">
        <v>274</v>
      </c>
      <c r="F380" s="40" t="s">
        <v>36</v>
      </c>
      <c r="H380" s="38"/>
      <c r="AB380" s="1" t="n">
        <v>1</v>
      </c>
      <c r="BD380" s="2" t="n">
        <f aca="false">AZ380+AV380+AR380+AN380+AJ380+AF380+AB380+X380+T380+P380</f>
        <v>1</v>
      </c>
      <c r="BE380" s="2" t="n">
        <f aca="false">BA380+AW380+AS380+AO380+AK380+AG380+AC380+Y380+U380+Q380+N380+L380+J380+H380</f>
        <v>0</v>
      </c>
      <c r="BF380" s="2" t="n">
        <f aca="false">BB380+AX380+AT380+AP380+AL380+AH380+AD380+Z380+V380+R380</f>
        <v>0</v>
      </c>
      <c r="BG380" s="2" t="n">
        <f aca="false">BC380+AY380+AU380+AQ380+AM380+AI380+AE380+AA380+W380+S380+O380+M380+K380+I380</f>
        <v>0</v>
      </c>
      <c r="BH380" s="2" t="n">
        <f aca="false">BD380+BF380</f>
        <v>1</v>
      </c>
      <c r="BI380" s="2" t="n">
        <f aca="false">BE380+BG380</f>
        <v>0</v>
      </c>
      <c r="BJ380" s="2" t="n">
        <f aca="false">D380</f>
        <v>19</v>
      </c>
      <c r="BK380" s="41"/>
    </row>
    <row r="381" customFormat="false" ht="13.2" hidden="false" customHeight="false" outlineLevel="0" collapsed="false">
      <c r="A381" s="38"/>
      <c r="D381" s="1" t="n">
        <v>20</v>
      </c>
      <c r="E381" s="39" t="s">
        <v>275</v>
      </c>
      <c r="F381" s="40" t="s">
        <v>35</v>
      </c>
      <c r="H381" s="38"/>
      <c r="Y381" s="1" t="n">
        <v>1</v>
      </c>
      <c r="AF381" s="1" t="n">
        <v>3</v>
      </c>
      <c r="BD381" s="2" t="n">
        <f aca="false">AZ381+AV381+AR381+AN381+AJ381+AF381+AB381+X381+T381+P381</f>
        <v>3</v>
      </c>
      <c r="BE381" s="2" t="n">
        <f aca="false">BA381+AW381+AS381+AO381+AK381+AG381+AC381+Y381+U381+Q381+N381+L381+J381+H381</f>
        <v>1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3</v>
      </c>
      <c r="BI381" s="2" t="n">
        <f aca="false">BE381+BG381</f>
        <v>1</v>
      </c>
      <c r="BJ381" s="2" t="n">
        <f aca="false">D381</f>
        <v>20</v>
      </c>
      <c r="BK381" s="41"/>
    </row>
    <row r="382" customFormat="false" ht="13.2" hidden="false" customHeight="false" outlineLevel="0" collapsed="false">
      <c r="A382" s="38"/>
      <c r="D382" s="1" t="n">
        <v>21</v>
      </c>
      <c r="E382" s="39" t="s">
        <v>275</v>
      </c>
      <c r="F382" s="40" t="s">
        <v>53</v>
      </c>
      <c r="H382" s="38"/>
      <c r="AC382" s="1" t="n">
        <v>1</v>
      </c>
      <c r="BD382" s="2" t="n">
        <f aca="false">AZ382+AV382+AR382+AN382+AJ382+AF382+AB382+X382+T382+P382</f>
        <v>0</v>
      </c>
      <c r="BE382" s="2" t="n">
        <f aca="false">BA382+AW382+AS382+AO382+AK382+AG382+AC382+Y382+U382+Q382+N382+L382+J382+H382</f>
        <v>1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0</v>
      </c>
      <c r="BI382" s="2" t="n">
        <f aca="false">BE382+BG382</f>
        <v>1</v>
      </c>
      <c r="BJ382" s="2" t="n">
        <f aca="false">D382</f>
        <v>21</v>
      </c>
      <c r="BK382" s="41"/>
    </row>
    <row r="383" customFormat="false" ht="13.2" hidden="false" customHeight="false" outlineLevel="0" collapsed="false">
      <c r="A383" s="38"/>
      <c r="D383" s="1" t="n">
        <v>22</v>
      </c>
      <c r="E383" s="39" t="s">
        <v>275</v>
      </c>
      <c r="F383" s="40" t="s">
        <v>41</v>
      </c>
      <c r="H383" s="38"/>
      <c r="AF383" s="1" t="n">
        <v>1</v>
      </c>
      <c r="AG383" s="1" t="n">
        <v>1</v>
      </c>
      <c r="BD383" s="2" t="n">
        <f aca="false">AZ383+AV383+AR383+AN383+AJ383+AF383+AB383+X383+T383+P383</f>
        <v>1</v>
      </c>
      <c r="BE383" s="2" t="n">
        <f aca="false">BA383+AW383+AS383+AO383+AK383+AG383+AC383+Y383+U383+Q383+N383+L383+J383+H383</f>
        <v>1</v>
      </c>
      <c r="BF383" s="2" t="n">
        <f aca="false">BB383+AX383+AT383+AP383+AL383+AH383+AD383+Z383+V383+R383</f>
        <v>0</v>
      </c>
      <c r="BG383" s="2" t="n">
        <f aca="false">BC383+AY383+AU383+AQ383+AM383+AI383+AE383+AA383+W383+S383+O383+M383+K383+I383</f>
        <v>0</v>
      </c>
      <c r="BH383" s="2" t="n">
        <f aca="false">BD383+BF383</f>
        <v>1</v>
      </c>
      <c r="BI383" s="2" t="n">
        <f aca="false">BE383+BG383</f>
        <v>1</v>
      </c>
      <c r="BJ383" s="2" t="n">
        <f aca="false">D383</f>
        <v>22</v>
      </c>
      <c r="BK383" s="41"/>
    </row>
    <row r="384" customFormat="false" ht="13.2" hidden="false" customHeight="false" outlineLevel="0" collapsed="false">
      <c r="A384" s="38"/>
      <c r="D384" s="1" t="n">
        <v>23</v>
      </c>
      <c r="E384" s="39" t="s">
        <v>275</v>
      </c>
      <c r="F384" s="40" t="s">
        <v>36</v>
      </c>
      <c r="H384" s="38"/>
      <c r="N384" s="1" t="n">
        <v>2</v>
      </c>
      <c r="Y384" s="1" t="n">
        <v>1</v>
      </c>
      <c r="AB384" s="1" t="n">
        <v>4</v>
      </c>
      <c r="AC384" s="1" t="n">
        <v>2</v>
      </c>
      <c r="AF384" s="1" t="n">
        <v>2</v>
      </c>
      <c r="AJ384" s="1" t="n">
        <v>2</v>
      </c>
      <c r="AV384" s="1" t="n">
        <v>1</v>
      </c>
      <c r="BD384" s="2" t="n">
        <f aca="false">AZ384+AV384+AR384+AN384+AJ384+AF384+AB384+X384+T384+P384</f>
        <v>9</v>
      </c>
      <c r="BE384" s="2" t="n">
        <f aca="false">BA384+AW384+AS384+AO384+AK384+AG384+AC384+Y384+U384+Q384+N384+L384+J384+H384</f>
        <v>5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9</v>
      </c>
      <c r="BI384" s="2" t="n">
        <f aca="false">BE384+BG384</f>
        <v>5</v>
      </c>
      <c r="BJ384" s="2" t="n">
        <f aca="false">D384</f>
        <v>23</v>
      </c>
      <c r="BK384" s="41"/>
    </row>
    <row r="385" customFormat="false" ht="13.2" hidden="false" customHeight="false" outlineLevel="0" collapsed="false">
      <c r="A385" s="38"/>
      <c r="D385" s="1" t="n">
        <v>24</v>
      </c>
      <c r="E385" s="39" t="s">
        <v>276</v>
      </c>
      <c r="F385" s="40" t="s">
        <v>35</v>
      </c>
      <c r="H385" s="38"/>
      <c r="AJ385" s="1" t="n">
        <v>1</v>
      </c>
      <c r="BD385" s="2" t="n">
        <f aca="false">AZ385+AV385+AR385+AN385+AJ385+AF385+AB385+X385+T385+P385</f>
        <v>1</v>
      </c>
      <c r="BE385" s="2" t="n">
        <f aca="false">BA385+AW385+AS385+AO385+AK385+AG385+AC385+Y385+U385+Q385+N385+L385+J385+H385</f>
        <v>0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1</v>
      </c>
      <c r="BI385" s="2" t="n">
        <f aca="false">BE385+BG385</f>
        <v>0</v>
      </c>
      <c r="BJ385" s="2" t="n">
        <f aca="false">D385</f>
        <v>24</v>
      </c>
      <c r="BK385" s="41"/>
    </row>
    <row r="386" customFormat="false" ht="13.2" hidden="false" customHeight="false" outlineLevel="0" collapsed="false">
      <c r="A386" s="38"/>
      <c r="C386" s="1" t="s">
        <v>277</v>
      </c>
      <c r="E386" s="39" t="s">
        <v>278</v>
      </c>
      <c r="F386" s="40"/>
      <c r="H386" s="38"/>
      <c r="BD386" s="2" t="n">
        <f aca="false">AZ386+AV386+AR386+AN386+AJ386+AF386+AB386+X386+T386+P386</f>
        <v>0</v>
      </c>
      <c r="BE386" s="2" t="n">
        <f aca="false">BA386+AW386+AS386+AO386+AK386+AG386+AC386+Y386+U386+Q386+N386+L386+J386+H386</f>
        <v>0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0</v>
      </c>
      <c r="BI386" s="2" t="n">
        <f aca="false">BE386+BG386</f>
        <v>0</v>
      </c>
      <c r="BJ386" s="2" t="n">
        <f aca="false">D386</f>
        <v>0</v>
      </c>
      <c r="BK386" s="41"/>
    </row>
    <row r="387" customFormat="false" ht="13.2" hidden="false" customHeight="false" outlineLevel="0" collapsed="false">
      <c r="A387" s="38"/>
      <c r="D387" s="1" t="n">
        <v>25</v>
      </c>
      <c r="E387" s="39" t="s">
        <v>279</v>
      </c>
      <c r="F387" s="40" t="s">
        <v>35</v>
      </c>
      <c r="H387" s="38"/>
      <c r="U387" s="1" t="n">
        <v>1</v>
      </c>
      <c r="X387" s="1" t="n">
        <v>1</v>
      </c>
      <c r="Y387" s="1" t="n">
        <v>1</v>
      </c>
      <c r="AB387" s="1" t="n">
        <v>3</v>
      </c>
      <c r="AC387" s="1" t="n">
        <v>5</v>
      </c>
      <c r="AF387" s="1" t="n">
        <v>5</v>
      </c>
      <c r="AG387" s="1" t="n">
        <v>1</v>
      </c>
      <c r="AN387" s="1" t="n">
        <v>2</v>
      </c>
      <c r="AR387" s="1" t="n">
        <v>1</v>
      </c>
      <c r="BD387" s="2" t="n">
        <f aca="false">AZ387+AV387+AR387+AN387+AJ387+AF387+AB387+X387+T387+P387</f>
        <v>12</v>
      </c>
      <c r="BE387" s="2" t="n">
        <f aca="false">BA387+AW387+AS387+AO387+AK387+AG387+AC387+Y387+U387+Q387+N387+L387+J387+H387</f>
        <v>8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0</v>
      </c>
      <c r="BH387" s="2" t="n">
        <f aca="false">BD387+BF387</f>
        <v>12</v>
      </c>
      <c r="BI387" s="2" t="n">
        <f aca="false">BE387+BG387</f>
        <v>8</v>
      </c>
      <c r="BJ387" s="2" t="n">
        <f aca="false">D387</f>
        <v>25</v>
      </c>
      <c r="BK387" s="41"/>
    </row>
    <row r="388" customFormat="false" ht="13.2" hidden="false" customHeight="false" outlineLevel="0" collapsed="false">
      <c r="A388" s="38"/>
      <c r="D388" s="1" t="n">
        <v>26</v>
      </c>
      <c r="E388" s="39" t="s">
        <v>279</v>
      </c>
      <c r="F388" s="40" t="s">
        <v>53</v>
      </c>
      <c r="H388" s="38"/>
      <c r="T388" s="1" t="n">
        <v>1</v>
      </c>
      <c r="BD388" s="2" t="n">
        <f aca="false">AZ388+AV388+AR388+AN388+AJ388+AF388+AB388+X388+T388+P388</f>
        <v>1</v>
      </c>
      <c r="BE388" s="2" t="n">
        <f aca="false">BA388+AW388+AS388+AO388+AK388+AG388+AC388+Y388+U388+Q388+N388+L388+J388+H388</f>
        <v>0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1</v>
      </c>
      <c r="BI388" s="2" t="n">
        <f aca="false">BE388+BG388</f>
        <v>0</v>
      </c>
      <c r="BJ388" s="2" t="n">
        <f aca="false">D388</f>
        <v>26</v>
      </c>
      <c r="BK388" s="41"/>
    </row>
    <row r="389" customFormat="false" ht="13.2" hidden="false" customHeight="false" outlineLevel="0" collapsed="false">
      <c r="A389" s="38"/>
      <c r="D389" s="1" t="n">
        <v>27</v>
      </c>
      <c r="E389" s="39" t="s">
        <v>279</v>
      </c>
      <c r="F389" s="40" t="s">
        <v>41</v>
      </c>
      <c r="H389" s="38"/>
      <c r="AC389" s="1" t="n">
        <v>1</v>
      </c>
      <c r="AF389" s="1" t="n">
        <v>2</v>
      </c>
      <c r="AG389" s="1" t="n">
        <v>1</v>
      </c>
      <c r="BD389" s="2" t="n">
        <f aca="false">AZ389+AV389+AR389+AN389+AJ389+AF389+AB389+X389+T389+P389</f>
        <v>2</v>
      </c>
      <c r="BE389" s="2" t="n">
        <f aca="false">BA389+AW389+AS389+AO389+AK389+AG389+AC389+Y389+U389+Q389+N389+L389+J389+H389</f>
        <v>2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2</v>
      </c>
      <c r="BI389" s="2" t="n">
        <f aca="false">BE389+BG389</f>
        <v>2</v>
      </c>
      <c r="BJ389" s="2" t="n">
        <f aca="false">D389</f>
        <v>27</v>
      </c>
      <c r="BK389" s="41"/>
    </row>
    <row r="390" customFormat="false" ht="13.2" hidden="false" customHeight="false" outlineLevel="0" collapsed="false">
      <c r="A390" s="38"/>
      <c r="D390" s="1" t="n">
        <v>28</v>
      </c>
      <c r="E390" s="39" t="s">
        <v>279</v>
      </c>
      <c r="F390" s="40" t="s">
        <v>36</v>
      </c>
      <c r="H390" s="38"/>
      <c r="J390" s="1" t="n">
        <v>4</v>
      </c>
      <c r="L390" s="1" t="n">
        <v>3</v>
      </c>
      <c r="N390" s="1" t="n">
        <v>9</v>
      </c>
      <c r="Q390" s="1" t="n">
        <v>4</v>
      </c>
      <c r="U390" s="1" t="n">
        <v>18</v>
      </c>
      <c r="X390" s="1" t="n">
        <v>2</v>
      </c>
      <c r="Y390" s="1" t="n">
        <v>3</v>
      </c>
      <c r="AB390" s="1" t="n">
        <v>9</v>
      </c>
      <c r="AC390" s="1" t="n">
        <v>3</v>
      </c>
      <c r="AF390" s="1" t="n">
        <v>4</v>
      </c>
      <c r="AG390" s="1" t="n">
        <v>1</v>
      </c>
      <c r="AK390" s="1" t="n">
        <v>1</v>
      </c>
      <c r="BD390" s="2" t="n">
        <f aca="false">AZ390+AV390+AR390+AN390+AJ390+AF390+AB390+X390+T390+P390</f>
        <v>15</v>
      </c>
      <c r="BE390" s="2" t="n">
        <f aca="false">BA390+AW390+AS390+AO390+AK390+AG390+AC390+Y390+U390+Q390+N390+L390+J390+H390</f>
        <v>46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15</v>
      </c>
      <c r="BI390" s="2" t="n">
        <f aca="false">BE390+BG390</f>
        <v>46</v>
      </c>
      <c r="BJ390" s="2" t="n">
        <f aca="false">D390</f>
        <v>28</v>
      </c>
      <c r="BK390" s="41"/>
    </row>
    <row r="391" customFormat="false" ht="13.2" hidden="false" customHeight="false" outlineLevel="0" collapsed="false">
      <c r="A391" s="38"/>
      <c r="D391" s="1" t="n">
        <v>29</v>
      </c>
      <c r="E391" s="39" t="s">
        <v>280</v>
      </c>
      <c r="F391" s="40" t="s">
        <v>35</v>
      </c>
      <c r="H391" s="38"/>
      <c r="AB391" s="1" t="n">
        <v>1</v>
      </c>
      <c r="AG391" s="1" t="n">
        <v>1</v>
      </c>
      <c r="AK391" s="1" t="n">
        <v>1</v>
      </c>
      <c r="BD391" s="2" t="n">
        <f aca="false">AZ391+AV391+AR391+AN391+AJ391+AF391+AB391+X391+T391+P391</f>
        <v>1</v>
      </c>
      <c r="BE391" s="2" t="n">
        <f aca="false">BA391+AW391+AS391+AO391+AK391+AG391+AC391+Y391+U391+Q391+N391+L391+J391+H391</f>
        <v>2</v>
      </c>
      <c r="BF391" s="2" t="n">
        <f aca="false">BB391+AX391+AT391+AP391+AL391+AH391+AD391+Z391+V391+R391</f>
        <v>0</v>
      </c>
      <c r="BG391" s="2" t="n">
        <f aca="false">BC391+AY391+AU391+AQ391+AM391+AI391+AE391+AA391+W391+S391+O391+M391+K391+I391</f>
        <v>0</v>
      </c>
      <c r="BH391" s="2" t="n">
        <f aca="false">BD391+BF391</f>
        <v>1</v>
      </c>
      <c r="BI391" s="2" t="n">
        <f aca="false">BE391+BG391</f>
        <v>2</v>
      </c>
      <c r="BJ391" s="2" t="n">
        <f aca="false">D391</f>
        <v>29</v>
      </c>
      <c r="BK391" s="41"/>
    </row>
    <row r="392" customFormat="false" ht="13.2" hidden="false" customHeight="false" outlineLevel="0" collapsed="false">
      <c r="A392" s="38"/>
      <c r="D392" s="1" t="n">
        <v>30</v>
      </c>
      <c r="E392" s="39" t="s">
        <v>280</v>
      </c>
      <c r="F392" s="40" t="s">
        <v>53</v>
      </c>
      <c r="H392" s="38"/>
      <c r="AR392" s="1" t="n">
        <v>1</v>
      </c>
      <c r="BD392" s="2" t="n">
        <f aca="false">AZ392+AV392+AR392+AN392+AJ392+AF392+AB392+X392+T392+P392</f>
        <v>1</v>
      </c>
      <c r="BE392" s="2" t="n">
        <f aca="false">BA392+AW392+AS392+AO392+AK392+AG392+AC392+Y392+U392+Q392+N392+L392+J392+H392</f>
        <v>0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1</v>
      </c>
      <c r="BI392" s="2" t="n">
        <f aca="false">BE392+BG392</f>
        <v>0</v>
      </c>
      <c r="BJ392" s="2" t="n">
        <f aca="false">D392</f>
        <v>30</v>
      </c>
      <c r="BK392" s="41"/>
    </row>
    <row r="393" customFormat="false" ht="13.2" hidden="false" customHeight="false" outlineLevel="0" collapsed="false">
      <c r="A393" s="38"/>
      <c r="D393" s="1" t="n">
        <v>31</v>
      </c>
      <c r="E393" s="39" t="s">
        <v>280</v>
      </c>
      <c r="F393" s="40" t="s">
        <v>36</v>
      </c>
      <c r="H393" s="38"/>
      <c r="N393" s="1" t="n">
        <v>1</v>
      </c>
      <c r="Q393" s="1" t="n">
        <v>1</v>
      </c>
      <c r="U393" s="1" t="n">
        <v>2</v>
      </c>
      <c r="X393" s="1" t="n">
        <v>1</v>
      </c>
      <c r="Y393" s="1" t="n">
        <v>1</v>
      </c>
      <c r="AF393" s="1" t="n">
        <v>1</v>
      </c>
      <c r="AN393" s="1" t="n">
        <v>1</v>
      </c>
      <c r="AR393" s="1" t="n">
        <v>1</v>
      </c>
      <c r="BD393" s="2" t="n">
        <f aca="false">AZ393+AV393+AR393+AN393+AJ393+AF393+AB393+X393+T393+P393</f>
        <v>4</v>
      </c>
      <c r="BE393" s="2" t="n">
        <f aca="false">BA393+AW393+AS393+AO393+AK393+AG393+AC393+Y393+U393+Q393+N393+L393+J393+H393</f>
        <v>5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4</v>
      </c>
      <c r="BI393" s="2" t="n">
        <f aca="false">BE393+BG393</f>
        <v>5</v>
      </c>
      <c r="BJ393" s="2" t="n">
        <f aca="false">D393</f>
        <v>31</v>
      </c>
      <c r="BK393" s="41"/>
    </row>
    <row r="394" customFormat="false" ht="13.2" hidden="false" customHeight="false" outlineLevel="0" collapsed="false">
      <c r="A394" s="38"/>
      <c r="E394" s="39" t="s">
        <v>281</v>
      </c>
      <c r="F394" s="40" t="s">
        <v>35</v>
      </c>
      <c r="H394" s="38"/>
      <c r="T394" s="1" t="n">
        <v>5</v>
      </c>
      <c r="U394" s="1" t="n">
        <v>7</v>
      </c>
      <c r="X394" s="1" t="n">
        <v>13</v>
      </c>
      <c r="Y394" s="1" t="n">
        <v>7</v>
      </c>
      <c r="AB394" s="1" t="n">
        <v>113</v>
      </c>
      <c r="AC394" s="1" t="n">
        <v>26</v>
      </c>
      <c r="AD394" s="1" t="n">
        <v>1</v>
      </c>
      <c r="AF394" s="1" t="n">
        <v>139</v>
      </c>
      <c r="AG394" s="1" t="n">
        <v>12</v>
      </c>
      <c r="AH394" s="1" t="n">
        <v>9</v>
      </c>
      <c r="AJ394" s="1" t="n">
        <v>89</v>
      </c>
      <c r="AK394" s="1" t="n">
        <v>5</v>
      </c>
      <c r="AL394" s="1" t="n">
        <v>5</v>
      </c>
      <c r="AN394" s="1" t="n">
        <v>29</v>
      </c>
      <c r="AO394" s="1" t="n">
        <v>2</v>
      </c>
      <c r="AP394" s="1" t="n">
        <v>5</v>
      </c>
      <c r="AQ394" s="1" t="n">
        <v>1</v>
      </c>
      <c r="AR394" s="1" t="n">
        <v>19</v>
      </c>
      <c r="AT394" s="1" t="n">
        <v>2</v>
      </c>
      <c r="AV394" s="1" t="n">
        <v>13</v>
      </c>
      <c r="AX394" s="1" t="n">
        <v>2</v>
      </c>
      <c r="BD394" s="2" t="n">
        <f aca="false">AZ394+AV394+AR394+AN394+AJ394+AF394+AB394+X394+T394+P394</f>
        <v>420</v>
      </c>
      <c r="BE394" s="2" t="n">
        <f aca="false">BA394+AW394+AS394+AO394+AK394+AG394+AC394+Y394+U394+Q394+N394+L394+J394+H394</f>
        <v>59</v>
      </c>
      <c r="BF394" s="2" t="n">
        <f aca="false">BB394+AX394+AT394+AP394+AL394+AH394+AD394+Z394+V394+R394</f>
        <v>24</v>
      </c>
      <c r="BG394" s="2" t="n">
        <f aca="false">BC394+AY394+AU394+AQ394+AM394+AI394+AE394+AA394+W394+S394+O394+M394+K394+I394</f>
        <v>1</v>
      </c>
      <c r="BH394" s="2" t="n">
        <f aca="false">BD394+BF394</f>
        <v>444</v>
      </c>
      <c r="BI394" s="2" t="n">
        <f aca="false">BE394+BG394</f>
        <v>60</v>
      </c>
      <c r="BJ394" s="2" t="n">
        <f aca="false">D394</f>
        <v>0</v>
      </c>
      <c r="BK394" s="41"/>
    </row>
    <row r="395" customFormat="false" ht="13.2" hidden="false" customHeight="false" outlineLevel="0" collapsed="false">
      <c r="A395" s="38"/>
      <c r="E395" s="39" t="s">
        <v>281</v>
      </c>
      <c r="F395" s="40" t="s">
        <v>53</v>
      </c>
      <c r="H395" s="38"/>
      <c r="T395" s="1" t="n">
        <v>1</v>
      </c>
      <c r="U395" s="1" t="n">
        <v>2</v>
      </c>
      <c r="Y395" s="1" t="n">
        <v>2</v>
      </c>
      <c r="AB395" s="1" t="n">
        <v>3</v>
      </c>
      <c r="AC395" s="1" t="n">
        <v>8</v>
      </c>
      <c r="AG395" s="1" t="n">
        <v>1</v>
      </c>
      <c r="AJ395" s="1" t="n">
        <v>1</v>
      </c>
      <c r="AR395" s="1" t="n">
        <v>1</v>
      </c>
      <c r="BD395" s="2" t="n">
        <f aca="false">AZ395+AV395+AR395+AN395+AJ395+AF395+AB395+X395+T395+P395</f>
        <v>6</v>
      </c>
      <c r="BE395" s="2" t="n">
        <f aca="false">BA395+AW395+AS395+AO395+AK395+AG395+AC395+Y395+U395+Q395+N395+L395+J395+H395</f>
        <v>13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6</v>
      </c>
      <c r="BI395" s="2" t="n">
        <f aca="false">BE395+BG395</f>
        <v>13</v>
      </c>
      <c r="BJ395" s="2" t="n">
        <f aca="false">D395</f>
        <v>0</v>
      </c>
      <c r="BK395" s="41"/>
    </row>
    <row r="396" customFormat="false" ht="13.2" hidden="false" customHeight="false" outlineLevel="0" collapsed="false">
      <c r="A396" s="38"/>
      <c r="E396" s="39" t="s">
        <v>281</v>
      </c>
      <c r="F396" s="40" t="s">
        <v>41</v>
      </c>
      <c r="H396" s="38"/>
      <c r="Q396" s="1" t="n">
        <v>2</v>
      </c>
      <c r="U396" s="1" t="n">
        <v>3</v>
      </c>
      <c r="Y396" s="1" t="n">
        <v>2</v>
      </c>
      <c r="AC396" s="1" t="n">
        <v>3</v>
      </c>
      <c r="AF396" s="1" t="n">
        <v>7</v>
      </c>
      <c r="AG396" s="1" t="n">
        <v>2</v>
      </c>
      <c r="AN396" s="1" t="n">
        <v>1</v>
      </c>
      <c r="BD396" s="2" t="n">
        <f aca="false">AZ396+AV396+AR396+AN396+AJ396+AF396+AB396+X396+T396+P396</f>
        <v>8</v>
      </c>
      <c r="BE396" s="2" t="n">
        <f aca="false">BA396+AW396+AS396+AO396+AK396+AG396+AC396+Y396+U396+Q396+N396+L396+J396+H396</f>
        <v>12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8</v>
      </c>
      <c r="BI396" s="2" t="n">
        <f aca="false">BE396+BG396</f>
        <v>12</v>
      </c>
      <c r="BJ396" s="2" t="n">
        <f aca="false">D396</f>
        <v>0</v>
      </c>
      <c r="BK396" s="41"/>
    </row>
    <row r="397" customFormat="false" ht="13.2" hidden="false" customHeight="false" outlineLevel="0" collapsed="false">
      <c r="A397" s="38"/>
      <c r="E397" s="39" t="s">
        <v>281</v>
      </c>
      <c r="F397" s="40" t="s">
        <v>36</v>
      </c>
      <c r="H397" s="38"/>
      <c r="J397" s="1" t="n">
        <v>7</v>
      </c>
      <c r="L397" s="1" t="n">
        <v>19</v>
      </c>
      <c r="N397" s="1" t="n">
        <v>52</v>
      </c>
      <c r="O397" s="1" t="n">
        <v>2</v>
      </c>
      <c r="Q397" s="1" t="n">
        <v>76</v>
      </c>
      <c r="S397" s="1" t="n">
        <v>1</v>
      </c>
      <c r="U397" s="1" t="n">
        <v>178</v>
      </c>
      <c r="W397" s="1" t="n">
        <v>3</v>
      </c>
      <c r="X397" s="1" t="n">
        <v>4</v>
      </c>
      <c r="Y397" s="1" t="n">
        <v>44</v>
      </c>
      <c r="AB397" s="1" t="n">
        <v>46</v>
      </c>
      <c r="AC397" s="1" t="n">
        <v>70</v>
      </c>
      <c r="AF397" s="1" t="n">
        <v>27</v>
      </c>
      <c r="AG397" s="1" t="n">
        <v>16</v>
      </c>
      <c r="AH397" s="1" t="n">
        <v>2</v>
      </c>
      <c r="AJ397" s="1" t="n">
        <v>14</v>
      </c>
      <c r="AK397" s="1" t="n">
        <v>4</v>
      </c>
      <c r="AN397" s="1" t="n">
        <v>1</v>
      </c>
      <c r="AO397" s="1" t="n">
        <v>2</v>
      </c>
      <c r="AR397" s="1" t="n">
        <v>4</v>
      </c>
      <c r="AT397" s="1" t="n">
        <v>1</v>
      </c>
      <c r="AV397" s="1" t="n">
        <v>2</v>
      </c>
      <c r="BD397" s="2" t="n">
        <f aca="false">AZ397+AV397+AR397+AN397+AJ397+AF397+AB397+X397+T397+P397</f>
        <v>98</v>
      </c>
      <c r="BE397" s="2" t="n">
        <f aca="false">BA397+AW397+AS397+AO397+AK397+AG397+AC397+Y397+U397+Q397+N397+L397+J397+H397</f>
        <v>468</v>
      </c>
      <c r="BF397" s="2" t="n">
        <f aca="false">BB397+AX397+AT397+AP397+AL397+AH397+AD397+Z397+V397+R397</f>
        <v>3</v>
      </c>
      <c r="BG397" s="2" t="n">
        <f aca="false">BC397+AY397+AU397+AQ397+AM397+AI397+AE397+AA397+W397+S397+O397+M397+K397+I397</f>
        <v>6</v>
      </c>
      <c r="BH397" s="2" t="n">
        <f aca="false">BD397+BF397</f>
        <v>101</v>
      </c>
      <c r="BI397" s="2" t="n">
        <f aca="false">BE397+BG397</f>
        <v>474</v>
      </c>
      <c r="BJ397" s="2" t="n">
        <f aca="false">D397</f>
        <v>0</v>
      </c>
      <c r="BK397" s="41"/>
    </row>
    <row r="398" customFormat="false" ht="13.2" hidden="false" customHeight="false" outlineLevel="0" collapsed="false">
      <c r="A398" s="38"/>
      <c r="E398" s="39" t="s">
        <v>282</v>
      </c>
      <c r="F398" s="40"/>
      <c r="H398" s="38" t="n">
        <f aca="false">H394+H395+H396+H397</f>
        <v>0</v>
      </c>
      <c r="I398" s="1" t="n">
        <f aca="false">I394+I395+I396+I397</f>
        <v>0</v>
      </c>
      <c r="J398" s="1" t="n">
        <f aca="false">J394+J395+J396+J397</f>
        <v>7</v>
      </c>
      <c r="K398" s="1" t="n">
        <f aca="false">K394+K395+K396+K397</f>
        <v>0</v>
      </c>
      <c r="L398" s="1" t="n">
        <f aca="false">L394+L395+L396+L397</f>
        <v>19</v>
      </c>
      <c r="M398" s="1" t="n">
        <f aca="false">M394+M395+M396+M397</f>
        <v>0</v>
      </c>
      <c r="N398" s="1" t="n">
        <f aca="false">N394+N395+N396+N397</f>
        <v>52</v>
      </c>
      <c r="O398" s="1" t="n">
        <f aca="false">O394+O395+O396+O397</f>
        <v>2</v>
      </c>
      <c r="P398" s="1" t="n">
        <f aca="false">P394+P395+P396+P397</f>
        <v>0</v>
      </c>
      <c r="Q398" s="1" t="n">
        <f aca="false">Q394+Q395+Q396+Q397</f>
        <v>78</v>
      </c>
      <c r="R398" s="1" t="n">
        <f aca="false">R394+R395+R396+R397</f>
        <v>0</v>
      </c>
      <c r="S398" s="1" t="n">
        <f aca="false">S394+S395+S396+S397</f>
        <v>1</v>
      </c>
      <c r="T398" s="1" t="n">
        <f aca="false">T394+T395+T396+T397</f>
        <v>6</v>
      </c>
      <c r="U398" s="1" t="n">
        <f aca="false">U394+U395+U396+U397</f>
        <v>190</v>
      </c>
      <c r="V398" s="1" t="n">
        <f aca="false">V394+V395+V396+V397</f>
        <v>0</v>
      </c>
      <c r="W398" s="1" t="n">
        <f aca="false">W394+W395+W396+W397</f>
        <v>3</v>
      </c>
      <c r="X398" s="1" t="n">
        <f aca="false">X394+X395+X396+X397</f>
        <v>17</v>
      </c>
      <c r="Y398" s="1" t="n">
        <f aca="false">Y394+Y395+Y396+Y397</f>
        <v>55</v>
      </c>
      <c r="Z398" s="1" t="n">
        <f aca="false">Z394+Z395+Z396+Z397</f>
        <v>0</v>
      </c>
      <c r="AA398" s="1" t="n">
        <f aca="false">AA394+AA395+AA396+AA397</f>
        <v>0</v>
      </c>
      <c r="AB398" s="1" t="n">
        <f aca="false">AB394+AB395+AB396+AB397</f>
        <v>162</v>
      </c>
      <c r="AC398" s="1" t="n">
        <f aca="false">AC394+AC395+AC396+AC397</f>
        <v>107</v>
      </c>
      <c r="AD398" s="1" t="n">
        <f aca="false">AD394+AD395+AD396+AD397</f>
        <v>1</v>
      </c>
      <c r="AE398" s="1" t="n">
        <f aca="false">AE394+AE395+AE396+AE397</f>
        <v>0</v>
      </c>
      <c r="AF398" s="1" t="n">
        <f aca="false">AF394+AF395+AF396+AF397</f>
        <v>173</v>
      </c>
      <c r="AG398" s="1" t="n">
        <f aca="false">AG394+AG395+AG396+AG397</f>
        <v>31</v>
      </c>
      <c r="AH398" s="1" t="n">
        <f aca="false">AH394+AH395+AH396+AH397</f>
        <v>11</v>
      </c>
      <c r="AI398" s="1" t="n">
        <f aca="false">AI394+AI395+AI396+AI397</f>
        <v>0</v>
      </c>
      <c r="AJ398" s="1" t="n">
        <f aca="false">AJ394+AJ395+AJ396+AJ397</f>
        <v>104</v>
      </c>
      <c r="AK398" s="1" t="n">
        <f aca="false">AK394+AK395+AK396+AK397</f>
        <v>9</v>
      </c>
      <c r="AL398" s="1" t="n">
        <f aca="false">AL394+AL395+AL396+AL397</f>
        <v>5</v>
      </c>
      <c r="AM398" s="1" t="n">
        <f aca="false">AM394+AM395+AM396+AM397</f>
        <v>0</v>
      </c>
      <c r="AN398" s="1" t="n">
        <f aca="false">AN394+AN395+AN396+AN397</f>
        <v>31</v>
      </c>
      <c r="AO398" s="1" t="n">
        <f aca="false">AO394+AO395+AO396+AO397</f>
        <v>4</v>
      </c>
      <c r="AP398" s="1" t="n">
        <f aca="false">AP394+AP395+AP396+AP397</f>
        <v>5</v>
      </c>
      <c r="AQ398" s="1" t="n">
        <f aca="false">AQ394+AQ395+AQ396+AQ397</f>
        <v>1</v>
      </c>
      <c r="AR398" s="1" t="n">
        <f aca="false">AR394+AR395+AR396+AR397</f>
        <v>24</v>
      </c>
      <c r="AS398" s="1" t="n">
        <f aca="false">AS394+AS395+AS396+AS397</f>
        <v>0</v>
      </c>
      <c r="AT398" s="1" t="n">
        <f aca="false">AT394+AT395+AT396+AT397</f>
        <v>3</v>
      </c>
      <c r="AU398" s="1" t="n">
        <f aca="false">AU394+AU395+AU396+AU397</f>
        <v>0</v>
      </c>
      <c r="AV398" s="1" t="n">
        <f aca="false">AV394+AV395+AV396+AV397</f>
        <v>15</v>
      </c>
      <c r="AW398" s="1" t="n">
        <f aca="false">AW394+AW395+AW396+AW397</f>
        <v>0</v>
      </c>
      <c r="AX398" s="1" t="n">
        <f aca="false">AX394+AX395+AX396+AX397</f>
        <v>2</v>
      </c>
      <c r="AY398" s="1" t="n">
        <f aca="false">AY394+AY395+AY396+AY397</f>
        <v>0</v>
      </c>
      <c r="AZ398" s="1" t="n">
        <f aca="false">AZ394+AZ395+AZ396+AZ397</f>
        <v>0</v>
      </c>
      <c r="BA398" s="1" t="n">
        <f aca="false">BA394+BA395+BA396+BA397</f>
        <v>0</v>
      </c>
      <c r="BB398" s="1" t="n">
        <f aca="false">BB394+BB395+BB396+BB397</f>
        <v>0</v>
      </c>
      <c r="BC398" s="1" t="n">
        <f aca="false">BC394+BC395+BC396+BC397</f>
        <v>0</v>
      </c>
      <c r="BD398" s="2" t="n">
        <f aca="false">AZ398+AV398+AR398+AN398+AJ398+AF398+AB398+X398+T398+P398</f>
        <v>532</v>
      </c>
      <c r="BE398" s="2" t="n">
        <f aca="false">BA398+AW398+AS398+AO398+AK398+AG398+AC398+Y398+U398+Q398+N398+L398+J398+H398</f>
        <v>552</v>
      </c>
      <c r="BF398" s="2" t="n">
        <f aca="false">BB398+AX398+AT398+AP398+AL398+AH398+AD398+Z398+V398+R398</f>
        <v>27</v>
      </c>
      <c r="BG398" s="2" t="n">
        <f aca="false">BC398+AY398+AU398+AQ398+AM398+AI398+AE398+AA398+W398+S398+O398+M398+K398+I398</f>
        <v>7</v>
      </c>
      <c r="BH398" s="2" t="n">
        <f aca="false">BD398+BF398</f>
        <v>559</v>
      </c>
      <c r="BI398" s="2" t="n">
        <f aca="false">BE398+BG398</f>
        <v>559</v>
      </c>
      <c r="BJ398" s="2" t="n">
        <f aca="false">D398</f>
        <v>0</v>
      </c>
      <c r="BK398" s="41"/>
    </row>
    <row r="399" customFormat="false" ht="13.2" hidden="false" customHeight="false" outlineLevel="0" collapsed="false">
      <c r="A399" s="38"/>
      <c r="B399" s="1" t="s">
        <v>283</v>
      </c>
      <c r="E399" s="39" t="s">
        <v>284</v>
      </c>
      <c r="F399" s="40"/>
      <c r="H399" s="38"/>
      <c r="BD399" s="2" t="n">
        <f aca="false">AZ399+AV399+AR399+AN399+AJ399+AF399+AB399+X399+T399+P399</f>
        <v>0</v>
      </c>
      <c r="BE399" s="2" t="n">
        <f aca="false">BA399+AW399+AS399+AO399+AK399+AG399+AC399+Y399+U399+Q399+N399+L399+J399+H399</f>
        <v>0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0</v>
      </c>
      <c r="BI399" s="2" t="n">
        <f aca="false">BE399+BG399</f>
        <v>0</v>
      </c>
      <c r="BJ399" s="2" t="n">
        <f aca="false">D399</f>
        <v>0</v>
      </c>
      <c r="BK399" s="41"/>
    </row>
    <row r="400" customFormat="false" ht="13.2" hidden="false" customHeight="false" outlineLevel="0" collapsed="false">
      <c r="A400" s="38"/>
      <c r="C400" s="1" t="s">
        <v>32</v>
      </c>
      <c r="E400" s="39" t="s">
        <v>285</v>
      </c>
      <c r="F400" s="40"/>
      <c r="H400" s="38"/>
      <c r="BD400" s="2" t="n">
        <f aca="false">AZ400+AV400+AR400+AN400+AJ400+AF400+AB400+X400+T400+P400</f>
        <v>0</v>
      </c>
      <c r="BE400" s="2" t="n">
        <f aca="false">BA400+AW400+AS400+AO400+AK400+AG400+AC400+Y400+U400+Q400+N400+L400+J400+H400</f>
        <v>0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0</v>
      </c>
      <c r="BI400" s="2" t="n">
        <f aca="false">BE400+BG400</f>
        <v>0</v>
      </c>
      <c r="BJ400" s="2" t="n">
        <f aca="false">D400</f>
        <v>0</v>
      </c>
      <c r="BK400" s="41"/>
    </row>
    <row r="401" customFormat="false" ht="13.2" hidden="false" customHeight="false" outlineLevel="0" collapsed="false">
      <c r="A401" s="38"/>
      <c r="D401" s="1" t="n">
        <v>32</v>
      </c>
      <c r="E401" s="39" t="s">
        <v>286</v>
      </c>
      <c r="F401" s="40" t="s">
        <v>35</v>
      </c>
      <c r="H401" s="38"/>
      <c r="Q401" s="1" t="n">
        <v>3</v>
      </c>
      <c r="T401" s="1" t="n">
        <v>7</v>
      </c>
      <c r="U401" s="1" t="n">
        <v>25</v>
      </c>
      <c r="W401" s="1" t="n">
        <v>2</v>
      </c>
      <c r="X401" s="1" t="n">
        <v>111</v>
      </c>
      <c r="Y401" s="1" t="n">
        <v>18</v>
      </c>
      <c r="Z401" s="1" t="n">
        <v>3</v>
      </c>
      <c r="AB401" s="1" t="n">
        <v>320</v>
      </c>
      <c r="AC401" s="1" t="n">
        <v>68</v>
      </c>
      <c r="AD401" s="1" t="n">
        <v>11</v>
      </c>
      <c r="AE401" s="1" t="n">
        <v>5</v>
      </c>
      <c r="AF401" s="1" t="n">
        <v>719</v>
      </c>
      <c r="AG401" s="1" t="n">
        <v>21</v>
      </c>
      <c r="AH401" s="1" t="n">
        <v>46</v>
      </c>
      <c r="AI401" s="1" t="n">
        <v>6</v>
      </c>
      <c r="AJ401" s="1" t="n">
        <v>612</v>
      </c>
      <c r="AK401" s="1" t="n">
        <v>74</v>
      </c>
      <c r="AL401" s="1" t="n">
        <v>58</v>
      </c>
      <c r="AM401" s="1" t="n">
        <v>7</v>
      </c>
      <c r="AN401" s="1" t="n">
        <v>220</v>
      </c>
      <c r="AO401" s="1" t="n">
        <v>38</v>
      </c>
      <c r="AP401" s="1" t="n">
        <v>47</v>
      </c>
      <c r="AQ401" s="1" t="n">
        <v>1</v>
      </c>
      <c r="AR401" s="1" t="n">
        <v>186</v>
      </c>
      <c r="AS401" s="1" t="n">
        <v>31</v>
      </c>
      <c r="AT401" s="1" t="n">
        <v>27</v>
      </c>
      <c r="AU401" s="1" t="n">
        <v>2</v>
      </c>
      <c r="AV401" s="1" t="n">
        <v>165</v>
      </c>
      <c r="AW401" s="1" t="n">
        <v>19</v>
      </c>
      <c r="AX401" s="1" t="n">
        <v>50</v>
      </c>
      <c r="AY401" s="1" t="n">
        <v>4</v>
      </c>
      <c r="AZ401" s="1" t="n">
        <v>1</v>
      </c>
      <c r="BD401" s="2" t="n">
        <f aca="false">AZ401+AV401+AR401+AN401+AJ401+AF401+AB401+X401+T401+P401</f>
        <v>2341</v>
      </c>
      <c r="BE401" s="2" t="n">
        <f aca="false">BA401+AW401+AS401+AO401+AK401+AG401+AC401+Y401+U401+Q401+N401+L401+J401+H401</f>
        <v>297</v>
      </c>
      <c r="BF401" s="2" t="n">
        <f aca="false">BB401+AX401+AT401+AP401+AL401+AH401+AD401+Z401+V401+R401</f>
        <v>242</v>
      </c>
      <c r="BG401" s="2" t="n">
        <f aca="false">BC401+AY401+AU401+AQ401+AM401+AI401+AE401+AA401+W401+S401+O401+M401+K401+I401</f>
        <v>27</v>
      </c>
      <c r="BH401" s="2" t="n">
        <f aca="false">BD401+BF401</f>
        <v>2583</v>
      </c>
      <c r="BI401" s="2" t="n">
        <f aca="false">BE401+BG401</f>
        <v>324</v>
      </c>
      <c r="BJ401" s="2" t="n">
        <f aca="false">D401</f>
        <v>32</v>
      </c>
      <c r="BK401" s="41"/>
    </row>
    <row r="402" customFormat="false" ht="13.2" hidden="false" customHeight="false" outlineLevel="0" collapsed="false">
      <c r="A402" s="38"/>
      <c r="D402" s="1" t="n">
        <v>33</v>
      </c>
      <c r="E402" s="39" t="s">
        <v>286</v>
      </c>
      <c r="F402" s="40" t="s">
        <v>53</v>
      </c>
      <c r="H402" s="38"/>
      <c r="Q402" s="1" t="n">
        <v>2</v>
      </c>
      <c r="T402" s="1" t="n">
        <v>4</v>
      </c>
      <c r="U402" s="1" t="n">
        <v>1</v>
      </c>
      <c r="Y402" s="1" t="n">
        <v>3</v>
      </c>
      <c r="AB402" s="1" t="n">
        <v>7</v>
      </c>
      <c r="AC402" s="1" t="n">
        <v>7</v>
      </c>
      <c r="AE402" s="1" t="n">
        <v>1</v>
      </c>
      <c r="AF402" s="1" t="n">
        <v>10</v>
      </c>
      <c r="AG402" s="1" t="n">
        <v>12</v>
      </c>
      <c r="AH402" s="1" t="n">
        <v>1</v>
      </c>
      <c r="AJ402" s="1" t="n">
        <v>3</v>
      </c>
      <c r="AK402" s="1" t="n">
        <v>3</v>
      </c>
      <c r="AN402" s="1" t="n">
        <v>1</v>
      </c>
      <c r="AO402" s="1" t="n">
        <v>3</v>
      </c>
      <c r="AS402" s="1" t="n">
        <v>1</v>
      </c>
      <c r="AV402" s="1" t="n">
        <v>1</v>
      </c>
      <c r="BD402" s="2" t="n">
        <f aca="false">AZ402+AV402+AR402+AN402+AJ402+AF402+AB402+X402+T402+P402</f>
        <v>26</v>
      </c>
      <c r="BE402" s="2" t="n">
        <f aca="false">BA402+AW402+AS402+AO402+AK402+AG402+AC402+Y402+U402+Q402+N402+L402+J402+H402</f>
        <v>32</v>
      </c>
      <c r="BF402" s="2" t="n">
        <f aca="false">BB402+AX402+AT402+AP402+AL402+AH402+AD402+Z402+V402+R402</f>
        <v>1</v>
      </c>
      <c r="BG402" s="2" t="n">
        <f aca="false">BC402+AY402+AU402+AQ402+AM402+AI402+AE402+AA402+W402+S402+O402+M402+K402+I402</f>
        <v>1</v>
      </c>
      <c r="BH402" s="2" t="n">
        <f aca="false">BD402+BF402</f>
        <v>27</v>
      </c>
      <c r="BI402" s="2" t="n">
        <f aca="false">BE402+BG402</f>
        <v>33</v>
      </c>
      <c r="BJ402" s="2" t="n">
        <f aca="false">D402</f>
        <v>33</v>
      </c>
      <c r="BK402" s="41"/>
    </row>
    <row r="403" customFormat="false" ht="13.2" hidden="false" customHeight="false" outlineLevel="0" collapsed="false">
      <c r="A403" s="38"/>
      <c r="D403" s="1" t="n">
        <v>34</v>
      </c>
      <c r="E403" s="39" t="s">
        <v>286</v>
      </c>
      <c r="F403" s="40" t="s">
        <v>41</v>
      </c>
      <c r="H403" s="38"/>
      <c r="AB403" s="1" t="n">
        <v>1</v>
      </c>
      <c r="BD403" s="2" t="n">
        <f aca="false">AZ403+AV403+AR403+AN403+AJ403+AF403+AB403+X403+T403+P403</f>
        <v>1</v>
      </c>
      <c r="BE403" s="2" t="n">
        <f aca="false">BA403+AW403+AS403+AO403+AK403+AG403+AC403+Y403+U403+Q403+N403+L403+J403+H403</f>
        <v>0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1</v>
      </c>
      <c r="BI403" s="2" t="n">
        <f aca="false">BE403+BG403</f>
        <v>0</v>
      </c>
      <c r="BJ403" s="2" t="n">
        <f aca="false">D403</f>
        <v>34</v>
      </c>
      <c r="BK403" s="41"/>
    </row>
    <row r="404" customFormat="false" ht="13.2" hidden="false" customHeight="false" outlineLevel="0" collapsed="false">
      <c r="A404" s="38"/>
      <c r="D404" s="1" t="n">
        <v>35</v>
      </c>
      <c r="E404" s="39" t="s">
        <v>286</v>
      </c>
      <c r="F404" s="40" t="s">
        <v>36</v>
      </c>
      <c r="H404" s="38" t="n">
        <v>10</v>
      </c>
      <c r="J404" s="1" t="n">
        <v>32</v>
      </c>
      <c r="K404" s="1" t="n">
        <v>7</v>
      </c>
      <c r="L404" s="1" t="n">
        <v>55</v>
      </c>
      <c r="M404" s="1" t="n">
        <v>19</v>
      </c>
      <c r="N404" s="1" t="n">
        <v>275</v>
      </c>
      <c r="O404" s="1" t="n">
        <v>104</v>
      </c>
      <c r="P404" s="1" t="n">
        <v>2</v>
      </c>
      <c r="Q404" s="1" t="n">
        <v>563</v>
      </c>
      <c r="S404" s="1" t="n">
        <v>156</v>
      </c>
      <c r="T404" s="1" t="n">
        <v>12</v>
      </c>
      <c r="U404" s="1" t="n">
        <v>1648</v>
      </c>
      <c r="V404" s="1" t="n">
        <v>3</v>
      </c>
      <c r="W404" s="1" t="n">
        <v>374</v>
      </c>
      <c r="X404" s="1" t="n">
        <v>66</v>
      </c>
      <c r="Y404" s="1" t="n">
        <v>653</v>
      </c>
      <c r="Z404" s="1" t="n">
        <v>3</v>
      </c>
      <c r="AA404" s="1" t="n">
        <v>108</v>
      </c>
      <c r="AB404" s="1" t="n">
        <v>815</v>
      </c>
      <c r="AC404" s="1" t="n">
        <v>1639</v>
      </c>
      <c r="AD404" s="1" t="n">
        <v>11</v>
      </c>
      <c r="AE404" s="1" t="n">
        <v>187</v>
      </c>
      <c r="AF404" s="1" t="n">
        <v>1319</v>
      </c>
      <c r="AG404" s="1" t="n">
        <v>600</v>
      </c>
      <c r="AH404" s="1" t="n">
        <v>16</v>
      </c>
      <c r="AI404" s="1" t="n">
        <v>26</v>
      </c>
      <c r="AJ404" s="1" t="n">
        <v>827</v>
      </c>
      <c r="AK404" s="1" t="n">
        <v>183</v>
      </c>
      <c r="AL404" s="1" t="n">
        <v>13</v>
      </c>
      <c r="AM404" s="1" t="n">
        <v>6</v>
      </c>
      <c r="AN404" s="1" t="n">
        <v>360</v>
      </c>
      <c r="AO404" s="1" t="n">
        <v>44</v>
      </c>
      <c r="AP404" s="1" t="n">
        <v>3</v>
      </c>
      <c r="AQ404" s="1" t="n">
        <v>4</v>
      </c>
      <c r="AR404" s="1" t="n">
        <v>226</v>
      </c>
      <c r="AS404" s="1" t="n">
        <v>21</v>
      </c>
      <c r="AT404" s="1" t="n">
        <v>7</v>
      </c>
      <c r="AU404" s="1" t="n">
        <v>1</v>
      </c>
      <c r="AV404" s="1" t="n">
        <v>159</v>
      </c>
      <c r="AW404" s="1" t="n">
        <v>13</v>
      </c>
      <c r="AX404" s="1" t="n">
        <v>9</v>
      </c>
      <c r="BD404" s="2" t="n">
        <f aca="false">AZ404+AV404+AR404+AN404+AJ404+AF404+AB404+X404+T404+P404</f>
        <v>3786</v>
      </c>
      <c r="BE404" s="2" t="n">
        <f aca="false">BA404+AW404+AS404+AO404+AK404+AG404+AC404+Y404+U404+Q404+N404+L404+J404+H404</f>
        <v>5736</v>
      </c>
      <c r="BF404" s="2" t="n">
        <f aca="false">BB404+AX404+AT404+AP404+AL404+AH404+AD404+Z404+V404+R404</f>
        <v>65</v>
      </c>
      <c r="BG404" s="2" t="n">
        <f aca="false">BC404+AY404+AU404+AQ404+AM404+AI404+AE404+AA404+W404+S404+O404+M404+K404+I404</f>
        <v>992</v>
      </c>
      <c r="BH404" s="2" t="n">
        <f aca="false">BD404+BF404</f>
        <v>3851</v>
      </c>
      <c r="BI404" s="2" t="n">
        <f aca="false">BE404+BG404</f>
        <v>6728</v>
      </c>
      <c r="BJ404" s="2" t="n">
        <f aca="false">D404</f>
        <v>35</v>
      </c>
      <c r="BK404" s="41"/>
    </row>
    <row r="405" customFormat="false" ht="13.2" hidden="false" customHeight="false" outlineLevel="0" collapsed="false">
      <c r="A405" s="38"/>
      <c r="D405" s="1" t="n">
        <v>36</v>
      </c>
      <c r="E405" s="39" t="s">
        <v>287</v>
      </c>
      <c r="F405" s="40" t="s">
        <v>35</v>
      </c>
      <c r="H405" s="38"/>
      <c r="X405" s="1" t="n">
        <v>1</v>
      </c>
      <c r="AF405" s="1" t="n">
        <v>1</v>
      </c>
      <c r="AN405" s="1" t="n">
        <v>1</v>
      </c>
      <c r="BD405" s="2" t="n">
        <f aca="false">AZ405+AV405+AR405+AN405+AJ405+AF405+AB405+X405+T405+P405</f>
        <v>3</v>
      </c>
      <c r="BE405" s="2" t="n">
        <f aca="false">BA405+AW405+AS405+AO405+AK405+AG405+AC405+Y405+U405+Q405+N405+L405+J405+H405</f>
        <v>0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3</v>
      </c>
      <c r="BI405" s="2" t="n">
        <f aca="false">BE405+BG405</f>
        <v>0</v>
      </c>
      <c r="BJ405" s="2" t="n">
        <f aca="false">D405</f>
        <v>36</v>
      </c>
      <c r="BK405" s="41"/>
    </row>
    <row r="406" customFormat="false" ht="13.2" hidden="false" customHeight="false" outlineLevel="0" collapsed="false">
      <c r="A406" s="38"/>
      <c r="D406" s="1" t="n">
        <v>37</v>
      </c>
      <c r="E406" s="39" t="s">
        <v>287</v>
      </c>
      <c r="F406" s="40" t="s">
        <v>53</v>
      </c>
      <c r="H406" s="38"/>
      <c r="AF406" s="1" t="n">
        <v>1</v>
      </c>
      <c r="BD406" s="2" t="n">
        <f aca="false">AZ406+AV406+AR406+AN406+AJ406+AF406+AB406+X406+T406+P406</f>
        <v>1</v>
      </c>
      <c r="BE406" s="2" t="n">
        <f aca="false">BA406+AW406+AS406+AO406+AK406+AG406+AC406+Y406+U406+Q406+N406+L406+J406+H406</f>
        <v>0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1</v>
      </c>
      <c r="BI406" s="2" t="n">
        <f aca="false">BE406+BG406</f>
        <v>0</v>
      </c>
      <c r="BJ406" s="2" t="n">
        <f aca="false">D406</f>
        <v>37</v>
      </c>
      <c r="BK406" s="41"/>
    </row>
    <row r="407" customFormat="false" ht="13.2" hidden="false" customHeight="false" outlineLevel="0" collapsed="false">
      <c r="A407" s="38"/>
      <c r="D407" s="1" t="n">
        <v>38</v>
      </c>
      <c r="E407" s="39" t="s">
        <v>287</v>
      </c>
      <c r="F407" s="40" t="s">
        <v>36</v>
      </c>
      <c r="H407" s="38"/>
      <c r="U407" s="1" t="n">
        <v>1</v>
      </c>
      <c r="Y407" s="1" t="n">
        <v>1</v>
      </c>
      <c r="AC407" s="1" t="n">
        <v>1</v>
      </c>
      <c r="AF407" s="1" t="n">
        <v>1</v>
      </c>
      <c r="BD407" s="2" t="n">
        <f aca="false">AZ407+AV407+AR407+AN407+AJ407+AF407+AB407+X407+T407+P407</f>
        <v>1</v>
      </c>
      <c r="BE407" s="2" t="n">
        <f aca="false">BA407+AW407+AS407+AO407+AK407+AG407+AC407+Y407+U407+Q407+N407+L407+J407+H407</f>
        <v>3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1</v>
      </c>
      <c r="BI407" s="2" t="n">
        <f aca="false">BE407+BG407</f>
        <v>3</v>
      </c>
      <c r="BJ407" s="2" t="n">
        <f aca="false">D407</f>
        <v>38</v>
      </c>
      <c r="BK407" s="41"/>
    </row>
    <row r="408" customFormat="false" ht="26.4" hidden="false" customHeight="false" outlineLevel="0" collapsed="false">
      <c r="A408" s="38"/>
      <c r="C408" s="1" t="s">
        <v>37</v>
      </c>
      <c r="E408" s="39" t="s">
        <v>288</v>
      </c>
      <c r="F408" s="40"/>
      <c r="H408" s="38"/>
      <c r="BD408" s="2" t="n">
        <f aca="false">AZ408+AV408+AR408+AN408+AJ408+AF408+AB408+X408+T408+P408</f>
        <v>0</v>
      </c>
      <c r="BE408" s="2" t="n">
        <f aca="false">BA408+AW408+AS408+AO408+AK408+AG408+AC408+Y408+U408+Q408+N408+L408+J408+H408</f>
        <v>0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0</v>
      </c>
      <c r="BH408" s="2" t="n">
        <f aca="false">BD408+BF408</f>
        <v>0</v>
      </c>
      <c r="BI408" s="2" t="n">
        <f aca="false">BE408+BG408</f>
        <v>0</v>
      </c>
      <c r="BJ408" s="2" t="n">
        <f aca="false">D408</f>
        <v>0</v>
      </c>
      <c r="BK408" s="41"/>
    </row>
    <row r="409" customFormat="false" ht="13.2" hidden="false" customHeight="false" outlineLevel="0" collapsed="false">
      <c r="A409" s="38"/>
      <c r="D409" s="1" t="n">
        <v>39</v>
      </c>
      <c r="E409" s="39" t="s">
        <v>289</v>
      </c>
      <c r="F409" s="40" t="s">
        <v>35</v>
      </c>
      <c r="H409" s="38"/>
      <c r="AJ409" s="1" t="n">
        <v>2</v>
      </c>
      <c r="BD409" s="2" t="n">
        <f aca="false">AZ409+AV409+AR409+AN409+AJ409+AF409+AB409+X409+T409+P409</f>
        <v>2</v>
      </c>
      <c r="BE409" s="2" t="n">
        <f aca="false">BA409+AW409+AS409+AO409+AK409+AG409+AC409+Y409+U409+Q409+N409+L409+J409+H409</f>
        <v>0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2</v>
      </c>
      <c r="BI409" s="2" t="n">
        <f aca="false">BE409+BG409</f>
        <v>0</v>
      </c>
      <c r="BJ409" s="2" t="n">
        <f aca="false">D409</f>
        <v>39</v>
      </c>
      <c r="BK409" s="41"/>
    </row>
    <row r="410" customFormat="false" ht="13.2" hidden="false" customHeight="false" outlineLevel="0" collapsed="false">
      <c r="A410" s="38"/>
      <c r="D410" s="1" t="n">
        <v>40</v>
      </c>
      <c r="E410" s="39" t="s">
        <v>290</v>
      </c>
      <c r="F410" s="40" t="s">
        <v>36</v>
      </c>
      <c r="H410" s="38"/>
      <c r="AG410" s="1" t="n">
        <v>1</v>
      </c>
      <c r="BD410" s="2" t="n">
        <f aca="false">AZ410+AV410+AR410+AN410+AJ410+AF410+AB410+X410+T410+P410</f>
        <v>0</v>
      </c>
      <c r="BE410" s="2" t="n">
        <f aca="false">BA410+AW410+AS410+AO410+AK410+AG410+AC410+Y410+U410+Q410+N410+L410+J410+H410</f>
        <v>1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0</v>
      </c>
      <c r="BI410" s="2" t="n">
        <f aca="false">BE410+BG410</f>
        <v>1</v>
      </c>
      <c r="BJ410" s="2" t="n">
        <f aca="false">D410</f>
        <v>40</v>
      </c>
      <c r="BK410" s="41"/>
    </row>
    <row r="411" customFormat="false" ht="13.2" hidden="false" customHeight="false" outlineLevel="0" collapsed="false">
      <c r="A411" s="38"/>
      <c r="B411" s="1" t="s">
        <v>283</v>
      </c>
      <c r="D411" s="1" t="n">
        <v>1</v>
      </c>
      <c r="E411" s="39" t="s">
        <v>291</v>
      </c>
      <c r="F411" s="40" t="s">
        <v>35</v>
      </c>
      <c r="H411" s="38"/>
      <c r="AC411" s="1" t="n">
        <v>2</v>
      </c>
      <c r="AG411" s="1" t="n">
        <v>1</v>
      </c>
      <c r="BD411" s="2" t="n">
        <f aca="false">AZ411+AV411+AR411+AN411+AJ411+AF411+AB411+X411+T411+P411</f>
        <v>0</v>
      </c>
      <c r="BE411" s="2" t="n">
        <f aca="false">BA411+AW411+AS411+AO411+AK411+AG411+AC411+Y411+U411+Q411+N411+L411+J411+H411</f>
        <v>3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0</v>
      </c>
      <c r="BH411" s="2" t="n">
        <f aca="false">BD411+BF411</f>
        <v>0</v>
      </c>
      <c r="BI411" s="2" t="n">
        <f aca="false">BE411+BG411</f>
        <v>3</v>
      </c>
      <c r="BJ411" s="2" t="n">
        <f aca="false">D411</f>
        <v>1</v>
      </c>
      <c r="BK411" s="41" t="n">
        <v>330365</v>
      </c>
    </row>
    <row r="412" customFormat="false" ht="13.2" hidden="false" customHeight="false" outlineLevel="0" collapsed="false">
      <c r="A412" s="38"/>
      <c r="D412" s="1" t="n">
        <v>2</v>
      </c>
      <c r="E412" s="39" t="s">
        <v>291</v>
      </c>
      <c r="F412" s="40" t="s">
        <v>36</v>
      </c>
      <c r="H412" s="38"/>
      <c r="J412" s="1" t="n">
        <v>4</v>
      </c>
      <c r="L412" s="1" t="n">
        <v>4</v>
      </c>
      <c r="N412" s="1" t="n">
        <v>10</v>
      </c>
      <c r="Q412" s="1" t="n">
        <v>6</v>
      </c>
      <c r="U412" s="1" t="n">
        <v>3</v>
      </c>
      <c r="Y412" s="1" t="n">
        <v>1</v>
      </c>
      <c r="AB412" s="1" t="n">
        <v>1</v>
      </c>
      <c r="AC412" s="1" t="n">
        <v>16</v>
      </c>
      <c r="AF412" s="1" t="n">
        <v>2</v>
      </c>
      <c r="AG412" s="1" t="n">
        <v>9</v>
      </c>
      <c r="AJ412" s="1" t="n">
        <v>3</v>
      </c>
      <c r="AK412" s="1" t="n">
        <v>4</v>
      </c>
      <c r="AN412" s="1" t="n">
        <v>2</v>
      </c>
      <c r="AO412" s="1" t="n">
        <v>2</v>
      </c>
      <c r="AR412" s="1" t="n">
        <v>2</v>
      </c>
      <c r="AS412" s="1" t="n">
        <v>2</v>
      </c>
      <c r="BD412" s="2" t="n">
        <f aca="false">AZ412+AV412+AR412+AN412+AJ412+AF412+AB412+X412+T412+P412</f>
        <v>10</v>
      </c>
      <c r="BE412" s="2" t="n">
        <f aca="false">BA412+AW412+AS412+AO412+AK412+AG412+AC412+Y412+U412+Q412+N412+L412+J412+H412</f>
        <v>61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10</v>
      </c>
      <c r="BI412" s="2" t="n">
        <f aca="false">BE412+BG412</f>
        <v>61</v>
      </c>
      <c r="BJ412" s="2" t="n">
        <f aca="false">D412</f>
        <v>2</v>
      </c>
      <c r="BK412" s="41"/>
    </row>
    <row r="413" customFormat="false" ht="13.2" hidden="false" customHeight="false" outlineLevel="0" collapsed="false">
      <c r="A413" s="38"/>
      <c r="D413" s="1" t="n">
        <v>3</v>
      </c>
      <c r="E413" s="42" t="s">
        <v>292</v>
      </c>
      <c r="F413" s="40" t="s">
        <v>35</v>
      </c>
      <c r="H413" s="38"/>
      <c r="X413" s="1" t="n">
        <v>1</v>
      </c>
      <c r="Y413" s="1" t="n">
        <v>3</v>
      </c>
      <c r="AA413" s="1" t="n">
        <v>1</v>
      </c>
      <c r="AB413" s="1" t="n">
        <v>30</v>
      </c>
      <c r="AC413" s="1" t="n">
        <v>6</v>
      </c>
      <c r="AD413" s="1" t="n">
        <v>1</v>
      </c>
      <c r="AF413" s="1" t="n">
        <v>112</v>
      </c>
      <c r="AG413" s="1" t="n">
        <v>13</v>
      </c>
      <c r="AH413" s="1" t="n">
        <v>4</v>
      </c>
      <c r="AJ413" s="1" t="n">
        <v>66</v>
      </c>
      <c r="AK413" s="1" t="n">
        <v>3</v>
      </c>
      <c r="AL413" s="1" t="n">
        <v>6</v>
      </c>
      <c r="AN413" s="1" t="n">
        <v>21</v>
      </c>
      <c r="AP413" s="1" t="n">
        <v>3</v>
      </c>
      <c r="AR413" s="1" t="n">
        <v>19</v>
      </c>
      <c r="AS413" s="1" t="n">
        <v>4</v>
      </c>
      <c r="AT413" s="1" t="n">
        <v>3</v>
      </c>
      <c r="AV413" s="1" t="n">
        <v>22</v>
      </c>
      <c r="AW413" s="1" t="n">
        <v>1</v>
      </c>
      <c r="AX413" s="1" t="n">
        <v>4</v>
      </c>
      <c r="AY413" s="1" t="n">
        <v>1</v>
      </c>
      <c r="BD413" s="2" t="n">
        <f aca="false">AZ413+AV413+AR413+AN413+AJ413+AF413+AB413+X413+T413+P413</f>
        <v>271</v>
      </c>
      <c r="BE413" s="2" t="n">
        <f aca="false">BA413+AW413+AS413+AO413+AK413+AG413+AC413+Y413+U413+Q413+N413+L413+J413+H413</f>
        <v>30</v>
      </c>
      <c r="BF413" s="2" t="n">
        <f aca="false">BB413+AX413+AT413+AP413+AL413+AH413+AD413+Z413+V413+R413+O413+M413+K413+I413</f>
        <v>21</v>
      </c>
      <c r="BG413" s="2" t="n">
        <f aca="false">BC413+AY413+AU413+AQ413+AM413+AI413+AE413+AA413+W413+S413+O413+M413+K413+I413</f>
        <v>2</v>
      </c>
      <c r="BH413" s="2" t="n">
        <f aca="false">BD413+BF413</f>
        <v>292</v>
      </c>
      <c r="BI413" s="2" t="n">
        <f aca="false">BE413+BG413</f>
        <v>32</v>
      </c>
      <c r="BJ413" s="2" t="n">
        <f aca="false">D413</f>
        <v>3</v>
      </c>
      <c r="BK413" s="41"/>
    </row>
    <row r="414" customFormat="false" ht="13.2" hidden="false" customHeight="false" outlineLevel="0" collapsed="false">
      <c r="A414" s="38"/>
      <c r="D414" s="1" t="n">
        <v>4</v>
      </c>
      <c r="E414" s="42" t="s">
        <v>292</v>
      </c>
      <c r="F414" s="40" t="s">
        <v>36</v>
      </c>
      <c r="H414" s="38"/>
      <c r="Q414" s="1" t="n">
        <v>1</v>
      </c>
      <c r="U414" s="1" t="n">
        <v>6</v>
      </c>
      <c r="AC414" s="1" t="n">
        <v>2</v>
      </c>
      <c r="AG414" s="1" t="n">
        <v>2</v>
      </c>
      <c r="AP414" s="1" t="n">
        <v>2</v>
      </c>
      <c r="BD414" s="2" t="n">
        <f aca="false">AZ414+AV414+AR414+AN414+AJ414+AF414+AB414+X414+T414+P414</f>
        <v>0</v>
      </c>
      <c r="BE414" s="2" t="n">
        <f aca="false">BA414+AW414+AS414+AO414+AK414+AG414+AC414+Y414+U414+Q414+N414+L414+J414+H414</f>
        <v>11</v>
      </c>
      <c r="BF414" s="2" t="n">
        <f aca="false">BB414+AX414+AT414+AP414+AL414+AH414+AD414+Z414+V414+R414</f>
        <v>2</v>
      </c>
      <c r="BG414" s="2" t="n">
        <f aca="false">BC414+AY414+AU414+AQ414+AM414+AI414+AE414+AA414+W414+S414+O414+M414+K414+I414</f>
        <v>0</v>
      </c>
      <c r="BH414" s="2" t="n">
        <f aca="false">BD414+BF414</f>
        <v>2</v>
      </c>
      <c r="BI414" s="2" t="n">
        <f aca="false">BE414+BG414</f>
        <v>11</v>
      </c>
      <c r="BJ414" s="2" t="n">
        <f aca="false">D414</f>
        <v>4</v>
      </c>
      <c r="BK414" s="41"/>
    </row>
    <row r="415" customFormat="false" ht="13.2" hidden="false" customHeight="false" outlineLevel="0" collapsed="false">
      <c r="A415" s="38"/>
      <c r="D415" s="1" t="n">
        <v>5</v>
      </c>
      <c r="E415" s="39" t="s">
        <v>293</v>
      </c>
      <c r="F415" s="40" t="s">
        <v>35</v>
      </c>
      <c r="H415" s="38"/>
      <c r="T415" s="1" t="n">
        <v>3</v>
      </c>
      <c r="U415" s="1" t="n">
        <v>11</v>
      </c>
      <c r="V415" s="1" t="n">
        <v>1</v>
      </c>
      <c r="W415" s="1" t="n">
        <v>2</v>
      </c>
      <c r="X415" s="1" t="n">
        <v>6</v>
      </c>
      <c r="Y415" s="1" t="n">
        <v>7</v>
      </c>
      <c r="AB415" s="1" t="n">
        <v>184</v>
      </c>
      <c r="AC415" s="1" t="n">
        <v>26</v>
      </c>
      <c r="AD415" s="1" t="n">
        <v>7</v>
      </c>
      <c r="AE415" s="1" t="n">
        <v>3</v>
      </c>
      <c r="AF415" s="1" t="n">
        <v>382</v>
      </c>
      <c r="AG415" s="1" t="n">
        <v>26</v>
      </c>
      <c r="AH415" s="1" t="n">
        <v>24</v>
      </c>
      <c r="AJ415" s="1" t="n">
        <v>271</v>
      </c>
      <c r="AK415" s="1" t="n">
        <v>24</v>
      </c>
      <c r="AL415" s="1" t="n">
        <v>31</v>
      </c>
      <c r="AM415" s="1" t="n">
        <v>3</v>
      </c>
      <c r="AN415" s="1" t="n">
        <v>91</v>
      </c>
      <c r="AO415" s="1" t="n">
        <v>11</v>
      </c>
      <c r="AP415" s="1" t="n">
        <v>19</v>
      </c>
      <c r="AR415" s="1" t="n">
        <v>58</v>
      </c>
      <c r="AS415" s="1" t="n">
        <v>2</v>
      </c>
      <c r="AT415" s="1" t="n">
        <v>12</v>
      </c>
      <c r="AV415" s="1" t="n">
        <v>54</v>
      </c>
      <c r="AW415" s="1" t="n">
        <v>1</v>
      </c>
      <c r="AX415" s="1" t="n">
        <v>18</v>
      </c>
      <c r="BD415" s="2" t="n">
        <f aca="false">AZ415+AV415+AR415+AN415+AJ415+AF415+AB415+X415+T415+P415</f>
        <v>1049</v>
      </c>
      <c r="BE415" s="2" t="n">
        <f aca="false">BA415+AW415+AS415+AO415+AK415+AG415+AC415+Y415+U415+Q415+N415+L415+J415+H415</f>
        <v>108</v>
      </c>
      <c r="BF415" s="2" t="n">
        <f aca="false">BB415+AX415+AT415+AP415+AL415+AH415+AD415+Z415+V415+R415</f>
        <v>112</v>
      </c>
      <c r="BG415" s="2" t="n">
        <f aca="false">BC415+AY415+AU415+AQ415+AM415+AI415+AE415+AA415+W415+S415+O415+M415+K415+I415</f>
        <v>8</v>
      </c>
      <c r="BH415" s="2" t="n">
        <f aca="false">BD415+BF415</f>
        <v>1161</v>
      </c>
      <c r="BI415" s="2" t="n">
        <f aca="false">BE415+BG415</f>
        <v>116</v>
      </c>
      <c r="BJ415" s="2" t="n">
        <f aca="false">D415</f>
        <v>5</v>
      </c>
      <c r="BK415" s="41"/>
    </row>
    <row r="416" customFormat="false" ht="13.2" hidden="false" customHeight="false" outlineLevel="0" collapsed="false">
      <c r="A416" s="38"/>
      <c r="D416" s="1" t="n">
        <v>6</v>
      </c>
      <c r="E416" s="39" t="s">
        <v>293</v>
      </c>
      <c r="F416" s="40" t="s">
        <v>53</v>
      </c>
      <c r="H416" s="38"/>
      <c r="Q416" s="1" t="n">
        <v>1</v>
      </c>
      <c r="U416" s="1" t="n">
        <v>3</v>
      </c>
      <c r="Y416" s="1" t="n">
        <v>1</v>
      </c>
      <c r="AB416" s="1" t="n">
        <v>2</v>
      </c>
      <c r="AC416" s="1" t="n">
        <v>4</v>
      </c>
      <c r="AF416" s="1" t="n">
        <v>2</v>
      </c>
      <c r="AG416" s="1" t="n">
        <v>4</v>
      </c>
      <c r="BD416" s="2" t="n">
        <f aca="false">AZ416+AV416+AR416+AN416+AJ416+AF416+AB416+X416+T416+P416</f>
        <v>4</v>
      </c>
      <c r="BE416" s="2" t="n">
        <f aca="false">BA416+AW416+AS416+AO416+AK416+AG416+AC416+Y416+U416+Q416+N416+L416+J416+H416</f>
        <v>13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4</v>
      </c>
      <c r="BI416" s="2" t="n">
        <f aca="false">BE416+BG416</f>
        <v>13</v>
      </c>
      <c r="BJ416" s="2" t="n">
        <f aca="false">D416</f>
        <v>6</v>
      </c>
      <c r="BK416" s="41"/>
    </row>
    <row r="417" customFormat="false" ht="13.2" hidden="false" customHeight="false" outlineLevel="0" collapsed="false">
      <c r="A417" s="38"/>
      <c r="D417" s="1" t="n">
        <v>7</v>
      </c>
      <c r="E417" s="39" t="s">
        <v>293</v>
      </c>
      <c r="F417" s="40" t="s">
        <v>41</v>
      </c>
      <c r="H417" s="38"/>
      <c r="Q417" s="1" t="n">
        <v>1</v>
      </c>
      <c r="U417" s="1" t="n">
        <v>5</v>
      </c>
      <c r="Y417" s="1" t="n">
        <v>1</v>
      </c>
      <c r="AC417" s="1" t="n">
        <v>8</v>
      </c>
      <c r="AF417" s="1" t="n">
        <v>1</v>
      </c>
      <c r="AG417" s="1" t="n">
        <v>3</v>
      </c>
      <c r="AJ417" s="1" t="n">
        <v>1</v>
      </c>
      <c r="AK417" s="1" t="n">
        <v>2</v>
      </c>
      <c r="BD417" s="2" t="n">
        <f aca="false">AZ417+AV417+AR417+AN417+AJ417+AF417+AB417+X417+T417+P417</f>
        <v>2</v>
      </c>
      <c r="BE417" s="2" t="n">
        <f aca="false">BA417+AW417+AS417+AO417+AK417+AG417+AC417+Y417+U417+Q417+N417+L417+J417+H417</f>
        <v>20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2</v>
      </c>
      <c r="BI417" s="2" t="n">
        <f aca="false">BE417+BG417</f>
        <v>20</v>
      </c>
      <c r="BJ417" s="2" t="n">
        <f aca="false">D417</f>
        <v>7</v>
      </c>
      <c r="BK417" s="41"/>
    </row>
    <row r="418" customFormat="false" ht="23.25" hidden="false" customHeight="true" outlineLevel="0" collapsed="false">
      <c r="A418" s="38"/>
      <c r="D418" s="1" t="n">
        <v>8</v>
      </c>
      <c r="E418" s="39" t="s">
        <v>293</v>
      </c>
      <c r="F418" s="40" t="s">
        <v>36</v>
      </c>
      <c r="H418" s="38" t="n">
        <v>2</v>
      </c>
      <c r="J418" s="1" t="n">
        <v>2</v>
      </c>
      <c r="L418" s="1" t="n">
        <v>3</v>
      </c>
      <c r="M418" s="1" t="n">
        <v>4</v>
      </c>
      <c r="N418" s="1" t="n">
        <v>14</v>
      </c>
      <c r="O418" s="1" t="n">
        <v>13</v>
      </c>
      <c r="Q418" s="1" t="n">
        <v>47</v>
      </c>
      <c r="S418" s="1" t="n">
        <v>17</v>
      </c>
      <c r="T418" s="1" t="n">
        <v>3</v>
      </c>
      <c r="U418" s="1" t="n">
        <v>138</v>
      </c>
      <c r="V418" s="1" t="n">
        <v>1</v>
      </c>
      <c r="W418" s="1" t="n">
        <v>41</v>
      </c>
      <c r="X418" s="1" t="n">
        <v>2</v>
      </c>
      <c r="Y418" s="1" t="n">
        <v>41</v>
      </c>
      <c r="AA418" s="1" t="n">
        <v>15</v>
      </c>
      <c r="AB418" s="1" t="n">
        <v>35</v>
      </c>
      <c r="AC418" s="1" t="n">
        <v>124</v>
      </c>
      <c r="AE418" s="1" t="n">
        <v>22</v>
      </c>
      <c r="AF418" s="1" t="n">
        <v>74</v>
      </c>
      <c r="AG418" s="1" t="n">
        <v>39</v>
      </c>
      <c r="AH418" s="1" t="n">
        <v>3</v>
      </c>
      <c r="AI418" s="1" t="n">
        <v>2</v>
      </c>
      <c r="AJ418" s="1" t="n">
        <v>34</v>
      </c>
      <c r="AK418" s="1" t="n">
        <v>9</v>
      </c>
      <c r="AM418" s="1" t="n">
        <v>3</v>
      </c>
      <c r="AN418" s="1" t="n">
        <v>7</v>
      </c>
      <c r="AO418" s="1" t="n">
        <v>1</v>
      </c>
      <c r="AQ418" s="1" t="n">
        <v>2</v>
      </c>
      <c r="AR418" s="1" t="n">
        <v>5</v>
      </c>
      <c r="AV418" s="1" t="n">
        <v>1</v>
      </c>
      <c r="BD418" s="2" t="n">
        <f aca="false">AZ418+AV418+AR418+AN418+AJ418+AF418+AB418+X418+T418+P418</f>
        <v>161</v>
      </c>
      <c r="BE418" s="2" t="n">
        <f aca="false">BA418+AW418+AS418+AO418+AK418+AG418+AC418+Y418+U418+Q418+N418+L418+J418+H418</f>
        <v>420</v>
      </c>
      <c r="BF418" s="2" t="n">
        <f aca="false">BB418+AX418+AT418+AP418+AL418+AH418+AD418+Z418+V418+R418</f>
        <v>4</v>
      </c>
      <c r="BG418" s="2" t="n">
        <f aca="false">BC418+AY418+AU418+AQ418+AM418+AI418+AE418+AA418+W418+S418+O418+M418+K418+I418</f>
        <v>119</v>
      </c>
      <c r="BH418" s="2" t="n">
        <f aca="false">BD418+BF418</f>
        <v>165</v>
      </c>
      <c r="BI418" s="2" t="n">
        <f aca="false">BE418+BG418</f>
        <v>539</v>
      </c>
      <c r="BJ418" s="2" t="n">
        <f aca="false">D418</f>
        <v>8</v>
      </c>
      <c r="BK418" s="41"/>
    </row>
    <row r="419" customFormat="false" ht="26.4" hidden="false" customHeight="false" outlineLevel="0" collapsed="false">
      <c r="A419" s="38"/>
      <c r="C419" s="1" t="s">
        <v>42</v>
      </c>
      <c r="E419" s="39" t="s">
        <v>294</v>
      </c>
      <c r="F419" s="40"/>
      <c r="H419" s="38"/>
      <c r="BD419" s="2" t="n">
        <f aca="false">AZ419+AV419+AR419+AN419+AJ419+AF419+AB419+X419+T419+P419</f>
        <v>0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0</v>
      </c>
      <c r="BI419" s="2" t="n">
        <f aca="false">BE419+BG419</f>
        <v>0</v>
      </c>
      <c r="BJ419" s="2" t="n">
        <f aca="false">D419</f>
        <v>0</v>
      </c>
      <c r="BK419" s="41"/>
    </row>
    <row r="420" customFormat="false" ht="13.2" hidden="false" customHeight="false" outlineLevel="0" collapsed="false">
      <c r="A420" s="38"/>
      <c r="D420" s="1" t="n">
        <v>9</v>
      </c>
      <c r="E420" s="39" t="s">
        <v>295</v>
      </c>
      <c r="F420" s="40" t="s">
        <v>35</v>
      </c>
      <c r="H420" s="38"/>
      <c r="U420" s="1" t="n">
        <v>1</v>
      </c>
      <c r="AB420" s="1" t="n">
        <v>2</v>
      </c>
      <c r="AC420" s="1" t="n">
        <v>2</v>
      </c>
      <c r="AF420" s="1" t="n">
        <v>8</v>
      </c>
      <c r="AG420" s="1" t="n">
        <v>2</v>
      </c>
      <c r="AJ420" s="1" t="n">
        <v>3</v>
      </c>
      <c r="AK420" s="1" t="n">
        <v>2</v>
      </c>
      <c r="AN420" s="1" t="n">
        <v>2</v>
      </c>
      <c r="AV420" s="1" t="n">
        <v>2</v>
      </c>
      <c r="BD420" s="2" t="n">
        <f aca="false">AZ420+AV420+AR420+AN420+AJ420+AF420+AB420+X420+T420+P420</f>
        <v>17</v>
      </c>
      <c r="BE420" s="2" t="n">
        <f aca="false">BA420+AW420+AS420+AO420+AK420+AG420+AC420+Y420+U420+Q420+N420+L420+J420+H420</f>
        <v>7</v>
      </c>
      <c r="BF420" s="2" t="n">
        <f aca="false">BB420+AX420+AT420+AP420+AL420+AH420+AD420+Z420+V420+R420</f>
        <v>0</v>
      </c>
      <c r="BG420" s="2" t="n">
        <f aca="false">BC420+AY420+AU420+AQ420+AM420+AI420+AE420+AA420+W420+S420+O420+M420+K420+I420</f>
        <v>0</v>
      </c>
      <c r="BH420" s="2" t="n">
        <f aca="false">BD420+BF420</f>
        <v>17</v>
      </c>
      <c r="BI420" s="2" t="n">
        <f aca="false">BE420+BG420</f>
        <v>7</v>
      </c>
      <c r="BJ420" s="2" t="n">
        <f aca="false">D420</f>
        <v>9</v>
      </c>
      <c r="BK420" s="41"/>
    </row>
    <row r="421" customFormat="false" ht="13.2" hidden="false" customHeight="false" outlineLevel="0" collapsed="false">
      <c r="A421" s="38"/>
      <c r="D421" s="1" t="n">
        <v>10</v>
      </c>
      <c r="E421" s="39" t="s">
        <v>295</v>
      </c>
      <c r="F421" s="40" t="s">
        <v>36</v>
      </c>
      <c r="H421" s="38"/>
      <c r="L421" s="1" t="n">
        <v>2</v>
      </c>
      <c r="N421" s="1" t="n">
        <v>1</v>
      </c>
      <c r="Q421" s="1" t="n">
        <v>9</v>
      </c>
      <c r="U421" s="1" t="n">
        <v>5</v>
      </c>
      <c r="Y421" s="1" t="n">
        <v>7</v>
      </c>
      <c r="AB421" s="1" t="n">
        <v>4</v>
      </c>
      <c r="AC421" s="1" t="n">
        <v>6</v>
      </c>
      <c r="AJ421" s="1" t="n">
        <v>1</v>
      </c>
      <c r="AR421" s="1" t="n">
        <v>1</v>
      </c>
      <c r="BD421" s="2" t="n">
        <f aca="false">AZ421+AV421+AR421+AN421+AJ421+AF421+AB421+X421+T421+P421</f>
        <v>6</v>
      </c>
      <c r="BE421" s="2" t="n">
        <f aca="false">BA421+AW421+AS421+AO421+AK421+AG421+AC421+Y421+U421+Q421+N421+L421+J421+H421</f>
        <v>30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6</v>
      </c>
      <c r="BI421" s="2" t="n">
        <f aca="false">BE421+BG421</f>
        <v>30</v>
      </c>
      <c r="BJ421" s="2" t="n">
        <f aca="false">D421</f>
        <v>10</v>
      </c>
      <c r="BK421" s="41"/>
    </row>
    <row r="422" customFormat="false" ht="13.2" hidden="false" customHeight="false" outlineLevel="0" collapsed="false">
      <c r="A422" s="38"/>
      <c r="D422" s="1" t="n">
        <v>11</v>
      </c>
      <c r="E422" s="39" t="s">
        <v>296</v>
      </c>
      <c r="F422" s="40" t="s">
        <v>35</v>
      </c>
      <c r="H422" s="38"/>
      <c r="X422" s="1" t="n">
        <v>2</v>
      </c>
      <c r="AB422" s="1" t="n">
        <v>12</v>
      </c>
      <c r="AC422" s="1" t="n">
        <v>5</v>
      </c>
      <c r="AF422" s="1" t="n">
        <v>29</v>
      </c>
      <c r="AG422" s="1" t="n">
        <v>4</v>
      </c>
      <c r="AJ422" s="1" t="n">
        <v>26</v>
      </c>
      <c r="AK422" s="1" t="n">
        <v>4</v>
      </c>
      <c r="AN422" s="1" t="n">
        <v>7</v>
      </c>
      <c r="AO422" s="1" t="n">
        <v>1</v>
      </c>
      <c r="AR422" s="1" t="n">
        <v>9</v>
      </c>
      <c r="AS422" s="1" t="n">
        <v>3</v>
      </c>
      <c r="AT422" s="1" t="n">
        <v>1</v>
      </c>
      <c r="AV422" s="1" t="n">
        <v>13</v>
      </c>
      <c r="AX422" s="1" t="n">
        <v>1</v>
      </c>
      <c r="BD422" s="2" t="n">
        <f aca="false">AZ422+AV422+AR422+AN422+AJ422+AF422+AB422+X422+T422+P422</f>
        <v>98</v>
      </c>
      <c r="BE422" s="2" t="n">
        <f aca="false">BA422+AW422+AS422+AO422+AK422+AG422+AC422+Y422+U422+Q422+N422+L422+J422+H422</f>
        <v>17</v>
      </c>
      <c r="BF422" s="2" t="n">
        <f aca="false">BB422+AX422+AT422+AP422+AL422+AH422+AD422+Z422+V422+R422</f>
        <v>2</v>
      </c>
      <c r="BG422" s="2" t="n">
        <f aca="false">BC422+AY422+AU422+AQ422+AM422+AI422+AE422+AA422+W422+S422+O422+M422+K422+I422</f>
        <v>0</v>
      </c>
      <c r="BH422" s="2" t="n">
        <f aca="false">BD422+BF422</f>
        <v>100</v>
      </c>
      <c r="BI422" s="2" t="n">
        <f aca="false">BE422+BG422</f>
        <v>17</v>
      </c>
      <c r="BJ422" s="2" t="n">
        <f aca="false">D422</f>
        <v>11</v>
      </c>
      <c r="BK422" s="41"/>
    </row>
    <row r="423" customFormat="false" ht="13.2" hidden="false" customHeight="false" outlineLevel="0" collapsed="false">
      <c r="A423" s="38"/>
      <c r="D423" s="1" t="n">
        <v>12</v>
      </c>
      <c r="E423" s="39" t="s">
        <v>296</v>
      </c>
      <c r="F423" s="40" t="s">
        <v>53</v>
      </c>
      <c r="H423" s="38"/>
      <c r="X423" s="1" t="n">
        <v>1</v>
      </c>
      <c r="AB423" s="1" t="n">
        <v>4</v>
      </c>
      <c r="AC423" s="1" t="n">
        <v>1</v>
      </c>
      <c r="AF423" s="1" t="n">
        <v>7</v>
      </c>
      <c r="AG423" s="1" t="n">
        <v>1</v>
      </c>
      <c r="AJ423" s="1" t="n">
        <v>4</v>
      </c>
      <c r="AN423" s="1" t="n">
        <v>2</v>
      </c>
      <c r="BD423" s="2" t="n">
        <f aca="false">AZ423+AV423+AR423+AN423+AJ423+AF423+AB423+X423+T423+P423</f>
        <v>18</v>
      </c>
      <c r="BE423" s="2" t="n">
        <f aca="false">BA423+AW423+AS423+AO423+AK423+AG423+AC423+Y423+U423+Q423+N423+L423+J423+H423</f>
        <v>2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0</v>
      </c>
      <c r="BH423" s="2" t="n">
        <f aca="false">BD423+BF423</f>
        <v>18</v>
      </c>
      <c r="BI423" s="2" t="n">
        <f aca="false">BE423+BG423</f>
        <v>2</v>
      </c>
      <c r="BJ423" s="2" t="n">
        <f aca="false">D423</f>
        <v>12</v>
      </c>
      <c r="BK423" s="41"/>
    </row>
    <row r="424" customFormat="false" ht="13.2" hidden="false" customHeight="false" outlineLevel="0" collapsed="false">
      <c r="A424" s="38"/>
      <c r="D424" s="1" t="n">
        <v>13</v>
      </c>
      <c r="E424" s="39" t="s">
        <v>296</v>
      </c>
      <c r="F424" s="40" t="s">
        <v>41</v>
      </c>
      <c r="H424" s="38"/>
      <c r="AB424" s="1" t="n">
        <v>7</v>
      </c>
      <c r="AC424" s="1" t="n">
        <v>5</v>
      </c>
      <c r="AF424" s="1" t="n">
        <v>9</v>
      </c>
      <c r="AJ424" s="1" t="n">
        <v>9</v>
      </c>
      <c r="AN424" s="1" t="n">
        <v>5</v>
      </c>
      <c r="AR424" s="1" t="n">
        <v>4</v>
      </c>
      <c r="AV424" s="1" t="n">
        <v>1</v>
      </c>
      <c r="BD424" s="2" t="n">
        <f aca="false">AZ424+AV424+AR424+AN424+AJ424+AF424+AB424+X424+T424+P424</f>
        <v>35</v>
      </c>
      <c r="BE424" s="2" t="n">
        <f aca="false">BA424+AW424+AS424+AO424+AK424+AG424+AC424+Y424+U424+Q424+N424+L424+J424+H424</f>
        <v>5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35</v>
      </c>
      <c r="BI424" s="2" t="n">
        <f aca="false">BE424+BG424</f>
        <v>5</v>
      </c>
      <c r="BJ424" s="2" t="n">
        <f aca="false">D424</f>
        <v>13</v>
      </c>
      <c r="BK424" s="41"/>
    </row>
    <row r="425" customFormat="false" ht="13.2" hidden="false" customHeight="false" outlineLevel="0" collapsed="false">
      <c r="A425" s="38"/>
      <c r="D425" s="1" t="n">
        <v>14</v>
      </c>
      <c r="E425" s="39" t="s">
        <v>296</v>
      </c>
      <c r="F425" s="40" t="s">
        <v>36</v>
      </c>
      <c r="H425" s="38"/>
      <c r="J425" s="1" t="n">
        <v>2</v>
      </c>
      <c r="L425" s="1" t="n">
        <v>3</v>
      </c>
      <c r="N425" s="1" t="n">
        <v>12</v>
      </c>
      <c r="Q425" s="1" t="n">
        <v>28</v>
      </c>
      <c r="U425" s="1" t="n">
        <v>78</v>
      </c>
      <c r="X425" s="1" t="n">
        <v>1</v>
      </c>
      <c r="Y425" s="1" t="n">
        <v>21</v>
      </c>
      <c r="AB425" s="1" t="n">
        <v>53</v>
      </c>
      <c r="AC425" s="1" t="n">
        <v>61</v>
      </c>
      <c r="AE425" s="1" t="n">
        <v>1</v>
      </c>
      <c r="AF425" s="1" t="n">
        <v>8</v>
      </c>
      <c r="AG425" s="1" t="n">
        <v>16</v>
      </c>
      <c r="AJ425" s="1" t="n">
        <v>67</v>
      </c>
      <c r="AK425" s="1" t="n">
        <v>2</v>
      </c>
      <c r="AN425" s="1" t="n">
        <v>29</v>
      </c>
      <c r="AO425" s="1" t="n">
        <v>3</v>
      </c>
      <c r="AR425" s="1" t="n">
        <v>20</v>
      </c>
      <c r="AS425" s="1" t="n">
        <v>1</v>
      </c>
      <c r="AV425" s="1" t="n">
        <v>21</v>
      </c>
      <c r="BD425" s="2" t="n">
        <f aca="false">AZ425+AV425+AR425+AN425+AJ425+AF425+AB425+X425+T425+P425</f>
        <v>199</v>
      </c>
      <c r="BE425" s="2" t="n">
        <f aca="false">BA425+AW425+AS425+AO425+AK425+AG425+AC425+Y425+U425+Q425+N425+L425+J425+H425</f>
        <v>227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1</v>
      </c>
      <c r="BH425" s="2" t="n">
        <f aca="false">BD425+BF425</f>
        <v>199</v>
      </c>
      <c r="BI425" s="2" t="n">
        <f aca="false">BE425+BG425</f>
        <v>228</v>
      </c>
      <c r="BJ425" s="2" t="n">
        <f aca="false">D425</f>
        <v>14</v>
      </c>
      <c r="BK425" s="41"/>
    </row>
    <row r="426" customFormat="false" ht="13.2" hidden="false" customHeight="false" outlineLevel="0" collapsed="false">
      <c r="A426" s="38"/>
      <c r="C426" s="1" t="s">
        <v>46</v>
      </c>
      <c r="E426" s="39" t="s">
        <v>297</v>
      </c>
      <c r="F426" s="40"/>
      <c r="H426" s="38"/>
      <c r="BD426" s="2" t="n">
        <f aca="false">AZ426+AV426+AR426+AN426+AJ426+AF426+AB426+X426+T426+P426</f>
        <v>0</v>
      </c>
      <c r="BE426" s="2" t="n">
        <f aca="false">BA426+AW426+AS426+AO426+AK426+AG426+AC426+Y426+U426+Q426+N426+L426+J426+H426</f>
        <v>0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0</v>
      </c>
      <c r="BI426" s="2" t="n">
        <f aca="false">BE426+BG426</f>
        <v>0</v>
      </c>
      <c r="BJ426" s="2" t="n">
        <f aca="false">D426</f>
        <v>0</v>
      </c>
      <c r="BK426" s="41"/>
    </row>
    <row r="427" customFormat="false" ht="13.2" hidden="false" customHeight="false" outlineLevel="0" collapsed="false">
      <c r="A427" s="38"/>
      <c r="D427" s="1" t="n">
        <v>15</v>
      </c>
      <c r="E427" s="39" t="s">
        <v>298</v>
      </c>
      <c r="F427" s="40" t="s">
        <v>35</v>
      </c>
      <c r="H427" s="38"/>
      <c r="AB427" s="1" t="n">
        <v>1</v>
      </c>
      <c r="AC427" s="1" t="n">
        <v>1</v>
      </c>
      <c r="AF427" s="1" t="n">
        <v>2</v>
      </c>
      <c r="AJ427" s="1" t="n">
        <v>2</v>
      </c>
      <c r="BD427" s="2" t="n">
        <f aca="false">AZ427+AV427+AR427+AN427+AJ427+AF427+AB427+X427+T427+P427</f>
        <v>5</v>
      </c>
      <c r="BE427" s="2" t="n">
        <f aca="false">BA427+AW427+AS427+AO427+AK427+AG427+AC427+Y427+U427+Q427+N427+L427+J427+H427</f>
        <v>1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5</v>
      </c>
      <c r="BI427" s="2" t="n">
        <f aca="false">BE427+BG427</f>
        <v>1</v>
      </c>
      <c r="BJ427" s="2" t="n">
        <f aca="false">D427</f>
        <v>15</v>
      </c>
      <c r="BK427" s="41"/>
    </row>
    <row r="428" customFormat="false" ht="13.2" hidden="false" customHeight="false" outlineLevel="0" collapsed="false">
      <c r="A428" s="38"/>
      <c r="D428" s="1" t="n">
        <v>16</v>
      </c>
      <c r="E428" s="39" t="s">
        <v>298</v>
      </c>
      <c r="F428" s="40" t="s">
        <v>41</v>
      </c>
      <c r="H428" s="38"/>
      <c r="AB428" s="1" t="n">
        <v>1</v>
      </c>
      <c r="AJ428" s="1" t="n">
        <v>1</v>
      </c>
      <c r="BD428" s="2" t="n">
        <f aca="false">AZ428+AV428+AR428+AN428+AJ428+AF428+AB428+X428+T428+P428</f>
        <v>2</v>
      </c>
      <c r="BE428" s="2" t="n">
        <f aca="false">BA428+AW428+AS428+AO428+AK428+AG428+AC428+Y428+U428+Q428+N428+L428+J428+H428</f>
        <v>0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2</v>
      </c>
      <c r="BI428" s="2" t="n">
        <f aca="false">BE428+BG428</f>
        <v>0</v>
      </c>
      <c r="BJ428" s="2" t="n">
        <f aca="false">D428</f>
        <v>16</v>
      </c>
      <c r="BK428" s="41"/>
    </row>
    <row r="429" customFormat="false" ht="13.2" hidden="false" customHeight="false" outlineLevel="0" collapsed="false">
      <c r="A429" s="38"/>
      <c r="D429" s="1" t="n">
        <v>17</v>
      </c>
      <c r="E429" s="39" t="s">
        <v>298</v>
      </c>
      <c r="F429" s="40" t="s">
        <v>36</v>
      </c>
      <c r="H429" s="38"/>
      <c r="N429" s="1" t="n">
        <v>3</v>
      </c>
      <c r="Q429" s="1" t="n">
        <v>3</v>
      </c>
      <c r="U429" s="1" t="n">
        <v>4</v>
      </c>
      <c r="X429" s="1" t="n">
        <v>1</v>
      </c>
      <c r="Y429" s="1" t="n">
        <v>3</v>
      </c>
      <c r="AB429" s="1" t="n">
        <v>9</v>
      </c>
      <c r="AC429" s="1" t="n">
        <v>7</v>
      </c>
      <c r="AF429" s="1" t="n">
        <v>14</v>
      </c>
      <c r="AG429" s="1" t="n">
        <v>2</v>
      </c>
      <c r="AJ429" s="1" t="n">
        <v>6</v>
      </c>
      <c r="AN429" s="1" t="n">
        <v>1</v>
      </c>
      <c r="AR429" s="1" t="n">
        <v>2</v>
      </c>
      <c r="AV429" s="1" t="n">
        <v>1</v>
      </c>
      <c r="BD429" s="2" t="n">
        <f aca="false">AZ429+AV429+AR429+AN429+AJ429+AF429+AB429+X429+T429+P429</f>
        <v>34</v>
      </c>
      <c r="BE429" s="2" t="n">
        <f aca="false">BA429+AW429+AS429+AO429+AK429+AG429+AC429+Y429+U429+Q429+N429+L429+J429+H429</f>
        <v>22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34</v>
      </c>
      <c r="BI429" s="2" t="n">
        <f aca="false">BE429+BG429</f>
        <v>22</v>
      </c>
      <c r="BJ429" s="2" t="n">
        <f aca="false">D429</f>
        <v>17</v>
      </c>
      <c r="BK429" s="41"/>
    </row>
    <row r="430" customFormat="false" ht="13.2" hidden="false" customHeight="false" outlineLevel="0" collapsed="false">
      <c r="A430" s="38"/>
      <c r="D430" s="1" t="n">
        <v>18</v>
      </c>
      <c r="E430" s="39" t="s">
        <v>299</v>
      </c>
      <c r="F430" s="40" t="s">
        <v>36</v>
      </c>
      <c r="H430" s="38"/>
      <c r="AB430" s="1" t="n">
        <v>1</v>
      </c>
      <c r="BD430" s="2" t="n">
        <f aca="false">AZ430+AV430+AR430+AN430+AJ430+AF430+AB430+X430+T430+P430</f>
        <v>1</v>
      </c>
      <c r="BE430" s="2" t="n">
        <f aca="false">BA430+AW430+AS430+AO430+AK430+AG430+AC430+Y430+U430+Q430+N430+L430+J430+H430</f>
        <v>0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1</v>
      </c>
      <c r="BI430" s="2" t="n">
        <f aca="false">BE430+BG430</f>
        <v>0</v>
      </c>
      <c r="BJ430" s="2" t="n">
        <f aca="false">D430</f>
        <v>18</v>
      </c>
      <c r="BK430" s="41"/>
    </row>
    <row r="431" s="2" customFormat="true" ht="13.2" hidden="false" customHeight="false" outlineLevel="0" collapsed="false">
      <c r="A431" s="43"/>
      <c r="D431" s="2" t="n">
        <v>19</v>
      </c>
      <c r="E431" s="51" t="s">
        <v>300</v>
      </c>
      <c r="F431" s="44" t="s">
        <v>41</v>
      </c>
      <c r="H431" s="43"/>
      <c r="AB431" s="2" t="n">
        <v>1</v>
      </c>
      <c r="AC431" s="2" t="n">
        <v>1</v>
      </c>
      <c r="AF431" s="2" t="n">
        <v>6</v>
      </c>
      <c r="AG431" s="2" t="n">
        <v>1</v>
      </c>
      <c r="AJ431" s="2" t="n">
        <v>3</v>
      </c>
      <c r="AN431" s="2" t="n">
        <v>2</v>
      </c>
      <c r="AR431" s="2" t="n">
        <v>3</v>
      </c>
      <c r="BD431" s="2" t="n">
        <f aca="false">AZ431+AV431+AR431+AN431+AJ431+AF431+AB431+X431+T431+P431</f>
        <v>15</v>
      </c>
      <c r="BE431" s="2" t="n">
        <f aca="false">BA431+AW431+AS431+AO431+AK431+AG431+AC431+Y431+U431+Q431+N431+L431+J431+H431</f>
        <v>2</v>
      </c>
      <c r="BF431" s="2" t="n">
        <f aca="false">SUM(BF427:BF430)</f>
        <v>0</v>
      </c>
      <c r="BG431" s="2" t="n">
        <f aca="false">SUM(BG427:BG430)</f>
        <v>0</v>
      </c>
      <c r="BH431" s="2" t="n">
        <f aca="false">BD431+BF431</f>
        <v>15</v>
      </c>
      <c r="BI431" s="2" t="n">
        <f aca="false">BE431+BG431</f>
        <v>2</v>
      </c>
      <c r="BJ431" s="2" t="n">
        <f aca="false">D431</f>
        <v>19</v>
      </c>
      <c r="BK431" s="45"/>
    </row>
    <row r="432" customFormat="false" ht="13.2" hidden="false" customHeight="false" outlineLevel="0" collapsed="false">
      <c r="A432" s="38"/>
      <c r="D432" s="1" t="n">
        <v>20</v>
      </c>
      <c r="E432" s="51" t="s">
        <v>300</v>
      </c>
      <c r="F432" s="44" t="s">
        <v>36</v>
      </c>
      <c r="G432" s="2"/>
      <c r="H432" s="38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 t="n">
        <v>1</v>
      </c>
      <c r="AC432" s="2"/>
      <c r="AD432" s="2"/>
      <c r="AE432" s="2"/>
      <c r="AF432" s="2" t="n">
        <v>1</v>
      </c>
      <c r="AG432" s="2"/>
      <c r="AH432" s="2"/>
      <c r="AI432" s="2"/>
      <c r="AJ432" s="2" t="n">
        <v>2</v>
      </c>
      <c r="AK432" s="2"/>
      <c r="AL432" s="2"/>
      <c r="AM432" s="2"/>
      <c r="AN432" s="2" t="n">
        <v>1</v>
      </c>
      <c r="AO432" s="2"/>
      <c r="AP432" s="2"/>
      <c r="AQ432" s="2"/>
      <c r="AR432" s="2" t="n">
        <v>1</v>
      </c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 t="n">
        <f aca="false">AZ432+AV432+AR432+AN432+AJ432+AF432+AB432+X432+T432+P432</f>
        <v>6</v>
      </c>
      <c r="BE432" s="2" t="n">
        <f aca="false">BA432+AW432+AS432+AO432+AK432+AG432+AC432+Y432+U432+Q432+N432+L432+J432+H432</f>
        <v>0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6</v>
      </c>
      <c r="BI432" s="2" t="n">
        <f aca="false">BE432+BG432</f>
        <v>0</v>
      </c>
      <c r="BJ432" s="2" t="n">
        <f aca="false">D432</f>
        <v>20</v>
      </c>
      <c r="BK432" s="45"/>
    </row>
    <row r="433" customFormat="false" ht="13.2" hidden="false" customHeight="false" outlineLevel="0" collapsed="false">
      <c r="A433" s="38"/>
      <c r="D433" s="1" t="n">
        <v>21</v>
      </c>
      <c r="E433" s="39" t="s">
        <v>301</v>
      </c>
      <c r="F433" s="40" t="s">
        <v>41</v>
      </c>
      <c r="H433" s="38"/>
      <c r="AF433" s="1" t="n">
        <v>1</v>
      </c>
      <c r="BD433" s="2" t="n">
        <f aca="false">AZ433+AV433+AR433+AN433+AJ433+AF433+AB433+X433+T433+P433</f>
        <v>1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0</v>
      </c>
      <c r="BH433" s="2" t="n">
        <f aca="false">BD433+BF433</f>
        <v>1</v>
      </c>
      <c r="BI433" s="2" t="n">
        <f aca="false">BE433+BG433</f>
        <v>0</v>
      </c>
      <c r="BJ433" s="2" t="n">
        <f aca="false">D433</f>
        <v>21</v>
      </c>
      <c r="BK433" s="41"/>
    </row>
    <row r="434" customFormat="false" ht="13.2" hidden="false" customHeight="false" outlineLevel="0" collapsed="false">
      <c r="A434" s="38"/>
      <c r="D434" s="1" t="n">
        <v>22</v>
      </c>
      <c r="E434" s="39" t="s">
        <v>301</v>
      </c>
      <c r="F434" s="40" t="s">
        <v>36</v>
      </c>
      <c r="H434" s="38"/>
      <c r="L434" s="1" t="n">
        <v>1</v>
      </c>
      <c r="N434" s="1" t="n">
        <v>3</v>
      </c>
      <c r="Q434" s="1" t="n">
        <v>4</v>
      </c>
      <c r="U434" s="1" t="n">
        <v>11</v>
      </c>
      <c r="Y434" s="1" t="n">
        <v>2</v>
      </c>
      <c r="AB434" s="1" t="n">
        <v>1</v>
      </c>
      <c r="AC434" s="1" t="n">
        <v>3</v>
      </c>
      <c r="AF434" s="1" t="n">
        <v>6</v>
      </c>
      <c r="AG434" s="1" t="n">
        <v>1</v>
      </c>
      <c r="AJ434" s="1" t="n">
        <v>2</v>
      </c>
      <c r="AR434" s="1" t="n">
        <v>2</v>
      </c>
      <c r="BD434" s="2" t="n">
        <f aca="false">AZ434+AV434+AR434+AN434+AJ434+AF434+AB434+X434+T434+P434</f>
        <v>11</v>
      </c>
      <c r="BE434" s="2" t="n">
        <f aca="false">BA434+AW434+AS434+AO434+AK434+AG434+AC434+Y434+U434+Q434+N434+L434+J434+H434</f>
        <v>25</v>
      </c>
      <c r="BF434" s="2" t="n">
        <f aca="false">BB434+AX434+AT434+AP434+AL434+AH434+AD434+Z434+V434+R434</f>
        <v>0</v>
      </c>
      <c r="BG434" s="2" t="n">
        <f aca="false">BC434+AY434+AU434+AQ434+AM434+AI434+AE434+AA434+W434+S434+O434+M434+K434+I434</f>
        <v>0</v>
      </c>
      <c r="BH434" s="2" t="n">
        <f aca="false">BD434+BF434</f>
        <v>11</v>
      </c>
      <c r="BI434" s="2" t="n">
        <f aca="false">BE434+BG434</f>
        <v>25</v>
      </c>
      <c r="BJ434" s="2" t="n">
        <f aca="false">D434</f>
        <v>22</v>
      </c>
      <c r="BK434" s="41"/>
    </row>
    <row r="435" customFormat="false" ht="13.2" hidden="false" customHeight="false" outlineLevel="0" collapsed="false">
      <c r="A435" s="38"/>
      <c r="E435" s="39" t="s">
        <v>302</v>
      </c>
      <c r="F435" s="40" t="s">
        <v>35</v>
      </c>
      <c r="H435" s="38"/>
      <c r="Q435" s="1" t="n">
        <v>3</v>
      </c>
      <c r="T435" s="1" t="n">
        <v>10</v>
      </c>
      <c r="U435" s="1" t="n">
        <v>37</v>
      </c>
      <c r="V435" s="1" t="n">
        <v>1</v>
      </c>
      <c r="W435" s="1" t="n">
        <v>4</v>
      </c>
      <c r="X435" s="1" t="n">
        <v>21</v>
      </c>
      <c r="Y435" s="1" t="n">
        <v>28</v>
      </c>
      <c r="Z435" s="1" t="n">
        <v>3</v>
      </c>
      <c r="AA435" s="1" t="n">
        <v>1</v>
      </c>
      <c r="AB435" s="1" t="n">
        <v>549</v>
      </c>
      <c r="AC435" s="1" t="n">
        <v>110</v>
      </c>
      <c r="AD435" s="1" t="n">
        <v>19</v>
      </c>
      <c r="AE435" s="1" t="n">
        <v>8</v>
      </c>
      <c r="AF435" s="1" t="n">
        <v>1353</v>
      </c>
      <c r="AG435" s="1" t="n">
        <v>67</v>
      </c>
      <c r="AH435" s="1" t="n">
        <v>74</v>
      </c>
      <c r="AI435" s="1" t="n">
        <v>6</v>
      </c>
      <c r="AJ435" s="1" t="n">
        <v>982</v>
      </c>
      <c r="AK435" s="1" t="n">
        <v>107</v>
      </c>
      <c r="AL435" s="1" t="n">
        <v>95</v>
      </c>
      <c r="AM435" s="1" t="n">
        <v>10</v>
      </c>
      <c r="AN435" s="1" t="n">
        <v>342</v>
      </c>
      <c r="AO435" s="1" t="n">
        <v>50</v>
      </c>
      <c r="AP435" s="1" t="n">
        <v>69</v>
      </c>
      <c r="AQ435" s="1" t="n">
        <v>1</v>
      </c>
      <c r="AR435" s="1" t="n">
        <v>272</v>
      </c>
      <c r="AS435" s="1" t="n">
        <v>40</v>
      </c>
      <c r="AT435" s="1" t="n">
        <v>43</v>
      </c>
      <c r="AU435" s="1" t="n">
        <v>2</v>
      </c>
      <c r="AV435" s="1" t="n">
        <v>256</v>
      </c>
      <c r="AW435" s="1" t="n">
        <v>21</v>
      </c>
      <c r="AX435" s="1" t="n">
        <v>73</v>
      </c>
      <c r="AY435" s="1" t="n">
        <v>5</v>
      </c>
      <c r="AZ435" s="1" t="n">
        <v>1</v>
      </c>
      <c r="BD435" s="2" t="n">
        <f aca="false">AZ435+AV435+AR435+AN435+AJ435+AF435+AB435+X435+T435+P435</f>
        <v>3786</v>
      </c>
      <c r="BE435" s="2" t="n">
        <f aca="false">BA435+AW435+AS435+AO435+AK435+AG435+AC435+Y435+U435+Q435+N435+L435+J435+H435</f>
        <v>463</v>
      </c>
      <c r="BF435" s="2" t="n">
        <f aca="false">BB435+AX435+AT435+AP435+AL435+AH435+AD435+Z435+V435+R435</f>
        <v>377</v>
      </c>
      <c r="BG435" s="2" t="n">
        <f aca="false">BC435+AY435+AU435+AQ435+AM435+AI435+AE435+AA435+W435+S435+O435+M435+K435+I435</f>
        <v>37</v>
      </c>
      <c r="BH435" s="2" t="n">
        <f aca="false">BD435+BF435</f>
        <v>4163</v>
      </c>
      <c r="BI435" s="2" t="n">
        <f aca="false">BE435+BG435</f>
        <v>500</v>
      </c>
      <c r="BJ435" s="2" t="n">
        <f aca="false">D435</f>
        <v>0</v>
      </c>
      <c r="BK435" s="41"/>
    </row>
    <row r="436" customFormat="false" ht="13.2" hidden="false" customHeight="false" outlineLevel="0" collapsed="false">
      <c r="A436" s="38"/>
      <c r="E436" s="39" t="s">
        <v>302</v>
      </c>
      <c r="F436" s="40" t="s">
        <v>53</v>
      </c>
      <c r="H436" s="38"/>
      <c r="Q436" s="1" t="n">
        <v>3</v>
      </c>
      <c r="T436" s="1" t="n">
        <v>4</v>
      </c>
      <c r="U436" s="1" t="n">
        <v>4</v>
      </c>
      <c r="X436" s="1" t="n">
        <v>1</v>
      </c>
      <c r="Y436" s="1" t="n">
        <v>4</v>
      </c>
      <c r="AB436" s="1" t="n">
        <v>13</v>
      </c>
      <c r="AC436" s="1" t="n">
        <v>12</v>
      </c>
      <c r="AE436" s="1" t="n">
        <v>1</v>
      </c>
      <c r="AF436" s="1" t="n">
        <v>20</v>
      </c>
      <c r="AG436" s="1" t="n">
        <v>17</v>
      </c>
      <c r="AH436" s="1" t="n">
        <v>1</v>
      </c>
      <c r="AJ436" s="1" t="n">
        <v>7</v>
      </c>
      <c r="AK436" s="1" t="n">
        <v>3</v>
      </c>
      <c r="AN436" s="1" t="n">
        <v>3</v>
      </c>
      <c r="AO436" s="1" t="n">
        <v>3</v>
      </c>
      <c r="AS436" s="1" t="n">
        <v>1</v>
      </c>
      <c r="AV436" s="1" t="n">
        <v>1</v>
      </c>
      <c r="BD436" s="2" t="n">
        <f aca="false">AZ436+AV436+AR436+AN436+AJ436+AF436+AB436+X436+T436+P436</f>
        <v>49</v>
      </c>
      <c r="BE436" s="2" t="n">
        <f aca="false">BA436+AW436+AS436+AO436+AK436+AG436+AC436+Y436+U436+Q436+N436+L436+J436+H436</f>
        <v>47</v>
      </c>
      <c r="BF436" s="2" t="n">
        <f aca="false">BB436+AX436+AT436+AP436+AL436+AH436+AD436+Z436+V436+R436</f>
        <v>1</v>
      </c>
      <c r="BG436" s="2" t="n">
        <f aca="false">BC436+AY436+AU436+AQ436+AM436+AI436+AE436+AA436+W436+S436+O436+M436+K436+I436</f>
        <v>1</v>
      </c>
      <c r="BH436" s="2" t="n">
        <f aca="false">BD436+BF436</f>
        <v>50</v>
      </c>
      <c r="BI436" s="2" t="n">
        <f aca="false">BE436+BG436</f>
        <v>48</v>
      </c>
      <c r="BJ436" s="2" t="n">
        <f aca="false">D436</f>
        <v>0</v>
      </c>
      <c r="BK436" s="41"/>
    </row>
    <row r="437" customFormat="false" ht="13.2" hidden="false" customHeight="false" outlineLevel="0" collapsed="false">
      <c r="A437" s="38"/>
      <c r="E437" s="39" t="s">
        <v>302</v>
      </c>
      <c r="F437" s="40" t="s">
        <v>41</v>
      </c>
      <c r="H437" s="38"/>
      <c r="Q437" s="1" t="n">
        <v>1</v>
      </c>
      <c r="U437" s="1" t="n">
        <v>5</v>
      </c>
      <c r="Y437" s="1" t="n">
        <v>1</v>
      </c>
      <c r="AB437" s="1" t="n">
        <v>10</v>
      </c>
      <c r="AC437" s="1" t="n">
        <v>14</v>
      </c>
      <c r="AF437" s="1" t="n">
        <v>18</v>
      </c>
      <c r="AG437" s="1" t="n">
        <v>4</v>
      </c>
      <c r="AJ437" s="1" t="n">
        <v>15</v>
      </c>
      <c r="AK437" s="1" t="n">
        <v>2</v>
      </c>
      <c r="AN437" s="1" t="n">
        <v>7</v>
      </c>
      <c r="AR437" s="1" t="n">
        <v>7</v>
      </c>
      <c r="AV437" s="1" t="n">
        <v>1</v>
      </c>
      <c r="BD437" s="2" t="n">
        <f aca="false">AZ437+AV437+AR437+AN437+AJ437+AF437+AB437+X437+T437+P437</f>
        <v>58</v>
      </c>
      <c r="BE437" s="2" t="n">
        <f aca="false">BA437+AW437+AS437+AO437+AK437+AG437+AC437+Y437+U437+Q437+N437+L437+J437+H437</f>
        <v>27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58</v>
      </c>
      <c r="BI437" s="2" t="n">
        <f aca="false">BE437+BG437</f>
        <v>27</v>
      </c>
      <c r="BJ437" s="2" t="n">
        <f aca="false">D437</f>
        <v>0</v>
      </c>
      <c r="BK437" s="41"/>
    </row>
    <row r="438" customFormat="false" ht="13.2" hidden="false" customHeight="false" outlineLevel="0" collapsed="false">
      <c r="A438" s="38"/>
      <c r="E438" s="39" t="s">
        <v>302</v>
      </c>
      <c r="F438" s="40" t="s">
        <v>36</v>
      </c>
      <c r="H438" s="38" t="n">
        <v>12</v>
      </c>
      <c r="J438" s="1" t="n">
        <v>40</v>
      </c>
      <c r="K438" s="1" t="n">
        <v>7</v>
      </c>
      <c r="L438" s="1" t="n">
        <v>68</v>
      </c>
      <c r="M438" s="1" t="n">
        <v>23</v>
      </c>
      <c r="N438" s="1" t="n">
        <v>318</v>
      </c>
      <c r="O438" s="1" t="n">
        <v>117</v>
      </c>
      <c r="P438" s="1" t="n">
        <v>2</v>
      </c>
      <c r="Q438" s="1" t="n">
        <v>661</v>
      </c>
      <c r="S438" s="1" t="n">
        <v>173</v>
      </c>
      <c r="T438" s="1" t="n">
        <v>15</v>
      </c>
      <c r="U438" s="1" t="n">
        <v>1894</v>
      </c>
      <c r="V438" s="1" t="n">
        <v>4</v>
      </c>
      <c r="W438" s="1" t="n">
        <v>415</v>
      </c>
      <c r="X438" s="1" t="n">
        <v>70</v>
      </c>
      <c r="Y438" s="1" t="n">
        <v>729</v>
      </c>
      <c r="Z438" s="1" t="n">
        <v>3</v>
      </c>
      <c r="AA438" s="1" t="n">
        <v>123</v>
      </c>
      <c r="AB438" s="1" t="n">
        <v>920</v>
      </c>
      <c r="AC438" s="1" t="n">
        <v>1859</v>
      </c>
      <c r="AD438" s="1" t="n">
        <v>11</v>
      </c>
      <c r="AE438" s="1" t="n">
        <v>210</v>
      </c>
      <c r="AF438" s="1" t="n">
        <v>1535</v>
      </c>
      <c r="AG438" s="1" t="n">
        <v>670</v>
      </c>
      <c r="AH438" s="1" t="n">
        <v>19</v>
      </c>
      <c r="AI438" s="1" t="n">
        <v>28</v>
      </c>
      <c r="AJ438" s="1" t="n">
        <v>942</v>
      </c>
      <c r="AK438" s="1" t="n">
        <v>198</v>
      </c>
      <c r="AL438" s="1" t="n">
        <v>13</v>
      </c>
      <c r="AM438" s="1" t="n">
        <v>9</v>
      </c>
      <c r="AN438" s="1" t="n">
        <v>400</v>
      </c>
      <c r="AO438" s="1" t="n">
        <v>50</v>
      </c>
      <c r="AP438" s="1" t="n">
        <v>3</v>
      </c>
      <c r="AQ438" s="1" t="n">
        <v>6</v>
      </c>
      <c r="AR438" s="1" t="n">
        <v>259</v>
      </c>
      <c r="AS438" s="1" t="n">
        <v>24</v>
      </c>
      <c r="AT438" s="1" t="n">
        <v>7</v>
      </c>
      <c r="AU438" s="1" t="n">
        <v>1</v>
      </c>
      <c r="AV438" s="1" t="n">
        <v>182</v>
      </c>
      <c r="AW438" s="1" t="n">
        <v>13</v>
      </c>
      <c r="AX438" s="1" t="n">
        <v>9</v>
      </c>
      <c r="BD438" s="2" t="n">
        <f aca="false">AZ438+AV438+AR438+AN438+AJ438+AF438+AB438+X438+T438+P438</f>
        <v>4325</v>
      </c>
      <c r="BE438" s="2" t="n">
        <f aca="false">BA438+AW438+AS438+AO438+AK438+AG438+AC438+Y438+U438+Q438+N438+L438+J438+H438</f>
        <v>6536</v>
      </c>
      <c r="BF438" s="2" t="n">
        <f aca="false">BB438+AX438+AT438+AP438+AL438+AH438+AD438+Z438+V438+R438</f>
        <v>69</v>
      </c>
      <c r="BG438" s="2" t="n">
        <f aca="false">BC438+AY438+AU438+AQ438+AM438+AI438+AE438+AA438+W438+S438+O438+M438+K438+I438</f>
        <v>1112</v>
      </c>
      <c r="BH438" s="2" t="n">
        <f aca="false">BD438+BF438</f>
        <v>4394</v>
      </c>
      <c r="BI438" s="2" t="n">
        <f aca="false">BE438+BG438</f>
        <v>7648</v>
      </c>
      <c r="BJ438" s="2" t="n">
        <f aca="false">D438</f>
        <v>0</v>
      </c>
      <c r="BK438" s="41"/>
    </row>
    <row r="439" customFormat="false" ht="13.2" hidden="false" customHeight="false" outlineLevel="0" collapsed="false">
      <c r="A439" s="38"/>
      <c r="E439" s="39" t="s">
        <v>303</v>
      </c>
      <c r="F439" s="40"/>
      <c r="H439" s="38" t="n">
        <f aca="false">H438+H437+H436+H435</f>
        <v>12</v>
      </c>
      <c r="I439" s="1" t="n">
        <f aca="false">I438+I437+I436+I435</f>
        <v>0</v>
      </c>
      <c r="J439" s="1" t="n">
        <f aca="false">J438+J437+J436+J435</f>
        <v>40</v>
      </c>
      <c r="K439" s="1" t="n">
        <f aca="false">K438+K437+K436+K435</f>
        <v>7</v>
      </c>
      <c r="L439" s="1" t="n">
        <f aca="false">L438+L437+L436+L435</f>
        <v>68</v>
      </c>
      <c r="M439" s="1" t="n">
        <f aca="false">M438+M437+M436+M435</f>
        <v>23</v>
      </c>
      <c r="N439" s="1" t="n">
        <f aca="false">N438+N437+N436+N435</f>
        <v>318</v>
      </c>
      <c r="O439" s="1" t="n">
        <f aca="false">O438+O437+O436+O435</f>
        <v>117</v>
      </c>
      <c r="P439" s="1" t="n">
        <f aca="false">P438+P437+P436+P435</f>
        <v>2</v>
      </c>
      <c r="Q439" s="1" t="n">
        <f aca="false">Q438+Q437+Q436+Q435</f>
        <v>668</v>
      </c>
      <c r="R439" s="1" t="n">
        <f aca="false">R438+R437+R436+R435</f>
        <v>0</v>
      </c>
      <c r="S439" s="1" t="n">
        <f aca="false">S438+S437+S436+S435</f>
        <v>173</v>
      </c>
      <c r="T439" s="1" t="n">
        <f aca="false">T438+T437+T436+T435</f>
        <v>29</v>
      </c>
      <c r="U439" s="1" t="n">
        <f aca="false">U438+U437+U436+U435</f>
        <v>1940</v>
      </c>
      <c r="V439" s="1" t="n">
        <f aca="false">V438+V437+V436+V435</f>
        <v>5</v>
      </c>
      <c r="W439" s="1" t="n">
        <f aca="false">W438+W437+W436+W435</f>
        <v>419</v>
      </c>
      <c r="X439" s="1" t="n">
        <f aca="false">X438+X437+X436+X435</f>
        <v>92</v>
      </c>
      <c r="Y439" s="1" t="n">
        <f aca="false">Y438+Y437+Y436+Y435</f>
        <v>762</v>
      </c>
      <c r="Z439" s="1" t="n">
        <f aca="false">Z438+Z437+Z436+Z435</f>
        <v>6</v>
      </c>
      <c r="AA439" s="1" t="n">
        <f aca="false">AA438+AA437+AA436+AA435</f>
        <v>124</v>
      </c>
      <c r="AB439" s="1" t="n">
        <f aca="false">AB438+AB437+AB436+AB435</f>
        <v>1492</v>
      </c>
      <c r="AC439" s="1" t="n">
        <f aca="false">AC438+AC437+AC436+AC435</f>
        <v>1995</v>
      </c>
      <c r="AD439" s="1" t="n">
        <f aca="false">AD438+AD437+AD436+AD435</f>
        <v>30</v>
      </c>
      <c r="AE439" s="1" t="n">
        <f aca="false">AE438+AE437+AE436+AE435</f>
        <v>219</v>
      </c>
      <c r="AF439" s="1" t="n">
        <f aca="false">AF438+AF437+AF436+AF435</f>
        <v>2926</v>
      </c>
      <c r="AG439" s="1" t="n">
        <f aca="false">AG438+AG437+AG436+AG435</f>
        <v>758</v>
      </c>
      <c r="AH439" s="1" t="n">
        <f aca="false">AH438+AH437+AH436+AH435</f>
        <v>94</v>
      </c>
      <c r="AI439" s="1" t="n">
        <f aca="false">AI438+AI437+AI436+AI435</f>
        <v>34</v>
      </c>
      <c r="AJ439" s="1" t="n">
        <f aca="false">AJ438+AJ437+AJ436+AJ435</f>
        <v>1946</v>
      </c>
      <c r="AK439" s="1" t="n">
        <f aca="false">AK438+AK437+AK436+AK435</f>
        <v>310</v>
      </c>
      <c r="AL439" s="1" t="n">
        <f aca="false">AL438+AL437+AL436+AL435</f>
        <v>108</v>
      </c>
      <c r="AM439" s="1" t="n">
        <f aca="false">AM438+AM437+AM436+AM435</f>
        <v>19</v>
      </c>
      <c r="AN439" s="1" t="n">
        <f aca="false">AN438+AN437+AN436+AN435</f>
        <v>752</v>
      </c>
      <c r="AO439" s="1" t="n">
        <f aca="false">AO438+AO437+AO436+AO435</f>
        <v>103</v>
      </c>
      <c r="AP439" s="1" t="n">
        <f aca="false">AP438+AP437+AP436+AP435</f>
        <v>72</v>
      </c>
      <c r="AQ439" s="1" t="n">
        <f aca="false">AQ438+AQ437+AQ436+AQ435</f>
        <v>7</v>
      </c>
      <c r="AR439" s="1" t="n">
        <f aca="false">AR438+AR437+AR436+AR435</f>
        <v>538</v>
      </c>
      <c r="AS439" s="1" t="n">
        <f aca="false">AS438+AS437+AS436+AS435</f>
        <v>65</v>
      </c>
      <c r="AT439" s="1" t="n">
        <f aca="false">AT438+AT437+AT436+AT435</f>
        <v>50</v>
      </c>
      <c r="AU439" s="1" t="n">
        <f aca="false">AU438+AU437+AU436+AU435</f>
        <v>3</v>
      </c>
      <c r="AV439" s="1" t="n">
        <f aca="false">AV438+AV437+AV436+AV435</f>
        <v>440</v>
      </c>
      <c r="AW439" s="1" t="n">
        <f aca="false">AW438+AW437+AW436+AW435</f>
        <v>34</v>
      </c>
      <c r="AX439" s="1" t="n">
        <f aca="false">AX438+AX437+AX436+AX435</f>
        <v>82</v>
      </c>
      <c r="AY439" s="1" t="n">
        <f aca="false">AY438+AY437+AY436+AY435</f>
        <v>5</v>
      </c>
      <c r="AZ439" s="1" t="n">
        <f aca="false">AZ438+AZ437+AZ436+AZ435</f>
        <v>1</v>
      </c>
      <c r="BA439" s="1" t="n">
        <f aca="false">BA438+BA437+BA436+BA435</f>
        <v>0</v>
      </c>
      <c r="BB439" s="1" t="n">
        <f aca="false">BB438+BB437+BB436+BB435</f>
        <v>0</v>
      </c>
      <c r="BC439" s="1" t="n">
        <f aca="false">BC438+BC437+BC436+BC435</f>
        <v>0</v>
      </c>
      <c r="BD439" s="2" t="n">
        <f aca="false">AZ439+AV439+AR439+AN439+AJ439+AF439+AB439+X439+T439+P439</f>
        <v>8218</v>
      </c>
      <c r="BE439" s="2" t="n">
        <f aca="false">BA439+AW439+AS439+AO439+AK439+AG439+AC439+Y439+U439+Q439+N439+L439+J439+H439</f>
        <v>7073</v>
      </c>
      <c r="BF439" s="2" t="n">
        <f aca="false">BB439+AX439+AT439+AP439+AL439+AH439+AD439+Z439+V439+R439</f>
        <v>447</v>
      </c>
      <c r="BG439" s="2" t="n">
        <f aca="false">BC439+AY439+AU439+AQ439+AM439+AI439+AE439+AA439+W439+S439+O439+M439+K439+I439</f>
        <v>1150</v>
      </c>
      <c r="BH439" s="2" t="n">
        <f aca="false">BD439+BF439</f>
        <v>8665</v>
      </c>
      <c r="BI439" s="2" t="n">
        <f aca="false">BE439+BG439</f>
        <v>8223</v>
      </c>
      <c r="BJ439" s="2" t="n">
        <f aca="false">D439</f>
        <v>0</v>
      </c>
      <c r="BK439" s="45"/>
    </row>
    <row r="440" customFormat="false" ht="13.2" hidden="false" customHeight="false" outlineLevel="0" collapsed="false">
      <c r="A440" s="38"/>
      <c r="B440" s="1" t="s">
        <v>304</v>
      </c>
      <c r="E440" s="39" t="s">
        <v>305</v>
      </c>
      <c r="F440" s="40"/>
      <c r="H440" s="38"/>
      <c r="BD440" s="2" t="n">
        <f aca="false">AZ440+AV440+AR440+AN440+AJ440+AF440+AB440+X440+T440+P440</f>
        <v>0</v>
      </c>
      <c r="BE440" s="2" t="n">
        <f aca="false">BA440+AW440+AS440+AO440+AK440+AG440+AC440+Y440+U440+Q440+N440+L440+J440+H440</f>
        <v>0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0</v>
      </c>
      <c r="BI440" s="2" t="n">
        <f aca="false">BE440+BG440</f>
        <v>0</v>
      </c>
      <c r="BJ440" s="2" t="n">
        <f aca="false">D440</f>
        <v>0</v>
      </c>
      <c r="BK440" s="41"/>
    </row>
    <row r="441" customFormat="false" ht="13.2" hidden="false" customHeight="false" outlineLevel="0" collapsed="false">
      <c r="A441" s="38"/>
      <c r="C441" s="1" t="s">
        <v>37</v>
      </c>
      <c r="E441" s="39" t="s">
        <v>306</v>
      </c>
      <c r="F441" s="40"/>
      <c r="H441" s="38"/>
      <c r="BD441" s="2" t="n">
        <f aca="false">AZ441+AV441+AR441+AN441+AJ441+AF441+AB441+X441+T441+P441</f>
        <v>0</v>
      </c>
      <c r="BE441" s="2" t="n">
        <f aca="false">BA441+AW441+AS441+AO441+AK441+AG441+AC441+Y441+U441+Q441+N441+L441+J441+H441</f>
        <v>0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0</v>
      </c>
      <c r="BI441" s="2" t="n">
        <f aca="false">BE441+BG441</f>
        <v>0</v>
      </c>
      <c r="BJ441" s="2" t="n">
        <f aca="false">D441</f>
        <v>0</v>
      </c>
      <c r="BK441" s="41"/>
    </row>
    <row r="442" customFormat="false" ht="13.2" hidden="false" customHeight="false" outlineLevel="0" collapsed="false">
      <c r="A442" s="38"/>
      <c r="D442" s="1" t="n">
        <v>23</v>
      </c>
      <c r="E442" s="39" t="s">
        <v>307</v>
      </c>
      <c r="F442" s="40" t="s">
        <v>35</v>
      </c>
      <c r="H442" s="38"/>
      <c r="Q442" s="1" t="n">
        <v>2</v>
      </c>
      <c r="T442" s="1" t="n">
        <v>1</v>
      </c>
      <c r="U442" s="1" t="n">
        <v>8</v>
      </c>
      <c r="X442" s="1" t="n">
        <v>3</v>
      </c>
      <c r="Y442" s="1" t="n">
        <v>12</v>
      </c>
      <c r="AB442" s="1" t="n">
        <v>65</v>
      </c>
      <c r="AC442" s="1" t="n">
        <v>22</v>
      </c>
      <c r="AF442" s="1" t="n">
        <v>99</v>
      </c>
      <c r="AG442" s="1" t="n">
        <v>4</v>
      </c>
      <c r="AH442" s="1" t="n">
        <v>1</v>
      </c>
      <c r="AJ442" s="1" t="n">
        <v>70</v>
      </c>
      <c r="AK442" s="1" t="n">
        <v>6</v>
      </c>
      <c r="AN442" s="1" t="n">
        <v>26</v>
      </c>
      <c r="AO442" s="1" t="n">
        <v>2</v>
      </c>
      <c r="AR442" s="1" t="n">
        <v>13</v>
      </c>
      <c r="AS442" s="1" t="n">
        <v>1</v>
      </c>
      <c r="AV442" s="1" t="n">
        <v>7</v>
      </c>
      <c r="AW442" s="1" t="n">
        <v>1</v>
      </c>
      <c r="BD442" s="2" t="n">
        <f aca="false">AZ442+AV442+AR442+AN442+AJ442+AF442+AB442+X442+T442+P442</f>
        <v>284</v>
      </c>
      <c r="BE442" s="2" t="n">
        <f aca="false">BA442+AW442+AS442+AO442+AK442+AG442+AC442+Y442+U442+Q442+N442+L442+J442+H442</f>
        <v>58</v>
      </c>
      <c r="BF442" s="2" t="n">
        <f aca="false">BB442+AX442+AT442+AP442+AL442+AH442+AD442+Z442+V442+R442</f>
        <v>1</v>
      </c>
      <c r="BG442" s="2" t="n">
        <f aca="false">BC442+AY442+AU442+AQ442+AM442+AI442+AE442+AA442+W442+S442+O442+M442+K442+I442</f>
        <v>0</v>
      </c>
      <c r="BH442" s="2" t="n">
        <f aca="false">BD442+BF442</f>
        <v>285</v>
      </c>
      <c r="BI442" s="2" t="n">
        <f aca="false">BE442+BG442</f>
        <v>58</v>
      </c>
      <c r="BJ442" s="2" t="n">
        <f aca="false">D442</f>
        <v>23</v>
      </c>
      <c r="BK442" s="41"/>
    </row>
    <row r="443" customFormat="false" ht="13.2" hidden="false" customHeight="false" outlineLevel="0" collapsed="false">
      <c r="A443" s="38"/>
      <c r="D443" s="1" t="n">
        <v>24</v>
      </c>
      <c r="E443" s="39" t="s">
        <v>307</v>
      </c>
      <c r="F443" s="40" t="s">
        <v>53</v>
      </c>
      <c r="H443" s="38"/>
      <c r="AF443" s="1" t="n">
        <v>1</v>
      </c>
      <c r="BD443" s="2" t="n">
        <f aca="false">AZ443+AV443+AR443+AN443+AJ443+AF443+AB443+X443+T443+P443</f>
        <v>1</v>
      </c>
      <c r="BE443" s="2" t="n">
        <f aca="false">BA443+AW443+AS443+AO443+AK443+AG443+AC443+Y443+U443+Q443+N443+L443+J443+H443</f>
        <v>0</v>
      </c>
      <c r="BF443" s="2" t="n">
        <f aca="false">BB443+AX443+AT443+AP443+AL443+AH443+AD443+Z443+V443+R443</f>
        <v>0</v>
      </c>
      <c r="BG443" s="2" t="n">
        <f aca="false">BC443+AY443+AU443+AQ443+AM443+AI443+AE443+AA443+W443+S443+O443+M443+K443+I443</f>
        <v>0</v>
      </c>
      <c r="BH443" s="2" t="n">
        <f aca="false">BD443+BF443</f>
        <v>1</v>
      </c>
      <c r="BI443" s="2" t="n">
        <f aca="false">BE443+BG443</f>
        <v>0</v>
      </c>
      <c r="BJ443" s="46" t="n">
        <f aca="false">D443</f>
        <v>24</v>
      </c>
      <c r="BK443" s="41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</row>
    <row r="444" customFormat="false" ht="13.2" hidden="false" customHeight="false" outlineLevel="0" collapsed="false">
      <c r="A444" s="38"/>
      <c r="D444" s="1" t="n">
        <v>25</v>
      </c>
      <c r="E444" s="39" t="s">
        <v>307</v>
      </c>
      <c r="F444" s="48" t="s">
        <v>36</v>
      </c>
      <c r="G444" s="46"/>
      <c r="H444" s="38" t="n">
        <v>1</v>
      </c>
      <c r="I444" s="46"/>
      <c r="J444" s="46" t="n">
        <v>1</v>
      </c>
      <c r="K444" s="46"/>
      <c r="L444" s="46"/>
      <c r="M444" s="46"/>
      <c r="N444" s="46" t="n">
        <v>5</v>
      </c>
      <c r="O444" s="46"/>
      <c r="P444" s="46"/>
      <c r="Q444" s="46" t="n">
        <v>21</v>
      </c>
      <c r="R444" s="46"/>
      <c r="S444" s="46"/>
      <c r="T444" s="46" t="n">
        <v>3</v>
      </c>
      <c r="U444" s="46" t="n">
        <v>51</v>
      </c>
      <c r="V444" s="46"/>
      <c r="W444" s="46"/>
      <c r="X444" s="46" t="n">
        <v>3</v>
      </c>
      <c r="Y444" s="46" t="n">
        <v>19</v>
      </c>
      <c r="Z444" s="46"/>
      <c r="AA444" s="46"/>
      <c r="AB444" s="46" t="n">
        <v>35</v>
      </c>
      <c r="AC444" s="46" t="n">
        <v>17</v>
      </c>
      <c r="AD444" s="46"/>
      <c r="AE444" s="46"/>
      <c r="AF444" s="46" t="n">
        <v>15</v>
      </c>
      <c r="AG444" s="46" t="n">
        <v>3</v>
      </c>
      <c r="AH444" s="46"/>
      <c r="AI444" s="46"/>
      <c r="AJ444" s="46" t="n">
        <v>5</v>
      </c>
      <c r="AK444" s="46" t="n">
        <v>2</v>
      </c>
      <c r="AL444" s="46"/>
      <c r="AM444" s="46"/>
      <c r="AN444" s="46" t="n">
        <v>1</v>
      </c>
      <c r="AO444" s="46"/>
      <c r="AP444" s="46"/>
      <c r="AQ444" s="46"/>
      <c r="AR444" s="46" t="n">
        <v>3</v>
      </c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2" t="n">
        <f aca="false">AZ444+AV444+AR444+AN444+AJ444+AF444+AB444+X444+T444+P444</f>
        <v>65</v>
      </c>
      <c r="BE444" s="2" t="n">
        <f aca="false">BA444+AW444+AS444+AO444+AK444+AG444+AC444+Y444+U444+Q444+N444+L444+J444+H444</f>
        <v>120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65</v>
      </c>
      <c r="BI444" s="2" t="n">
        <f aca="false">BE444+BG444</f>
        <v>120</v>
      </c>
      <c r="BJ444" s="2" t="n">
        <f aca="false">D444</f>
        <v>25</v>
      </c>
      <c r="BK444" s="49"/>
    </row>
    <row r="445" customFormat="false" ht="13.2" hidden="false" customHeight="false" outlineLevel="0" collapsed="false">
      <c r="A445" s="38"/>
      <c r="C445" s="1" t="s">
        <v>42</v>
      </c>
      <c r="E445" s="39" t="s">
        <v>308</v>
      </c>
      <c r="F445" s="40"/>
      <c r="H445" s="38"/>
      <c r="BD445" s="2" t="n">
        <f aca="false">AZ445+AV445+AR445+AN445+AJ445+AF445+AB445+X445+T445+P445</f>
        <v>0</v>
      </c>
      <c r="BE445" s="2" t="n">
        <f aca="false">BA445+AW445+AS445+AO445+AK445+AG445+AC445+Y445+U445+Q445+N445+L445+J445+H445</f>
        <v>0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0</v>
      </c>
      <c r="BH445" s="2" t="n">
        <f aca="false">BD445+BF445</f>
        <v>0</v>
      </c>
      <c r="BI445" s="2" t="n">
        <f aca="false">BE445+BG445</f>
        <v>0</v>
      </c>
      <c r="BJ445" s="2" t="n">
        <f aca="false">D445</f>
        <v>0</v>
      </c>
      <c r="BK445" s="41"/>
    </row>
    <row r="446" customFormat="false" ht="13.2" hidden="false" customHeight="false" outlineLevel="0" collapsed="false">
      <c r="A446" s="38"/>
      <c r="D446" s="1" t="n">
        <v>26</v>
      </c>
      <c r="E446" s="39" t="s">
        <v>309</v>
      </c>
      <c r="F446" s="44" t="s">
        <v>41</v>
      </c>
      <c r="G446" s="2"/>
      <c r="H446" s="38"/>
      <c r="AB446" s="1" t="n">
        <v>5</v>
      </c>
      <c r="AC446" s="1" t="n">
        <v>2</v>
      </c>
      <c r="AF446" s="1" t="n">
        <v>9</v>
      </c>
      <c r="AJ446" s="1" t="n">
        <v>3</v>
      </c>
      <c r="AR446" s="1" t="n">
        <v>1</v>
      </c>
      <c r="AV446" s="1" t="n">
        <v>1</v>
      </c>
      <c r="BD446" s="2" t="n">
        <f aca="false">AZ446+AV446+AR446+AN446+AJ446+AF446+AB446+X446+T446+P446</f>
        <v>19</v>
      </c>
      <c r="BE446" s="2" t="n">
        <f aca="false">BA446+AW446+AS446+AO446+AK446+AG446+AC446+Y446+U446+Q446+N446+L446+J446+H446</f>
        <v>2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0</v>
      </c>
      <c r="BH446" s="2" t="n">
        <f aca="false">BD446+BF446</f>
        <v>19</v>
      </c>
      <c r="BI446" s="2" t="n">
        <f aca="false">BE446+BG446</f>
        <v>2</v>
      </c>
      <c r="BJ446" s="2" t="n">
        <f aca="false">D446</f>
        <v>26</v>
      </c>
      <c r="BK446" s="41"/>
    </row>
    <row r="447" customFormat="false" ht="13.2" hidden="false" customHeight="false" outlineLevel="0" collapsed="false">
      <c r="A447" s="38"/>
      <c r="D447" s="1" t="n">
        <v>27</v>
      </c>
      <c r="E447" s="39" t="s">
        <v>310</v>
      </c>
      <c r="F447" s="44" t="s">
        <v>35</v>
      </c>
      <c r="G447" s="2"/>
      <c r="H447" s="38"/>
      <c r="AB447" s="1" t="n">
        <v>1</v>
      </c>
      <c r="AF447" s="1" t="n">
        <v>1</v>
      </c>
      <c r="BD447" s="2" t="n">
        <f aca="false">AZ447+AV447+AR447+AN447+AJ447+AF447+AB447+X447+T447+P447</f>
        <v>2</v>
      </c>
      <c r="BE447" s="2" t="n">
        <f aca="false">BA447+AW447+AS447+AO447+AK447+AG447+AC447+Y447+U447+Q447+N447+L447+J447+H447</f>
        <v>0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0</v>
      </c>
      <c r="BH447" s="2" t="n">
        <f aca="false">BD447+BF447</f>
        <v>2</v>
      </c>
      <c r="BI447" s="2" t="n">
        <f aca="false">BE447+BG447</f>
        <v>0</v>
      </c>
      <c r="BJ447" s="2" t="n">
        <f aca="false">D447</f>
        <v>27</v>
      </c>
      <c r="BK447" s="41"/>
    </row>
    <row r="448" customFormat="false" ht="13.2" hidden="false" customHeight="false" outlineLevel="0" collapsed="false">
      <c r="A448" s="38"/>
      <c r="D448" s="1" t="n">
        <v>28</v>
      </c>
      <c r="E448" s="39" t="s">
        <v>310</v>
      </c>
      <c r="F448" s="44" t="s">
        <v>36</v>
      </c>
      <c r="G448" s="2"/>
      <c r="H448" s="38"/>
      <c r="Q448" s="1" t="n">
        <v>1</v>
      </c>
      <c r="U448" s="1" t="n">
        <v>1</v>
      </c>
      <c r="Y448" s="1" t="n">
        <v>1</v>
      </c>
      <c r="AB448" s="1" t="n">
        <v>2</v>
      </c>
      <c r="AC448" s="1" t="n">
        <v>1</v>
      </c>
      <c r="AF448" s="1" t="n">
        <v>4</v>
      </c>
      <c r="AG448" s="1" t="n">
        <v>1</v>
      </c>
      <c r="AJ448" s="1" t="n">
        <v>3</v>
      </c>
      <c r="AN448" s="1" t="n">
        <v>3</v>
      </c>
      <c r="BD448" s="2" t="n">
        <f aca="false">AZ448+AV448+AR448+AN448+AJ448+AF448+AB448+X448+T448+P448</f>
        <v>12</v>
      </c>
      <c r="BE448" s="2" t="n">
        <f aca="false">BA448+AW448+AS448+AO448+AK448+AG448+AC448+Y448+U448+Q448+N448+L448+J448+H448</f>
        <v>5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0</v>
      </c>
      <c r="BH448" s="2" t="n">
        <f aca="false">BD448+BF448</f>
        <v>12</v>
      </c>
      <c r="BI448" s="2" t="n">
        <f aca="false">BE448+BG448</f>
        <v>5</v>
      </c>
      <c r="BJ448" s="2" t="n">
        <f aca="false">D448</f>
        <v>28</v>
      </c>
      <c r="BK448" s="41"/>
    </row>
    <row r="449" customFormat="false" ht="13.2" hidden="false" customHeight="false" outlineLevel="0" collapsed="false">
      <c r="A449" s="38"/>
      <c r="D449" s="1" t="n">
        <v>29</v>
      </c>
      <c r="E449" s="39" t="s">
        <v>311</v>
      </c>
      <c r="F449" s="44" t="s">
        <v>35</v>
      </c>
      <c r="G449" s="2"/>
      <c r="H449" s="38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 t="n">
        <v>1</v>
      </c>
      <c r="AD449" s="2"/>
      <c r="AE449" s="2"/>
      <c r="AF449" s="2" t="n">
        <v>1</v>
      </c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 t="n">
        <f aca="false">AZ449+AV449+AR449+AN449+AJ449+AF449+AB449+X449+T449+P449</f>
        <v>1</v>
      </c>
      <c r="BE449" s="2" t="n">
        <f aca="false">BA449+AW449+AS449+AO449+AK449+AG449+AC449+Y449+U449+Q449+N449+L449+J449+H449</f>
        <v>1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1</v>
      </c>
      <c r="BI449" s="2" t="n">
        <f aca="false">BE449+BG449</f>
        <v>1</v>
      </c>
      <c r="BJ449" s="2" t="n">
        <f aca="false">D449</f>
        <v>29</v>
      </c>
      <c r="BK449" s="41"/>
    </row>
    <row r="450" customFormat="false" ht="13.2" hidden="false" customHeight="false" outlineLevel="0" collapsed="false">
      <c r="A450" s="38"/>
      <c r="E450" s="39" t="s">
        <v>312</v>
      </c>
      <c r="F450" s="44" t="s">
        <v>35</v>
      </c>
      <c r="G450" s="2"/>
      <c r="H450" s="38"/>
      <c r="Q450" s="1" t="n">
        <v>2</v>
      </c>
      <c r="T450" s="1" t="n">
        <v>1</v>
      </c>
      <c r="U450" s="1" t="n">
        <v>8</v>
      </c>
      <c r="X450" s="1" t="n">
        <v>3</v>
      </c>
      <c r="Y450" s="1" t="n">
        <v>12</v>
      </c>
      <c r="AB450" s="1" t="n">
        <v>66</v>
      </c>
      <c r="AC450" s="1" t="n">
        <v>23</v>
      </c>
      <c r="AF450" s="1" t="n">
        <v>101</v>
      </c>
      <c r="AG450" s="1" t="n">
        <v>4</v>
      </c>
      <c r="AH450" s="1" t="n">
        <v>1</v>
      </c>
      <c r="AJ450" s="1" t="n">
        <v>70</v>
      </c>
      <c r="AK450" s="1" t="n">
        <v>6</v>
      </c>
      <c r="AN450" s="1" t="n">
        <v>26</v>
      </c>
      <c r="AO450" s="1" t="n">
        <v>2</v>
      </c>
      <c r="AR450" s="1" t="n">
        <v>13</v>
      </c>
      <c r="AS450" s="1" t="n">
        <v>1</v>
      </c>
      <c r="AV450" s="1" t="n">
        <v>7</v>
      </c>
      <c r="AW450" s="1" t="n">
        <v>1</v>
      </c>
      <c r="BD450" s="2" t="n">
        <f aca="false">AZ450+AV450+AR450+AN450+AJ450+AF450+AB450+X450+T450+P450</f>
        <v>287</v>
      </c>
      <c r="BE450" s="2" t="n">
        <f aca="false">BA450+AW450+AS450+AO450+AK450+AG450+AC450+Y450+U450+Q450+N450+L450+J450+H450</f>
        <v>59</v>
      </c>
      <c r="BF450" s="2" t="n">
        <f aca="false">BB450+AX450+AT450+AP450+AL450+AH450+AD450+Z450+V450+R450</f>
        <v>1</v>
      </c>
      <c r="BG450" s="2" t="n">
        <f aca="false">BC450+AY450+AU450+AQ450+AM450+AI450+AE450+AA450+W450+S450+O450+M450+K450+I450</f>
        <v>0</v>
      </c>
      <c r="BH450" s="2" t="n">
        <f aca="false">BD450+BF450</f>
        <v>288</v>
      </c>
      <c r="BI450" s="2" t="n">
        <f aca="false">BE450+BG450</f>
        <v>59</v>
      </c>
      <c r="BJ450" s="2" t="n">
        <f aca="false">D450</f>
        <v>0</v>
      </c>
      <c r="BK450" s="41"/>
    </row>
    <row r="451" customFormat="false" ht="13.2" hidden="false" customHeight="false" outlineLevel="0" collapsed="false">
      <c r="A451" s="38"/>
      <c r="E451" s="39" t="s">
        <v>312</v>
      </c>
      <c r="F451" s="44" t="s">
        <v>53</v>
      </c>
      <c r="G451" s="2"/>
      <c r="H451" s="38"/>
      <c r="AF451" s="1" t="n">
        <v>1</v>
      </c>
      <c r="BD451" s="2" t="n">
        <f aca="false">AZ451+AV451+AR451+AN451+AJ451+AF451+AB451+X451+T451+P451</f>
        <v>1</v>
      </c>
      <c r="BE451" s="2" t="n">
        <f aca="false">BA451+AW451+AS451+AO451+AK451+AG451+AC451+Y451+U451+Q451+N451+L451+J451+H451</f>
        <v>0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1</v>
      </c>
      <c r="BI451" s="2" t="n">
        <f aca="false">BE451+BG451</f>
        <v>0</v>
      </c>
      <c r="BJ451" s="2" t="n">
        <f aca="false">D451</f>
        <v>0</v>
      </c>
      <c r="BK451" s="41"/>
    </row>
    <row r="452" customFormat="false" ht="13.2" hidden="false" customHeight="false" outlineLevel="0" collapsed="false">
      <c r="A452" s="38"/>
      <c r="E452" s="39" t="s">
        <v>312</v>
      </c>
      <c r="F452" s="44" t="s">
        <v>41</v>
      </c>
      <c r="G452" s="2"/>
      <c r="H452" s="38"/>
      <c r="AB452" s="1" t="n">
        <v>5</v>
      </c>
      <c r="AC452" s="1" t="n">
        <v>2</v>
      </c>
      <c r="AF452" s="1" t="n">
        <v>9</v>
      </c>
      <c r="AJ452" s="1" t="n">
        <v>3</v>
      </c>
      <c r="AR452" s="1" t="n">
        <v>1</v>
      </c>
      <c r="BD452" s="2" t="n">
        <f aca="false">AZ452+AV452+AR452+AN452+AJ452+AF452+AB452+X452+T452+P452</f>
        <v>18</v>
      </c>
      <c r="BE452" s="2" t="n">
        <f aca="false">BA452+AW452+AS452+AO452+AK452+AG452+AC452+Y452+U452+Q452+N452+L452+J452+H452</f>
        <v>2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18</v>
      </c>
      <c r="BI452" s="2" t="n">
        <f aca="false">BE452+BG452</f>
        <v>2</v>
      </c>
      <c r="BJ452" s="2" t="n">
        <f aca="false">D452</f>
        <v>0</v>
      </c>
      <c r="BK452" s="41"/>
    </row>
    <row r="453" customFormat="false" ht="13.2" hidden="false" customHeight="false" outlineLevel="0" collapsed="false">
      <c r="A453" s="38"/>
      <c r="E453" s="39" t="s">
        <v>312</v>
      </c>
      <c r="F453" s="44" t="s">
        <v>36</v>
      </c>
      <c r="G453" s="2"/>
      <c r="H453" s="38" t="n">
        <v>1</v>
      </c>
      <c r="J453" s="1" t="n">
        <v>1</v>
      </c>
      <c r="N453" s="1" t="n">
        <v>5</v>
      </c>
      <c r="Q453" s="1" t="n">
        <v>22</v>
      </c>
      <c r="T453" s="1" t="n">
        <v>3</v>
      </c>
      <c r="U453" s="1" t="n">
        <v>52</v>
      </c>
      <c r="X453" s="1" t="n">
        <v>3</v>
      </c>
      <c r="Y453" s="1" t="n">
        <v>20</v>
      </c>
      <c r="AB453" s="1" t="n">
        <v>37</v>
      </c>
      <c r="AC453" s="1" t="n">
        <v>18</v>
      </c>
      <c r="AF453" s="1" t="n">
        <v>19</v>
      </c>
      <c r="AG453" s="1" t="n">
        <v>4</v>
      </c>
      <c r="AJ453" s="1" t="n">
        <v>8</v>
      </c>
      <c r="AK453" s="1" t="n">
        <v>2</v>
      </c>
      <c r="AN453" s="1" t="n">
        <v>4</v>
      </c>
      <c r="AR453" s="1" t="n">
        <v>3</v>
      </c>
      <c r="BD453" s="2" t="n">
        <f aca="false">AZ453+AV453+AR453+AN453+AJ453+AF453+AB453+X453+T453+P453</f>
        <v>77</v>
      </c>
      <c r="BE453" s="2" t="n">
        <f aca="false">BA453+AW453+AS453+AO453+AK453+AG453+AC453+Y453+U453+Q453+N453+L453+J453+H453</f>
        <v>125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0</v>
      </c>
      <c r="BH453" s="2" t="n">
        <f aca="false">BD453+BF453</f>
        <v>77</v>
      </c>
      <c r="BI453" s="2" t="n">
        <f aca="false">BE453+BG453</f>
        <v>125</v>
      </c>
      <c r="BJ453" s="2" t="n">
        <f aca="false">D453</f>
        <v>0</v>
      </c>
      <c r="BK453" s="41"/>
    </row>
    <row r="454" customFormat="false" ht="13.2" hidden="false" customHeight="false" outlineLevel="0" collapsed="false">
      <c r="A454" s="38"/>
      <c r="E454" s="39" t="s">
        <v>313</v>
      </c>
      <c r="F454" s="44"/>
      <c r="G454" s="2"/>
      <c r="H454" s="38" t="n">
        <f aca="false">H453+H452+H451+H450</f>
        <v>1</v>
      </c>
      <c r="I454" s="1" t="n">
        <f aca="false">I453+I452+I451+I450</f>
        <v>0</v>
      </c>
      <c r="J454" s="1" t="n">
        <f aca="false">J453+J452+J451+J450</f>
        <v>1</v>
      </c>
      <c r="K454" s="1" t="n">
        <f aca="false">K453+K452+K451+K450</f>
        <v>0</v>
      </c>
      <c r="L454" s="1" t="n">
        <f aca="false">L453+L452+L451+L450</f>
        <v>0</v>
      </c>
      <c r="M454" s="1" t="n">
        <f aca="false">M453+M452+M451+M450</f>
        <v>0</v>
      </c>
      <c r="N454" s="1" t="n">
        <f aca="false">N453+N452+N451+N450</f>
        <v>5</v>
      </c>
      <c r="O454" s="1" t="n">
        <f aca="false">O453+O452+O451+O450</f>
        <v>0</v>
      </c>
      <c r="P454" s="1" t="n">
        <f aca="false">P453+P452+P451+P450</f>
        <v>0</v>
      </c>
      <c r="Q454" s="1" t="n">
        <f aca="false">Q453+Q452+Q451+Q450</f>
        <v>24</v>
      </c>
      <c r="R454" s="1" t="n">
        <f aca="false">R453+R452+R451+R450</f>
        <v>0</v>
      </c>
      <c r="S454" s="1" t="n">
        <f aca="false">S453+S452+S451+S450</f>
        <v>0</v>
      </c>
      <c r="T454" s="1" t="n">
        <f aca="false">T453+T452+T451+T450</f>
        <v>4</v>
      </c>
      <c r="U454" s="1" t="n">
        <f aca="false">U453+U452+U451+U450</f>
        <v>60</v>
      </c>
      <c r="V454" s="1" t="n">
        <f aca="false">V453+V452+V451+V450</f>
        <v>0</v>
      </c>
      <c r="W454" s="1" t="n">
        <f aca="false">W453+W452+W451+W450</f>
        <v>0</v>
      </c>
      <c r="X454" s="1" t="n">
        <f aca="false">X453+X452+X451+X450</f>
        <v>6</v>
      </c>
      <c r="Y454" s="1" t="n">
        <f aca="false">Y453+Y452+Y451+Y450</f>
        <v>32</v>
      </c>
      <c r="Z454" s="1" t="n">
        <f aca="false">Z453+Z452+Z451+Z450</f>
        <v>0</v>
      </c>
      <c r="AA454" s="1" t="n">
        <f aca="false">AA453+AA452+AA451+AA450</f>
        <v>0</v>
      </c>
      <c r="AB454" s="1" t="n">
        <f aca="false">AB453+AB452+AB451+AB450</f>
        <v>108</v>
      </c>
      <c r="AC454" s="1" t="n">
        <f aca="false">AC453+AC452+AC451+AC450</f>
        <v>43</v>
      </c>
      <c r="AD454" s="1" t="n">
        <f aca="false">AD453+AD452+AD451+AD450</f>
        <v>0</v>
      </c>
      <c r="AE454" s="1" t="n">
        <f aca="false">AE453+AE452+AE451+AE450</f>
        <v>0</v>
      </c>
      <c r="AF454" s="1" t="n">
        <f aca="false">AF453+AF452+AF451+AF450</f>
        <v>130</v>
      </c>
      <c r="AG454" s="1" t="n">
        <f aca="false">AG453+AG452+AG451+AG450</f>
        <v>8</v>
      </c>
      <c r="AH454" s="1" t="n">
        <f aca="false">AH453+AH452+AH451+AH450</f>
        <v>1</v>
      </c>
      <c r="AI454" s="1" t="n">
        <f aca="false">AI453+AI452+AI451+AI450</f>
        <v>0</v>
      </c>
      <c r="AJ454" s="1" t="n">
        <f aca="false">AJ453+AJ452+AJ451+AJ450</f>
        <v>81</v>
      </c>
      <c r="AK454" s="1" t="n">
        <f aca="false">AK453+AK452+AK451+AK450</f>
        <v>8</v>
      </c>
      <c r="AL454" s="1" t="n">
        <f aca="false">AL453+AL452+AL451+AL450</f>
        <v>0</v>
      </c>
      <c r="AM454" s="1" t="n">
        <f aca="false">AM453+AM452+AM451+AM450</f>
        <v>0</v>
      </c>
      <c r="AN454" s="1" t="n">
        <f aca="false">AN453+AN452+AN451+AN450</f>
        <v>30</v>
      </c>
      <c r="AO454" s="1" t="n">
        <f aca="false">AO453+AO452+AO451+AO450</f>
        <v>2</v>
      </c>
      <c r="AP454" s="1" t="n">
        <f aca="false">AP453+AP452+AP451+AP450</f>
        <v>0</v>
      </c>
      <c r="AQ454" s="1" t="n">
        <f aca="false">AQ453+AQ452+AQ451+AQ450</f>
        <v>0</v>
      </c>
      <c r="AR454" s="1" t="n">
        <f aca="false">AR453+AR452+AR451+AR450</f>
        <v>17</v>
      </c>
      <c r="AS454" s="1" t="n">
        <f aca="false">AS453+AS452+AS451+AS450</f>
        <v>1</v>
      </c>
      <c r="AT454" s="1" t="n">
        <f aca="false">AT453+AT452+AT451+AT450</f>
        <v>0</v>
      </c>
      <c r="AU454" s="1" t="n">
        <f aca="false">AU453+AU452+AU451+AU450</f>
        <v>0</v>
      </c>
      <c r="AV454" s="1" t="n">
        <f aca="false">AV453+AV452+AV451+AV450</f>
        <v>7</v>
      </c>
      <c r="AW454" s="1" t="n">
        <f aca="false">AW453+AW452+AW451+AW450</f>
        <v>1</v>
      </c>
      <c r="AX454" s="1" t="n">
        <f aca="false">AX453+AX452+AX451+AX450</f>
        <v>0</v>
      </c>
      <c r="AY454" s="1" t="n">
        <f aca="false">AY453+AY452+AY451+AY450</f>
        <v>0</v>
      </c>
      <c r="AZ454" s="1" t="n">
        <f aca="false">AZ453+AZ452+AZ451+AZ450</f>
        <v>0</v>
      </c>
      <c r="BA454" s="1" t="n">
        <f aca="false">BA453+BA452+BA451+BA450</f>
        <v>0</v>
      </c>
      <c r="BB454" s="1" t="n">
        <f aca="false">BB453+BB452+BB451+BB450</f>
        <v>0</v>
      </c>
      <c r="BC454" s="1" t="n">
        <f aca="false">BC453+BC452+BC451+BC450</f>
        <v>0</v>
      </c>
      <c r="BD454" s="2" t="n">
        <f aca="false">AZ454+AV454+AR454+AN454+AJ454+AF454+AB454+X454+T454+P454</f>
        <v>383</v>
      </c>
      <c r="BE454" s="2" t="n">
        <f aca="false">BA454+AW454+AS454+AO454+AK454+AG454+AC454+Y454+U454+Q454+N454+L454+J454+H454</f>
        <v>186</v>
      </c>
      <c r="BF454" s="2" t="n">
        <f aca="false">BB454+AX454+AT454+AP454+AL454+AH454+AD454+Z454+V454+R454</f>
        <v>1</v>
      </c>
      <c r="BG454" s="2" t="n">
        <f aca="false">BC454+AY454+AU454+AQ454+AM454+AI454+AE454+AA454+W454+S454+O454+M454+K454+I454</f>
        <v>0</v>
      </c>
      <c r="BH454" s="2" t="n">
        <f aca="false">BD454+BF454</f>
        <v>384</v>
      </c>
      <c r="BI454" s="2" t="n">
        <f aca="false">BE454+BG454</f>
        <v>186</v>
      </c>
      <c r="BJ454" s="2" t="n">
        <f aca="false">D454</f>
        <v>0</v>
      </c>
      <c r="BK454" s="41"/>
    </row>
    <row r="455" customFormat="false" ht="13.2" hidden="false" customHeight="false" outlineLevel="0" collapsed="false">
      <c r="A455" s="38"/>
      <c r="B455" s="1" t="s">
        <v>314</v>
      </c>
      <c r="E455" s="39" t="s">
        <v>315</v>
      </c>
      <c r="F455" s="44"/>
      <c r="G455" s="2"/>
      <c r="H455" s="38"/>
      <c r="BD455" s="2" t="n">
        <f aca="false">AZ455+AV455+AR455+AN455+AJ455+AF455+AB455+X455+T455+P455</f>
        <v>0</v>
      </c>
      <c r="BE455" s="2" t="n">
        <f aca="false">BA455+AW455+AS455+AO455+AK455+AG455+AC455+Y455+U455+Q455+N455+L455+J455+H455</f>
        <v>0</v>
      </c>
      <c r="BF455" s="2" t="n">
        <f aca="false">BB455+AX455+AT455+AP455+AL455+AH455+AD455+Z455+V455+R455</f>
        <v>0</v>
      </c>
      <c r="BG455" s="2" t="n">
        <f aca="false">BC455+AY455+AU455+AQ455+AM455+AI455+AE455+AA455+W455+S455+O455+M455+K455+I455</f>
        <v>0</v>
      </c>
      <c r="BH455" s="2" t="n">
        <f aca="false">BD455+BF455</f>
        <v>0</v>
      </c>
      <c r="BI455" s="2" t="n">
        <f aca="false">BE455+BG455</f>
        <v>0</v>
      </c>
      <c r="BJ455" s="2" t="n">
        <f aca="false">D455</f>
        <v>0</v>
      </c>
      <c r="BK455" s="41" t="n">
        <v>330366</v>
      </c>
    </row>
    <row r="456" customFormat="false" ht="13.2" hidden="false" customHeight="false" outlineLevel="0" collapsed="false">
      <c r="A456" s="38"/>
      <c r="C456" s="1" t="s">
        <v>32</v>
      </c>
      <c r="E456" s="39" t="s">
        <v>316</v>
      </c>
      <c r="F456" s="44"/>
      <c r="G456" s="2"/>
      <c r="H456" s="38"/>
      <c r="BD456" s="2" t="n">
        <f aca="false">AZ456+AV456+AR456+AN456+AJ456+AF456+AB456+X456+T456+P456</f>
        <v>0</v>
      </c>
      <c r="BE456" s="2" t="n">
        <f aca="false">BA456+AW456+AS456+AO456+AK456+AG456+AC456+Y456+U456+Q456+N456+L456+J456+H456</f>
        <v>0</v>
      </c>
      <c r="BF456" s="2" t="n">
        <f aca="false">BB456+AX456+AT456+AP456+AL456+AH456+AD456+Z456+V456+R456</f>
        <v>0</v>
      </c>
      <c r="BG456" s="2" t="n">
        <f aca="false">BC456+AY456+AU456+AQ456+AM456+AI456+AE456+AA456+W456+S456+O456+M456+K456+I456</f>
        <v>0</v>
      </c>
      <c r="BH456" s="2" t="n">
        <f aca="false">BD456+BF456</f>
        <v>0</v>
      </c>
      <c r="BI456" s="2" t="n">
        <f aca="false">BE456+BG456</f>
        <v>0</v>
      </c>
      <c r="BJ456" s="2" t="n">
        <f aca="false">D456</f>
        <v>0</v>
      </c>
      <c r="BK456" s="41"/>
    </row>
    <row r="457" customFormat="false" ht="13.2" hidden="false" customHeight="false" outlineLevel="0" collapsed="false">
      <c r="A457" s="38"/>
      <c r="D457" s="1" t="n">
        <v>1</v>
      </c>
      <c r="E457" s="39" t="s">
        <v>317</v>
      </c>
      <c r="F457" s="44" t="s">
        <v>36</v>
      </c>
      <c r="G457" s="2"/>
      <c r="H457" s="38"/>
      <c r="L457" s="1" t="n">
        <v>1</v>
      </c>
      <c r="T457" s="1" t="n">
        <v>1</v>
      </c>
      <c r="U457" s="1" t="n">
        <v>3</v>
      </c>
      <c r="Y457" s="1" t="n">
        <v>2</v>
      </c>
      <c r="AB457" s="1" t="n">
        <v>12</v>
      </c>
      <c r="AC457" s="1" t="n">
        <v>7</v>
      </c>
      <c r="AF457" s="1" t="n">
        <v>17</v>
      </c>
      <c r="AG457" s="1" t="n">
        <v>2</v>
      </c>
      <c r="AJ457" s="1" t="n">
        <v>7</v>
      </c>
      <c r="AN457" s="1" t="n">
        <v>1</v>
      </c>
      <c r="AR457" s="1" t="n">
        <v>2</v>
      </c>
      <c r="BD457" s="2" t="n">
        <f aca="false">AZ457+AV457+AR457+AN457+AJ457+AF457+AB457+X457+T457+P457</f>
        <v>40</v>
      </c>
      <c r="BE457" s="2" t="n">
        <f aca="false">BA457+AW457+AS457+AO457+AK457+AG457+AC457+Y457+U457+Q457+N457+L457+J457+H457</f>
        <v>15</v>
      </c>
      <c r="BF457" s="2" t="n">
        <f aca="false">BB457+AX457+AT457+AP457+AL457+AH457+AD457+Z457+V457+R457</f>
        <v>0</v>
      </c>
      <c r="BG457" s="2" t="n">
        <f aca="false">BC457+AY457+AU457+AQ457+AM457+AI457+AE457+AA457+W457+S457+O457+M457+K457+I457</f>
        <v>0</v>
      </c>
      <c r="BH457" s="2" t="n">
        <f aca="false">BD457+BF457</f>
        <v>40</v>
      </c>
      <c r="BI457" s="2" t="n">
        <f aca="false">BE457+BG457</f>
        <v>15</v>
      </c>
      <c r="BJ457" s="2" t="n">
        <f aca="false">D457</f>
        <v>1</v>
      </c>
      <c r="BK457" s="41"/>
    </row>
    <row r="458" customFormat="false" ht="13.2" hidden="false" customHeight="false" outlineLevel="0" collapsed="false">
      <c r="A458" s="38"/>
      <c r="D458" s="1" t="n">
        <v>2</v>
      </c>
      <c r="E458" s="39" t="s">
        <v>318</v>
      </c>
      <c r="F458" s="44" t="s">
        <v>35</v>
      </c>
      <c r="G458" s="2"/>
      <c r="H458" s="38"/>
      <c r="X458" s="1" t="n">
        <v>2</v>
      </c>
      <c r="AB458" s="1" t="n">
        <v>13</v>
      </c>
      <c r="AC458" s="1" t="n">
        <v>7</v>
      </c>
      <c r="AF458" s="1" t="n">
        <v>30</v>
      </c>
      <c r="AG458" s="1" t="n">
        <v>5</v>
      </c>
      <c r="AH458" s="1" t="n">
        <v>2</v>
      </c>
      <c r="AJ458" s="1" t="n">
        <v>18</v>
      </c>
      <c r="AK458" s="1" t="n">
        <v>2</v>
      </c>
      <c r="AN458" s="1" t="n">
        <v>10</v>
      </c>
      <c r="AR458" s="1" t="n">
        <v>7</v>
      </c>
      <c r="AS458" s="1" t="n">
        <v>1</v>
      </c>
      <c r="AT458" s="1" t="n">
        <v>1</v>
      </c>
      <c r="AV458" s="1" t="n">
        <v>5</v>
      </c>
      <c r="BD458" s="2" t="n">
        <f aca="false">AZ458+AV458+AR458+AN458+AJ458+AF458+AB458+X458+T458+P458</f>
        <v>85</v>
      </c>
      <c r="BE458" s="2" t="n">
        <f aca="false">BA458+AW458+AS458+AO458+AK458+AG458+AC458+Y458+U458+Q458+N458+L458+J458+H458</f>
        <v>15</v>
      </c>
      <c r="BF458" s="2" t="n">
        <f aca="false">BB458+AX458+AT458+AP458+AL458+AH458+AD458+Z458+V458+R458</f>
        <v>3</v>
      </c>
      <c r="BG458" s="2" t="n">
        <f aca="false">BC458+AY458+AU458+AQ458+AM458+AI458+AE458+AA458+W458+S458+O458+M458+K458+I458</f>
        <v>0</v>
      </c>
      <c r="BH458" s="2" t="n">
        <f aca="false">BD458+BF458</f>
        <v>88</v>
      </c>
      <c r="BI458" s="2" t="n">
        <f aca="false">BE458+BG458</f>
        <v>15</v>
      </c>
      <c r="BJ458" s="2" t="n">
        <f aca="false">D458</f>
        <v>2</v>
      </c>
      <c r="BK458" s="41"/>
    </row>
    <row r="459" customFormat="false" ht="13.2" hidden="false" customHeight="false" outlineLevel="0" collapsed="false">
      <c r="A459" s="38"/>
      <c r="D459" s="1" t="n">
        <v>3</v>
      </c>
      <c r="E459" s="39" t="s">
        <v>318</v>
      </c>
      <c r="F459" s="44" t="s">
        <v>53</v>
      </c>
      <c r="G459" s="2"/>
      <c r="H459" s="38"/>
      <c r="Y459" s="1" t="n">
        <v>1</v>
      </c>
      <c r="AC459" s="1" t="n">
        <v>1</v>
      </c>
      <c r="AF459" s="1" t="n">
        <v>2</v>
      </c>
      <c r="AJ459" s="1" t="n">
        <v>1</v>
      </c>
      <c r="AK459" s="1" t="n">
        <v>1</v>
      </c>
      <c r="BD459" s="2" t="n">
        <f aca="false">AZ459+AV459+AR459+AN459+AJ459+AF459+AB459+X459+T459+P459</f>
        <v>3</v>
      </c>
      <c r="BE459" s="2" t="n">
        <f aca="false">BA459+AW459+AS459+AO459+AK459+AG459+AC459+Y459+U459+Q459+N459+L459+J459+H459</f>
        <v>3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3</v>
      </c>
      <c r="BI459" s="2" t="n">
        <f aca="false">BE459+BG459</f>
        <v>3</v>
      </c>
      <c r="BJ459" s="2" t="n">
        <f aca="false">D459</f>
        <v>3</v>
      </c>
      <c r="BK459" s="41"/>
    </row>
    <row r="460" customFormat="false" ht="13.2" hidden="false" customHeight="false" outlineLevel="0" collapsed="false">
      <c r="A460" s="38"/>
      <c r="D460" s="1" t="n">
        <v>4</v>
      </c>
      <c r="E460" s="39" t="s">
        <v>319</v>
      </c>
      <c r="F460" s="44" t="s">
        <v>35</v>
      </c>
      <c r="G460" s="2"/>
      <c r="H460" s="38"/>
      <c r="T460" s="1" t="n">
        <v>1</v>
      </c>
      <c r="AB460" s="1" t="n">
        <v>2</v>
      </c>
      <c r="AC460" s="1" t="n">
        <v>1</v>
      </c>
      <c r="AF460" s="1" t="n">
        <v>5</v>
      </c>
      <c r="AJ460" s="1" t="n">
        <v>1</v>
      </c>
      <c r="AN460" s="1" t="n">
        <v>2</v>
      </c>
      <c r="AR460" s="1" t="n">
        <v>1</v>
      </c>
      <c r="AX460" s="1" t="n">
        <v>1</v>
      </c>
      <c r="BD460" s="2" t="n">
        <f aca="false">AZ460+AV460+AR460+AN460+AJ460+AF460+AB460+X460+T460+P460</f>
        <v>12</v>
      </c>
      <c r="BE460" s="2" t="n">
        <f aca="false">BA460+AW460+AS460+AO460+AK460+AG460+AC460+Y460+U460+Q460+N460+L460+J460+H460</f>
        <v>1</v>
      </c>
      <c r="BF460" s="2" t="n">
        <f aca="false">BB460+AX460+AT460+AP460+AL460+AH460+AD460+Z460+V460+R460</f>
        <v>1</v>
      </c>
      <c r="BG460" s="2" t="n">
        <f aca="false">BC460+AY460+AU460+AQ460+AM460+AI460+AE460+AA460+W460+S460+O460+M460+K460+I460</f>
        <v>0</v>
      </c>
      <c r="BH460" s="2" t="n">
        <f aca="false">BD460+BF460</f>
        <v>13</v>
      </c>
      <c r="BI460" s="2" t="n">
        <f aca="false">BE460+BG460</f>
        <v>1</v>
      </c>
      <c r="BJ460" s="2" t="n">
        <f aca="false">D460</f>
        <v>4</v>
      </c>
      <c r="BK460" s="41"/>
    </row>
    <row r="461" customFormat="false" ht="13.2" hidden="false" customHeight="false" outlineLevel="0" collapsed="false">
      <c r="A461" s="38"/>
      <c r="D461" s="1" t="n">
        <v>5</v>
      </c>
      <c r="E461" s="39" t="s">
        <v>320</v>
      </c>
      <c r="F461" s="44" t="s">
        <v>41</v>
      </c>
      <c r="G461" s="2"/>
      <c r="H461" s="38"/>
      <c r="Y461" s="1" t="n">
        <v>1</v>
      </c>
      <c r="AC461" s="1" t="n">
        <v>1</v>
      </c>
      <c r="AF461" s="1" t="n">
        <v>1</v>
      </c>
      <c r="AN461" s="1" t="n">
        <v>1</v>
      </c>
      <c r="BD461" s="2" t="n">
        <f aca="false">AZ461+AV461+AR461+AN461+AJ461+AF461+AB461+X461+T461+P461</f>
        <v>2</v>
      </c>
      <c r="BE461" s="2" t="n">
        <f aca="false">BA461+AW461+AS461+AO461+AK461+AG461+AC461+Y461+U461+Q461+N461+L461+J461+H461</f>
        <v>2</v>
      </c>
      <c r="BF461" s="2" t="n">
        <f aca="false">BB461+AX461+AT461+AP461+AL461+AH461+AD461+Z461+V461+R461</f>
        <v>0</v>
      </c>
      <c r="BG461" s="2" t="n">
        <f aca="false">BC461+AY461+AU461+AQ461+AM461+AI461+AE461+AA461+W461+S461+O461+M461+K461+I461</f>
        <v>0</v>
      </c>
      <c r="BH461" s="2" t="n">
        <f aca="false">BD461+BF461</f>
        <v>2</v>
      </c>
      <c r="BI461" s="2" t="n">
        <f aca="false">BE461+BG461</f>
        <v>2</v>
      </c>
      <c r="BJ461" s="2" t="n">
        <f aca="false">D461</f>
        <v>5</v>
      </c>
      <c r="BK461" s="41"/>
    </row>
    <row r="462" customFormat="false" ht="13.2" hidden="false" customHeight="false" outlineLevel="0" collapsed="false">
      <c r="A462" s="38"/>
      <c r="C462" s="1" t="s">
        <v>37</v>
      </c>
      <c r="E462" s="39" t="s">
        <v>321</v>
      </c>
      <c r="F462" s="44"/>
      <c r="G462" s="2"/>
      <c r="H462" s="38"/>
      <c r="BD462" s="2" t="n">
        <f aca="false">AZ462+AV462+AR462+AN462+AJ462+AF462+AB462+X462+T462+P462</f>
        <v>0</v>
      </c>
      <c r="BE462" s="2" t="n">
        <f aca="false">BA462+AW462+AS462+AO462+AK462+AG462+AC462+Y462+U462+Q462+N462+L462+J462+H462</f>
        <v>0</v>
      </c>
      <c r="BF462" s="2" t="n">
        <f aca="false">BB462+AX462+AT462+AP462+AL462+AH462+AD462+Z462+V462+R462</f>
        <v>0</v>
      </c>
      <c r="BG462" s="2" t="n">
        <f aca="false">BC462+AY462+AU462+AQ462+AM462+AI462+AE462+AA462+W462+S462+O462+M462+K462+I462</f>
        <v>0</v>
      </c>
      <c r="BH462" s="2" t="n">
        <f aca="false">BD462+BF462</f>
        <v>0</v>
      </c>
      <c r="BI462" s="2" t="n">
        <f aca="false">BE462+BG462</f>
        <v>0</v>
      </c>
      <c r="BJ462" s="2" t="n">
        <f aca="false">D462</f>
        <v>0</v>
      </c>
      <c r="BK462" s="41"/>
    </row>
    <row r="463" customFormat="false" ht="13.2" hidden="false" customHeight="false" outlineLevel="0" collapsed="false">
      <c r="A463" s="38"/>
      <c r="D463" s="1" t="n">
        <v>6</v>
      </c>
      <c r="E463" s="39" t="s">
        <v>317</v>
      </c>
      <c r="F463" s="44" t="s">
        <v>36</v>
      </c>
      <c r="G463" s="2"/>
      <c r="H463" s="38"/>
      <c r="L463" s="1" t="n">
        <v>1</v>
      </c>
      <c r="N463" s="1" t="n">
        <v>1</v>
      </c>
      <c r="U463" s="1" t="n">
        <v>1</v>
      </c>
      <c r="BD463" s="2" t="n">
        <f aca="false">AZ463+AV463+AR463+AN463+AJ463+AF463+AB463+X463+T463+P463</f>
        <v>0</v>
      </c>
      <c r="BE463" s="2" t="n">
        <f aca="false">BA463+AW463+AS463+AO463+AK463+AG463+AC463+Y463+U463+Q463+N463+L463+J463+H463</f>
        <v>3</v>
      </c>
      <c r="BF463" s="2" t="n">
        <f aca="false">BB463+AX463+AT463+AP463+AL463+AH463+AD463+Z463+V463+R463</f>
        <v>0</v>
      </c>
      <c r="BG463" s="2" t="n">
        <f aca="false">BC463+AY463+AU463+AQ463+AM463+AI463+AE463+AA463+W463+S463+O463+M463+K463+I463</f>
        <v>0</v>
      </c>
      <c r="BH463" s="2" t="n">
        <f aca="false">BD463+BF463</f>
        <v>0</v>
      </c>
      <c r="BI463" s="2" t="n">
        <f aca="false">BE463+BG463</f>
        <v>3</v>
      </c>
      <c r="BJ463" s="2" t="n">
        <f aca="false">D463</f>
        <v>6</v>
      </c>
      <c r="BK463" s="41"/>
    </row>
    <row r="464" customFormat="false" ht="13.2" hidden="false" customHeight="false" outlineLevel="0" collapsed="false">
      <c r="A464" s="38"/>
      <c r="D464" s="1" t="n">
        <v>7</v>
      </c>
      <c r="E464" s="39" t="s">
        <v>318</v>
      </c>
      <c r="F464" s="44" t="s">
        <v>35</v>
      </c>
      <c r="G464" s="2"/>
      <c r="H464" s="38"/>
      <c r="N464" s="1" t="n">
        <v>2</v>
      </c>
      <c r="U464" s="1" t="n">
        <v>3</v>
      </c>
      <c r="X464" s="1" t="n">
        <v>2</v>
      </c>
      <c r="Y464" s="1" t="n">
        <v>1</v>
      </c>
      <c r="AB464" s="1" t="n">
        <v>12</v>
      </c>
      <c r="AC464" s="1" t="n">
        <v>15</v>
      </c>
      <c r="AF464" s="1" t="n">
        <v>24</v>
      </c>
      <c r="AG464" s="1" t="n">
        <v>6</v>
      </c>
      <c r="AH464" s="1" t="n">
        <v>4</v>
      </c>
      <c r="AI464" s="1" t="n">
        <v>1</v>
      </c>
      <c r="AJ464" s="1" t="n">
        <v>16</v>
      </c>
      <c r="AK464" s="1" t="n">
        <v>4</v>
      </c>
      <c r="AL464" s="1" t="n">
        <v>4</v>
      </c>
      <c r="AN464" s="1" t="n">
        <v>13</v>
      </c>
      <c r="AO464" s="1" t="n">
        <v>1</v>
      </c>
      <c r="AP464" s="1" t="n">
        <v>3</v>
      </c>
      <c r="AR464" s="1" t="n">
        <v>2</v>
      </c>
      <c r="AS464" s="1" t="n">
        <v>2</v>
      </c>
      <c r="AV464" s="1" t="n">
        <v>6</v>
      </c>
      <c r="BD464" s="2" t="n">
        <f aca="false">AZ464+AV464+AR464+AN464+AJ464+AF464+AB464+X464+T464+P464</f>
        <v>75</v>
      </c>
      <c r="BE464" s="2" t="n">
        <f aca="false">BA464+AW464+AS464+AO464+AK464+AG464+AC464+Y464+U464+Q464+N464+L464+J464+H464</f>
        <v>34</v>
      </c>
      <c r="BF464" s="2" t="n">
        <f aca="false">BB464+AX464+AT464+AP464+AL464+AH464+AD464+Z464+V464+R464</f>
        <v>11</v>
      </c>
      <c r="BG464" s="2" t="n">
        <f aca="false">BC464+AY464+AU464+AQ464+AM464+AI464+AE464+AA464+W464+S464+O464+M464+K464+I464</f>
        <v>1</v>
      </c>
      <c r="BH464" s="2" t="n">
        <f aca="false">BD464+BF464</f>
        <v>86</v>
      </c>
      <c r="BI464" s="2" t="n">
        <f aca="false">BE464+BG464</f>
        <v>35</v>
      </c>
      <c r="BJ464" s="2" t="n">
        <f aca="false">D464</f>
        <v>7</v>
      </c>
      <c r="BK464" s="41"/>
    </row>
    <row r="465" customFormat="false" ht="13.2" hidden="false" customHeight="false" outlineLevel="0" collapsed="false">
      <c r="A465" s="38"/>
      <c r="D465" s="1" t="n">
        <v>8</v>
      </c>
      <c r="E465" s="39" t="s">
        <v>318</v>
      </c>
      <c r="F465" s="44" t="s">
        <v>53</v>
      </c>
      <c r="G465" s="2"/>
      <c r="H465" s="38"/>
      <c r="N465" s="1" t="n">
        <v>1</v>
      </c>
      <c r="X465" s="1" t="n">
        <v>1</v>
      </c>
      <c r="AB465" s="1" t="n">
        <v>1</v>
      </c>
      <c r="AC465" s="1" t="n">
        <v>1</v>
      </c>
      <c r="BD465" s="2" t="n">
        <f aca="false">AZ465+AV465+AR465+AN465+AJ465+AF465+AB465+X465+T465+P465</f>
        <v>2</v>
      </c>
      <c r="BE465" s="2" t="n">
        <f aca="false">BA465+AW465+AS465+AO465+AK465+AG465+AC465+Y465+U465+Q465+N465+L465+J465+H465</f>
        <v>2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2</v>
      </c>
      <c r="BI465" s="2" t="n">
        <f aca="false">BE465+BG465</f>
        <v>2</v>
      </c>
      <c r="BJ465" s="2" t="n">
        <f aca="false">D465</f>
        <v>8</v>
      </c>
      <c r="BK465" s="41"/>
    </row>
    <row r="466" customFormat="false" ht="13.2" hidden="false" customHeight="false" outlineLevel="0" collapsed="false">
      <c r="A466" s="38"/>
      <c r="D466" s="1" t="n">
        <v>9</v>
      </c>
      <c r="E466" s="39" t="s">
        <v>319</v>
      </c>
      <c r="F466" s="44" t="s">
        <v>35</v>
      </c>
      <c r="G466" s="2"/>
      <c r="H466" s="38"/>
      <c r="Q466" s="1" t="n">
        <v>1</v>
      </c>
      <c r="U466" s="1" t="n">
        <v>4</v>
      </c>
      <c r="W466" s="1" t="n">
        <v>1</v>
      </c>
      <c r="X466" s="1" t="n">
        <v>1</v>
      </c>
      <c r="Y466" s="1" t="n">
        <v>1</v>
      </c>
      <c r="AA466" s="1" t="n">
        <v>1</v>
      </c>
      <c r="AB466" s="1" t="n">
        <v>24</v>
      </c>
      <c r="AC466" s="1" t="n">
        <v>7</v>
      </c>
      <c r="AD466" s="1" t="n">
        <v>4</v>
      </c>
      <c r="AE466" s="1" t="n">
        <v>1</v>
      </c>
      <c r="AF466" s="1" t="n">
        <v>37</v>
      </c>
      <c r="AG466" s="1" t="n">
        <v>6</v>
      </c>
      <c r="AH466" s="1" t="n">
        <v>12</v>
      </c>
      <c r="AI466" s="1" t="n">
        <v>3</v>
      </c>
      <c r="AJ466" s="1" t="n">
        <v>18</v>
      </c>
      <c r="AK466" s="1" t="n">
        <v>2</v>
      </c>
      <c r="AL466" s="1" t="n">
        <v>9</v>
      </c>
      <c r="AM466" s="1" t="n">
        <v>2</v>
      </c>
      <c r="AN466" s="1" t="n">
        <v>8</v>
      </c>
      <c r="AP466" s="1" t="n">
        <v>2</v>
      </c>
      <c r="AR466" s="1" t="n">
        <v>5</v>
      </c>
      <c r="AU466" s="1" t="n">
        <v>1</v>
      </c>
      <c r="AV466" s="1" t="n">
        <v>1</v>
      </c>
      <c r="AW466" s="1" t="n">
        <v>1</v>
      </c>
      <c r="AX466" s="1" t="n">
        <v>3</v>
      </c>
      <c r="AY466" s="1" t="n">
        <v>1</v>
      </c>
      <c r="BD466" s="2" t="n">
        <f aca="false">AZ466+AV466+AR466+AN466+AJ466+AF466+AB466+X466+T466+P466</f>
        <v>94</v>
      </c>
      <c r="BE466" s="2" t="n">
        <f aca="false">BA466+AW466+AS466+AO466+AK466+AG466+AC466+Y466+U466+Q466+N466+L466+J466+H466</f>
        <v>22</v>
      </c>
      <c r="BF466" s="2" t="n">
        <f aca="false">BB466+AX466+AT466+AP466+AL466+AH466+AD466+Z466+V466+R466</f>
        <v>30</v>
      </c>
      <c r="BG466" s="2" t="n">
        <f aca="false">BC466+AY466+AU466+AQ466+AM466+AI466+AE466+AA466+W466+S466+O466+M466+K466+I466</f>
        <v>10</v>
      </c>
      <c r="BH466" s="2" t="n">
        <f aca="false">BD466+BF466</f>
        <v>124</v>
      </c>
      <c r="BI466" s="2" t="n">
        <f aca="false">BE466+BG466</f>
        <v>32</v>
      </c>
      <c r="BJ466" s="2" t="n">
        <f aca="false">D466</f>
        <v>9</v>
      </c>
      <c r="BK466" s="41"/>
    </row>
    <row r="467" customFormat="false" ht="13.2" hidden="false" customHeight="false" outlineLevel="0" collapsed="false">
      <c r="A467" s="38"/>
      <c r="D467" s="1" t="n">
        <v>10</v>
      </c>
      <c r="E467" s="39" t="s">
        <v>319</v>
      </c>
      <c r="F467" s="44" t="s">
        <v>53</v>
      </c>
      <c r="G467" s="2"/>
      <c r="H467" s="38"/>
      <c r="U467" s="1" t="n">
        <v>1</v>
      </c>
      <c r="AK467" s="1" t="n">
        <v>1</v>
      </c>
      <c r="AT467" s="1" t="n">
        <v>1</v>
      </c>
      <c r="BD467" s="2" t="n">
        <f aca="false">AZ467+AV467+AR467+AN467+AJ467+AF467+AB467+X467+T467+P467</f>
        <v>0</v>
      </c>
      <c r="BE467" s="2" t="n">
        <f aca="false">BA467+AW467+AS467+AO467+AK467+AG467+AC467+Y467+U467+Q467+N467+L467+J467+H467</f>
        <v>2</v>
      </c>
      <c r="BF467" s="2" t="n">
        <f aca="false">BB467+AX467+AT467+AP467+AL467+AH467+AD467+Z467+V467+R467</f>
        <v>1</v>
      </c>
      <c r="BG467" s="2" t="n">
        <f aca="false">BC467+AY467+AU467+AQ467+AM467+AI467+AE467+AA467+W467+S467+O467+M467+K467+I467</f>
        <v>0</v>
      </c>
      <c r="BH467" s="2" t="n">
        <f aca="false">BD467+BF467</f>
        <v>1</v>
      </c>
      <c r="BI467" s="2" t="n">
        <f aca="false">BE467+BG467</f>
        <v>2</v>
      </c>
      <c r="BJ467" s="2" t="n">
        <f aca="false">D467</f>
        <v>10</v>
      </c>
      <c r="BK467" s="41"/>
    </row>
    <row r="468" customFormat="false" ht="13.2" hidden="false" customHeight="false" outlineLevel="0" collapsed="false">
      <c r="A468" s="38"/>
      <c r="D468" s="1" t="n">
        <v>11</v>
      </c>
      <c r="E468" s="39" t="s">
        <v>320</v>
      </c>
      <c r="F468" s="44" t="s">
        <v>41</v>
      </c>
      <c r="G468" s="2"/>
      <c r="H468" s="38"/>
      <c r="N468" s="1" t="n">
        <v>3</v>
      </c>
      <c r="Q468" s="1" t="n">
        <v>2</v>
      </c>
      <c r="U468" s="1" t="n">
        <v>13</v>
      </c>
      <c r="W468" s="1" t="n">
        <v>3</v>
      </c>
      <c r="Y468" s="1" t="n">
        <v>2</v>
      </c>
      <c r="AC468" s="1" t="n">
        <v>7</v>
      </c>
      <c r="AE468" s="1" t="n">
        <v>5</v>
      </c>
      <c r="AG468" s="1" t="n">
        <v>3</v>
      </c>
      <c r="BD468" s="2" t="n">
        <f aca="false">AZ468+AV468+AR468+AN468+AJ468+AF468+AB468+X468+T468+P468</f>
        <v>0</v>
      </c>
      <c r="BE468" s="2" t="n">
        <f aca="false">BA468+AW468+AS468+AO468+AK468+AG468+AC468+Y468+U468+Q468+N468+L468+J468+H468</f>
        <v>30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8</v>
      </c>
      <c r="BH468" s="2" t="n">
        <f aca="false">BD468+BF468</f>
        <v>0</v>
      </c>
      <c r="BI468" s="2" t="n">
        <f aca="false">BE468+BG468</f>
        <v>38</v>
      </c>
      <c r="BJ468" s="2" t="n">
        <f aca="false">D468</f>
        <v>11</v>
      </c>
      <c r="BK468" s="41"/>
    </row>
    <row r="469" customFormat="false" ht="26.4" hidden="false" customHeight="false" outlineLevel="0" collapsed="false">
      <c r="A469" s="38"/>
      <c r="C469" s="1" t="s">
        <v>42</v>
      </c>
      <c r="E469" s="39" t="s">
        <v>322</v>
      </c>
      <c r="F469" s="44"/>
      <c r="G469" s="2"/>
      <c r="H469" s="38"/>
      <c r="BD469" s="2" t="n">
        <f aca="false">AZ469+AV469+AR469+AN469+AJ469+AF469+AB469+X469+T469+P469</f>
        <v>0</v>
      </c>
      <c r="BE469" s="2" t="n">
        <f aca="false">BA469+AW469+AS469+AO469+AK469+AG469+AC469+Y469+U469+Q469+N469+L469+J469+H469</f>
        <v>0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0</v>
      </c>
      <c r="BH469" s="2" t="n">
        <f aca="false">BD469+BF469</f>
        <v>0</v>
      </c>
      <c r="BI469" s="2" t="n">
        <f aca="false">BE469+BG469</f>
        <v>0</v>
      </c>
      <c r="BJ469" s="2" t="n">
        <f aca="false">D469</f>
        <v>0</v>
      </c>
      <c r="BK469" s="41"/>
    </row>
    <row r="470" customFormat="false" ht="13.2" hidden="false" customHeight="false" outlineLevel="0" collapsed="false">
      <c r="A470" s="38"/>
      <c r="D470" s="1" t="n">
        <v>12</v>
      </c>
      <c r="E470" s="39" t="s">
        <v>317</v>
      </c>
      <c r="F470" s="44" t="s">
        <v>36</v>
      </c>
      <c r="G470" s="2"/>
      <c r="H470" s="38"/>
      <c r="N470" s="1" t="n">
        <v>5</v>
      </c>
      <c r="Q470" s="1" t="n">
        <v>2</v>
      </c>
      <c r="U470" s="1" t="n">
        <v>8</v>
      </c>
      <c r="Y470" s="1" t="n">
        <v>1</v>
      </c>
      <c r="AB470" s="1" t="n">
        <v>8</v>
      </c>
      <c r="AC470" s="1" t="n">
        <v>8</v>
      </c>
      <c r="AF470" s="1" t="n">
        <v>3</v>
      </c>
      <c r="AG470" s="1" t="n">
        <v>2</v>
      </c>
      <c r="AJ470" s="1" t="n">
        <v>3</v>
      </c>
      <c r="AK470" s="1" t="n">
        <v>2</v>
      </c>
      <c r="AR470" s="1" t="n">
        <v>3</v>
      </c>
      <c r="AV470" s="1" t="n">
        <v>1</v>
      </c>
      <c r="BD470" s="2" t="n">
        <f aca="false">AZ470+AV470+AR470+AN470+AJ470+AF470+AB470+X470+T470+P470</f>
        <v>18</v>
      </c>
      <c r="BE470" s="2" t="n">
        <f aca="false">BA470+AW470+AS470+AO470+AK470+AG470+AC470+Y470+U470+Q470+N470+L470+J470+H470</f>
        <v>28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18</v>
      </c>
      <c r="BI470" s="2" t="n">
        <f aca="false">BE470+BG470</f>
        <v>28</v>
      </c>
      <c r="BJ470" s="2" t="n">
        <f aca="false">D470</f>
        <v>12</v>
      </c>
      <c r="BK470" s="41"/>
    </row>
    <row r="471" customFormat="false" ht="13.2" hidden="false" customHeight="false" outlineLevel="0" collapsed="false">
      <c r="A471" s="38"/>
      <c r="D471" s="1" t="n">
        <v>13</v>
      </c>
      <c r="E471" s="39" t="s">
        <v>323</v>
      </c>
      <c r="F471" s="44" t="s">
        <v>36</v>
      </c>
      <c r="G471" s="2"/>
      <c r="H471" s="50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 t="n">
        <v>1</v>
      </c>
      <c r="AD471" s="46"/>
      <c r="AE471" s="46"/>
      <c r="AF471" s="46" t="n">
        <v>1</v>
      </c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2" t="n">
        <f aca="false">AZ471+AV471+AR471+AN471+AJ471+AF471+AB471+X471+T471+P471</f>
        <v>1</v>
      </c>
      <c r="BE471" s="2" t="n">
        <f aca="false">BA471+AW471+AS471+AO471+AK471+AG471+AC471+Y471+U471+Q471+N471+L471+J471+H471</f>
        <v>1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1</v>
      </c>
      <c r="BI471" s="2" t="n">
        <f aca="false">BE471+BG471</f>
        <v>1</v>
      </c>
      <c r="BJ471" s="2" t="n">
        <f aca="false">D471</f>
        <v>13</v>
      </c>
      <c r="BK471" s="41"/>
    </row>
    <row r="472" customFormat="false" ht="13.2" hidden="false" customHeight="false" outlineLevel="0" collapsed="false">
      <c r="A472" s="38"/>
      <c r="D472" s="1" t="n">
        <v>14</v>
      </c>
      <c r="E472" s="39" t="s">
        <v>324</v>
      </c>
      <c r="F472" s="44" t="s">
        <v>53</v>
      </c>
      <c r="G472" s="2"/>
      <c r="H472" s="38"/>
      <c r="U472" s="1" t="n">
        <v>2</v>
      </c>
      <c r="AB472" s="1" t="n">
        <v>6</v>
      </c>
      <c r="AD472" s="1" t="n">
        <v>1</v>
      </c>
      <c r="AF472" s="1" t="n">
        <v>9</v>
      </c>
      <c r="AG472" s="1" t="n">
        <v>1</v>
      </c>
      <c r="AJ472" s="1" t="n">
        <v>1</v>
      </c>
      <c r="AL472" s="1" t="n">
        <v>1</v>
      </c>
      <c r="BD472" s="2" t="n">
        <f aca="false">AZ472+AV472+AR472+AN472+AJ472+AF472+AB472+X472+T472+P472</f>
        <v>16</v>
      </c>
      <c r="BE472" s="2" t="n">
        <f aca="false">BA472+AW472+AS472+AO472+AK472+AG472+AC472+Y472+U472+Q472+N472+L472+J472+H472</f>
        <v>3</v>
      </c>
      <c r="BF472" s="2" t="n">
        <f aca="false">BB472+AX472+AT472+AP472+AL472+AH472+AD472+Z472+V472+R472</f>
        <v>2</v>
      </c>
      <c r="BG472" s="2" t="n">
        <f aca="false">BC472+AY472+AU472+AQ472+AM472+AI472+AE472+AA472+W472+S472+O472+M472+K472+I472</f>
        <v>0</v>
      </c>
      <c r="BH472" s="2" t="n">
        <f aca="false">BD472+BF472</f>
        <v>18</v>
      </c>
      <c r="BI472" s="2" t="n">
        <f aca="false">BE472+BG472</f>
        <v>3</v>
      </c>
      <c r="BJ472" s="2" t="n">
        <f aca="false">D472</f>
        <v>14</v>
      </c>
      <c r="BK472" s="41"/>
    </row>
    <row r="473" customFormat="false" ht="13.2" hidden="false" customHeight="false" outlineLevel="0" collapsed="false">
      <c r="A473" s="38"/>
      <c r="D473" s="1" t="n">
        <v>15</v>
      </c>
      <c r="E473" s="39" t="s">
        <v>318</v>
      </c>
      <c r="F473" s="44" t="s">
        <v>35</v>
      </c>
      <c r="G473" s="2"/>
      <c r="H473" s="38"/>
      <c r="Q473" s="1" t="n">
        <v>4</v>
      </c>
      <c r="T473" s="1" t="n">
        <v>2</v>
      </c>
      <c r="U473" s="1" t="n">
        <v>6</v>
      </c>
      <c r="W473" s="1" t="n">
        <v>1</v>
      </c>
      <c r="X473" s="1" t="n">
        <v>1</v>
      </c>
      <c r="Y473" s="1" t="n">
        <v>2</v>
      </c>
      <c r="AB473" s="1" t="n">
        <v>38</v>
      </c>
      <c r="AC473" s="1" t="n">
        <v>17</v>
      </c>
      <c r="AD473" s="1" t="n">
        <v>2</v>
      </c>
      <c r="AF473" s="1" t="n">
        <v>94</v>
      </c>
      <c r="AG473" s="1" t="n">
        <v>7</v>
      </c>
      <c r="AH473" s="1" t="n">
        <v>1</v>
      </c>
      <c r="AJ473" s="1" t="n">
        <v>40</v>
      </c>
      <c r="AK473" s="1" t="n">
        <v>5</v>
      </c>
      <c r="AL473" s="1" t="n">
        <v>6</v>
      </c>
      <c r="AN473" s="1" t="n">
        <v>14</v>
      </c>
      <c r="AO473" s="1" t="n">
        <v>2</v>
      </c>
      <c r="AP473" s="1" t="n">
        <v>2</v>
      </c>
      <c r="AR473" s="1" t="n">
        <v>15</v>
      </c>
      <c r="AT473" s="1" t="n">
        <v>3</v>
      </c>
      <c r="AV473" s="1" t="n">
        <v>5</v>
      </c>
      <c r="AW473" s="1" t="n">
        <v>1</v>
      </c>
      <c r="AX473" s="1" t="n">
        <v>4</v>
      </c>
      <c r="BD473" s="2" t="n">
        <f aca="false">AZ473+AV473+AR473+AN473+AJ473+AF473+AB473+X473+T473+P473</f>
        <v>209</v>
      </c>
      <c r="BE473" s="2" t="n">
        <f aca="false">BA473+AW473+AS473+AO473+AK473+AG473+AC473+Y473+U473+Q473+N473+L473+J473+H473</f>
        <v>44</v>
      </c>
      <c r="BF473" s="2" t="n">
        <f aca="false">BB473+AX473+AT473+AP473+AL473+AH473+AD473+Z473+V473+R473</f>
        <v>18</v>
      </c>
      <c r="BG473" s="2" t="n">
        <f aca="false">BC473+AY473+AU473+AQ473+AM473+AI473+AE473+AA473+W473+S473+O473+M473+K473+I473</f>
        <v>1</v>
      </c>
      <c r="BH473" s="2" t="n">
        <f aca="false">BD473+BF473</f>
        <v>227</v>
      </c>
      <c r="BI473" s="2" t="n">
        <f aca="false">BE473+BG473</f>
        <v>45</v>
      </c>
      <c r="BJ473" s="2" t="n">
        <f aca="false">D473</f>
        <v>15</v>
      </c>
      <c r="BK473" s="41"/>
    </row>
    <row r="474" customFormat="false" ht="13.2" hidden="false" customHeight="false" outlineLevel="0" collapsed="false">
      <c r="A474" s="38"/>
      <c r="D474" s="1" t="n">
        <v>16</v>
      </c>
      <c r="E474" s="39" t="s">
        <v>318</v>
      </c>
      <c r="F474" s="44" t="s">
        <v>53</v>
      </c>
      <c r="G474" s="2"/>
      <c r="H474" s="38"/>
      <c r="T474" s="1" t="n">
        <v>1</v>
      </c>
      <c r="AB474" s="1" t="n">
        <v>1</v>
      </c>
      <c r="AF474" s="1" t="n">
        <v>1</v>
      </c>
      <c r="AR474" s="1" t="n">
        <v>2</v>
      </c>
      <c r="BD474" s="2" t="n">
        <f aca="false">AZ474+AV474+AR474+AN474+AJ474+AF474+AB474+X474+T474+P474</f>
        <v>5</v>
      </c>
      <c r="BE474" s="2" t="n">
        <f aca="false">BA474+AW474+AS474+AO474+AK474+AG474+AC474+Y474+U474+Q474</f>
        <v>0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5</v>
      </c>
      <c r="BI474" s="2" t="n">
        <f aca="false">BE474+BG474</f>
        <v>0</v>
      </c>
      <c r="BJ474" s="2" t="n">
        <f aca="false">D474</f>
        <v>16</v>
      </c>
      <c r="BK474" s="41"/>
    </row>
    <row r="475" customFormat="false" ht="13.2" hidden="false" customHeight="false" outlineLevel="0" collapsed="false">
      <c r="A475" s="38"/>
      <c r="D475" s="1" t="n">
        <v>17</v>
      </c>
      <c r="E475" s="39" t="s">
        <v>319</v>
      </c>
      <c r="F475" s="44" t="s">
        <v>35</v>
      </c>
      <c r="G475" s="2"/>
      <c r="H475" s="38"/>
      <c r="Q475" s="1" t="n">
        <v>1</v>
      </c>
      <c r="T475" s="1" t="n">
        <v>1</v>
      </c>
      <c r="U475" s="1" t="n">
        <v>3</v>
      </c>
      <c r="W475" s="1" t="n">
        <v>2</v>
      </c>
      <c r="X475" s="1" t="n">
        <v>2</v>
      </c>
      <c r="Y475" s="1" t="n">
        <v>5</v>
      </c>
      <c r="Z475" s="1" t="n">
        <v>2</v>
      </c>
      <c r="AA475" s="1" t="n">
        <v>1</v>
      </c>
      <c r="AB475" s="1" t="n">
        <v>74</v>
      </c>
      <c r="AC475" s="1" t="n">
        <v>12</v>
      </c>
      <c r="AD475" s="1" t="n">
        <v>10</v>
      </c>
      <c r="AE475" s="1" t="n">
        <v>3</v>
      </c>
      <c r="AF475" s="1" t="n">
        <v>267</v>
      </c>
      <c r="AG475" s="1" t="n">
        <v>7</v>
      </c>
      <c r="AH475" s="1" t="n">
        <v>30</v>
      </c>
      <c r="AI475" s="1" t="n">
        <v>9</v>
      </c>
      <c r="AJ475" s="1" t="n">
        <v>74</v>
      </c>
      <c r="AK475" s="1" t="n">
        <v>6</v>
      </c>
      <c r="AL475" s="1" t="n">
        <v>28</v>
      </c>
      <c r="AM475" s="1" t="n">
        <v>1</v>
      </c>
      <c r="AN475" s="1" t="n">
        <v>34</v>
      </c>
      <c r="AO475" s="1" t="n">
        <v>3</v>
      </c>
      <c r="AP475" s="1" t="n">
        <v>16</v>
      </c>
      <c r="AR475" s="1" t="n">
        <v>27</v>
      </c>
      <c r="AT475" s="1" t="n">
        <v>22</v>
      </c>
      <c r="AV475" s="1" t="n">
        <v>20</v>
      </c>
      <c r="AW475" s="1" t="n">
        <v>5</v>
      </c>
      <c r="AX475" s="1" t="n">
        <v>18</v>
      </c>
      <c r="AZ475" s="1" t="n">
        <v>3</v>
      </c>
      <c r="BD475" s="2" t="n">
        <f aca="false">AZ475+AV475+AR475+AN475+AJ475+AF475+AB475+X475+T475+P475</f>
        <v>502</v>
      </c>
      <c r="BE475" s="2" t="n">
        <f aca="false">BA475+AW475+AS475+AO475+AK475+AG475+AC475+Y475+U475+Q475+N475+L475+J475+H475</f>
        <v>42</v>
      </c>
      <c r="BF475" s="2" t="n">
        <f aca="false">BB475+AX475+AT475+AP475+AL475+AH475+AD475+Z475+V475+R475</f>
        <v>126</v>
      </c>
      <c r="BG475" s="2" t="n">
        <f aca="false">BC475+AY475+AU475+AQ475+AM475+AI475+AE475+AA475+W475+S475+O475+M475+K475+I475</f>
        <v>16</v>
      </c>
      <c r="BH475" s="2" t="n">
        <f aca="false">BD475+BF475</f>
        <v>628</v>
      </c>
      <c r="BI475" s="2" t="n">
        <f aca="false">BE475+BG475</f>
        <v>58</v>
      </c>
      <c r="BJ475" s="2" t="n">
        <f aca="false">D475</f>
        <v>17</v>
      </c>
      <c r="BK475" s="41"/>
    </row>
    <row r="476" customFormat="false" ht="13.2" hidden="false" customHeight="false" outlineLevel="0" collapsed="false">
      <c r="A476" s="38"/>
      <c r="D476" s="1" t="n">
        <v>18</v>
      </c>
      <c r="E476" s="39" t="s">
        <v>319</v>
      </c>
      <c r="F476" s="44" t="s">
        <v>53</v>
      </c>
      <c r="G476" s="2"/>
      <c r="H476" s="38"/>
      <c r="AF476" s="1" t="n">
        <v>1</v>
      </c>
      <c r="AG476" s="1" t="n">
        <v>1</v>
      </c>
      <c r="AI476" s="1" t="n">
        <v>1</v>
      </c>
      <c r="BD476" s="2" t="n">
        <f aca="false">AZ476+AV476+AR476+AN476+AJ476+AF476+AB476+X476+T476+P476</f>
        <v>1</v>
      </c>
      <c r="BE476" s="2" t="n">
        <f aca="false">BA476+AW476+AS476+AO476+AK476+AG476+AC476+Y476+U476+Q476+N476+L476+J476+H476</f>
        <v>1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1</v>
      </c>
      <c r="BH476" s="2" t="n">
        <f aca="false">BD476+BF476</f>
        <v>1</v>
      </c>
      <c r="BI476" s="2" t="n">
        <f aca="false">BE476+BG476</f>
        <v>2</v>
      </c>
      <c r="BJ476" s="2" t="n">
        <f aca="false">D476</f>
        <v>18</v>
      </c>
      <c r="BK476" s="41"/>
    </row>
    <row r="477" customFormat="false" ht="13.2" hidden="false" customHeight="false" outlineLevel="0" collapsed="false">
      <c r="A477" s="38"/>
      <c r="D477" s="1" t="n">
        <v>19</v>
      </c>
      <c r="E477" s="39" t="s">
        <v>320</v>
      </c>
      <c r="F477" s="44" t="s">
        <v>41</v>
      </c>
      <c r="G477" s="2"/>
      <c r="H477" s="38"/>
      <c r="L477" s="1" t="n">
        <v>1</v>
      </c>
      <c r="N477" s="1" t="n">
        <v>6</v>
      </c>
      <c r="Q477" s="1" t="n">
        <v>11</v>
      </c>
      <c r="U477" s="1" t="n">
        <v>25</v>
      </c>
      <c r="Y477" s="1" t="n">
        <v>5</v>
      </c>
      <c r="AB477" s="1" t="n">
        <v>3</v>
      </c>
      <c r="AC477" s="1" t="n">
        <v>12</v>
      </c>
      <c r="AF477" s="1" t="n">
        <v>3</v>
      </c>
      <c r="AG477" s="1" t="n">
        <v>5</v>
      </c>
      <c r="AJ477" s="1" t="n">
        <v>1</v>
      </c>
      <c r="AK477" s="1" t="n">
        <v>2</v>
      </c>
      <c r="BD477" s="2" t="n">
        <f aca="false">AZ477+AV477+AR477+AN477+AJ477+AF477+AB477+X477+T477+P477</f>
        <v>7</v>
      </c>
      <c r="BE477" s="2" t="n">
        <f aca="false">BA477+AW477+AS477+AO477+AK477+AG477+AC477+Y477+U477+Q477+N477+L477+J477+H477</f>
        <v>67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7</v>
      </c>
      <c r="BI477" s="2" t="n">
        <f aca="false">BE477+BG477</f>
        <v>67</v>
      </c>
      <c r="BJ477" s="2" t="n">
        <f aca="false">D477</f>
        <v>19</v>
      </c>
      <c r="BK477" s="41"/>
    </row>
    <row r="478" customFormat="false" ht="13.2" hidden="false" customHeight="false" outlineLevel="0" collapsed="false">
      <c r="A478" s="38"/>
      <c r="C478" s="1" t="s">
        <v>46</v>
      </c>
      <c r="E478" s="39" t="s">
        <v>325</v>
      </c>
      <c r="F478" s="40"/>
      <c r="H478" s="38"/>
      <c r="BD478" s="2" t="n">
        <f aca="false">AZ478+AV478+AR478+AN478+AJ478+AF478+AB478+X478+T478+P478</f>
        <v>0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0</v>
      </c>
      <c r="BH478" s="2" t="n">
        <f aca="false">BD478+BF478</f>
        <v>0</v>
      </c>
      <c r="BI478" s="2" t="n">
        <f aca="false">BE478+BG478</f>
        <v>0</v>
      </c>
      <c r="BJ478" s="2" t="n">
        <f aca="false">D478</f>
        <v>0</v>
      </c>
      <c r="BK478" s="41"/>
    </row>
    <row r="479" customFormat="false" ht="13.2" hidden="false" customHeight="false" outlineLevel="0" collapsed="false">
      <c r="A479" s="38"/>
      <c r="D479" s="1" t="n">
        <v>20</v>
      </c>
      <c r="E479" s="39" t="s">
        <v>317</v>
      </c>
      <c r="F479" s="44" t="s">
        <v>36</v>
      </c>
      <c r="G479" s="2"/>
      <c r="H479" s="38"/>
      <c r="AF479" s="1" t="n">
        <v>1</v>
      </c>
      <c r="BD479" s="2" t="n">
        <f aca="false">AZ479+AV479+AR479+AN479+AJ479+AF479+AB479+X479+T479+P479</f>
        <v>1</v>
      </c>
      <c r="BE479" s="2" t="n">
        <f aca="false">BA479+AW479+AS479+AO479+AK479+AG479+AC479+Y479+U479+Q479+N479+L479+J479+H479</f>
        <v>0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1</v>
      </c>
      <c r="BI479" s="2" t="n">
        <f aca="false">BE479+BG479</f>
        <v>0</v>
      </c>
      <c r="BJ479" s="2" t="n">
        <f aca="false">D479</f>
        <v>20</v>
      </c>
      <c r="BK479" s="41"/>
    </row>
    <row r="480" customFormat="false" ht="13.2" hidden="false" customHeight="false" outlineLevel="0" collapsed="false">
      <c r="A480" s="38"/>
      <c r="D480" s="1" t="n">
        <v>21</v>
      </c>
      <c r="E480" s="39" t="s">
        <v>318</v>
      </c>
      <c r="F480" s="44" t="s">
        <v>35</v>
      </c>
      <c r="G480" s="2"/>
      <c r="H480" s="38"/>
      <c r="U480" s="1" t="n">
        <v>1</v>
      </c>
      <c r="AB480" s="1" t="n">
        <v>2</v>
      </c>
      <c r="AF480" s="1" t="n">
        <v>5</v>
      </c>
      <c r="AJ480" s="1" t="n">
        <v>1</v>
      </c>
      <c r="AL480" s="1" t="n">
        <v>1</v>
      </c>
      <c r="AN480" s="1" t="n">
        <v>2</v>
      </c>
      <c r="AR480" s="1" t="n">
        <v>1</v>
      </c>
      <c r="BD480" s="2" t="n">
        <f aca="false">AZ480+AV480+AR480+AN480+AJ480+AF480+AB480+X480+T480+P480</f>
        <v>11</v>
      </c>
      <c r="BE480" s="2" t="n">
        <f aca="false">BA480+AW480+AS480+AO480+AK480+AG480+AC480+Y480+U480+Q480+N480+L480+J480+H480</f>
        <v>1</v>
      </c>
      <c r="BF480" s="2" t="n">
        <f aca="false">BB480+AX480+AT480+AP480+AL480+AH480+AD480+Z480+V480+R480</f>
        <v>1</v>
      </c>
      <c r="BG480" s="2" t="n">
        <f aca="false">BC480+AY480+AU480+AQ480+AM480+AI480+AE480+AA480+W480+S480+O480+M480+K480+I480</f>
        <v>0</v>
      </c>
      <c r="BH480" s="2" t="n">
        <f aca="false">BD480+BF480</f>
        <v>12</v>
      </c>
      <c r="BI480" s="2" t="n">
        <f aca="false">BE480+BG480</f>
        <v>1</v>
      </c>
      <c r="BJ480" s="2" t="n">
        <f aca="false">D480</f>
        <v>21</v>
      </c>
      <c r="BK480" s="41"/>
    </row>
    <row r="481" customFormat="false" ht="13.2" hidden="false" customHeight="false" outlineLevel="0" collapsed="false">
      <c r="A481" s="38"/>
      <c r="D481" s="1" t="n">
        <v>22</v>
      </c>
      <c r="E481" s="39" t="s">
        <v>319</v>
      </c>
      <c r="F481" s="44" t="s">
        <v>35</v>
      </c>
      <c r="G481" s="2"/>
      <c r="H481" s="38"/>
      <c r="AF481" s="1" t="n">
        <v>4</v>
      </c>
      <c r="AJ481" s="1" t="n">
        <v>1</v>
      </c>
      <c r="AL481" s="1" t="n">
        <v>1</v>
      </c>
      <c r="AP481" s="1" t="n">
        <v>1</v>
      </c>
      <c r="AR481" s="1" t="n">
        <v>1</v>
      </c>
      <c r="AT481" s="1" t="n">
        <v>1</v>
      </c>
      <c r="AV481" s="1" t="n">
        <v>1</v>
      </c>
      <c r="BD481" s="2" t="n">
        <f aca="false">AZ481+AV481+AR481+AN481+AJ481+AF481+AB481+X481+T481+P481</f>
        <v>7</v>
      </c>
      <c r="BE481" s="2" t="n">
        <f aca="false">BA481+AW481+AS481+AO481+AK481+AG481+AC481+Y481+U481+Q481+N481+L481+J481+H481</f>
        <v>0</v>
      </c>
      <c r="BF481" s="2" t="n">
        <f aca="false">BB481+AX481+AT481+AP481+AL481+AH481+AD481+Z481+V481+R481</f>
        <v>3</v>
      </c>
      <c r="BG481" s="2" t="n">
        <f aca="false">BC481+AY481+AU481+AQ481+AM481+AI481+AE481+AA481+W481+S481+O481+M481+K481+I481</f>
        <v>0</v>
      </c>
      <c r="BH481" s="2" t="n">
        <f aca="false">BD481+BF481</f>
        <v>10</v>
      </c>
      <c r="BI481" s="2" t="n">
        <f aca="false">BE481+BG481</f>
        <v>0</v>
      </c>
      <c r="BJ481" s="2" t="n">
        <f aca="false">D481</f>
        <v>22</v>
      </c>
      <c r="BK481" s="41"/>
    </row>
    <row r="482" customFormat="false" ht="13.2" hidden="false" customHeight="false" outlineLevel="0" collapsed="false">
      <c r="A482" s="38"/>
      <c r="D482" s="1" t="n">
        <v>23</v>
      </c>
      <c r="E482" s="39" t="s">
        <v>320</v>
      </c>
      <c r="F482" s="44" t="s">
        <v>41</v>
      </c>
      <c r="G482" s="2"/>
      <c r="H482" s="38"/>
      <c r="Y482" s="1" t="n">
        <v>1</v>
      </c>
      <c r="AG482" s="1" t="n">
        <v>1</v>
      </c>
      <c r="BD482" s="2" t="n">
        <f aca="false">AZ482+AV482+AR482+AN482+AJ482+AF482+AB482+X482+T482+P482</f>
        <v>0</v>
      </c>
      <c r="BE482" s="2" t="n">
        <f aca="false">BA482+AW482+AS482+AO482+AK482+AG482+AC482+Y482+U482+Q482+N482+L482+J482+H482</f>
        <v>2</v>
      </c>
      <c r="BF482" s="2" t="n">
        <f aca="false">BB482+AX482+AT482+AP482+AL482+AH482+AD482+Z482+V482+R482</f>
        <v>0</v>
      </c>
      <c r="BG482" s="2" t="n">
        <f aca="false">BC482+AY482+AU482+AQ482+AM482+AI482+AE482+AA482+W482+S482+O482+M482+K482+I482</f>
        <v>0</v>
      </c>
      <c r="BH482" s="2" t="n">
        <f aca="false">BD482+BF482</f>
        <v>0</v>
      </c>
      <c r="BI482" s="2" t="n">
        <f aca="false">BE482+BG482</f>
        <v>2</v>
      </c>
      <c r="BJ482" s="2" t="n">
        <f aca="false">D482</f>
        <v>23</v>
      </c>
      <c r="BK482" s="41"/>
    </row>
    <row r="483" customFormat="false" ht="26.4" hidden="false" customHeight="false" outlineLevel="0" collapsed="false">
      <c r="A483" s="38"/>
      <c r="C483" s="1" t="s">
        <v>218</v>
      </c>
      <c r="E483" s="39" t="s">
        <v>326</v>
      </c>
      <c r="F483" s="40"/>
      <c r="H483" s="38"/>
      <c r="BD483" s="2" t="n">
        <f aca="false">AZ483+AV483+AR483+AN483+AJ483+AF483+AB483+X483+T483+P483</f>
        <v>0</v>
      </c>
      <c r="BE483" s="2" t="n">
        <f aca="false">BA483+AW483+AS483+AO483+AK483+AG483+AC483+Y483+U483+Q483+N483+L483+J483+H483</f>
        <v>0</v>
      </c>
      <c r="BF483" s="2" t="n">
        <f aca="false">BB483+AX483+AT483+AP483+AL483+AH483+AD483+Z483+V483+R483</f>
        <v>0</v>
      </c>
      <c r="BG483" s="2" t="n">
        <f aca="false">BC483+AY483+AU483+AQ483+AM483+AI483+AE483+AA483+W483+S483+O483+M483+K483+I483</f>
        <v>0</v>
      </c>
      <c r="BH483" s="2" t="n">
        <f aca="false">BD483+BF483</f>
        <v>0</v>
      </c>
      <c r="BI483" s="2" t="n">
        <f aca="false">BE483+BG483</f>
        <v>0</v>
      </c>
      <c r="BJ483" s="2" t="n">
        <f aca="false">D483</f>
        <v>0</v>
      </c>
      <c r="BK483" s="41"/>
    </row>
    <row r="484" customFormat="false" ht="13.2" hidden="false" customHeight="false" outlineLevel="0" collapsed="false">
      <c r="A484" s="38"/>
      <c r="D484" s="1" t="n">
        <v>24</v>
      </c>
      <c r="E484" s="39" t="s">
        <v>319</v>
      </c>
      <c r="F484" s="44" t="s">
        <v>35</v>
      </c>
      <c r="G484" s="2"/>
      <c r="H484" s="38"/>
      <c r="AB484" s="1" t="n">
        <v>1</v>
      </c>
      <c r="AC484" s="1" t="n">
        <v>1</v>
      </c>
      <c r="AD484" s="1" t="n">
        <v>1</v>
      </c>
      <c r="AF484" s="1" t="n">
        <v>2</v>
      </c>
      <c r="AG484" s="1" t="n">
        <v>1</v>
      </c>
      <c r="AJ484" s="1" t="n">
        <v>1</v>
      </c>
      <c r="AK484" s="1" t="n">
        <v>2</v>
      </c>
      <c r="AL484" s="1" t="n">
        <v>1</v>
      </c>
      <c r="BD484" s="2" t="n">
        <f aca="false">AZ484+AV484+AR484+AN484+AJ484+AF484+AB484+X484+T484+P484</f>
        <v>4</v>
      </c>
      <c r="BE484" s="2" t="n">
        <f aca="false">BA484+AW484+AS484+AO484+AK484+AG484+AC484+Y484+U484+Q484+N484+L484+J484+H484</f>
        <v>4</v>
      </c>
      <c r="BF484" s="2" t="n">
        <f aca="false">BB484+AX484+AT484+AP484+AL484+AH484+AD484+Z484+V484+R484</f>
        <v>2</v>
      </c>
      <c r="BG484" s="2" t="n">
        <f aca="false">BC484+AY484+AU484+AQ484+AM484+AI484+AE484+AA484+W484+S484+O484+M484+K484+I484</f>
        <v>0</v>
      </c>
      <c r="BH484" s="2" t="n">
        <f aca="false">BD484+BF484</f>
        <v>6</v>
      </c>
      <c r="BI484" s="2" t="n">
        <f aca="false">BE484+BG484</f>
        <v>4</v>
      </c>
      <c r="BJ484" s="2" t="n">
        <f aca="false">D484</f>
        <v>24</v>
      </c>
      <c r="BK484" s="41"/>
    </row>
    <row r="485" customFormat="false" ht="13.2" hidden="false" customHeight="false" outlineLevel="0" collapsed="false">
      <c r="A485" s="38"/>
      <c r="D485" s="1" t="n">
        <v>25</v>
      </c>
      <c r="E485" s="39" t="s">
        <v>320</v>
      </c>
      <c r="F485" s="44" t="s">
        <v>41</v>
      </c>
      <c r="G485" s="2"/>
      <c r="H485" s="38"/>
      <c r="N485" s="1" t="n">
        <v>1</v>
      </c>
      <c r="Q485" s="1" t="n">
        <v>1</v>
      </c>
      <c r="AC485" s="1" t="n">
        <v>1</v>
      </c>
      <c r="BD485" s="2" t="n">
        <f aca="false">AZ485+AV485+AR485+AN485+AJ485+AF485+AB485+X485+T485+P485</f>
        <v>0</v>
      </c>
      <c r="BE485" s="2" t="n">
        <f aca="false">BA485+AW485+AS485+AO485+AK485+AG485+AC485+Y485+U485+Q485+N485+L485+J485+H485</f>
        <v>3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0</v>
      </c>
      <c r="BI485" s="2" t="n">
        <f aca="false">BE485+BG485</f>
        <v>3</v>
      </c>
      <c r="BJ485" s="2" t="n">
        <f aca="false">D485</f>
        <v>25</v>
      </c>
      <c r="BK485" s="41"/>
    </row>
    <row r="486" customFormat="false" ht="13.2" hidden="false" customHeight="false" outlineLevel="0" collapsed="false">
      <c r="A486" s="38"/>
      <c r="C486" s="1" t="s">
        <v>327</v>
      </c>
      <c r="E486" s="39" t="s">
        <v>328</v>
      </c>
      <c r="F486" s="40"/>
      <c r="H486" s="38"/>
      <c r="BD486" s="2" t="n">
        <f aca="false">AZ486+AV486+AR486+AN486+AJ486+AF486+AB486+X486+T486+P486</f>
        <v>0</v>
      </c>
      <c r="BE486" s="2" t="n">
        <f aca="false">BA486+AW486+AS486+AO486+AK486+AG486+AC486+Y486+U486+Q486+N486+L486+J486+H486</f>
        <v>0</v>
      </c>
      <c r="BF486" s="2" t="n">
        <f aca="false">BB486+AX486+AT486+AP486+AL486+AH486+AD486+Z486+V486+R486</f>
        <v>0</v>
      </c>
      <c r="BG486" s="2" t="n">
        <f aca="false">BC486+AY486+AU486+AQ486+AM486+AI486+AE486+AA486+W486+S486+O486+M486+K486+I486</f>
        <v>0</v>
      </c>
      <c r="BH486" s="2" t="n">
        <f aca="false">BD486+BF486</f>
        <v>0</v>
      </c>
      <c r="BI486" s="2" t="n">
        <f aca="false">BE486+BG486</f>
        <v>0</v>
      </c>
      <c r="BJ486" s="2" t="n">
        <f aca="false">D486</f>
        <v>0</v>
      </c>
      <c r="BK486" s="41"/>
    </row>
    <row r="487" customFormat="false" ht="13.2" hidden="false" customHeight="false" outlineLevel="0" collapsed="false">
      <c r="A487" s="38"/>
      <c r="D487" s="1" t="n">
        <v>26</v>
      </c>
      <c r="E487" s="39" t="s">
        <v>324</v>
      </c>
      <c r="F487" s="44" t="s">
        <v>53</v>
      </c>
      <c r="G487" s="2"/>
      <c r="H487" s="38"/>
      <c r="AH487" s="1" t="n">
        <v>1</v>
      </c>
      <c r="BD487" s="2" t="n">
        <f aca="false">AZ487+AV487+AR487+AN487+AJ487+AF487+AB487+X487+T487+P487</f>
        <v>0</v>
      </c>
      <c r="BE487" s="2" t="n">
        <f aca="false">BA487+AW487+AS487+AO487+AK487+AG487+AC487+Y487+U487+Q487+N487+L487+J487+H487</f>
        <v>0</v>
      </c>
      <c r="BF487" s="2" t="n">
        <f aca="false">BB487+AX487+AT487+AP487+AL487+AH487+AD487+Z487+V487+R487</f>
        <v>1</v>
      </c>
      <c r="BG487" s="2" t="n">
        <f aca="false">BC487+AY487+AU487+AQ487+AM487+AI487+AE487+AA487+W487+S487+O487+K487+I487</f>
        <v>0</v>
      </c>
      <c r="BH487" s="2" t="n">
        <f aca="false">BD487+BF487</f>
        <v>1</v>
      </c>
      <c r="BI487" s="2" t="n">
        <f aca="false">BE487+BG487</f>
        <v>0</v>
      </c>
      <c r="BJ487" s="2" t="n">
        <f aca="false">D487</f>
        <v>26</v>
      </c>
      <c r="BK487" s="41"/>
    </row>
    <row r="488" customFormat="false" ht="13.2" hidden="false" customHeight="false" outlineLevel="0" collapsed="false">
      <c r="A488" s="38"/>
      <c r="D488" s="1" t="n">
        <v>27</v>
      </c>
      <c r="E488" s="39" t="s">
        <v>318</v>
      </c>
      <c r="F488" s="44" t="s">
        <v>35</v>
      </c>
      <c r="G488" s="2"/>
      <c r="H488" s="38"/>
      <c r="U488" s="1" t="n">
        <v>1</v>
      </c>
      <c r="Y488" s="1" t="n">
        <v>2</v>
      </c>
      <c r="Z488" s="1" t="n">
        <v>1</v>
      </c>
      <c r="AB488" s="1" t="n">
        <v>2</v>
      </c>
      <c r="AC488" s="1" t="n">
        <v>2</v>
      </c>
      <c r="AF488" s="1" t="n">
        <v>6</v>
      </c>
      <c r="AG488" s="1" t="n">
        <v>2</v>
      </c>
      <c r="AJ488" s="1" t="n">
        <v>5</v>
      </c>
      <c r="AN488" s="1" t="n">
        <v>2</v>
      </c>
      <c r="AR488" s="1" t="n">
        <v>1</v>
      </c>
      <c r="BD488" s="2" t="n">
        <f aca="false">AZ488+AV488+AR488+AN488+AJ488+AF488+AB488+X488+T488+P488</f>
        <v>16</v>
      </c>
      <c r="BE488" s="2" t="n">
        <f aca="false">BA488+AW488+AS488+AO488+AK488+AG488+AC488+Y488+U488+Q488+N488+L488+J488+H488</f>
        <v>7</v>
      </c>
      <c r="BF488" s="2" t="n">
        <f aca="false">BB488+AX488+AT488+AP488+AL488+AH488+AD488+Z488+V488+R488</f>
        <v>1</v>
      </c>
      <c r="BG488" s="2" t="n">
        <f aca="false">BC488+AY488+AU488+AQ488+AM488+AI488+AE488+AA488+W488+S488+O488+M488+K488+I488</f>
        <v>0</v>
      </c>
      <c r="BH488" s="2" t="n">
        <f aca="false">BD488+BF488</f>
        <v>17</v>
      </c>
      <c r="BI488" s="2" t="n">
        <f aca="false">BE488+BG488</f>
        <v>7</v>
      </c>
      <c r="BJ488" s="2" t="n">
        <f aca="false">D488</f>
        <v>27</v>
      </c>
      <c r="BK488" s="41"/>
    </row>
    <row r="489" customFormat="false" ht="13.2" hidden="false" customHeight="false" outlineLevel="0" collapsed="false">
      <c r="A489" s="38"/>
      <c r="D489" s="1" t="n">
        <v>28</v>
      </c>
      <c r="E489" s="39" t="s">
        <v>318</v>
      </c>
      <c r="F489" s="44" t="s">
        <v>53</v>
      </c>
      <c r="G489" s="2"/>
      <c r="H489" s="38"/>
      <c r="AB489" s="1" t="n">
        <v>1</v>
      </c>
      <c r="BD489" s="2" t="n">
        <f aca="false">AZ489+AV489+AR489+AN489+AJ489+AF489+AB489+X489+T489+P489</f>
        <v>1</v>
      </c>
      <c r="BE489" s="2" t="n">
        <f aca="false">BA489+AW489+AS489+AO489+AK489+AG489+AC489+Y489+U489+Q489+N489+L489+J489+H489</f>
        <v>0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1</v>
      </c>
      <c r="BI489" s="2" t="n">
        <f aca="false">BE489+BG489</f>
        <v>0</v>
      </c>
      <c r="BJ489" s="2" t="n">
        <f aca="false">D489</f>
        <v>28</v>
      </c>
      <c r="BK489" s="41"/>
    </row>
    <row r="490" customFormat="false" ht="13.2" hidden="false" customHeight="false" outlineLevel="0" collapsed="false">
      <c r="A490" s="38"/>
      <c r="D490" s="1" t="n">
        <v>29</v>
      </c>
      <c r="E490" s="39" t="s">
        <v>319</v>
      </c>
      <c r="F490" s="44" t="s">
        <v>35</v>
      </c>
      <c r="G490" s="2"/>
      <c r="H490" s="38"/>
      <c r="AB490" s="1" t="n">
        <v>6</v>
      </c>
      <c r="AF490" s="1" t="n">
        <v>2</v>
      </c>
      <c r="AG490" s="1" t="n">
        <v>1</v>
      </c>
      <c r="AI490" s="1" t="n">
        <v>1</v>
      </c>
      <c r="AJ490" s="1" t="n">
        <v>3</v>
      </c>
      <c r="AN490" s="1" t="n">
        <v>1</v>
      </c>
      <c r="AP490" s="1" t="n">
        <v>1</v>
      </c>
      <c r="AU490" s="1" t="n">
        <v>1</v>
      </c>
      <c r="AV490" s="1" t="n">
        <v>1</v>
      </c>
      <c r="AX490" s="1" t="n">
        <v>1</v>
      </c>
      <c r="BD490" s="2" t="n">
        <f aca="false">AZ490+AV490+AR490+AN490+AJ490+AF490+AB490+X490+T490+P490</f>
        <v>13</v>
      </c>
      <c r="BE490" s="2" t="n">
        <f aca="false">BA490+AW490+AS490+AO490+AK490+AG490+AC490+Y490+U490+Q490+N490+L490+J490+H490</f>
        <v>1</v>
      </c>
      <c r="BF490" s="2" t="n">
        <f aca="false">BB490+AX490+AT490+AP490+AL490+AH490+AD490+Z490+V490+R490</f>
        <v>2</v>
      </c>
      <c r="BG490" s="2" t="n">
        <f aca="false">BC490+AY490+AU490+AQ490+AM490+AI490+AE490+AA490+W490+S490+O490+M490+K490+I490</f>
        <v>2</v>
      </c>
      <c r="BH490" s="2" t="n">
        <f aca="false">BD490+BF490</f>
        <v>15</v>
      </c>
      <c r="BI490" s="2" t="n">
        <f aca="false">BE490+BG490</f>
        <v>3</v>
      </c>
      <c r="BJ490" s="2" t="n">
        <f aca="false">D490</f>
        <v>29</v>
      </c>
      <c r="BK490" s="41"/>
    </row>
    <row r="491" customFormat="false" ht="13.2" hidden="false" customHeight="false" outlineLevel="0" collapsed="false">
      <c r="A491" s="38"/>
      <c r="D491" s="1" t="n">
        <v>30</v>
      </c>
      <c r="E491" s="39" t="s">
        <v>320</v>
      </c>
      <c r="F491" s="44" t="s">
        <v>41</v>
      </c>
      <c r="G491" s="2"/>
      <c r="H491" s="38"/>
      <c r="J491" s="1" t="n">
        <v>1</v>
      </c>
      <c r="U491" s="1" t="n">
        <v>3</v>
      </c>
      <c r="AA491" s="1" t="n">
        <v>1</v>
      </c>
      <c r="AC491" s="1" t="n">
        <v>1</v>
      </c>
      <c r="AU491" s="1" t="n">
        <v>1</v>
      </c>
      <c r="BD491" s="2" t="n">
        <f aca="false">AZ491+AV491+AR491+AN491+AJ491+AF491+AB491+X491+T491+P491</f>
        <v>0</v>
      </c>
      <c r="BE491" s="2" t="n">
        <f aca="false">BA491+AW491+AS491+AO491+AK491+AG491+AC491+Y491+U491+Q491+N491+L491+J491+H491</f>
        <v>5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2</v>
      </c>
      <c r="BH491" s="2" t="n">
        <f aca="false">BD491+BF491</f>
        <v>0</v>
      </c>
      <c r="BI491" s="2" t="n">
        <f aca="false">BE491+BG491</f>
        <v>7</v>
      </c>
      <c r="BJ491" s="2" t="n">
        <f aca="false">D491</f>
        <v>30</v>
      </c>
      <c r="BK491" s="41"/>
    </row>
    <row r="492" customFormat="false" ht="13.2" hidden="false" customHeight="false" outlineLevel="0" collapsed="false">
      <c r="A492" s="38"/>
      <c r="C492" s="1" t="s">
        <v>329</v>
      </c>
      <c r="E492" s="39" t="s">
        <v>330</v>
      </c>
      <c r="F492" s="40"/>
      <c r="H492" s="38"/>
      <c r="BD492" s="2" t="n">
        <f aca="false">AZ492+AV492+AR492+AN492+AJ492+AF492+AB492+X492+T492+P492</f>
        <v>0</v>
      </c>
      <c r="BE492" s="2" t="n">
        <f aca="false">BA492+AW492+AS492+AO492+AK492+AG492+AC492+Y492+U492+Q492+N492+L492+J492+H492</f>
        <v>0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0</v>
      </c>
      <c r="BI492" s="2" t="n">
        <f aca="false">BE492+BG492</f>
        <v>0</v>
      </c>
      <c r="BJ492" s="2" t="n">
        <f aca="false">D492</f>
        <v>0</v>
      </c>
      <c r="BK492" s="41"/>
    </row>
    <row r="493" customFormat="false" ht="13.2" hidden="false" customHeight="false" outlineLevel="0" collapsed="false">
      <c r="A493" s="38"/>
      <c r="D493" s="1" t="n">
        <v>31</v>
      </c>
      <c r="E493" s="39" t="s">
        <v>317</v>
      </c>
      <c r="F493" s="44" t="s">
        <v>36</v>
      </c>
      <c r="G493" s="2"/>
      <c r="H493" s="38"/>
      <c r="U493" s="1" t="n">
        <v>2</v>
      </c>
      <c r="Y493" s="1" t="n">
        <v>2</v>
      </c>
      <c r="AC493" s="1" t="n">
        <v>3</v>
      </c>
      <c r="AJ493" s="1" t="n">
        <v>1</v>
      </c>
      <c r="BD493" s="2" t="n">
        <f aca="false">AZ493+AV493+AR493+AN493+AJ493+AF493+AB493+X493+T493+P493</f>
        <v>1</v>
      </c>
      <c r="BE493" s="2" t="n">
        <f aca="false">BA493+AW493+AS493+AO493+AK493+AG493+AC493+Y493+U493+Q493+N493+L493+J493+H493</f>
        <v>7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1</v>
      </c>
      <c r="BI493" s="2" t="n">
        <f aca="false">BE493+BG493</f>
        <v>7</v>
      </c>
      <c r="BJ493" s="2" t="n">
        <f aca="false">D493</f>
        <v>31</v>
      </c>
      <c r="BK493" s="41"/>
    </row>
    <row r="494" customFormat="false" ht="13.2" hidden="false" customHeight="false" outlineLevel="0" collapsed="false">
      <c r="A494" s="38"/>
      <c r="D494" s="1" t="n">
        <v>32</v>
      </c>
      <c r="E494" s="39" t="s">
        <v>318</v>
      </c>
      <c r="F494" s="44" t="s">
        <v>35</v>
      </c>
      <c r="G494" s="2"/>
      <c r="H494" s="38"/>
      <c r="Q494" s="1" t="n">
        <v>1</v>
      </c>
      <c r="T494" s="1" t="n">
        <v>3</v>
      </c>
      <c r="U494" s="1" t="n">
        <v>16</v>
      </c>
      <c r="X494" s="1" t="n">
        <v>3</v>
      </c>
      <c r="Y494" s="1" t="n">
        <v>10</v>
      </c>
      <c r="AB494" s="1" t="n">
        <v>52</v>
      </c>
      <c r="AC494" s="1" t="n">
        <v>34</v>
      </c>
      <c r="AF494" s="1" t="n">
        <v>72</v>
      </c>
      <c r="AG494" s="1" t="n">
        <v>24</v>
      </c>
      <c r="AJ494" s="1" t="n">
        <v>30</v>
      </c>
      <c r="AK494" s="1" t="n">
        <v>3</v>
      </c>
      <c r="AN494" s="1" t="n">
        <v>17</v>
      </c>
      <c r="AO494" s="1" t="n">
        <v>2</v>
      </c>
      <c r="AR494" s="1" t="n">
        <v>2</v>
      </c>
      <c r="AV494" s="1" t="n">
        <v>3</v>
      </c>
      <c r="BD494" s="2" t="n">
        <f aca="false">AZ494+AV494+AR494+AN494+AJ494+AF494+AB494+X494+T494+P494</f>
        <v>182</v>
      </c>
      <c r="BE494" s="2" t="n">
        <f aca="false">BA494+AW494+AS494+AO494+AK494+AG494+AC494+Y494+U494+Q494+N494+L494+J494+H494</f>
        <v>90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182</v>
      </c>
      <c r="BI494" s="2" t="n">
        <f aca="false">BE494+BG494</f>
        <v>90</v>
      </c>
      <c r="BJ494" s="2" t="n">
        <f aca="false">D494</f>
        <v>32</v>
      </c>
      <c r="BK494" s="41"/>
    </row>
    <row r="495" customFormat="false" ht="13.2" hidden="false" customHeight="false" outlineLevel="0" collapsed="false">
      <c r="A495" s="38"/>
      <c r="D495" s="1" t="n">
        <v>33</v>
      </c>
      <c r="E495" s="39" t="s">
        <v>318</v>
      </c>
      <c r="F495" s="44" t="s">
        <v>53</v>
      </c>
      <c r="G495" s="2"/>
      <c r="H495" s="38"/>
      <c r="AC495" s="1" t="n">
        <v>2</v>
      </c>
      <c r="BD495" s="2" t="n">
        <f aca="false">AZ495+AV495+AR495+AN495+AJ495+AF495+AB495+X495+T495+P495</f>
        <v>0</v>
      </c>
      <c r="BE495" s="2" t="n">
        <f aca="false">BA495+AW495+AS495+AO495+AK495+AG495+AC495+Y495+U495+Q495+N495+L495+J495+H495</f>
        <v>2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0</v>
      </c>
      <c r="BI495" s="2" t="n">
        <f aca="false">BE495+BG495</f>
        <v>2</v>
      </c>
      <c r="BJ495" s="2" t="n">
        <f aca="false">D495</f>
        <v>33</v>
      </c>
      <c r="BK495" s="41"/>
    </row>
    <row r="496" customFormat="false" ht="13.2" hidden="false" customHeight="false" outlineLevel="0" collapsed="false">
      <c r="A496" s="38"/>
      <c r="C496" s="1" t="s">
        <v>255</v>
      </c>
      <c r="E496" s="39" t="s">
        <v>331</v>
      </c>
      <c r="F496" s="40"/>
      <c r="H496" s="38"/>
      <c r="BD496" s="2" t="n">
        <f aca="false">AZ496+AV496+AR496+AN496+AJ496+AF496+AB496+X496+T496+P496</f>
        <v>0</v>
      </c>
      <c r="BE496" s="2" t="n">
        <f aca="false">BA496+AW496+AS496+AO496+AK496+AG496+AC496+Y496+U496+Q496+N496+L496+J496+H496</f>
        <v>0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0</v>
      </c>
      <c r="BI496" s="2" t="n">
        <f aca="false">BE496+BG496</f>
        <v>0</v>
      </c>
      <c r="BJ496" s="2" t="n">
        <f aca="false">D496</f>
        <v>0</v>
      </c>
      <c r="BK496" s="41"/>
    </row>
    <row r="497" customFormat="false" ht="13.2" hidden="false" customHeight="false" outlineLevel="0" collapsed="false">
      <c r="A497" s="38"/>
      <c r="D497" s="1" t="n">
        <v>34</v>
      </c>
      <c r="E497" s="39" t="s">
        <v>318</v>
      </c>
      <c r="F497" s="44" t="s">
        <v>35</v>
      </c>
      <c r="G497" s="2"/>
      <c r="H497" s="38"/>
      <c r="N497" s="1" t="n">
        <v>1</v>
      </c>
      <c r="T497" s="1" t="n">
        <v>1</v>
      </c>
      <c r="U497" s="1" t="n">
        <v>5</v>
      </c>
      <c r="X497" s="1" t="n">
        <v>1</v>
      </c>
      <c r="Y497" s="1" t="n">
        <v>2</v>
      </c>
      <c r="AB497" s="1" t="n">
        <v>9</v>
      </c>
      <c r="AC497" s="1" t="n">
        <v>2</v>
      </c>
      <c r="AF497" s="1" t="n">
        <v>22</v>
      </c>
      <c r="AG497" s="1" t="n">
        <v>1</v>
      </c>
      <c r="AJ497" s="1" t="n">
        <v>15</v>
      </c>
      <c r="AL497" s="1" t="n">
        <v>1</v>
      </c>
      <c r="AN497" s="1" t="n">
        <v>3</v>
      </c>
      <c r="AR497" s="1" t="n">
        <v>9</v>
      </c>
      <c r="AV497" s="1" t="n">
        <v>1</v>
      </c>
      <c r="BD497" s="2" t="n">
        <f aca="false">AZ497+AV497+AR497+AN497+AJ497+AF497+AB497+X497+T497+P497</f>
        <v>61</v>
      </c>
      <c r="BE497" s="2" t="n">
        <f aca="false">BA497+AW497+AS497+AO497+AK497+AG497+AC497+Y497+U497+Q497+N497+L497+J497+H497</f>
        <v>11</v>
      </c>
      <c r="BF497" s="2" t="n">
        <f aca="false">BB497+AX497+AT497+AP497+AL497+AH497+AD497+Z497+V497+R497</f>
        <v>1</v>
      </c>
      <c r="BG497" s="2" t="n">
        <f aca="false">BC497+AY497+AU497+AQ497+AM497+AI497+AE497+AA497+W497+S497+O497+M497+K497+I497</f>
        <v>0</v>
      </c>
      <c r="BH497" s="2" t="n">
        <f aca="false">BD497+BF497</f>
        <v>62</v>
      </c>
      <c r="BI497" s="2" t="n">
        <f aca="false">BE497+BG497</f>
        <v>11</v>
      </c>
      <c r="BJ497" s="2" t="n">
        <f aca="false">D497</f>
        <v>34</v>
      </c>
      <c r="BK497" s="41"/>
    </row>
    <row r="498" customFormat="false" ht="13.2" hidden="false" customHeight="false" outlineLevel="0" collapsed="false">
      <c r="A498" s="38"/>
      <c r="D498" s="1" t="n">
        <v>35</v>
      </c>
      <c r="E498" s="39" t="s">
        <v>318</v>
      </c>
      <c r="F498" s="44" t="s">
        <v>53</v>
      </c>
      <c r="G498" s="2"/>
      <c r="H498" s="38"/>
      <c r="AB498" s="1" t="n">
        <v>1</v>
      </c>
      <c r="AG498" s="1" t="n">
        <v>1</v>
      </c>
      <c r="AR498" s="1" t="n">
        <v>1</v>
      </c>
      <c r="BD498" s="2" t="n">
        <f aca="false">AZ498+AV498+AR498+AN498+AJ498+AF498+AB498+X498+T498+P498</f>
        <v>2</v>
      </c>
      <c r="BE498" s="2" t="n">
        <f aca="false">BA498+AW498+AS498+AO498+AK498+AG498+AC498+Y498+U498+Q498+N498+L498+J498+H498</f>
        <v>1</v>
      </c>
      <c r="BF498" s="2" t="n">
        <f aca="false">BB498+AX498+AT498+AP498+AL498+AH498+AD498+Z498+V498+R498</f>
        <v>0</v>
      </c>
      <c r="BG498" s="2" t="n">
        <f aca="false">BC498+AY498+AU498+AQ498+AM498+AI498+AE498+AA498+W498+S498+O498+M498+K498+I498</f>
        <v>0</v>
      </c>
      <c r="BH498" s="2" t="n">
        <f aca="false">BD498+BF498</f>
        <v>2</v>
      </c>
      <c r="BI498" s="2" t="n">
        <f aca="false">BE498+BG498</f>
        <v>1</v>
      </c>
      <c r="BJ498" s="2" t="n">
        <f aca="false">D498</f>
        <v>35</v>
      </c>
      <c r="BK498" s="41"/>
    </row>
    <row r="499" customFormat="false" ht="13.2" hidden="false" customHeight="false" outlineLevel="0" collapsed="false">
      <c r="A499" s="38"/>
      <c r="D499" s="1" t="n">
        <v>36</v>
      </c>
      <c r="E499" s="39" t="s">
        <v>332</v>
      </c>
      <c r="F499" s="44" t="s">
        <v>35</v>
      </c>
      <c r="G499" s="2"/>
      <c r="H499" s="38"/>
      <c r="N499" s="1" t="n">
        <v>1</v>
      </c>
      <c r="Q499" s="1" t="n">
        <v>4</v>
      </c>
      <c r="U499" s="1" t="n">
        <v>5</v>
      </c>
      <c r="X499" s="1" t="n">
        <v>1</v>
      </c>
      <c r="Y499" s="1" t="n">
        <v>3</v>
      </c>
      <c r="AB499" s="1" t="n">
        <v>3</v>
      </c>
      <c r="AC499" s="1" t="n">
        <v>5</v>
      </c>
      <c r="AF499" s="1" t="n">
        <v>7</v>
      </c>
      <c r="AG499" s="1" t="n">
        <v>1</v>
      </c>
      <c r="AH499" s="1" t="n">
        <v>2</v>
      </c>
      <c r="AJ499" s="1" t="n">
        <v>3</v>
      </c>
      <c r="AK499" s="1" t="n">
        <v>1</v>
      </c>
      <c r="AL499" s="1" t="n">
        <v>1</v>
      </c>
      <c r="AM499" s="1" t="n">
        <v>1</v>
      </c>
      <c r="AN499" s="1" t="n">
        <v>1</v>
      </c>
      <c r="AV499" s="1" t="n">
        <v>2</v>
      </c>
      <c r="BD499" s="2" t="n">
        <f aca="false">AZ499+AV499+AR499+AN499+AJ499+AF499+AB499+X499+T499+P499</f>
        <v>17</v>
      </c>
      <c r="BE499" s="2" t="n">
        <f aca="false">BA499+AW499+AS499+AO499+AK499+AG499+AC499+Y499+U499+Q499+N499+L499+J499+H499</f>
        <v>20</v>
      </c>
      <c r="BF499" s="2" t="n">
        <f aca="false">BB499+AX499+AT499+AP499+AL499+AH499+AD499+Z499+V499+R499</f>
        <v>3</v>
      </c>
      <c r="BG499" s="2" t="n">
        <f aca="false">BC499+AY499+AU499+AQ499+AM499+AI499+AE499+AA499+W499+S499+O499+M499+K499+I499</f>
        <v>1</v>
      </c>
      <c r="BH499" s="2" t="n">
        <f aca="false">BD499+BF499</f>
        <v>20</v>
      </c>
      <c r="BI499" s="2" t="n">
        <f aca="false">BE499+BG499</f>
        <v>21</v>
      </c>
      <c r="BJ499" s="2" t="n">
        <f aca="false">D499</f>
        <v>36</v>
      </c>
      <c r="BK499" s="41"/>
    </row>
    <row r="500" customFormat="false" ht="13.2" hidden="false" customHeight="false" outlineLevel="0" collapsed="false">
      <c r="A500" s="38"/>
      <c r="D500" s="1" t="n">
        <v>37</v>
      </c>
      <c r="E500" s="39" t="s">
        <v>332</v>
      </c>
      <c r="F500" s="44" t="s">
        <v>36</v>
      </c>
      <c r="G500" s="2"/>
      <c r="H500" s="38"/>
      <c r="Q500" s="1" t="n">
        <v>1</v>
      </c>
      <c r="U500" s="1" t="n">
        <v>5</v>
      </c>
      <c r="Y500" s="1" t="n">
        <v>1</v>
      </c>
      <c r="AB500" s="1" t="n">
        <v>2</v>
      </c>
      <c r="AC500" s="1" t="n">
        <v>3</v>
      </c>
      <c r="AD500" s="1" t="n">
        <v>5</v>
      </c>
      <c r="AF500" s="1" t="n">
        <v>10</v>
      </c>
      <c r="AG500" s="1" t="n">
        <v>1</v>
      </c>
      <c r="AH500" s="1" t="n">
        <v>6</v>
      </c>
      <c r="AI500" s="1" t="n">
        <v>1</v>
      </c>
      <c r="AJ500" s="1" t="n">
        <v>3</v>
      </c>
      <c r="AN500" s="1" t="n">
        <v>1</v>
      </c>
      <c r="AO500" s="1" t="n">
        <v>1</v>
      </c>
      <c r="AR500" s="1" t="n">
        <v>1</v>
      </c>
      <c r="AT500" s="1" t="n">
        <v>1</v>
      </c>
      <c r="AV500" s="1" t="n">
        <v>2</v>
      </c>
      <c r="AX500" s="1" t="n">
        <v>1</v>
      </c>
      <c r="BD500" s="2" t="n">
        <f aca="false">AZ500+AV500+AR500+AN500+AJ500+AF500+AB500+X500+T500+P500</f>
        <v>19</v>
      </c>
      <c r="BE500" s="2" t="n">
        <f aca="false">BA500+AW500+AS500+AO500+AK500+AG500+AC500+Y500+U500+Q500+N500+L500+J500+H500</f>
        <v>12</v>
      </c>
      <c r="BF500" s="2" t="n">
        <f aca="false">BB500+AX500+AT500+AP500+AL500+AH500+AD500+Z500+V500+R500</f>
        <v>13</v>
      </c>
      <c r="BG500" s="2" t="n">
        <f aca="false">BC500+AY500+AU500+AQ500+AM500+AI500+AE500+AA500+W500+S500+O500+M500+K500+I500</f>
        <v>1</v>
      </c>
      <c r="BH500" s="2" t="n">
        <f aca="false">BD500+BF500</f>
        <v>32</v>
      </c>
      <c r="BI500" s="2" t="n">
        <f aca="false">BE500+BG500</f>
        <v>13</v>
      </c>
      <c r="BJ500" s="2" t="n">
        <f aca="false">D500</f>
        <v>37</v>
      </c>
      <c r="BK500" s="41"/>
    </row>
    <row r="501" customFormat="false" ht="13.2" hidden="false" customHeight="false" outlineLevel="0" collapsed="false">
      <c r="A501" s="38"/>
      <c r="D501" s="1" t="n">
        <v>38</v>
      </c>
      <c r="E501" s="39" t="s">
        <v>333</v>
      </c>
      <c r="F501" s="44" t="s">
        <v>36</v>
      </c>
      <c r="G501" s="2"/>
      <c r="H501" s="38"/>
      <c r="Q501" s="1" t="n">
        <v>1</v>
      </c>
      <c r="U501" s="1" t="n">
        <v>10</v>
      </c>
      <c r="X501" s="1" t="n">
        <v>2</v>
      </c>
      <c r="Y501" s="1" t="n">
        <v>3</v>
      </c>
      <c r="AB501" s="1" t="n">
        <v>7</v>
      </c>
      <c r="AC501" s="1" t="n">
        <v>2</v>
      </c>
      <c r="AF501" s="1" t="n">
        <v>5</v>
      </c>
      <c r="AJ501" s="1" t="n">
        <v>6</v>
      </c>
      <c r="AN501" s="1" t="n">
        <v>1</v>
      </c>
      <c r="BD501" s="2" t="n">
        <f aca="false">AZ501+AV501+AR501+AN501+AJ501+AF501+AB501+X501+T501+P501</f>
        <v>21</v>
      </c>
      <c r="BE501" s="2" t="n">
        <f aca="false">BA501+AW501+AS501+AO501+AK501+AG501+AC501+Y501+U501+Q501+N501+L501+J501+H501</f>
        <v>16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21</v>
      </c>
      <c r="BI501" s="2" t="n">
        <f aca="false">BE501+BG501</f>
        <v>16</v>
      </c>
      <c r="BJ501" s="2" t="n">
        <f aca="false">D501</f>
        <v>38</v>
      </c>
      <c r="BK501" s="41"/>
    </row>
    <row r="502" customFormat="false" ht="13.2" hidden="false" customHeight="false" outlineLevel="0" collapsed="false">
      <c r="A502" s="38"/>
      <c r="D502" s="1" t="n">
        <v>39</v>
      </c>
      <c r="E502" s="39" t="s">
        <v>334</v>
      </c>
      <c r="F502" s="44" t="s">
        <v>35</v>
      </c>
      <c r="G502" s="2"/>
      <c r="H502" s="38"/>
      <c r="AC502" s="1" t="n">
        <v>1</v>
      </c>
      <c r="BD502" s="2" t="n">
        <f aca="false">AZ502+AV502+AR502+AN502+AJ502+AF502+AB502+X502+T502+P502</f>
        <v>0</v>
      </c>
      <c r="BE502" s="2" t="n">
        <f aca="false">BA502+AW502+AS502+AO502+AK502+AG502+AC502+Y502+U502+Q502+N502+L502+J502+H502</f>
        <v>1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0</v>
      </c>
      <c r="BI502" s="2" t="n">
        <f aca="false">BE502+BG502</f>
        <v>1</v>
      </c>
      <c r="BJ502" s="2" t="n">
        <f aca="false">D502</f>
        <v>39</v>
      </c>
      <c r="BK502" s="41"/>
    </row>
    <row r="503" customFormat="false" ht="13.2" hidden="false" customHeight="false" outlineLevel="0" collapsed="false">
      <c r="A503" s="38"/>
      <c r="D503" s="1" t="n">
        <v>40</v>
      </c>
      <c r="E503" s="39" t="s">
        <v>335</v>
      </c>
      <c r="F503" s="44" t="s">
        <v>35</v>
      </c>
      <c r="G503" s="2"/>
      <c r="H503" s="38"/>
      <c r="AF503" s="1" t="n">
        <v>1</v>
      </c>
      <c r="AL503" s="1" t="n">
        <v>1</v>
      </c>
      <c r="BD503" s="2" t="n">
        <f aca="false">AZ503+AV503+AR503+AN503+AJ503+AF503+AB503+X503+T503+P503</f>
        <v>1</v>
      </c>
      <c r="BE503" s="2" t="n">
        <f aca="false">BA503+AW503+AS503+AO503+AK503+AG503+AC503+Y503+U503+Q503+N503+L503+J503+H503</f>
        <v>0</v>
      </c>
      <c r="BF503" s="2" t="n">
        <f aca="false">BB503+AX503+AT503+AP503+AL503+AH503+AD503+Z503+V503+R503</f>
        <v>1</v>
      </c>
      <c r="BG503" s="2" t="n">
        <f aca="false">BC503+AY503+AU503+AQ503+AM503+AI503+AE503+AA503+W503+S503+O503+M503+K503+I503</f>
        <v>0</v>
      </c>
      <c r="BH503" s="2" t="n">
        <f aca="false">BD503+BF503</f>
        <v>2</v>
      </c>
      <c r="BI503" s="2" t="n">
        <f aca="false">BE503+BG503</f>
        <v>0</v>
      </c>
      <c r="BJ503" s="2" t="n">
        <f aca="false">D503</f>
        <v>40</v>
      </c>
      <c r="BK503" s="41"/>
    </row>
    <row r="504" customFormat="false" ht="13.2" hidden="false" customHeight="false" outlineLevel="0" collapsed="false">
      <c r="A504" s="38"/>
      <c r="B504" s="1" t="s">
        <v>314</v>
      </c>
      <c r="D504" s="1" t="n">
        <v>1</v>
      </c>
      <c r="E504" s="39" t="s">
        <v>336</v>
      </c>
      <c r="F504" s="44" t="s">
        <v>35</v>
      </c>
      <c r="G504" s="2"/>
      <c r="H504" s="38"/>
      <c r="AH504" s="1" t="n">
        <v>2</v>
      </c>
      <c r="AN504" s="1" t="n">
        <v>1</v>
      </c>
      <c r="AP504" s="1" t="n">
        <v>1</v>
      </c>
      <c r="AT504" s="1" t="n">
        <v>1</v>
      </c>
      <c r="BD504" s="2" t="n">
        <f aca="false">AZ504+AV504+AR504+AN504+AJ504+AF504+AB504+X504+T504+P504</f>
        <v>1</v>
      </c>
      <c r="BE504" s="2" t="n">
        <f aca="false">BA504+AW504+AS504+AO504+AK504+AG504+AC504+Y504+U504+Q504+N504+L504+J504+H504</f>
        <v>0</v>
      </c>
      <c r="BF504" s="2" t="n">
        <f aca="false">BB504+AX504+AT504+AP504+AL504+AH504+AD504+Z504+V504+R504</f>
        <v>4</v>
      </c>
      <c r="BG504" s="2" t="n">
        <f aca="false">BC504+AY504+AU504+AQ504+AM504+AI504+AE504+AA504+W504+S504+O504+M504+K504+I504</f>
        <v>0</v>
      </c>
      <c r="BH504" s="2" t="n">
        <f aca="false">BD504+BF504</f>
        <v>5</v>
      </c>
      <c r="BI504" s="2" t="n">
        <f aca="false">BE504+BG504</f>
        <v>0</v>
      </c>
      <c r="BJ504" s="2" t="n">
        <f aca="false">D504</f>
        <v>1</v>
      </c>
      <c r="BK504" s="41" t="n">
        <v>330367</v>
      </c>
    </row>
    <row r="505" customFormat="false" ht="13.2" hidden="false" customHeight="false" outlineLevel="0" collapsed="false">
      <c r="A505" s="38"/>
      <c r="D505" s="1" t="n">
        <v>2</v>
      </c>
      <c r="E505" s="39" t="s">
        <v>319</v>
      </c>
      <c r="F505" s="44" t="s">
        <v>35</v>
      </c>
      <c r="G505" s="2"/>
      <c r="H505" s="38"/>
      <c r="U505" s="1" t="n">
        <v>1</v>
      </c>
      <c r="AB505" s="1" t="n">
        <v>6</v>
      </c>
      <c r="AD505" s="1" t="n">
        <v>2</v>
      </c>
      <c r="AF505" s="1" t="n">
        <v>4</v>
      </c>
      <c r="AH505" s="1" t="n">
        <v>1</v>
      </c>
      <c r="AI505" s="1" t="n">
        <v>1</v>
      </c>
      <c r="AJ505" s="1" t="n">
        <v>3</v>
      </c>
      <c r="AL505" s="1" t="n">
        <v>1</v>
      </c>
      <c r="AN505" s="1" t="n">
        <v>2</v>
      </c>
      <c r="AT505" s="1" t="n">
        <v>1</v>
      </c>
      <c r="AX505" s="1" t="n">
        <v>1</v>
      </c>
      <c r="BD505" s="2" t="n">
        <f aca="false">AZ505+AV505+AR505+AN505+AJ505+AF505+AB505+X505+T505+P505</f>
        <v>15</v>
      </c>
      <c r="BE505" s="2" t="n">
        <f aca="false">BA505+AW505+AS505+AO505+AK505+AG505+AC505+Y505+U505+Q505+N505+L505+J505+H505</f>
        <v>1</v>
      </c>
      <c r="BF505" s="2" t="n">
        <f aca="false">BB505+AX505+AT505+AP505+AL505+AH505+AD505+Z505+V505+R505</f>
        <v>6</v>
      </c>
      <c r="BG505" s="2" t="n">
        <f aca="false">BC505+AY505+AU505+AQ505+AM505+AI505+AE505+AA505+W505+S505+O505+M505+K505+I505</f>
        <v>1</v>
      </c>
      <c r="BH505" s="2" t="n">
        <f aca="false">BD505+BF505</f>
        <v>21</v>
      </c>
      <c r="BI505" s="2" t="n">
        <f aca="false">BE505+BG505</f>
        <v>2</v>
      </c>
      <c r="BJ505" s="2" t="n">
        <f aca="false">D505</f>
        <v>2</v>
      </c>
      <c r="BK505" s="41"/>
    </row>
    <row r="506" customFormat="false" ht="13.2" hidden="false" customHeight="false" outlineLevel="0" collapsed="false">
      <c r="A506" s="38"/>
      <c r="D506" s="1" t="n">
        <v>3</v>
      </c>
      <c r="E506" s="39" t="s">
        <v>320</v>
      </c>
      <c r="F506" s="44" t="s">
        <v>41</v>
      </c>
      <c r="G506" s="2"/>
      <c r="H506" s="38"/>
      <c r="N506" s="1" t="n">
        <v>1</v>
      </c>
      <c r="U506" s="1" t="n">
        <v>1</v>
      </c>
      <c r="AB506" s="1" t="n">
        <v>2</v>
      </c>
      <c r="BD506" s="2" t="n">
        <f aca="false">AZ506+AV506+AR506+AN506+AJ506+AF506+AB506+X506+T506+P506</f>
        <v>2</v>
      </c>
      <c r="BE506" s="2" t="n">
        <f aca="false">BA506+AW506+AS506+AO506+AK506+AG506+AC506+Y506+U506+Q506+N506+L506+J506+H506</f>
        <v>2</v>
      </c>
      <c r="BF506" s="2" t="n">
        <f aca="false">BB506+AX506+AT506+AP506+AL506+AH506+AD506+Z506+V506+R506</f>
        <v>0</v>
      </c>
      <c r="BG506" s="2" t="n">
        <f aca="false">BC506+AY506+AU506+AQ506+AM506+AI506+AE506+AA506+W506+S506+O506+M506+K506+I506</f>
        <v>0</v>
      </c>
      <c r="BH506" s="2" t="n">
        <f aca="false">BD506+BF506</f>
        <v>2</v>
      </c>
      <c r="BI506" s="2" t="n">
        <f aca="false">BE506+BG506</f>
        <v>2</v>
      </c>
      <c r="BJ506" s="2" t="n">
        <f aca="false">D506</f>
        <v>3</v>
      </c>
      <c r="BK506" s="41"/>
    </row>
    <row r="507" customFormat="false" ht="13.2" hidden="false" customHeight="false" outlineLevel="0" collapsed="false">
      <c r="A507" s="38"/>
      <c r="E507" s="39" t="s">
        <v>337</v>
      </c>
      <c r="F507" s="44" t="s">
        <v>35</v>
      </c>
      <c r="G507" s="2"/>
      <c r="H507" s="38"/>
      <c r="N507" s="1" t="n">
        <v>4</v>
      </c>
      <c r="Q507" s="1" t="n">
        <v>11</v>
      </c>
      <c r="T507" s="1" t="n">
        <v>8</v>
      </c>
      <c r="U507" s="1" t="n">
        <v>45</v>
      </c>
      <c r="W507" s="1" t="n">
        <v>4</v>
      </c>
      <c r="X507" s="1" t="n">
        <v>13</v>
      </c>
      <c r="Y507" s="1" t="n">
        <v>26</v>
      </c>
      <c r="Z507" s="1" t="n">
        <v>3</v>
      </c>
      <c r="AA507" s="1" t="n">
        <v>2</v>
      </c>
      <c r="AB507" s="1" t="n">
        <v>244</v>
      </c>
      <c r="AC507" s="1" t="n">
        <v>104</v>
      </c>
      <c r="AD507" s="1" t="n">
        <v>19</v>
      </c>
      <c r="AE507" s="1" t="n">
        <v>4</v>
      </c>
      <c r="AF507" s="1" t="n">
        <v>438</v>
      </c>
      <c r="AG507" s="1" t="n">
        <v>61</v>
      </c>
      <c r="AH507" s="1" t="n">
        <v>54</v>
      </c>
      <c r="AI507" s="1" t="n">
        <v>15</v>
      </c>
      <c r="AJ507" s="1" t="n">
        <v>229</v>
      </c>
      <c r="AK507" s="1" t="n">
        <v>25</v>
      </c>
      <c r="AL507" s="1" t="n">
        <v>54</v>
      </c>
      <c r="AM507" s="1" t="n">
        <v>4</v>
      </c>
      <c r="AN507" s="1" t="n">
        <v>110</v>
      </c>
      <c r="AO507" s="1" t="n">
        <v>8</v>
      </c>
      <c r="AP507" s="1" t="n">
        <v>26</v>
      </c>
      <c r="AR507" s="1" t="n">
        <v>71</v>
      </c>
      <c r="AS507" s="1" t="n">
        <v>3</v>
      </c>
      <c r="AT507" s="1" t="n">
        <v>29</v>
      </c>
      <c r="AU507" s="1" t="n">
        <v>2</v>
      </c>
      <c r="AV507" s="1" t="n">
        <v>45</v>
      </c>
      <c r="AW507" s="1" t="n">
        <v>7</v>
      </c>
      <c r="AX507" s="1" t="n">
        <v>28</v>
      </c>
      <c r="AY507" s="1" t="n">
        <v>1</v>
      </c>
      <c r="AZ507" s="1" t="n">
        <v>3</v>
      </c>
      <c r="BD507" s="2" t="n">
        <f aca="false">AZ507+AV507+AR507+AN507+AJ507+AF507+AB507+X507+T507+P507</f>
        <v>1161</v>
      </c>
      <c r="BE507" s="2" t="n">
        <f aca="false">BA507+AW507+AS507+AO507+AK507+AG507+AC507+Y507+U507+Q507+N507+L507+J507+H507</f>
        <v>294</v>
      </c>
      <c r="BF507" s="2" t="n">
        <f aca="false">BB507+AX507+AT507+AP507+AL507+AH507+AD507+Z507+V507+R507</f>
        <v>213</v>
      </c>
      <c r="BG507" s="2" t="n">
        <f aca="false">BC507+AY507+AU507+AQ507+AM507+AI507+AE507+AA507+W507+S507+O507+M507+K507+I507</f>
        <v>32</v>
      </c>
      <c r="BH507" s="2" t="n">
        <f aca="false">BD507+BF507</f>
        <v>1374</v>
      </c>
      <c r="BI507" s="2" t="n">
        <f aca="false">BE507+BG507</f>
        <v>326</v>
      </c>
      <c r="BJ507" s="2" t="n">
        <f aca="false">D507</f>
        <v>0</v>
      </c>
      <c r="BK507" s="41"/>
    </row>
    <row r="508" customFormat="false" ht="13.2" hidden="false" customHeight="false" outlineLevel="0" collapsed="false">
      <c r="A508" s="38"/>
      <c r="E508" s="39" t="s">
        <v>337</v>
      </c>
      <c r="F508" s="44" t="s">
        <v>53</v>
      </c>
      <c r="G508" s="2"/>
      <c r="H508" s="38"/>
      <c r="N508" s="1" t="n">
        <v>1</v>
      </c>
      <c r="T508" s="1" t="n">
        <v>1</v>
      </c>
      <c r="U508" s="1" t="n">
        <v>3</v>
      </c>
      <c r="X508" s="1" t="n">
        <v>1</v>
      </c>
      <c r="Y508" s="1" t="n">
        <v>1</v>
      </c>
      <c r="AB508" s="1" t="n">
        <v>10</v>
      </c>
      <c r="AC508" s="1" t="n">
        <v>4</v>
      </c>
      <c r="AD508" s="1" t="n">
        <v>1</v>
      </c>
      <c r="AF508" s="1" t="n">
        <v>11</v>
      </c>
      <c r="AG508" s="1" t="n">
        <v>3</v>
      </c>
      <c r="AH508" s="1" t="n">
        <v>1</v>
      </c>
      <c r="AI508" s="1" t="n">
        <v>1</v>
      </c>
      <c r="AJ508" s="1" t="n">
        <v>2</v>
      </c>
      <c r="AK508" s="1" t="n">
        <v>2</v>
      </c>
      <c r="AL508" s="1" t="n">
        <v>1</v>
      </c>
      <c r="AR508" s="1" t="n">
        <v>3</v>
      </c>
      <c r="AT508" s="1" t="n">
        <v>1</v>
      </c>
      <c r="BD508" s="2" t="n">
        <f aca="false">AZ508+AV508+AR508+AN508+AJ508+AF508+AB508+X508+T508+P508</f>
        <v>28</v>
      </c>
      <c r="BE508" s="2" t="n">
        <f aca="false">BA508+AW508+AS508+AO508+AK508+AG508+AC508+Y508+U508+Q508+N508+L508+J508+H508</f>
        <v>14</v>
      </c>
      <c r="BF508" s="2" t="n">
        <f aca="false">BB508+AX508+AT508+AP508+AL508+AH508+AD508+Z508+V508+R508</f>
        <v>4</v>
      </c>
      <c r="BG508" s="2" t="n">
        <f aca="false">BC508+AY508+AU508+AQ508+AM508+AI508+AE508+AA508+W508+S508+O508+M508+K508+I508</f>
        <v>1</v>
      </c>
      <c r="BH508" s="2" t="n">
        <f aca="false">BD508+BF508</f>
        <v>32</v>
      </c>
      <c r="BI508" s="2" t="n">
        <f aca="false">BE508+BG508</f>
        <v>15</v>
      </c>
      <c r="BJ508" s="2" t="n">
        <f aca="false">D508</f>
        <v>0</v>
      </c>
      <c r="BK508" s="41"/>
    </row>
    <row r="509" customFormat="false" ht="13.2" hidden="false" customHeight="false" outlineLevel="0" collapsed="false">
      <c r="A509" s="38"/>
      <c r="E509" s="39" t="s">
        <v>337</v>
      </c>
      <c r="F509" s="44" t="s">
        <v>41</v>
      </c>
      <c r="G509" s="2"/>
      <c r="H509" s="38"/>
      <c r="J509" s="1" t="n">
        <v>1</v>
      </c>
      <c r="L509" s="1" t="n">
        <v>1</v>
      </c>
      <c r="N509" s="1" t="n">
        <v>11</v>
      </c>
      <c r="Q509" s="1" t="n">
        <v>14</v>
      </c>
      <c r="U509" s="1" t="n">
        <v>42</v>
      </c>
      <c r="W509" s="1" t="n">
        <v>3</v>
      </c>
      <c r="Y509" s="1" t="n">
        <v>9</v>
      </c>
      <c r="AA509" s="1" t="n">
        <v>1</v>
      </c>
      <c r="AB509" s="1" t="n">
        <v>5</v>
      </c>
      <c r="AC509" s="1" t="n">
        <v>22</v>
      </c>
      <c r="AE509" s="1" t="n">
        <v>5</v>
      </c>
      <c r="AF509" s="1" t="n">
        <v>4</v>
      </c>
      <c r="AG509" s="1" t="n">
        <v>9</v>
      </c>
      <c r="AJ509" s="1" t="n">
        <v>1</v>
      </c>
      <c r="AK509" s="1" t="n">
        <v>2</v>
      </c>
      <c r="AN509" s="1" t="n">
        <v>1</v>
      </c>
      <c r="AU509" s="1" t="n">
        <v>1</v>
      </c>
      <c r="BD509" s="2" t="n">
        <f aca="false">AZ509+AV509+AR509+AN509+AJ509+AF509+AB509+X509+T509+P509</f>
        <v>11</v>
      </c>
      <c r="BE509" s="2" t="n">
        <f aca="false">BA509+AW509+AS509+AO509+AK509+AG509+AC509+Y509+U509+Q509+N509+L509+J509+H509</f>
        <v>111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10</v>
      </c>
      <c r="BH509" s="2" t="n">
        <f aca="false">BD509+BF509</f>
        <v>11</v>
      </c>
      <c r="BI509" s="2" t="n">
        <f aca="false">BE509+BG509</f>
        <v>121</v>
      </c>
      <c r="BJ509" s="2" t="n">
        <f aca="false">D509</f>
        <v>0</v>
      </c>
      <c r="BK509" s="41"/>
    </row>
    <row r="510" customFormat="false" ht="13.2" hidden="false" customHeight="false" outlineLevel="0" collapsed="false">
      <c r="A510" s="38"/>
      <c r="E510" s="39" t="s">
        <v>337</v>
      </c>
      <c r="F510" s="44" t="s">
        <v>36</v>
      </c>
      <c r="G510" s="2"/>
      <c r="H510" s="38"/>
      <c r="L510" s="1" t="n">
        <v>2</v>
      </c>
      <c r="N510" s="1" t="n">
        <v>6</v>
      </c>
      <c r="Q510" s="1" t="n">
        <v>4</v>
      </c>
      <c r="T510" s="1" t="n">
        <v>1</v>
      </c>
      <c r="U510" s="1" t="n">
        <v>29</v>
      </c>
      <c r="X510" s="1" t="n">
        <v>2</v>
      </c>
      <c r="Y510" s="1" t="n">
        <v>9</v>
      </c>
      <c r="AB510" s="1" t="n">
        <v>29</v>
      </c>
      <c r="AC510" s="1" t="n">
        <v>24</v>
      </c>
      <c r="AD510" s="1" t="n">
        <v>5</v>
      </c>
      <c r="AF510" s="1" t="n">
        <v>37</v>
      </c>
      <c r="AG510" s="1" t="n">
        <v>5</v>
      </c>
      <c r="AH510" s="1" t="n">
        <v>6</v>
      </c>
      <c r="AI510" s="1" t="n">
        <v>1</v>
      </c>
      <c r="AJ510" s="1" t="n">
        <v>20</v>
      </c>
      <c r="AK510" s="1" t="n">
        <v>2</v>
      </c>
      <c r="AN510" s="1" t="n">
        <v>3</v>
      </c>
      <c r="AO510" s="1" t="n">
        <v>1</v>
      </c>
      <c r="AR510" s="1" t="n">
        <v>6</v>
      </c>
      <c r="AT510" s="1" t="n">
        <v>1</v>
      </c>
      <c r="AV510" s="1" t="n">
        <v>3</v>
      </c>
      <c r="AX510" s="1" t="n">
        <v>1</v>
      </c>
      <c r="BD510" s="2" t="n">
        <f aca="false">AZ510+AV510+AR510+AN510+AJ510+AF510+AB510+X510+T510+P510</f>
        <v>101</v>
      </c>
      <c r="BE510" s="2" t="n">
        <f aca="false">BA510+AW510+AS510+AO510+AK510+AG510+AC510+Y510+U510+Q510+N510+L510+J510+H510</f>
        <v>82</v>
      </c>
      <c r="BF510" s="2" t="n">
        <f aca="false">BB510+AX510+AT510+AP510+AL510+AH510+AD510+Z510+V510+R510</f>
        <v>13</v>
      </c>
      <c r="BG510" s="2" t="n">
        <f aca="false">BC510+AY510+AU510+AQ510+AM510+AI510+AE510+AA510+W510+S510+O510+M510+K510+I510</f>
        <v>1</v>
      </c>
      <c r="BH510" s="2" t="n">
        <f aca="false">BD510+BF510</f>
        <v>114</v>
      </c>
      <c r="BI510" s="2" t="n">
        <f aca="false">BE510+BG510</f>
        <v>83</v>
      </c>
      <c r="BJ510" s="2" t="n">
        <f aca="false">D510</f>
        <v>0</v>
      </c>
      <c r="BK510" s="41"/>
    </row>
    <row r="511" customFormat="false" ht="13.2" hidden="false" customHeight="false" outlineLevel="0" collapsed="false">
      <c r="A511" s="38"/>
      <c r="E511" s="39" t="s">
        <v>338</v>
      </c>
      <c r="F511" s="40"/>
      <c r="H511" s="38" t="n">
        <f aca="false">H510+H509+H508+H507</f>
        <v>0</v>
      </c>
      <c r="I511" s="1" t="n">
        <f aca="false">I510+I509+I508+I507</f>
        <v>0</v>
      </c>
      <c r="J511" s="1" t="n">
        <f aca="false">J510+J509+J508+J507</f>
        <v>1</v>
      </c>
      <c r="K511" s="1" t="n">
        <f aca="false">K510+K509+K508+K507</f>
        <v>0</v>
      </c>
      <c r="L511" s="1" t="n">
        <f aca="false">L510+L509+L508+L507</f>
        <v>3</v>
      </c>
      <c r="M511" s="1" t="n">
        <f aca="false">M510+M509+M508+M507</f>
        <v>0</v>
      </c>
      <c r="N511" s="1" t="n">
        <f aca="false">N510+N509+N508+N507</f>
        <v>22</v>
      </c>
      <c r="O511" s="1" t="n">
        <f aca="false">O510+O509+O508+O507</f>
        <v>0</v>
      </c>
      <c r="P511" s="1" t="n">
        <f aca="false">P510+P509+P508+P507</f>
        <v>0</v>
      </c>
      <c r="Q511" s="1" t="n">
        <f aca="false">Q510+Q509+Q508+Q507</f>
        <v>29</v>
      </c>
      <c r="R511" s="1" t="n">
        <f aca="false">R510+R509+R508+R507</f>
        <v>0</v>
      </c>
      <c r="S511" s="1" t="n">
        <f aca="false">S510+S509+S508+S507</f>
        <v>0</v>
      </c>
      <c r="T511" s="1" t="n">
        <f aca="false">T510+T509+T508+T507</f>
        <v>10</v>
      </c>
      <c r="U511" s="1" t="n">
        <f aca="false">U510+U509+U508+U507</f>
        <v>119</v>
      </c>
      <c r="V511" s="1" t="n">
        <f aca="false">V510+V509+V508+V507</f>
        <v>0</v>
      </c>
      <c r="W511" s="1" t="n">
        <f aca="false">W510+W509+W508+W507</f>
        <v>7</v>
      </c>
      <c r="X511" s="1" t="n">
        <f aca="false">X510+X509+X508+X507</f>
        <v>16</v>
      </c>
      <c r="Y511" s="1" t="n">
        <f aca="false">Y510+Y509+Y508+Y507</f>
        <v>45</v>
      </c>
      <c r="Z511" s="1" t="n">
        <f aca="false">Z510+Z509+Z508+Z507</f>
        <v>3</v>
      </c>
      <c r="AA511" s="1" t="n">
        <f aca="false">AA510+AA509+AA508+AA507</f>
        <v>3</v>
      </c>
      <c r="AB511" s="1" t="n">
        <f aca="false">AB510+AB509+AB508+AB507</f>
        <v>288</v>
      </c>
      <c r="AC511" s="1" t="n">
        <f aca="false">AC510+AC509+AC508+AC507</f>
        <v>154</v>
      </c>
      <c r="AD511" s="1" t="n">
        <f aca="false">AD510+AD509+AD508+AD507</f>
        <v>25</v>
      </c>
      <c r="AE511" s="1" t="n">
        <f aca="false">AE510+AE509+AE508+AE507</f>
        <v>9</v>
      </c>
      <c r="AF511" s="1" t="n">
        <f aca="false">AF510+AF509+AF508+AF507</f>
        <v>490</v>
      </c>
      <c r="AG511" s="1" t="n">
        <f aca="false">AG510+AG509+AG508+AG507</f>
        <v>78</v>
      </c>
      <c r="AH511" s="1" t="n">
        <f aca="false">AH510+AH509+AH508+AH507</f>
        <v>61</v>
      </c>
      <c r="AI511" s="1" t="n">
        <f aca="false">AI510+AI509+AI508+AI507</f>
        <v>17</v>
      </c>
      <c r="AJ511" s="1" t="n">
        <f aca="false">AJ510+AJ509+AJ508+AJ507</f>
        <v>252</v>
      </c>
      <c r="AK511" s="1" t="n">
        <f aca="false">AK510+AK509+AK508+AK507</f>
        <v>31</v>
      </c>
      <c r="AL511" s="1" t="n">
        <f aca="false">AL510+AL509+AL508+AL507</f>
        <v>55</v>
      </c>
      <c r="AM511" s="1" t="n">
        <f aca="false">AM510+AM509+AM508+AM507</f>
        <v>4</v>
      </c>
      <c r="AN511" s="1" t="n">
        <f aca="false">AN510+AN509+AN508+AN507</f>
        <v>114</v>
      </c>
      <c r="AO511" s="1" t="n">
        <f aca="false">AO510+AO509+AO508+AO507</f>
        <v>9</v>
      </c>
      <c r="AP511" s="1" t="n">
        <f aca="false">AP510+AP509+AP508+AP507</f>
        <v>26</v>
      </c>
      <c r="AQ511" s="1" t="n">
        <f aca="false">AQ510+AQ509+AQ508+AQ507</f>
        <v>0</v>
      </c>
      <c r="AR511" s="1" t="n">
        <f aca="false">AR510+AR509+AR508+AR507</f>
        <v>80</v>
      </c>
      <c r="AS511" s="1" t="n">
        <f aca="false">AS510+AS509+AS508+AS507</f>
        <v>3</v>
      </c>
      <c r="AT511" s="1" t="n">
        <f aca="false">AT510+AT509+AT508+AT507</f>
        <v>31</v>
      </c>
      <c r="AU511" s="1" t="n">
        <f aca="false">AU510+AU509+AU508+AU507</f>
        <v>3</v>
      </c>
      <c r="AV511" s="1" t="n">
        <f aca="false">AV510+AV509+AV508+AV507</f>
        <v>48</v>
      </c>
      <c r="AW511" s="1" t="n">
        <f aca="false">AW510+AW509+AW508+AW507</f>
        <v>7</v>
      </c>
      <c r="AX511" s="1" t="n">
        <f aca="false">AX510+AX509+AX508+AX507</f>
        <v>29</v>
      </c>
      <c r="AY511" s="1" t="n">
        <f aca="false">AY510+AY509+AY508+AY507</f>
        <v>1</v>
      </c>
      <c r="AZ511" s="1" t="n">
        <f aca="false">AZ510+AZ509+AZ508+AZ507</f>
        <v>3</v>
      </c>
      <c r="BA511" s="1" t="n">
        <f aca="false">BA510+BA509+BA508+BA507</f>
        <v>0</v>
      </c>
      <c r="BB511" s="1" t="n">
        <f aca="false">BB510+BB509+BB508+BB507</f>
        <v>0</v>
      </c>
      <c r="BC511" s="1" t="n">
        <f aca="false">BC510+BC509+BC508+BC507</f>
        <v>0</v>
      </c>
      <c r="BD511" s="2" t="n">
        <f aca="false">AZ511+AV511+AR511+AN511+AJ511+AF511+AB511+X511+T511+P511</f>
        <v>1301</v>
      </c>
      <c r="BE511" s="2" t="n">
        <f aca="false">BA511+AW511+AS511+AO511+AK511+AG511+AC511+Y511+U511+Q511+N511+L511+J511+H511</f>
        <v>501</v>
      </c>
      <c r="BF511" s="2" t="n">
        <f aca="false">BB511+AX511+AT511+AP511+AL511+AH511+AD511+Z511+V511+R511</f>
        <v>230</v>
      </c>
      <c r="BG511" s="2" t="n">
        <f aca="false">BC511+AY511+AU511+AQ511+AM511+AI511+AE511+AA511+W511+S511+O511+M511+K511+I511</f>
        <v>44</v>
      </c>
      <c r="BH511" s="2" t="n">
        <f aca="false">BD511+BF511</f>
        <v>1531</v>
      </c>
      <c r="BI511" s="2" t="n">
        <f aca="false">BE511+BG511</f>
        <v>545</v>
      </c>
      <c r="BJ511" s="2" t="n">
        <f aca="false">D511</f>
        <v>0</v>
      </c>
      <c r="BK511" s="41"/>
    </row>
    <row r="512" customFormat="false" ht="13.2" hidden="false" customHeight="false" outlineLevel="0" collapsed="false">
      <c r="A512" s="38"/>
      <c r="B512" s="1" t="s">
        <v>339</v>
      </c>
      <c r="E512" s="39" t="s">
        <v>340</v>
      </c>
      <c r="F512" s="40"/>
      <c r="H512" s="38"/>
      <c r="BD512" s="2" t="n">
        <f aca="false">AZ512+AV512+AR512+AN512+AJ512+AF512+AB512+X512+T512+P512</f>
        <v>0</v>
      </c>
      <c r="BE512" s="2" t="n">
        <f aca="false">BA512+AW512+AS512+AO512+AK512+AG512+AC512+Y512+U512+Q512+N512+L512+J512+H512</f>
        <v>0</v>
      </c>
      <c r="BF512" s="2" t="n">
        <f aca="false">BB512+AX512+AT512+AP512+AL512+AH512+AD512+Z512+V512+R512</f>
        <v>0</v>
      </c>
      <c r="BG512" s="2" t="n">
        <f aca="false">BC512+AY512+AU512+AQ512+AM512+AI512+AE512+AA512+W512+S512+O512+M512+K512+I512</f>
        <v>0</v>
      </c>
      <c r="BH512" s="2" t="n">
        <f aca="false">BD512+BF512</f>
        <v>0</v>
      </c>
      <c r="BI512" s="2" t="n">
        <f aca="false">BE512+BG512</f>
        <v>0</v>
      </c>
      <c r="BJ512" s="2" t="n">
        <f aca="false">D512</f>
        <v>0</v>
      </c>
      <c r="BK512" s="41"/>
    </row>
    <row r="513" customFormat="false" ht="13.2" hidden="false" customHeight="false" outlineLevel="0" collapsed="false">
      <c r="A513" s="38"/>
      <c r="C513" s="1" t="s">
        <v>32</v>
      </c>
      <c r="E513" s="39" t="s">
        <v>341</v>
      </c>
      <c r="F513" s="40"/>
      <c r="H513" s="38"/>
      <c r="BD513" s="2" t="n">
        <f aca="false">AZ513+AV513+AR513+AN513+AJ513+AF513+AB513+X513+T513+P513</f>
        <v>0</v>
      </c>
      <c r="BE513" s="2" t="n">
        <f aca="false">BA513+AW513+AS513+AO513+AK513+AG513+AC513+Y513+U513+Q513+N513+L513+J513+H513</f>
        <v>0</v>
      </c>
      <c r="BF513" s="2" t="n">
        <f aca="false">BB513+AX513+AT513+AP513+AL513+AH513+AD513+Z513+V513+R513</f>
        <v>0</v>
      </c>
      <c r="BG513" s="2" t="n">
        <f aca="false">BC513+AY513+AU513+AQ513+AM513+AI513+AE513+AA513+W513+S513+O513+M513+K513+I513</f>
        <v>0</v>
      </c>
      <c r="BH513" s="2" t="n">
        <f aca="false">BD513+BF513</f>
        <v>0</v>
      </c>
      <c r="BI513" s="2" t="n">
        <f aca="false">BE513+BG513</f>
        <v>0</v>
      </c>
      <c r="BJ513" s="2" t="n">
        <f aca="false">D513</f>
        <v>0</v>
      </c>
      <c r="BK513" s="41"/>
    </row>
    <row r="514" customFormat="false" ht="13.2" hidden="false" customHeight="false" outlineLevel="0" collapsed="false">
      <c r="A514" s="38"/>
      <c r="D514" s="1" t="n">
        <v>4</v>
      </c>
      <c r="E514" s="39" t="s">
        <v>342</v>
      </c>
      <c r="F514" s="40" t="s">
        <v>53</v>
      </c>
      <c r="H514" s="38"/>
      <c r="AG514" s="1" t="n">
        <v>1</v>
      </c>
      <c r="BD514" s="2" t="n">
        <f aca="false">AZ514+AV514+AR514+AN514+AJ514+AF514+AB514+X514+T514+P514</f>
        <v>0</v>
      </c>
      <c r="BE514" s="2" t="n">
        <f aca="false">BA514+AW514+AS514+AO514+AK514+AG514+AC514+Y514+U514+Q514+N514+L514+J514+H514</f>
        <v>1</v>
      </c>
      <c r="BF514" s="2" t="n">
        <f aca="false">BB514+AX514+AT514+AP514+AL514+AH514+AD514+Z514+V514+R514</f>
        <v>0</v>
      </c>
      <c r="BG514" s="2" t="n">
        <f aca="false">BC514+AY514+AU514+AQ514+AM514+AI514+AE514+AA514+W514+S514+O514+M514+K514+I514</f>
        <v>0</v>
      </c>
      <c r="BH514" s="2" t="n">
        <f aca="false">BD514+BF514</f>
        <v>0</v>
      </c>
      <c r="BI514" s="2" t="n">
        <f aca="false">BE514+BG514</f>
        <v>1</v>
      </c>
      <c r="BJ514" s="2" t="n">
        <f aca="false">D514</f>
        <v>4</v>
      </c>
      <c r="BK514" s="41"/>
    </row>
    <row r="515" customFormat="false" ht="13.2" hidden="false" customHeight="false" outlineLevel="0" collapsed="false">
      <c r="A515" s="38"/>
      <c r="D515" s="1" t="n">
        <v>5</v>
      </c>
      <c r="E515" s="39" t="s">
        <v>317</v>
      </c>
      <c r="F515" s="40" t="s">
        <v>41</v>
      </c>
      <c r="H515" s="38"/>
      <c r="AB515" s="1" t="n">
        <v>3</v>
      </c>
      <c r="AF515" s="1" t="n">
        <v>1</v>
      </c>
      <c r="AJ515" s="1" t="n">
        <v>2</v>
      </c>
      <c r="BD515" s="2" t="n">
        <f aca="false">AZ515+AV515+AR515+AN515+AJ515+AF515+AB515+X515+T515+P515</f>
        <v>6</v>
      </c>
      <c r="BE515" s="2" t="n">
        <f aca="false">BA515+AW515+AS515+AO515+AK515+AG515+AC515+Y515+U515+Q515+N515+L515+J515+H515</f>
        <v>0</v>
      </c>
      <c r="BF515" s="2" t="n">
        <f aca="false">BB515+AX515+AT515+AP515+AL515+AH515+AD515+Z515+V515+R515</f>
        <v>0</v>
      </c>
      <c r="BG515" s="2" t="n">
        <f aca="false">BC515+AY515+AU515+AQ515+AM515+AI515+AE515+AA515+W515+S515+O515+M515+K515+I515</f>
        <v>0</v>
      </c>
      <c r="BH515" s="2" t="n">
        <f aca="false">BD515+BF515</f>
        <v>6</v>
      </c>
      <c r="BI515" s="2" t="n">
        <f aca="false">BE515+BG515</f>
        <v>0</v>
      </c>
      <c r="BJ515" s="2" t="n">
        <f aca="false">D515</f>
        <v>5</v>
      </c>
      <c r="BK515" s="41"/>
    </row>
    <row r="516" customFormat="false" ht="13.2" hidden="false" customHeight="false" outlineLevel="0" collapsed="false">
      <c r="A516" s="38"/>
      <c r="D516" s="1" t="n">
        <v>6</v>
      </c>
      <c r="E516" s="39" t="s">
        <v>317</v>
      </c>
      <c r="F516" s="40" t="s">
        <v>36</v>
      </c>
      <c r="H516" s="38"/>
      <c r="Q516" s="1" t="n">
        <v>1</v>
      </c>
      <c r="T516" s="1" t="n">
        <v>2</v>
      </c>
      <c r="U516" s="1" t="n">
        <v>7</v>
      </c>
      <c r="X516" s="1" t="n">
        <v>4</v>
      </c>
      <c r="Y516" s="1" t="n">
        <v>1</v>
      </c>
      <c r="AB516" s="1" t="n">
        <v>63</v>
      </c>
      <c r="AC516" s="1" t="n">
        <v>3</v>
      </c>
      <c r="AF516" s="1" t="n">
        <v>50</v>
      </c>
      <c r="AJ516" s="1" t="n">
        <v>9</v>
      </c>
      <c r="AN516" s="1" t="n">
        <v>5</v>
      </c>
      <c r="AR516" s="1" t="n">
        <v>1</v>
      </c>
      <c r="AV516" s="1" t="n">
        <v>1</v>
      </c>
      <c r="BD516" s="2" t="n">
        <f aca="false">AZ516+AV516+AR516+AN516+AJ516+AF516+AB516+X516+T516+P516</f>
        <v>135</v>
      </c>
      <c r="BE516" s="2" t="n">
        <f aca="false">BA516+AW516+AS516+AO516+AK516+AG516+AC516+Y516+U516+Q516+N516+L516+J516+H516</f>
        <v>12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0</v>
      </c>
      <c r="BH516" s="2" t="n">
        <f aca="false">BD516+BF516</f>
        <v>135</v>
      </c>
      <c r="BI516" s="2" t="n">
        <f aca="false">BE516+BG516</f>
        <v>12</v>
      </c>
      <c r="BJ516" s="2" t="n">
        <f aca="false">D516</f>
        <v>6</v>
      </c>
      <c r="BK516" s="41"/>
    </row>
    <row r="517" customFormat="false" ht="13.2" hidden="false" customHeight="false" outlineLevel="0" collapsed="false">
      <c r="A517" s="38"/>
      <c r="D517" s="1" t="n">
        <v>7</v>
      </c>
      <c r="E517" s="39" t="s">
        <v>343</v>
      </c>
      <c r="F517" s="40" t="s">
        <v>41</v>
      </c>
      <c r="H517" s="38"/>
      <c r="Q517" s="1" t="n">
        <v>1</v>
      </c>
      <c r="U517" s="1" t="n">
        <v>5</v>
      </c>
      <c r="Y517" s="1" t="n">
        <v>1</v>
      </c>
      <c r="AB517" s="1" t="n">
        <v>14</v>
      </c>
      <c r="AC517" s="1" t="n">
        <v>2</v>
      </c>
      <c r="AF517" s="1" t="n">
        <v>10</v>
      </c>
      <c r="AJ517" s="1" t="n">
        <v>5</v>
      </c>
      <c r="AN517" s="1" t="n">
        <v>2</v>
      </c>
      <c r="BD517" s="2" t="n">
        <f aca="false">AZ517+AV517+AR517+AN517+AJ517+AF517+AB517+X517+T517+P517</f>
        <v>31</v>
      </c>
      <c r="BE517" s="2" t="n">
        <f aca="false">BA517+AW517+AS517+AO517+AK517+AG517+AC517+Y517+U517+Q517+N517+L517+J517+H517</f>
        <v>9</v>
      </c>
      <c r="BF517" s="2" t="n">
        <f aca="false">BB517+AX517+AT517+AP517+AL517+AH517+AD517+Z517+V517+R517</f>
        <v>0</v>
      </c>
      <c r="BG517" s="2" t="n">
        <f aca="false">BC517+AY517+AU517+AQ517+AM517+AI517+AE517+AA517+W517+S517+O517+M517+K517+I517</f>
        <v>0</v>
      </c>
      <c r="BH517" s="2" t="n">
        <f aca="false">BD517+BF517</f>
        <v>31</v>
      </c>
      <c r="BI517" s="2" t="n">
        <f aca="false">BE517+BG517</f>
        <v>9</v>
      </c>
      <c r="BJ517" s="2" t="n">
        <f aca="false">D517</f>
        <v>7</v>
      </c>
      <c r="BK517" s="41"/>
    </row>
    <row r="518" customFormat="false" ht="13.2" hidden="false" customHeight="false" outlineLevel="0" collapsed="false">
      <c r="A518" s="38"/>
      <c r="D518" s="1" t="n">
        <v>8</v>
      </c>
      <c r="E518" s="39" t="s">
        <v>343</v>
      </c>
      <c r="F518" s="40" t="s">
        <v>36</v>
      </c>
      <c r="H518" s="38"/>
      <c r="N518" s="1" t="n">
        <v>1</v>
      </c>
      <c r="U518" s="1" t="n">
        <v>4</v>
      </c>
      <c r="X518" s="1" t="n">
        <v>1</v>
      </c>
      <c r="Y518" s="1" t="n">
        <v>1</v>
      </c>
      <c r="Z518" s="1" t="n">
        <v>1</v>
      </c>
      <c r="AA518" s="1" t="n">
        <v>1</v>
      </c>
      <c r="AB518" s="1" t="n">
        <v>17</v>
      </c>
      <c r="AC518" s="1" t="n">
        <v>5</v>
      </c>
      <c r="AD518" s="1" t="n">
        <v>12</v>
      </c>
      <c r="AE518" s="1" t="n">
        <v>4</v>
      </c>
      <c r="AF518" s="1" t="n">
        <v>23</v>
      </c>
      <c r="AH518" s="1" t="n">
        <v>14</v>
      </c>
      <c r="AJ518" s="1" t="n">
        <v>8</v>
      </c>
      <c r="AL518" s="1" t="n">
        <v>6</v>
      </c>
      <c r="AN518" s="1" t="n">
        <v>1</v>
      </c>
      <c r="AR518" s="1" t="n">
        <v>1</v>
      </c>
      <c r="AV518" s="1" t="n">
        <v>2</v>
      </c>
      <c r="BD518" s="2" t="n">
        <f aca="false">AZ518+AV518+AR518+AN518+AJ518+AF518+AB518+X518+T518+P518</f>
        <v>53</v>
      </c>
      <c r="BE518" s="2" t="n">
        <f aca="false">BA518+AW518+AS518+AO518+AK518+AG518+AC518+Y518+U518+Q518+N518+L518+J518+H518</f>
        <v>11</v>
      </c>
      <c r="BF518" s="2" t="n">
        <f aca="false">BB518+AX518+AT518+AP518+AL518+AH518+AD518+Z518+V518+R518</f>
        <v>33</v>
      </c>
      <c r="BG518" s="2" t="n">
        <f aca="false">BC518+AY518+AU518+AQ518+AM518+AI518+AE518+AA518+W518+S518+O518+M518+K518+I518</f>
        <v>5</v>
      </c>
      <c r="BH518" s="2" t="n">
        <f aca="false">BD518+BF518</f>
        <v>86</v>
      </c>
      <c r="BI518" s="2" t="n">
        <f aca="false">BE518+BG518</f>
        <v>16</v>
      </c>
      <c r="BJ518" s="2" t="n">
        <f aca="false">D518</f>
        <v>8</v>
      </c>
      <c r="BK518" s="41"/>
    </row>
    <row r="519" customFormat="false" ht="13.2" hidden="false" customHeight="false" outlineLevel="0" collapsed="false">
      <c r="A519" s="38"/>
      <c r="D519" s="1" t="n">
        <v>9</v>
      </c>
      <c r="E519" s="39" t="s">
        <v>344</v>
      </c>
      <c r="F519" s="40" t="s">
        <v>36</v>
      </c>
      <c r="H519" s="38"/>
      <c r="U519" s="1" t="n">
        <v>1</v>
      </c>
      <c r="AJ519" s="1" t="n">
        <v>1</v>
      </c>
      <c r="BD519" s="2" t="n">
        <f aca="false">AZ519+AV519+AR519+AN519+AJ519+AF519+AB519+X519+T519+P519</f>
        <v>1</v>
      </c>
      <c r="BE519" s="2" t="n">
        <f aca="false">BA519+AW519+AS519+AO519+AK519+AG519+AC519+Y519+U519+Q519+N519+L519+J519+H519</f>
        <v>1</v>
      </c>
      <c r="BF519" s="2" t="n">
        <f aca="false">BB519+AX519+AT519+AP519+AL519+AH519+AD519+Z519+V519+R519</f>
        <v>0</v>
      </c>
      <c r="BG519" s="2" t="n">
        <f aca="false">BC519+AY519+AU519+AQ519+AM519+AI519+AE519+AA519+W519+S519+O519+M519+K519+I519</f>
        <v>0</v>
      </c>
      <c r="BH519" s="2" t="n">
        <f aca="false">BD519+BF519</f>
        <v>1</v>
      </c>
      <c r="BI519" s="2" t="n">
        <f aca="false">BE519+BG519</f>
        <v>1</v>
      </c>
      <c r="BJ519" s="2" t="n">
        <f aca="false">D519</f>
        <v>9</v>
      </c>
      <c r="BK519" s="41"/>
    </row>
    <row r="520" customFormat="false" ht="13.2" hidden="false" customHeight="false" outlineLevel="0" collapsed="false">
      <c r="A520" s="38"/>
      <c r="C520" s="1" t="s">
        <v>37</v>
      </c>
      <c r="E520" s="39" t="s">
        <v>345</v>
      </c>
      <c r="F520" s="40"/>
      <c r="H520" s="38"/>
      <c r="BD520" s="2" t="n">
        <f aca="false">AZ520+AV520+AR520+AN520+AJ520+AF520+AB520+X520+T520+P520</f>
        <v>0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0</v>
      </c>
      <c r="BI520" s="2" t="n">
        <f aca="false">BE520+BG520</f>
        <v>0</v>
      </c>
      <c r="BJ520" s="2" t="n">
        <f aca="false">D520</f>
        <v>0</v>
      </c>
      <c r="BK520" s="41"/>
    </row>
    <row r="521" customFormat="false" ht="13.2" hidden="false" customHeight="false" outlineLevel="0" collapsed="false">
      <c r="A521" s="38"/>
      <c r="D521" s="1" t="n">
        <v>10</v>
      </c>
      <c r="E521" s="39" t="s">
        <v>346</v>
      </c>
      <c r="F521" s="40" t="s">
        <v>35</v>
      </c>
      <c r="H521" s="38"/>
      <c r="AB521" s="1" t="n">
        <v>3</v>
      </c>
      <c r="AC521" s="1" t="n">
        <v>1</v>
      </c>
      <c r="AF521" s="1" t="n">
        <v>8</v>
      </c>
      <c r="AH521" s="1" t="n">
        <v>1</v>
      </c>
      <c r="AJ521" s="1" t="n">
        <v>5</v>
      </c>
      <c r="AL521" s="1" t="n">
        <v>1</v>
      </c>
      <c r="AV521" s="1" t="n">
        <v>1</v>
      </c>
      <c r="BD521" s="2" t="n">
        <f aca="false">AZ521+AV521+AR521+AN521+AJ521+AF521+AB521+X521+T521+P521</f>
        <v>17</v>
      </c>
      <c r="BE521" s="2" t="n">
        <f aca="false">BA521+AW521+AS521+AO521+AK521+AG521+AC521+Y521+U521+Q521+N521+L521+J521+H521</f>
        <v>1</v>
      </c>
      <c r="BF521" s="2" t="n">
        <f aca="false">BB521+AX521+AT521+AP521+AL521+AH521+AD521+Z521+V521+R521</f>
        <v>2</v>
      </c>
      <c r="BG521" s="2" t="n">
        <f aca="false">BC521+AY521+AU521+AQ521+AM521+AI521+AE521+AA521+W521+S521+O521+M521+K521+I521</f>
        <v>0</v>
      </c>
      <c r="BH521" s="2" t="n">
        <f aca="false">BD521+BF521</f>
        <v>19</v>
      </c>
      <c r="BI521" s="2" t="n">
        <f aca="false">BE521+BG521</f>
        <v>1</v>
      </c>
      <c r="BJ521" s="2" t="n">
        <f aca="false">D521</f>
        <v>10</v>
      </c>
      <c r="BK521" s="41"/>
    </row>
    <row r="522" customFormat="false" ht="13.2" hidden="false" customHeight="false" outlineLevel="0" collapsed="false">
      <c r="A522" s="38"/>
      <c r="D522" s="1" t="n">
        <v>11</v>
      </c>
      <c r="E522" s="39" t="s">
        <v>346</v>
      </c>
      <c r="F522" s="40" t="s">
        <v>53</v>
      </c>
      <c r="H522" s="38"/>
      <c r="Q522" s="1" t="n">
        <v>1</v>
      </c>
      <c r="BD522" s="2" t="n">
        <f aca="false">AZ522+AV522+AR522+AN522+AJ522+AF522+AB522+X522+T522+P522</f>
        <v>0</v>
      </c>
      <c r="BE522" s="2" t="n">
        <f aca="false">BA522+AW522+AS522+AO522+AK522+AG522+AC522+Y522+U522+Q522+N522+L522+J522+H522</f>
        <v>1</v>
      </c>
      <c r="BF522" s="2" t="n">
        <f aca="false">BB522+AX522+AT522+AP522+AL522+AH522+AD522+Z522+V522+R522</f>
        <v>0</v>
      </c>
      <c r="BG522" s="2" t="n">
        <f aca="false">BC522+AY522+AU522+AQ522+AM522+AI522+AE522+AA522+W522+S522+O522+M522+K522+I522</f>
        <v>0</v>
      </c>
      <c r="BH522" s="2" t="n">
        <f aca="false">BD522+BF522</f>
        <v>0</v>
      </c>
      <c r="BI522" s="2" t="n">
        <f aca="false">BE522+BG522</f>
        <v>1</v>
      </c>
      <c r="BJ522" s="2" t="n">
        <f aca="false">D522</f>
        <v>11</v>
      </c>
      <c r="BK522" s="41"/>
    </row>
    <row r="523" customFormat="false" ht="13.2" hidden="false" customHeight="false" outlineLevel="0" collapsed="false">
      <c r="A523" s="38"/>
      <c r="D523" s="1" t="n">
        <v>12</v>
      </c>
      <c r="E523" s="39" t="s">
        <v>346</v>
      </c>
      <c r="F523" s="40" t="s">
        <v>36</v>
      </c>
      <c r="H523" s="38"/>
      <c r="N523" s="1" t="n">
        <v>1</v>
      </c>
      <c r="U523" s="1" t="n">
        <v>4</v>
      </c>
      <c r="AB523" s="1" t="n">
        <v>4</v>
      </c>
      <c r="AC523" s="1" t="n">
        <v>5</v>
      </c>
      <c r="AF523" s="1" t="n">
        <v>6</v>
      </c>
      <c r="AJ523" s="1" t="n">
        <v>3</v>
      </c>
      <c r="AR523" s="1" t="n">
        <v>1</v>
      </c>
      <c r="BD523" s="2" t="n">
        <f aca="false">AZ523+AV523+AR523+AN523+AJ523+AF523+AB523+X523+T523+P523</f>
        <v>14</v>
      </c>
      <c r="BE523" s="2" t="n">
        <f aca="false">BA523+AW523+AS523+AO523+AK523+AG523+AC523+Y523+U523+Q523+N523+L523+J523+H523</f>
        <v>10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14</v>
      </c>
      <c r="BI523" s="2" t="n">
        <f aca="false">BE523+BG523</f>
        <v>10</v>
      </c>
      <c r="BJ523" s="2" t="n">
        <f aca="false">D523</f>
        <v>12</v>
      </c>
      <c r="BK523" s="41"/>
    </row>
    <row r="524" customFormat="false" ht="13.2" hidden="false" customHeight="false" outlineLevel="0" collapsed="false">
      <c r="A524" s="38"/>
      <c r="D524" s="1" t="n">
        <v>13</v>
      </c>
      <c r="E524" s="39" t="s">
        <v>347</v>
      </c>
      <c r="F524" s="40" t="s">
        <v>35</v>
      </c>
      <c r="H524" s="38"/>
      <c r="Y524" s="1" t="n">
        <v>1</v>
      </c>
      <c r="AB524" s="1" t="n">
        <v>5</v>
      </c>
      <c r="AC524" s="1" t="n">
        <v>1</v>
      </c>
      <c r="AF524" s="1" t="n">
        <v>21</v>
      </c>
      <c r="AG524" s="1" t="n">
        <v>5</v>
      </c>
      <c r="AJ524" s="1" t="n">
        <v>10</v>
      </c>
      <c r="AK524" s="1" t="n">
        <v>1</v>
      </c>
      <c r="AN524" s="1" t="n">
        <v>4</v>
      </c>
      <c r="AO524" s="1" t="n">
        <v>2</v>
      </c>
      <c r="AR524" s="1" t="n">
        <v>4</v>
      </c>
      <c r="AV524" s="1" t="n">
        <v>3</v>
      </c>
      <c r="BD524" s="2" t="n">
        <f aca="false">AZ524+AV524+AR524+AN524+AJ524+AF524+AB524+X524+T524+P524</f>
        <v>47</v>
      </c>
      <c r="BE524" s="2" t="n">
        <f aca="false">BA524+AW524+AS524+AO524+AK524+AG524+AC524+Y524+U524+Q524+N524+L524+J524+H524</f>
        <v>10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47</v>
      </c>
      <c r="BI524" s="2" t="n">
        <f aca="false">BE524+BG524</f>
        <v>10</v>
      </c>
      <c r="BJ524" s="2" t="n">
        <f aca="false">D524</f>
        <v>13</v>
      </c>
      <c r="BK524" s="41"/>
    </row>
    <row r="525" customFormat="false" ht="13.2" hidden="false" customHeight="false" outlineLevel="0" collapsed="false">
      <c r="A525" s="38"/>
      <c r="D525" s="1" t="n">
        <v>14</v>
      </c>
      <c r="E525" s="39" t="s">
        <v>347</v>
      </c>
      <c r="F525" s="40" t="s">
        <v>53</v>
      </c>
      <c r="H525" s="38"/>
      <c r="AC525" s="1" t="n">
        <v>2</v>
      </c>
      <c r="BD525" s="2" t="n">
        <f aca="false">AZ525+AV525+AR525+AN525+AJ525+AF525+AB525+X525+T525+P525</f>
        <v>0</v>
      </c>
      <c r="BE525" s="2" t="n">
        <f aca="false">BA525+AW525+AS525+AO525+AK525+AG525+AC525+Y525+U525+Q525+N525+L525+J525+H525</f>
        <v>2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0</v>
      </c>
      <c r="BH525" s="2" t="n">
        <f aca="false">BD525+BF525</f>
        <v>0</v>
      </c>
      <c r="BI525" s="2" t="n">
        <f aca="false">BE525+BG525</f>
        <v>2</v>
      </c>
      <c r="BJ525" s="2" t="n">
        <f aca="false">D525</f>
        <v>14</v>
      </c>
      <c r="BK525" s="41"/>
    </row>
    <row r="526" customFormat="false" ht="13.2" hidden="false" customHeight="false" outlineLevel="0" collapsed="false">
      <c r="A526" s="38"/>
      <c r="D526" s="1" t="n">
        <v>15</v>
      </c>
      <c r="E526" s="39" t="s">
        <v>347</v>
      </c>
      <c r="F526" s="40" t="s">
        <v>36</v>
      </c>
      <c r="H526" s="38"/>
      <c r="Q526" s="1" t="n">
        <v>2</v>
      </c>
      <c r="U526" s="1" t="n">
        <v>6</v>
      </c>
      <c r="X526" s="1" t="n">
        <v>1</v>
      </c>
      <c r="Y526" s="1" t="n">
        <v>2</v>
      </c>
      <c r="AB526" s="1" t="n">
        <v>7</v>
      </c>
      <c r="AC526" s="1" t="n">
        <v>9</v>
      </c>
      <c r="AF526" s="1" t="n">
        <v>14</v>
      </c>
      <c r="AG526" s="1" t="n">
        <v>3</v>
      </c>
      <c r="AJ526" s="1" t="n">
        <v>1</v>
      </c>
      <c r="AK526" s="1" t="n">
        <v>2</v>
      </c>
      <c r="AR526" s="1" t="n">
        <v>1</v>
      </c>
      <c r="AV526" s="1" t="n">
        <v>1</v>
      </c>
      <c r="BD526" s="2" t="n">
        <f aca="false">AZ526+AV526+AR526+AN526+AJ526+AF526+AB526+X526+T526+P526</f>
        <v>25</v>
      </c>
      <c r="BE526" s="2" t="n">
        <f aca="false">BA526+AW526+AS526+AO526+AK526+AG526+AC526+Y526+U526+Q526+N526+L526+J526+H526</f>
        <v>24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25</v>
      </c>
      <c r="BI526" s="2" t="n">
        <f aca="false">BE526+BG526</f>
        <v>24</v>
      </c>
      <c r="BJ526" s="2" t="n">
        <f aca="false">D526</f>
        <v>15</v>
      </c>
      <c r="BK526" s="41"/>
    </row>
    <row r="527" customFormat="false" ht="13.2" hidden="false" customHeight="false" outlineLevel="0" collapsed="false">
      <c r="A527" s="38"/>
      <c r="C527" s="1" t="s">
        <v>42</v>
      </c>
      <c r="E527" s="39" t="s">
        <v>348</v>
      </c>
      <c r="F527" s="40"/>
      <c r="H527" s="38"/>
      <c r="BD527" s="2" t="n">
        <f aca="false">AZ527+AV527+AR527+AN527+AJ527+AF527+AB527+X527+T527+P527</f>
        <v>0</v>
      </c>
      <c r="BE527" s="2" t="n">
        <f aca="false">BA527+AW527+AS527+AO527+AK527+AG527+AC527+Y527+U527+Q527+N527+L527+J527+H527</f>
        <v>0</v>
      </c>
      <c r="BF527" s="2" t="n">
        <f aca="false">BB527+AX527+AT527+AP527+AL527+AH527+AD527+Z527+V527+R527</f>
        <v>0</v>
      </c>
      <c r="BG527" s="2" t="n">
        <f aca="false">BC527+AY527+AU527+AQ527+AM527+AI527+AE527+AA527+W527+S527+O527+M527+K527+I527</f>
        <v>0</v>
      </c>
      <c r="BH527" s="2" t="n">
        <f aca="false">BD527+BF527</f>
        <v>0</v>
      </c>
      <c r="BI527" s="2" t="n">
        <f aca="false">BE527+BG527</f>
        <v>0</v>
      </c>
      <c r="BJ527" s="2" t="n">
        <f aca="false">D527</f>
        <v>0</v>
      </c>
      <c r="BK527" s="41"/>
    </row>
    <row r="528" customFormat="false" ht="13.2" hidden="false" customHeight="false" outlineLevel="0" collapsed="false">
      <c r="A528" s="38"/>
      <c r="D528" s="1" t="n">
        <v>16</v>
      </c>
      <c r="E528" s="39" t="s">
        <v>349</v>
      </c>
      <c r="F528" s="40" t="s">
        <v>53</v>
      </c>
      <c r="H528" s="38"/>
      <c r="AR528" s="1" t="n">
        <v>2</v>
      </c>
      <c r="BD528" s="2" t="n">
        <f aca="false">AZ528+AV528+AR528+AN528+AJ528+AF528+AB528+X528+T528+P528</f>
        <v>2</v>
      </c>
      <c r="BE528" s="2" t="n">
        <f aca="false">BA528+AW528+AS528+AO528+AK528+AG528+AC528+Y528+U528+Q528+N528+L528+J528+H528</f>
        <v>0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2</v>
      </c>
      <c r="BI528" s="2" t="n">
        <f aca="false">BE528+BG528</f>
        <v>0</v>
      </c>
      <c r="BJ528" s="2" t="n">
        <f aca="false">D528</f>
        <v>16</v>
      </c>
      <c r="BK528" s="41"/>
    </row>
    <row r="529" customFormat="false" ht="13.2" hidden="false" customHeight="false" outlineLevel="0" collapsed="false">
      <c r="A529" s="38"/>
      <c r="D529" s="1" t="n">
        <v>17</v>
      </c>
      <c r="E529" s="39" t="s">
        <v>350</v>
      </c>
      <c r="F529" s="40" t="s">
        <v>36</v>
      </c>
      <c r="H529" s="38"/>
      <c r="U529" s="1" t="n">
        <v>1</v>
      </c>
      <c r="AF529" s="1" t="n">
        <v>4</v>
      </c>
      <c r="BD529" s="2" t="n">
        <f aca="false">AZ529+AV529+AR529+AN529+AJ529+AF529+AB529+X529+T529+P529</f>
        <v>4</v>
      </c>
      <c r="BE529" s="2" t="n">
        <f aca="false">BA529+AW529+AS529+AO529+AK529+AG529+AC529+Y529+U529+Q529+N529+L529+J529+H529</f>
        <v>1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0</v>
      </c>
      <c r="BH529" s="2" t="n">
        <f aca="false">BD529+BF529</f>
        <v>4</v>
      </c>
      <c r="BI529" s="2" t="n">
        <f aca="false">BE529+BG529</f>
        <v>1</v>
      </c>
      <c r="BJ529" s="2" t="n">
        <f aca="false">D529</f>
        <v>17</v>
      </c>
      <c r="BK529" s="41"/>
    </row>
    <row r="530" customFormat="false" ht="13.2" hidden="false" customHeight="false" outlineLevel="0" collapsed="false">
      <c r="A530" s="38"/>
      <c r="D530" s="1" t="n">
        <v>18</v>
      </c>
      <c r="E530" s="39" t="s">
        <v>351</v>
      </c>
      <c r="F530" s="40" t="s">
        <v>35</v>
      </c>
      <c r="H530" s="38"/>
      <c r="AF530" s="1" t="n">
        <v>1</v>
      </c>
      <c r="BD530" s="2" t="n">
        <f aca="false">AZ530+AV530+AR530+AN530+AJ530+AF530+AB530+X530+T530+P530</f>
        <v>1</v>
      </c>
      <c r="BE530" s="2" t="n">
        <f aca="false">BA530+AW530+AS530+AO530+AK530+AG530+AC530+Y530+U530+Q530+N530+L530+J530+H530</f>
        <v>0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1</v>
      </c>
      <c r="BI530" s="2" t="n">
        <f aca="false">BE530+BG530</f>
        <v>0</v>
      </c>
      <c r="BJ530" s="2" t="n">
        <f aca="false">D530</f>
        <v>18</v>
      </c>
      <c r="BK530" s="41"/>
    </row>
    <row r="531" customFormat="false" ht="13.2" hidden="false" customHeight="false" outlineLevel="0" collapsed="false">
      <c r="A531" s="38"/>
      <c r="D531" s="1" t="n">
        <v>19</v>
      </c>
      <c r="E531" s="39" t="s">
        <v>352</v>
      </c>
      <c r="F531" s="40" t="s">
        <v>41</v>
      </c>
      <c r="H531" s="38"/>
      <c r="AF531" s="1" t="n">
        <v>2</v>
      </c>
      <c r="BD531" s="2" t="n">
        <f aca="false">AZ531+AV531+AR531+AN531+AJ531+AF531+AB531+X531+T531+P531</f>
        <v>2</v>
      </c>
      <c r="BE531" s="2" t="n">
        <f aca="false">BA531+AW531+AS531+AO531+AK531+AG531+AC531+Y531+U531+Q531+N531+L531+J531+H531</f>
        <v>0</v>
      </c>
      <c r="BF531" s="2" t="n">
        <f aca="false">BB531+AX531+AT531+AP531+AL531+AH531+AD531+Z531+V531+R531</f>
        <v>0</v>
      </c>
      <c r="BG531" s="2" t="n">
        <f aca="false">BC531+AY531+AU531+AQ531+AM531+AI531+AE531+AA531+W531+S531+O531+M531+K531+I531</f>
        <v>0</v>
      </c>
      <c r="BH531" s="2" t="n">
        <f aca="false">BD531+BF531</f>
        <v>2</v>
      </c>
      <c r="BI531" s="2" t="n">
        <f aca="false">BE531+BG531</f>
        <v>0</v>
      </c>
      <c r="BJ531" s="2" t="n">
        <f aca="false">D531</f>
        <v>19</v>
      </c>
      <c r="BK531" s="41"/>
    </row>
    <row r="532" customFormat="false" ht="13.2" hidden="false" customHeight="false" outlineLevel="0" collapsed="false">
      <c r="A532" s="38"/>
      <c r="C532" s="1" t="s">
        <v>46</v>
      </c>
      <c r="E532" s="39" t="s">
        <v>353</v>
      </c>
      <c r="F532" s="40"/>
      <c r="H532" s="38"/>
      <c r="BD532" s="2" t="n">
        <f aca="false">AZ532+AV532+AR532+AN532+AJ532+AF532+AB532+X532+T532+P532</f>
        <v>0</v>
      </c>
      <c r="BE532" s="2" t="n">
        <f aca="false">BA532+AW532+AS532+AO532+AK532+AG532+AC532+Y532+U532+Q532+N532+L532+J532+H532</f>
        <v>0</v>
      </c>
      <c r="BF532" s="2" t="n">
        <f aca="false">BB532+AX532+AT532+AP532+AL532+AH532+AD532+Z532+V532+R532</f>
        <v>0</v>
      </c>
      <c r="BG532" s="2" t="n">
        <f aca="false">BC532+AY532+AU532+AQ532+AM532+AI532+AE532+AA532+W532+S532+O532+M532+K532+I532</f>
        <v>0</v>
      </c>
      <c r="BH532" s="2" t="n">
        <f aca="false">BD532+BF532</f>
        <v>0</v>
      </c>
      <c r="BI532" s="2" t="n">
        <f aca="false">BE532+BG532</f>
        <v>0</v>
      </c>
      <c r="BJ532" s="2" t="n">
        <f aca="false">D532</f>
        <v>0</v>
      </c>
      <c r="BK532" s="41"/>
    </row>
    <row r="533" customFormat="false" ht="13.2" hidden="false" customHeight="false" outlineLevel="0" collapsed="false">
      <c r="A533" s="38"/>
      <c r="D533" s="1" t="n">
        <v>20</v>
      </c>
      <c r="E533" s="39" t="s">
        <v>354</v>
      </c>
      <c r="F533" s="40" t="s">
        <v>35</v>
      </c>
      <c r="H533" s="38"/>
      <c r="AJ533" s="1" t="n">
        <v>1</v>
      </c>
      <c r="BD533" s="2" t="n">
        <f aca="false">AZ533+AV533+AR533+AN533+AJ533+AF533+AB533+X533+T533+P533</f>
        <v>1</v>
      </c>
      <c r="BE533" s="2" t="n">
        <f aca="false">BA533+AW533+AS533+AO533+AK533+AG533+AC533+Y533+U533+Q533+N533+L533+J533+H533</f>
        <v>0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1</v>
      </c>
      <c r="BI533" s="2" t="n">
        <f aca="false">BE533+BG533</f>
        <v>0</v>
      </c>
      <c r="BJ533" s="2" t="n">
        <f aca="false">D533</f>
        <v>20</v>
      </c>
      <c r="BK533" s="41"/>
    </row>
    <row r="534" customFormat="false" ht="13.2" hidden="false" customHeight="false" outlineLevel="0" collapsed="false">
      <c r="A534" s="38"/>
      <c r="D534" s="1" t="n">
        <v>21</v>
      </c>
      <c r="E534" s="39" t="s">
        <v>355</v>
      </c>
      <c r="F534" s="40" t="s">
        <v>35</v>
      </c>
      <c r="H534" s="38"/>
      <c r="AB534" s="1" t="n">
        <v>1</v>
      </c>
      <c r="AF534" s="1" t="n">
        <v>2</v>
      </c>
      <c r="AG534" s="1" t="n">
        <v>2</v>
      </c>
      <c r="AJ534" s="1" t="n">
        <v>1</v>
      </c>
      <c r="BD534" s="2" t="n">
        <f aca="false">AZ534+AV534+AR534+AN534+AJ534+AF534+AB534+X534+T534+P534</f>
        <v>4</v>
      </c>
      <c r="BE534" s="2" t="n">
        <f aca="false">BA534+AW534+AS534+AO534+AK534+AG534+AC534+Y534+U534+Q534+N534+L534+J534+H534</f>
        <v>2</v>
      </c>
      <c r="BF534" s="2" t="n">
        <f aca="false">BB534+AX534+AT534+AP534+AL534+AH534+AD534+Z534+V534+R534</f>
        <v>0</v>
      </c>
      <c r="BG534" s="2" t="n">
        <f aca="false">BC534+AY534+AU534+AQ534+AM534+AI534+AE534+AA534+W534+S534+O534+M534+K534+I534</f>
        <v>0</v>
      </c>
      <c r="BH534" s="2" t="n">
        <f aca="false">BD534+BF534</f>
        <v>4</v>
      </c>
      <c r="BI534" s="2" t="n">
        <f aca="false">BE534+BG534</f>
        <v>2</v>
      </c>
      <c r="BJ534" s="2" t="n">
        <f aca="false">D534</f>
        <v>21</v>
      </c>
      <c r="BK534" s="41"/>
    </row>
    <row r="535" customFormat="false" ht="13.2" hidden="false" customHeight="false" outlineLevel="0" collapsed="false">
      <c r="A535" s="38"/>
      <c r="D535" s="1" t="n">
        <v>22</v>
      </c>
      <c r="E535" s="39" t="s">
        <v>355</v>
      </c>
      <c r="F535" s="40" t="s">
        <v>53</v>
      </c>
      <c r="H535" s="38"/>
      <c r="AB535" s="1" t="n">
        <v>1</v>
      </c>
      <c r="BD535" s="2" t="n">
        <f aca="false">AZ535+AV535+AR535+AN535+AJ535+AF535+AB535+X535+T535+P535</f>
        <v>1</v>
      </c>
      <c r="BE535" s="2" t="n">
        <f aca="false">BA535+AW535+AS535+AO535+AK535+AG535+AC535+Y535+U535+Q535+N535+L535+J535+H535</f>
        <v>0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1</v>
      </c>
      <c r="BI535" s="2" t="n">
        <f aca="false">BE535+BG535</f>
        <v>0</v>
      </c>
      <c r="BJ535" s="2" t="n">
        <f aca="false">D535</f>
        <v>22</v>
      </c>
      <c r="BK535" s="41"/>
    </row>
    <row r="536" customFormat="false" ht="13.2" hidden="false" customHeight="false" outlineLevel="0" collapsed="false">
      <c r="A536" s="38"/>
      <c r="D536" s="1" t="n">
        <v>23</v>
      </c>
      <c r="E536" s="39" t="s">
        <v>356</v>
      </c>
      <c r="F536" s="40" t="s">
        <v>35</v>
      </c>
      <c r="H536" s="38"/>
      <c r="AB536" s="1" t="n">
        <v>1</v>
      </c>
      <c r="BD536" s="2" t="n">
        <f aca="false">AZ536+AV536+AR536+AN536+AJ536+AF536+AB536+X536+T536+P536</f>
        <v>1</v>
      </c>
      <c r="BE536" s="2" t="n">
        <f aca="false">BA536+AW536+AS536+AO536+AK536+AG536+AC536+Y536+U536+Q536+N536+L536+J536+H536</f>
        <v>0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1</v>
      </c>
      <c r="BI536" s="2" t="n">
        <f aca="false">BE536+BG536</f>
        <v>0</v>
      </c>
      <c r="BJ536" s="2" t="n">
        <f aca="false">D536</f>
        <v>23</v>
      </c>
      <c r="BK536" s="41"/>
    </row>
    <row r="537" customFormat="false" ht="13.2" hidden="false" customHeight="false" outlineLevel="0" collapsed="false">
      <c r="A537" s="38"/>
      <c r="D537" s="1" t="n">
        <v>24</v>
      </c>
      <c r="E537" s="39" t="s">
        <v>357</v>
      </c>
      <c r="F537" s="40" t="s">
        <v>35</v>
      </c>
      <c r="H537" s="38"/>
      <c r="T537" s="1" t="n">
        <v>2</v>
      </c>
      <c r="U537" s="1" t="n">
        <v>4</v>
      </c>
      <c r="X537" s="1" t="n">
        <v>10</v>
      </c>
      <c r="Y537" s="1" t="n">
        <v>6</v>
      </c>
      <c r="AB537" s="1" t="n">
        <v>101</v>
      </c>
      <c r="AC537" s="1" t="n">
        <v>22</v>
      </c>
      <c r="AF537" s="1" t="n">
        <v>149</v>
      </c>
      <c r="AG537" s="1" t="n">
        <v>14</v>
      </c>
      <c r="AH537" s="1" t="n">
        <v>1</v>
      </c>
      <c r="AJ537" s="1" t="n">
        <v>73</v>
      </c>
      <c r="AK537" s="1" t="n">
        <v>7</v>
      </c>
      <c r="AL537" s="1" t="n">
        <v>3</v>
      </c>
      <c r="AN537" s="1" t="n">
        <v>38</v>
      </c>
      <c r="AR537" s="1" t="n">
        <v>22</v>
      </c>
      <c r="AS537" s="1" t="n">
        <v>1</v>
      </c>
      <c r="AT537" s="1" t="n">
        <v>2</v>
      </c>
      <c r="AV537" s="1" t="n">
        <v>3</v>
      </c>
      <c r="BD537" s="2" t="n">
        <f aca="false">AZ537+AV537+AR537+AN537+AJ537+AF537+AB537+X537+T537+P537</f>
        <v>398</v>
      </c>
      <c r="BE537" s="2" t="n">
        <f aca="false">BA537+AW537+AS537+AO537+AK537+AG537+AC537+Y537+U537+Q537+N537+L537+J537+H537</f>
        <v>54</v>
      </c>
      <c r="BF537" s="2" t="n">
        <f aca="false">BB537+AX537+AT537+AP537+AL537+AH537+AD537+Z537+V537+R537</f>
        <v>6</v>
      </c>
      <c r="BG537" s="2" t="n">
        <f aca="false">BC537+AY537+AU537+AQ537+AM537+AI537+AE537+AA537+W537+S537+O537+M537+K537+I537</f>
        <v>0</v>
      </c>
      <c r="BH537" s="2" t="n">
        <f aca="false">BD537+BF537</f>
        <v>404</v>
      </c>
      <c r="BI537" s="2" t="n">
        <f aca="false">BE537+BG537</f>
        <v>54</v>
      </c>
      <c r="BJ537" s="2" t="n">
        <f aca="false">D537</f>
        <v>24</v>
      </c>
      <c r="BK537" s="41"/>
    </row>
    <row r="538" customFormat="false" ht="13.2" hidden="false" customHeight="false" outlineLevel="0" collapsed="false">
      <c r="A538" s="38"/>
      <c r="D538" s="1" t="n">
        <v>25</v>
      </c>
      <c r="E538" s="39" t="s">
        <v>357</v>
      </c>
      <c r="F538" s="40" t="s">
        <v>53</v>
      </c>
      <c r="H538" s="38"/>
      <c r="U538" s="1" t="n">
        <v>2</v>
      </c>
      <c r="Y538" s="1" t="n">
        <v>1</v>
      </c>
      <c r="AC538" s="1" t="n">
        <v>3</v>
      </c>
      <c r="AJ538" s="1" t="n">
        <v>1</v>
      </c>
      <c r="BD538" s="2" t="n">
        <f aca="false">AZ538+AV538+AR538+AN538+AJ538+AF538+AB538+X538+T538+P538</f>
        <v>1</v>
      </c>
      <c r="BE538" s="2" t="n">
        <f aca="false">BA538+AW538+AS538+AO538+AK538+AG538+AC538+Y538+U538+Q538+N538+L538+J538+H538</f>
        <v>6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0</v>
      </c>
      <c r="BH538" s="2" t="n">
        <f aca="false">BD538+BF538</f>
        <v>1</v>
      </c>
      <c r="BI538" s="2" t="n">
        <f aca="false">BE538+BG538</f>
        <v>6</v>
      </c>
      <c r="BJ538" s="2" t="n">
        <f aca="false">D538</f>
        <v>25</v>
      </c>
      <c r="BK538" s="41"/>
    </row>
    <row r="539" customFormat="false" ht="13.2" hidden="false" customHeight="false" outlineLevel="0" collapsed="false">
      <c r="A539" s="38"/>
      <c r="D539" s="1" t="n">
        <v>26</v>
      </c>
      <c r="E539" s="39" t="s">
        <v>357</v>
      </c>
      <c r="F539" s="40" t="s">
        <v>41</v>
      </c>
      <c r="H539" s="38"/>
      <c r="U539" s="1" t="n">
        <v>3</v>
      </c>
      <c r="AB539" s="1" t="n">
        <v>2</v>
      </c>
      <c r="AJ539" s="1" t="n">
        <v>1</v>
      </c>
      <c r="BD539" s="2" t="n">
        <f aca="false">AZ539+AV539+AR539+AN539+AJ539+AF539+AB539+X539+T539+P539</f>
        <v>3</v>
      </c>
      <c r="BE539" s="2" t="n">
        <f aca="false">BA539+AW539+AS539+AO539+AK539+AG539+AC539+Y539+U539+Q539+N539+L539+J539+H539</f>
        <v>3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3</v>
      </c>
      <c r="BI539" s="2" t="n">
        <f aca="false">BE539+BG539</f>
        <v>3</v>
      </c>
      <c r="BJ539" s="2" t="n">
        <f aca="false">D539</f>
        <v>26</v>
      </c>
      <c r="BK539" s="41"/>
    </row>
    <row r="540" customFormat="false" ht="13.2" hidden="false" customHeight="false" outlineLevel="0" collapsed="false">
      <c r="A540" s="38"/>
      <c r="D540" s="1" t="n">
        <v>27</v>
      </c>
      <c r="E540" s="39" t="s">
        <v>357</v>
      </c>
      <c r="F540" s="40" t="s">
        <v>36</v>
      </c>
      <c r="H540" s="38"/>
      <c r="L540" s="1" t="n">
        <v>6</v>
      </c>
      <c r="N540" s="1" t="n">
        <v>21</v>
      </c>
      <c r="Q540" s="1" t="n">
        <v>24</v>
      </c>
      <c r="T540" s="1" t="n">
        <v>3</v>
      </c>
      <c r="U540" s="1" t="n">
        <v>97</v>
      </c>
      <c r="X540" s="1" t="n">
        <v>1</v>
      </c>
      <c r="Y540" s="1" t="n">
        <v>38</v>
      </c>
      <c r="AB540" s="1" t="n">
        <v>33</v>
      </c>
      <c r="AC540" s="1" t="n">
        <v>71</v>
      </c>
      <c r="AF540" s="1" t="n">
        <v>31</v>
      </c>
      <c r="AG540" s="1" t="n">
        <v>19</v>
      </c>
      <c r="AJ540" s="1" t="n">
        <v>12</v>
      </c>
      <c r="AK540" s="1" t="n">
        <v>8</v>
      </c>
      <c r="AN540" s="1" t="n">
        <v>5</v>
      </c>
      <c r="AO540" s="1" t="n">
        <v>1</v>
      </c>
      <c r="AR540" s="1" t="n">
        <v>3</v>
      </c>
      <c r="AV540" s="1" t="n">
        <v>2</v>
      </c>
      <c r="BD540" s="2" t="n">
        <f aca="false">AZ540+AV540+AR540+AN540+AJ540+AF540+AB540+X540+T540+P540</f>
        <v>90</v>
      </c>
      <c r="BE540" s="2" t="n">
        <f aca="false">BA540+AW540+AS540+AO540+AK540+AG540+AC540+Y540+U540+Q540+N540+L540+J540+H540</f>
        <v>285</v>
      </c>
      <c r="BF540" s="2" t="n">
        <f aca="false">BB540+AX540+AT540+AP540+AL540+AH540+AD540+Z540+V540+R540</f>
        <v>0</v>
      </c>
      <c r="BG540" s="2" t="n">
        <f aca="false">BC540+AY540+AU540+AQ540+AM540+AI540+AE540+AA540+W540+S540+O540+M540+K540+I540</f>
        <v>0</v>
      </c>
      <c r="BH540" s="2" t="n">
        <f aca="false">BD540+BF540</f>
        <v>90</v>
      </c>
      <c r="BI540" s="2" t="n">
        <f aca="false">BE540+BG540</f>
        <v>285</v>
      </c>
      <c r="BJ540" s="2" t="n">
        <f aca="false">D540</f>
        <v>27</v>
      </c>
      <c r="BK540" s="41"/>
    </row>
    <row r="541" customFormat="false" ht="13.2" hidden="false" customHeight="false" outlineLevel="0" collapsed="false">
      <c r="A541" s="38"/>
      <c r="D541" s="1" t="n">
        <v>28</v>
      </c>
      <c r="E541" s="39" t="s">
        <v>358</v>
      </c>
      <c r="F541" s="40" t="s">
        <v>36</v>
      </c>
      <c r="H541" s="38"/>
      <c r="L541" s="1" t="n">
        <v>1</v>
      </c>
      <c r="Q541" s="1" t="n">
        <v>1</v>
      </c>
      <c r="T541" s="1" t="n">
        <v>1</v>
      </c>
      <c r="U541" s="1" t="n">
        <v>1</v>
      </c>
      <c r="AC541" s="1" t="n">
        <v>1</v>
      </c>
      <c r="AF541" s="1" t="n">
        <v>1</v>
      </c>
      <c r="AJ541" s="1" t="n">
        <v>2</v>
      </c>
      <c r="AN541" s="1" t="n">
        <v>1</v>
      </c>
      <c r="AR541" s="1" t="n">
        <v>1</v>
      </c>
      <c r="AS541" s="1" t="n">
        <v>1</v>
      </c>
      <c r="BD541" s="2" t="n">
        <f aca="false">AZ541+AV541+AR541+AN541+AJ541+AF541+AB541+X541+T541+P541</f>
        <v>6</v>
      </c>
      <c r="BE541" s="2" t="n">
        <f aca="false">BA541+AW541+AS541+AO541+AK541+AG541+AC541+Y541+U541+Q541+N541+L541+J541+H541</f>
        <v>5</v>
      </c>
      <c r="BF541" s="2" t="n">
        <f aca="false">BB541+AX541+AT541+AP541+AL541+AH541+AD541+Z541+V541+R541</f>
        <v>0</v>
      </c>
      <c r="BG541" s="2" t="n">
        <f aca="false">BC541+AY541+AU541+AQ541+AM541+AI541+AE541+AA541+W541+S541+O541+M541+K541+I541</f>
        <v>0</v>
      </c>
      <c r="BH541" s="2" t="n">
        <f aca="false">BD541+BF541</f>
        <v>6</v>
      </c>
      <c r="BI541" s="2" t="n">
        <f aca="false">BE541+BG541</f>
        <v>5</v>
      </c>
      <c r="BJ541" s="2" t="n">
        <f aca="false">D541</f>
        <v>28</v>
      </c>
      <c r="BK541" s="41"/>
    </row>
    <row r="542" customFormat="false" ht="13.2" hidden="false" customHeight="false" outlineLevel="0" collapsed="false">
      <c r="A542" s="38"/>
      <c r="D542" s="1" t="n">
        <v>29</v>
      </c>
      <c r="E542" s="39" t="s">
        <v>359</v>
      </c>
      <c r="F542" s="40" t="s">
        <v>35</v>
      </c>
      <c r="H542" s="38"/>
      <c r="AR542" s="1" t="n">
        <v>1</v>
      </c>
      <c r="BD542" s="2" t="n">
        <f aca="false">AZ542+AV542+AR542+AN542+AJ542+AF542+AB542+X542+T542+P542</f>
        <v>1</v>
      </c>
      <c r="BE542" s="2" t="n">
        <f aca="false">BA542+AW542+AS542+AO542+AK542+AG542+AC542+Y542+U542+Q542+N542+L542+J542+H542</f>
        <v>0</v>
      </c>
      <c r="BF542" s="2" t="n">
        <f aca="false">BB542+AX542+AT542+AP542+AL542+AH542+AD542+Z542+V542+R542</f>
        <v>0</v>
      </c>
      <c r="BG542" s="2" t="n">
        <f aca="false">BC542+AY542+AU542+AQ542+AM542+AI542+AE542+AA542+W542+S542+O542+M542+K542+I542</f>
        <v>0</v>
      </c>
      <c r="BH542" s="2" t="n">
        <f aca="false">BD542+BF542</f>
        <v>1</v>
      </c>
      <c r="BI542" s="2" t="n">
        <f aca="false">BE542+BG542</f>
        <v>0</v>
      </c>
      <c r="BJ542" s="2" t="n">
        <f aca="false">D542</f>
        <v>29</v>
      </c>
      <c r="BK542" s="41"/>
    </row>
    <row r="543" customFormat="false" ht="13.2" hidden="false" customHeight="false" outlineLevel="0" collapsed="false">
      <c r="A543" s="38"/>
      <c r="D543" s="1" t="n">
        <v>30</v>
      </c>
      <c r="E543" s="39" t="s">
        <v>352</v>
      </c>
      <c r="F543" s="40" t="s">
        <v>41</v>
      </c>
      <c r="H543" s="38"/>
      <c r="AB543" s="1" t="n">
        <v>2</v>
      </c>
      <c r="AC543" s="1" t="n">
        <v>2</v>
      </c>
      <c r="BD543" s="2" t="n">
        <f aca="false">AZ543+AV543+AR543+AN543+AJ543+AF543+AB543+X543+T543+P543</f>
        <v>2</v>
      </c>
      <c r="BE543" s="2" t="n">
        <f aca="false">BA543+AW543+AS543+AO543+AK543+AG543+AC543+Y543+U543+Q543+N543+L543+J543+H543</f>
        <v>2</v>
      </c>
      <c r="BF543" s="2" t="n">
        <f aca="false">BB543+AX543+AT543+AP543+AL543+AH543+AD543+Z543+V543+R543</f>
        <v>0</v>
      </c>
      <c r="BG543" s="2" t="n">
        <f aca="false">BC543+AY543+AU543+AQ543+AM543+AI543+AE543+AA543+W543+S543+O543+M543+K543+I543</f>
        <v>0</v>
      </c>
      <c r="BH543" s="2" t="n">
        <f aca="false">BD543+BF543</f>
        <v>2</v>
      </c>
      <c r="BI543" s="2" t="n">
        <f aca="false">BE543+BG543</f>
        <v>2</v>
      </c>
      <c r="BJ543" s="2" t="n">
        <f aca="false">D543</f>
        <v>30</v>
      </c>
      <c r="BK543" s="41"/>
    </row>
    <row r="544" customFormat="false" ht="13.2" hidden="false" customHeight="false" outlineLevel="0" collapsed="false">
      <c r="A544" s="38"/>
      <c r="D544" s="1" t="n">
        <v>31</v>
      </c>
      <c r="E544" s="39" t="s">
        <v>360</v>
      </c>
      <c r="F544" s="40" t="s">
        <v>35</v>
      </c>
      <c r="H544" s="38"/>
      <c r="AF544" s="1" t="n">
        <v>2</v>
      </c>
      <c r="AV544" s="1" t="n">
        <v>1</v>
      </c>
      <c r="BD544" s="2" t="n">
        <f aca="false">AZ544+AV544+AR544+AN544+AJ544+AF544+AB544+X544+T544+P544</f>
        <v>3</v>
      </c>
      <c r="BE544" s="2" t="n">
        <f aca="false">BA544+AW544+AS544+AO544+AK544+AG544+AC544+Y544+U544+Q544+N544+L544+J544+H544</f>
        <v>0</v>
      </c>
      <c r="BF544" s="2" t="n">
        <f aca="false">BB544+AX544+AT544+AP544+AL544+AH544+AD544+Z544+V544+R544</f>
        <v>0</v>
      </c>
      <c r="BG544" s="2" t="n">
        <f aca="false">BC544+AY544+AU544+AQ544+AM544+AI544+AE544+AA544+W544+S544+O544+M544+K544+I544</f>
        <v>0</v>
      </c>
      <c r="BH544" s="2" t="n">
        <f aca="false">BD544+BF544</f>
        <v>3</v>
      </c>
      <c r="BI544" s="2" t="n">
        <f aca="false">BE544+BG544</f>
        <v>0</v>
      </c>
      <c r="BJ544" s="2" t="n">
        <f aca="false">D544</f>
        <v>31</v>
      </c>
      <c r="BK544" s="41"/>
    </row>
    <row r="545" customFormat="false" ht="13.2" hidden="false" customHeight="false" outlineLevel="0" collapsed="false">
      <c r="A545" s="38"/>
      <c r="D545" s="1" t="n">
        <v>32</v>
      </c>
      <c r="E545" s="39" t="s">
        <v>360</v>
      </c>
      <c r="F545" s="40" t="s">
        <v>36</v>
      </c>
      <c r="H545" s="38"/>
      <c r="Q545" s="1" t="n">
        <v>1</v>
      </c>
      <c r="U545" s="1" t="n">
        <v>1</v>
      </c>
      <c r="Y545" s="1" t="n">
        <v>1</v>
      </c>
      <c r="AB545" s="1" t="n">
        <v>1</v>
      </c>
      <c r="AF545" s="1" t="n">
        <v>2</v>
      </c>
      <c r="AG545" s="1" t="n">
        <v>1</v>
      </c>
      <c r="AJ545" s="1" t="n">
        <v>1</v>
      </c>
      <c r="BD545" s="2" t="n">
        <f aca="false">AZ545+AV545+AR545+AN545+AJ545+AF545+AB545+X545+T545+P545</f>
        <v>4</v>
      </c>
      <c r="BE545" s="2" t="n">
        <f aca="false">BA545+AW545+AS545+AO545+AK545+AG545+AC545+Y545+U545+Q545+N545+L545+J545+H545</f>
        <v>4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4</v>
      </c>
      <c r="BI545" s="2" t="n">
        <f aca="false">BE545+BG545</f>
        <v>4</v>
      </c>
      <c r="BJ545" s="2" t="n">
        <f aca="false">D545</f>
        <v>32</v>
      </c>
      <c r="BK545" s="41"/>
    </row>
    <row r="546" customFormat="false" ht="13.2" hidden="false" customHeight="false" outlineLevel="0" collapsed="false">
      <c r="A546" s="38"/>
      <c r="C546" s="1" t="s">
        <v>218</v>
      </c>
      <c r="E546" s="39" t="s">
        <v>361</v>
      </c>
      <c r="F546" s="40"/>
      <c r="H546" s="38"/>
      <c r="BD546" s="2" t="n">
        <f aca="false">AZ546+AV546+AR546+AN546+AJ546+AF546+AB546+X546+T546+P546</f>
        <v>0</v>
      </c>
      <c r="BE546" s="2" t="n">
        <f aca="false">BA546+AW546+AS546+AO546+AK546+AG546+AC546+Y546+U546+Q546+N546+L546+J546+H546</f>
        <v>0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0</v>
      </c>
      <c r="BI546" s="2" t="n">
        <f aca="false">BE546+BG546</f>
        <v>0</v>
      </c>
      <c r="BJ546" s="2" t="n">
        <f aca="false">D546</f>
        <v>0</v>
      </c>
      <c r="BK546" s="41"/>
    </row>
    <row r="547" customFormat="false" ht="13.2" hidden="false" customHeight="false" outlineLevel="0" collapsed="false">
      <c r="A547" s="38"/>
      <c r="D547" s="1" t="n">
        <v>33</v>
      </c>
      <c r="E547" s="39" t="s">
        <v>362</v>
      </c>
      <c r="F547" s="40" t="s">
        <v>36</v>
      </c>
      <c r="H547" s="38"/>
      <c r="U547" s="1" t="n">
        <v>2</v>
      </c>
      <c r="X547" s="1" t="n">
        <v>1</v>
      </c>
      <c r="Y547" s="1" t="n">
        <v>2</v>
      </c>
      <c r="AB547" s="1" t="n">
        <v>12</v>
      </c>
      <c r="AC547" s="1" t="n">
        <v>4</v>
      </c>
      <c r="AF547" s="1" t="n">
        <v>8</v>
      </c>
      <c r="AI547" s="1" t="n">
        <v>1</v>
      </c>
      <c r="AJ547" s="1" t="n">
        <v>4</v>
      </c>
      <c r="AN547" s="1" t="n">
        <v>1</v>
      </c>
      <c r="AR547" s="1" t="n">
        <v>1</v>
      </c>
      <c r="BD547" s="2" t="n">
        <f aca="false">AZ547+AV547+AR547+AN547+AJ547+AF547+AB547+X547+T547+P547</f>
        <v>27</v>
      </c>
      <c r="BE547" s="2" t="n">
        <f aca="false">BA547+AW547+AS547+AO547+AK547+AG547+AC547+Y547+U547+Q547+N547+L547+J547+H547</f>
        <v>8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1</v>
      </c>
      <c r="BH547" s="2" t="n">
        <f aca="false">BD547+BF547</f>
        <v>27</v>
      </c>
      <c r="BI547" s="2" t="n">
        <f aca="false">BE547+BG547</f>
        <v>9</v>
      </c>
      <c r="BJ547" s="2" t="n">
        <f aca="false">D547</f>
        <v>33</v>
      </c>
      <c r="BK547" s="41"/>
    </row>
    <row r="548" customFormat="false" ht="13.2" hidden="false" customHeight="false" outlineLevel="0" collapsed="false">
      <c r="A548" s="38"/>
      <c r="D548" s="1" t="n">
        <v>34</v>
      </c>
      <c r="E548" s="39" t="s">
        <v>363</v>
      </c>
      <c r="F548" s="40" t="s">
        <v>53</v>
      </c>
      <c r="H548" s="38"/>
      <c r="AB548" s="1" t="n">
        <v>3</v>
      </c>
      <c r="AC548" s="1" t="n">
        <v>1</v>
      </c>
      <c r="AF548" s="1" t="n">
        <v>5</v>
      </c>
      <c r="AG548" s="1" t="n">
        <v>2</v>
      </c>
      <c r="AN548" s="1" t="n">
        <v>1</v>
      </c>
      <c r="AR548" s="1" t="n">
        <v>1</v>
      </c>
      <c r="BD548" s="2" t="n">
        <f aca="false">AZ548+AV548+AR548+AN548+AJ548+AF548+AB548+X548+T548+P548</f>
        <v>10</v>
      </c>
      <c r="BE548" s="2" t="n">
        <f aca="false">BA548+AW548+AS548+AO548+AK548+AG548+AC548+Y548+U548+Q548+N548+L548+J548+H548</f>
        <v>3</v>
      </c>
      <c r="BF548" s="2" t="n">
        <f aca="false">BB548+AX548+AT548+AP548+AL548+AH548+AD548+Z548+V548+R548</f>
        <v>0</v>
      </c>
      <c r="BG548" s="2" t="n">
        <f aca="false">BC548+AY548+AU548+AQ548+AM548+AI548+AE548+AA548+W548+S548+O548+M548+K548+I548</f>
        <v>0</v>
      </c>
      <c r="BH548" s="2" t="n">
        <f aca="false">BD548+BF548</f>
        <v>10</v>
      </c>
      <c r="BI548" s="2" t="n">
        <f aca="false">BE548+BG548</f>
        <v>3</v>
      </c>
      <c r="BJ548" s="2" t="n">
        <f aca="false">D548</f>
        <v>34</v>
      </c>
      <c r="BK548" s="41"/>
    </row>
    <row r="549" customFormat="false" ht="13.2" hidden="false" customHeight="false" outlineLevel="0" collapsed="false">
      <c r="A549" s="38"/>
      <c r="D549" s="1" t="n">
        <v>35</v>
      </c>
      <c r="E549" s="39" t="s">
        <v>363</v>
      </c>
      <c r="F549" s="40" t="s">
        <v>41</v>
      </c>
      <c r="H549" s="38"/>
      <c r="U549" s="1" t="n">
        <v>5</v>
      </c>
      <c r="Y549" s="1" t="n">
        <v>5</v>
      </c>
      <c r="AB549" s="1" t="n">
        <v>2</v>
      </c>
      <c r="AC549" s="1" t="n">
        <v>6</v>
      </c>
      <c r="AF549" s="1" t="n">
        <v>2</v>
      </c>
      <c r="AI549" s="1" t="n">
        <v>1</v>
      </c>
      <c r="AJ549" s="1" t="n">
        <v>7</v>
      </c>
      <c r="AN549" s="1" t="n">
        <v>4</v>
      </c>
      <c r="AV549" s="1" t="n">
        <v>1</v>
      </c>
      <c r="BD549" s="2" t="n">
        <f aca="false">AZ549+AV549+AR549+AN549+AJ549+AF549+AB549+X549+T549+P549</f>
        <v>16</v>
      </c>
      <c r="BE549" s="2" t="n">
        <f aca="false">BA549+AW549+AS549+AO549+AK549+AG549+AC549+Y549+U549+Q549+N549+L549+J549+H549</f>
        <v>16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1</v>
      </c>
      <c r="BH549" s="2" t="n">
        <f aca="false">BD549+BF549</f>
        <v>16</v>
      </c>
      <c r="BI549" s="2" t="n">
        <f aca="false">BE549+BG549</f>
        <v>17</v>
      </c>
      <c r="BJ549" s="2" t="n">
        <f aca="false">D549</f>
        <v>35</v>
      </c>
      <c r="BK549" s="41"/>
    </row>
    <row r="550" customFormat="false" ht="13.2" hidden="false" customHeight="false" outlineLevel="0" collapsed="false">
      <c r="A550" s="38"/>
      <c r="D550" s="1" t="n">
        <v>36</v>
      </c>
      <c r="E550" s="39" t="s">
        <v>363</v>
      </c>
      <c r="F550" s="40" t="s">
        <v>36</v>
      </c>
      <c r="H550" s="38"/>
      <c r="J550" s="1" t="n">
        <v>1</v>
      </c>
      <c r="U550" s="1" t="n">
        <v>1</v>
      </c>
      <c r="Y550" s="1" t="n">
        <v>2</v>
      </c>
      <c r="AB550" s="1" t="n">
        <v>15</v>
      </c>
      <c r="AC550" s="1" t="n">
        <v>7</v>
      </c>
      <c r="AF550" s="1" t="n">
        <v>22</v>
      </c>
      <c r="AI550" s="1" t="n">
        <v>1</v>
      </c>
      <c r="AJ550" s="1" t="n">
        <v>5</v>
      </c>
      <c r="AN550" s="1" t="n">
        <v>3</v>
      </c>
      <c r="AR550" s="1" t="n">
        <v>1</v>
      </c>
      <c r="BD550" s="2" t="n">
        <f aca="false">AZ550+AV550+AR550+AN550+AJ550+AF550+AB550+X550+T550+P550</f>
        <v>46</v>
      </c>
      <c r="BE550" s="2" t="n">
        <f aca="false">BA550+AW550+AS550+AO550+AK550+AG550+AC550+Y550+U550+Q550+N550+L550+J550+H550</f>
        <v>11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1</v>
      </c>
      <c r="BH550" s="2" t="n">
        <f aca="false">BD550+BF550</f>
        <v>46</v>
      </c>
      <c r="BI550" s="2" t="n">
        <f aca="false">BE550+BG550</f>
        <v>12</v>
      </c>
      <c r="BJ550" s="2" t="n">
        <f aca="false">D550</f>
        <v>36</v>
      </c>
      <c r="BK550" s="41"/>
    </row>
    <row r="551" customFormat="false" ht="13.2" hidden="false" customHeight="false" outlineLevel="0" collapsed="false">
      <c r="A551" s="38"/>
      <c r="D551" s="1" t="n">
        <v>37</v>
      </c>
      <c r="E551" s="39" t="s">
        <v>364</v>
      </c>
      <c r="F551" s="40" t="s">
        <v>41</v>
      </c>
      <c r="H551" s="38"/>
      <c r="Y551" s="1" t="n">
        <v>1</v>
      </c>
      <c r="BD551" s="2" t="n">
        <f aca="false">AZ551+AV551+AR551+AN551+AJ551+AF551+AB551+X551+T551+P551</f>
        <v>0</v>
      </c>
      <c r="BE551" s="2" t="n">
        <f aca="false">BA551+AW551+AS551+AO551+AK551+AG551+AC551+Y551+U551+Q551+N551+L551+J551+H551</f>
        <v>1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0</v>
      </c>
      <c r="BI551" s="2" t="n">
        <f aca="false">BE551+BG551</f>
        <v>1</v>
      </c>
      <c r="BJ551" s="2" t="n">
        <f aca="false">D551</f>
        <v>37</v>
      </c>
      <c r="BK551" s="41"/>
    </row>
    <row r="552" customFormat="false" ht="13.2" hidden="false" customHeight="false" outlineLevel="0" collapsed="false">
      <c r="A552" s="38"/>
      <c r="D552" s="1" t="n">
        <v>38</v>
      </c>
      <c r="E552" s="39" t="s">
        <v>364</v>
      </c>
      <c r="F552" s="40" t="s">
        <v>36</v>
      </c>
      <c r="H552" s="38"/>
      <c r="AC552" s="1" t="n">
        <v>1</v>
      </c>
      <c r="BD552" s="2" t="n">
        <f aca="false">AZ552+AV552+AR552+AN552+AJ552+AF552+AB552+X552+T552+P552</f>
        <v>0</v>
      </c>
      <c r="BE552" s="2" t="n">
        <f aca="false">BA552+AW552+AS552+AO552+AK552+AG552+AC552+Y552+U552+Q552+N552+L552+J552+H552</f>
        <v>1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0</v>
      </c>
      <c r="BI552" s="2" t="n">
        <f aca="false">BE552+BG552</f>
        <v>1</v>
      </c>
      <c r="BJ552" s="2" t="n">
        <f aca="false">D552</f>
        <v>38</v>
      </c>
      <c r="BK552" s="41"/>
    </row>
    <row r="553" customFormat="false" ht="13.2" hidden="false" customHeight="false" outlineLevel="0" collapsed="false">
      <c r="A553" s="38"/>
      <c r="D553" s="1" t="n">
        <v>39</v>
      </c>
      <c r="E553" s="39" t="s">
        <v>365</v>
      </c>
      <c r="F553" s="40" t="s">
        <v>36</v>
      </c>
      <c r="H553" s="38"/>
      <c r="N553" s="1" t="n">
        <v>1</v>
      </c>
      <c r="U553" s="1" t="n">
        <v>1</v>
      </c>
      <c r="BD553" s="2" t="n">
        <f aca="false">AZ553+AV553+AR553+AN553+AJ553+AF553+AB553+X553+T553+P553</f>
        <v>0</v>
      </c>
      <c r="BE553" s="2" t="n">
        <f aca="false">BA553+AW553+AS553+AO553+AK553+AG553+AC553+Y553+U553+Q553+N553+L553+J553+H553</f>
        <v>2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0</v>
      </c>
      <c r="BI553" s="2" t="n">
        <f aca="false">BE553+BG553</f>
        <v>2</v>
      </c>
      <c r="BJ553" s="2" t="n">
        <f aca="false">D553</f>
        <v>39</v>
      </c>
      <c r="BK553" s="41"/>
    </row>
    <row r="554" customFormat="false" ht="26.4" hidden="false" customHeight="false" outlineLevel="0" collapsed="false">
      <c r="A554" s="38"/>
      <c r="B554" s="1" t="s">
        <v>339</v>
      </c>
      <c r="C554" s="1" t="s">
        <v>327</v>
      </c>
      <c r="E554" s="39" t="s">
        <v>366</v>
      </c>
      <c r="F554" s="40"/>
      <c r="H554" s="38"/>
      <c r="BD554" s="2" t="n">
        <f aca="false">AZ554+AV554+AR554+AN554+AJ554+AF554+AB554+X554+T554+P554</f>
        <v>0</v>
      </c>
      <c r="BE554" s="2" t="n">
        <f aca="false">BA554+AW554+AS554+AO554+AK554+AG554+AC554+Y554+U554+Q554+N554+L554+J554+H554</f>
        <v>0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0</v>
      </c>
      <c r="BI554" s="2" t="n">
        <f aca="false">BE554+BG554</f>
        <v>0</v>
      </c>
      <c r="BJ554" s="2" t="n">
        <f aca="false">D554</f>
        <v>0</v>
      </c>
      <c r="BK554" s="41" t="n">
        <v>330368</v>
      </c>
    </row>
    <row r="555" customFormat="false" ht="13.2" hidden="false" customHeight="false" outlineLevel="0" collapsed="false">
      <c r="A555" s="38"/>
      <c r="D555" s="1" t="n">
        <v>1</v>
      </c>
      <c r="E555" s="39" t="s">
        <v>367</v>
      </c>
      <c r="F555" s="40" t="s">
        <v>35</v>
      </c>
      <c r="H555" s="38"/>
      <c r="AF555" s="1" t="n">
        <v>3</v>
      </c>
      <c r="AJ555" s="1" t="n">
        <v>1</v>
      </c>
      <c r="AR555" s="1" t="n">
        <v>1</v>
      </c>
      <c r="BD555" s="2" t="n">
        <f aca="false">AZ555+AV555+AR555+AN555+AJ555+AF555+AB555+X555+T555+P555</f>
        <v>5</v>
      </c>
      <c r="BE555" s="2" t="n">
        <f aca="false">BA555+AW555+AS555+AO555+AK555+AG555+AC555+Y555+U555+Q555+N555+L555+J555+H555</f>
        <v>0</v>
      </c>
      <c r="BF555" s="2" t="n">
        <f aca="false">BB555+AX555+AT555+AP555+AL555+AH555+AD555+Z555+V555+R555</f>
        <v>0</v>
      </c>
      <c r="BG555" s="2" t="n">
        <f aca="false">BC555+AY555+AU555+AQ555+AM555+AI555+AE555+AA555+W555+S555+O555+M555+K555+I555</f>
        <v>0</v>
      </c>
      <c r="BH555" s="2" t="n">
        <f aca="false">BD555+BF555</f>
        <v>5</v>
      </c>
      <c r="BI555" s="2" t="n">
        <f aca="false">BE555+BG555</f>
        <v>0</v>
      </c>
      <c r="BJ555" s="2" t="n">
        <f aca="false">D555</f>
        <v>1</v>
      </c>
      <c r="BK555" s="41"/>
    </row>
    <row r="556" customFormat="false" ht="13.2" hidden="false" customHeight="false" outlineLevel="0" collapsed="false">
      <c r="A556" s="38"/>
      <c r="D556" s="1" t="n">
        <v>2</v>
      </c>
      <c r="E556" s="39" t="s">
        <v>367</v>
      </c>
      <c r="F556" s="40" t="s">
        <v>36</v>
      </c>
      <c r="H556" s="38"/>
      <c r="N556" s="1" t="n">
        <v>1</v>
      </c>
      <c r="U556" s="1" t="n">
        <v>5</v>
      </c>
      <c r="Y556" s="1" t="n">
        <v>1</v>
      </c>
      <c r="AB556" s="1" t="n">
        <v>5</v>
      </c>
      <c r="AC556" s="1" t="n">
        <v>4</v>
      </c>
      <c r="AF556" s="1" t="n">
        <v>6</v>
      </c>
      <c r="AG556" s="1" t="n">
        <v>3</v>
      </c>
      <c r="AJ556" s="1" t="n">
        <v>6</v>
      </c>
      <c r="AN556" s="1" t="n">
        <v>2</v>
      </c>
      <c r="AR556" s="1" t="n">
        <v>2</v>
      </c>
      <c r="BD556" s="2" t="n">
        <f aca="false">AZ556+AV556+AR556+AN556+AJ556+AF556+AB556+X556+T556+P556</f>
        <v>21</v>
      </c>
      <c r="BE556" s="2" t="n">
        <f aca="false">BA556+AW556+AS556+AO556+AK556+AG556+AC556+Y556+U556+Q556+N556+L556+J556+H556</f>
        <v>14</v>
      </c>
      <c r="BF556" s="2" t="n">
        <f aca="false">BB556+AX556+AT556+AP556+AL556+AH556+AD556+Z556+V556+R556</f>
        <v>0</v>
      </c>
      <c r="BG556" s="2" t="n">
        <f aca="false">BC556+AY556+AU556+AQ556+AM556+AI556+AE556+AA556+W556+S556+O556+M556+K556+I556</f>
        <v>0</v>
      </c>
      <c r="BH556" s="2" t="n">
        <f aca="false">BD556+BF556</f>
        <v>21</v>
      </c>
      <c r="BI556" s="2" t="n">
        <f aca="false">BE556+BG556</f>
        <v>14</v>
      </c>
      <c r="BJ556" s="2" t="n">
        <f aca="false">D556</f>
        <v>2</v>
      </c>
      <c r="BK556" s="41"/>
    </row>
    <row r="557" customFormat="false" ht="13.2" hidden="false" customHeight="false" outlineLevel="0" collapsed="false">
      <c r="A557" s="38"/>
      <c r="D557" s="1" t="n">
        <v>3</v>
      </c>
      <c r="E557" s="39" t="s">
        <v>368</v>
      </c>
      <c r="F557" s="40" t="s">
        <v>35</v>
      </c>
      <c r="H557" s="38"/>
      <c r="AF557" s="1" t="n">
        <v>2</v>
      </c>
      <c r="AJ557" s="1" t="n">
        <v>2</v>
      </c>
      <c r="AR557" s="1" t="n">
        <v>1</v>
      </c>
      <c r="BD557" s="2" t="n">
        <f aca="false">AZ557+AV557+AR557+AN557+AJ557+AF557+AB557+X557+T557+P557</f>
        <v>5</v>
      </c>
      <c r="BE557" s="2" t="n">
        <f aca="false">BA557+AW557+AS557+AO557+AK557+AG557+AC557+Y557+U557+Q557+N557+L557+J557+H557</f>
        <v>0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0</v>
      </c>
      <c r="BH557" s="2" t="n">
        <f aca="false">BD557+BF557</f>
        <v>5</v>
      </c>
      <c r="BI557" s="2" t="n">
        <f aca="false">BE557+BG557</f>
        <v>0</v>
      </c>
      <c r="BJ557" s="2" t="n">
        <f aca="false">D557</f>
        <v>3</v>
      </c>
      <c r="BK557" s="41"/>
    </row>
    <row r="558" customFormat="false" ht="13.2" hidden="false" customHeight="false" outlineLevel="0" collapsed="false">
      <c r="A558" s="38"/>
      <c r="D558" s="1" t="n">
        <v>4</v>
      </c>
      <c r="E558" s="39" t="s">
        <v>368</v>
      </c>
      <c r="F558" s="40" t="s">
        <v>53</v>
      </c>
      <c r="H558" s="38"/>
      <c r="AC558" s="1" t="n">
        <v>1</v>
      </c>
      <c r="AF558" s="1" t="n">
        <v>1</v>
      </c>
      <c r="AG558" s="1" t="n">
        <v>1</v>
      </c>
      <c r="BD558" s="2" t="n">
        <f aca="false">AZ558+AV558+AR558+AN558+AJ558+AF558+AB558+X558+T558+P558</f>
        <v>1</v>
      </c>
      <c r="BE558" s="2" t="n">
        <f aca="false">BA558+AW558+AS558+AO558+AK558+AG558+AC558+Y558+U558+Q558+N558+L558+J558+H558</f>
        <v>2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1</v>
      </c>
      <c r="BI558" s="2" t="n">
        <f aca="false">BE558+BG558</f>
        <v>2</v>
      </c>
      <c r="BJ558" s="2" t="n">
        <f aca="false">D558</f>
        <v>4</v>
      </c>
      <c r="BK558" s="41"/>
    </row>
    <row r="559" customFormat="false" ht="13.2" hidden="false" customHeight="false" outlineLevel="0" collapsed="false">
      <c r="A559" s="38"/>
      <c r="D559" s="1" t="n">
        <v>5</v>
      </c>
      <c r="E559" s="39" t="s">
        <v>369</v>
      </c>
      <c r="F559" s="40" t="s">
        <v>36</v>
      </c>
      <c r="H559" s="38"/>
      <c r="N559" s="1" t="n">
        <v>2</v>
      </c>
      <c r="Q559" s="1" t="n">
        <v>3</v>
      </c>
      <c r="U559" s="1" t="n">
        <v>2</v>
      </c>
      <c r="AB559" s="1" t="n">
        <v>1</v>
      </c>
      <c r="AC559" s="1" t="n">
        <v>2</v>
      </c>
      <c r="AF559" s="1" t="n">
        <v>1</v>
      </c>
      <c r="AG559" s="1" t="n">
        <v>1</v>
      </c>
      <c r="AJ559" s="1" t="n">
        <v>1</v>
      </c>
      <c r="BD559" s="2" t="n">
        <f aca="false">AZ559+AV559+AR559+AN559+AJ559+AF559+AB559+X559+T559+P559</f>
        <v>3</v>
      </c>
      <c r="BE559" s="2" t="n">
        <f aca="false">BA559+AW559+AS559+AO559+AK559+AG559+AC559+Y559+U559+Q559+N559+L559+J559+H559</f>
        <v>10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0</v>
      </c>
      <c r="BH559" s="2" t="n">
        <f aca="false">BD559+BF559</f>
        <v>3</v>
      </c>
      <c r="BI559" s="2" t="n">
        <f aca="false">BE559+BG559</f>
        <v>10</v>
      </c>
      <c r="BJ559" s="2" t="n">
        <f aca="false">D559</f>
        <v>5</v>
      </c>
      <c r="BK559" s="41"/>
    </row>
    <row r="560" customFormat="false" ht="13.2" hidden="false" customHeight="false" outlineLevel="0" collapsed="false">
      <c r="A560" s="38"/>
      <c r="D560" s="1" t="n">
        <v>6</v>
      </c>
      <c r="E560" s="39" t="s">
        <v>370</v>
      </c>
      <c r="F560" s="40" t="s">
        <v>36</v>
      </c>
      <c r="H560" s="38"/>
      <c r="J560" s="1" t="n">
        <v>1</v>
      </c>
      <c r="L560" s="1" t="n">
        <v>1</v>
      </c>
      <c r="Q560" s="1" t="n">
        <v>2</v>
      </c>
      <c r="U560" s="1" t="n">
        <v>8</v>
      </c>
      <c r="X560" s="1" t="n">
        <v>1</v>
      </c>
      <c r="Y560" s="1" t="n">
        <v>2</v>
      </c>
      <c r="AB560" s="1" t="n">
        <v>12</v>
      </c>
      <c r="AC560" s="1" t="n">
        <v>10</v>
      </c>
      <c r="AF560" s="1" t="n">
        <v>26</v>
      </c>
      <c r="AG560" s="1" t="n">
        <v>1</v>
      </c>
      <c r="AJ560" s="1" t="n">
        <v>10</v>
      </c>
      <c r="AN560" s="1" t="n">
        <v>5</v>
      </c>
      <c r="AR560" s="1" t="n">
        <v>3</v>
      </c>
      <c r="AV560" s="1" t="n">
        <v>1</v>
      </c>
      <c r="BD560" s="2" t="n">
        <f aca="false">AZ560+AV560+AR560+AN560+AJ560+AF560+AB560+X560+T560+P560</f>
        <v>58</v>
      </c>
      <c r="BE560" s="2" t="n">
        <f aca="false">BA560+AW560+AS560+AO560+AK560+AG560+AC560+Y560+U560+Q560+N560+L560+J560+H560</f>
        <v>25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58</v>
      </c>
      <c r="BI560" s="2" t="n">
        <f aca="false">BE560+BG560</f>
        <v>25</v>
      </c>
      <c r="BJ560" s="2" t="n">
        <f aca="false">D560</f>
        <v>6</v>
      </c>
      <c r="BK560" s="41"/>
    </row>
    <row r="561" customFormat="false" ht="26.4" hidden="false" customHeight="false" outlineLevel="0" collapsed="false">
      <c r="A561" s="38"/>
      <c r="C561" s="1" t="s">
        <v>329</v>
      </c>
      <c r="E561" s="39" t="s">
        <v>371</v>
      </c>
      <c r="F561" s="40"/>
      <c r="H561" s="38"/>
      <c r="BD561" s="2" t="n">
        <f aca="false">AZ561+AV561+AR561+AN561+AJ561+AF561+AB561+X561+T561+P561</f>
        <v>0</v>
      </c>
      <c r="BE561" s="2" t="n">
        <f aca="false">BA561+AW561+AS561+AO561+AK561+AG561+AC561+Y561+U561+Q561+N561+L561+J561+H561</f>
        <v>0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0</v>
      </c>
      <c r="BI561" s="2" t="n">
        <f aca="false">BE561+BG561</f>
        <v>0</v>
      </c>
      <c r="BJ561" s="2" t="n">
        <f aca="false">D561</f>
        <v>0</v>
      </c>
      <c r="BK561" s="41"/>
    </row>
    <row r="562" customFormat="false" ht="13.2" hidden="false" customHeight="false" outlineLevel="0" collapsed="false">
      <c r="A562" s="38"/>
      <c r="D562" s="1" t="n">
        <v>7</v>
      </c>
      <c r="E562" s="39" t="s">
        <v>372</v>
      </c>
      <c r="F562" s="40" t="s">
        <v>35</v>
      </c>
      <c r="H562" s="38"/>
      <c r="AF562" s="1" t="n">
        <v>1</v>
      </c>
      <c r="AH562" s="1" t="n">
        <v>1</v>
      </c>
      <c r="BD562" s="2" t="n">
        <f aca="false">AZ562+AV562+AR562+AN562+AJ562+AF562+AB562+X562+T562+P562</f>
        <v>1</v>
      </c>
      <c r="BE562" s="2" t="n">
        <f aca="false">BA562+AW562+AS562+AO562+AK562+AG562+AC562+Y562+U562+Q562+N562+L562+J562+H562</f>
        <v>0</v>
      </c>
      <c r="BF562" s="2" t="n">
        <f aca="false">BB562+AX562+AT562+AP562+AL562+AH562+AD562+Z562+V562+R562</f>
        <v>1</v>
      </c>
      <c r="BG562" s="2" t="n">
        <f aca="false">BC562+AY562+AU562+AQ562+AM562+AI562+AE562+AA562+W562+S562+O562+M562+K562+I562</f>
        <v>0</v>
      </c>
      <c r="BH562" s="2" t="n">
        <f aca="false">BD562+BF562</f>
        <v>2</v>
      </c>
      <c r="BI562" s="2" t="n">
        <f aca="false">BE562+BG562</f>
        <v>0</v>
      </c>
      <c r="BJ562" s="2" t="n">
        <f aca="false">D562</f>
        <v>7</v>
      </c>
      <c r="BK562" s="41"/>
    </row>
    <row r="563" customFormat="false" ht="13.2" hidden="false" customHeight="false" outlineLevel="0" collapsed="false">
      <c r="A563" s="38"/>
      <c r="D563" s="1" t="n">
        <v>8</v>
      </c>
      <c r="E563" s="39" t="s">
        <v>373</v>
      </c>
      <c r="F563" s="40" t="s">
        <v>41</v>
      </c>
      <c r="H563" s="38"/>
      <c r="S563" s="1" t="n">
        <v>1</v>
      </c>
      <c r="BD563" s="2" t="n">
        <f aca="false">AZ563+AV563+AR563+AN563+AJ563+AF563+AB563+X563+T563+P563</f>
        <v>0</v>
      </c>
      <c r="BE563" s="2" t="n">
        <f aca="false">BA563+AW563+AS563+AO563+AK563+AG563+AC563+Y563+U563+Q563+N563+L563+J563+H563</f>
        <v>0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1</v>
      </c>
      <c r="BH563" s="2" t="n">
        <f aca="false">BD563+BF563</f>
        <v>0</v>
      </c>
      <c r="BI563" s="2" t="n">
        <f aca="false">BE563+BG563</f>
        <v>1</v>
      </c>
      <c r="BJ563" s="2" t="n">
        <f aca="false">D563</f>
        <v>8</v>
      </c>
      <c r="BK563" s="41"/>
    </row>
    <row r="564" customFormat="false" ht="13.2" hidden="false" customHeight="false" outlineLevel="0" collapsed="false">
      <c r="A564" s="38"/>
      <c r="D564" s="1" t="n">
        <v>9</v>
      </c>
      <c r="E564" s="39" t="s">
        <v>374</v>
      </c>
      <c r="F564" s="40" t="s">
        <v>35</v>
      </c>
      <c r="H564" s="38"/>
      <c r="X564" s="1" t="n">
        <v>1</v>
      </c>
      <c r="AB564" s="1" t="n">
        <v>12</v>
      </c>
      <c r="AD564" s="1" t="n">
        <v>1</v>
      </c>
      <c r="AF564" s="1" t="n">
        <v>18</v>
      </c>
      <c r="AH564" s="1" t="n">
        <v>3</v>
      </c>
      <c r="AJ564" s="1" t="n">
        <v>12</v>
      </c>
      <c r="AK564" s="1" t="n">
        <v>1</v>
      </c>
      <c r="AL564" s="1" t="n">
        <v>2</v>
      </c>
      <c r="AN564" s="1" t="n">
        <v>6</v>
      </c>
      <c r="AP564" s="1" t="n">
        <v>2</v>
      </c>
      <c r="AR564" s="1" t="n">
        <v>2</v>
      </c>
      <c r="AT564" s="1" t="n">
        <v>2</v>
      </c>
      <c r="AV564" s="1" t="n">
        <v>2</v>
      </c>
      <c r="AX564" s="1" t="n">
        <v>1</v>
      </c>
      <c r="BD564" s="2" t="n">
        <f aca="false">AZ564+AV564+AR564+AN564+AJ564+AF564+AB564+X564+T564+P564</f>
        <v>53</v>
      </c>
      <c r="BE564" s="2" t="n">
        <f aca="false">BA564+AW564+AS564+AO564+AK564+AG564+AC564+Y564+U564+Q564+N564+L564+J564+H564</f>
        <v>1</v>
      </c>
      <c r="BF564" s="2" t="n">
        <f aca="false">BB564+AX564+AT564+AP564+AL564+AH564+AD564+Z564+V564+R564</f>
        <v>11</v>
      </c>
      <c r="BG564" s="2" t="n">
        <f aca="false">BC564+AY564+AU564+AQ564+AM564+AI564+AE564+AA564+W564+S564+O564+M564+K564+I564</f>
        <v>0</v>
      </c>
      <c r="BH564" s="2" t="n">
        <f aca="false">BD564+BF564</f>
        <v>64</v>
      </c>
      <c r="BI564" s="2" t="n">
        <f aca="false">BE564+BG564</f>
        <v>1</v>
      </c>
      <c r="BJ564" s="2" t="n">
        <f aca="false">D564</f>
        <v>9</v>
      </c>
      <c r="BK564" s="41"/>
    </row>
    <row r="565" customFormat="false" ht="13.2" hidden="false" customHeight="false" outlineLevel="0" collapsed="false">
      <c r="A565" s="38"/>
      <c r="D565" s="1" t="n">
        <v>10</v>
      </c>
      <c r="E565" s="39" t="s">
        <v>374</v>
      </c>
      <c r="F565" s="40" t="s">
        <v>53</v>
      </c>
      <c r="H565" s="38"/>
      <c r="AG565" s="1" t="n">
        <v>1</v>
      </c>
      <c r="AI565" s="1" t="n">
        <v>3</v>
      </c>
      <c r="BD565" s="2" t="n">
        <f aca="false">AZ565+AV565+AR565+AN565+AJ565+AF565+AB565+X565+T565+P565</f>
        <v>0</v>
      </c>
      <c r="BE565" s="2" t="n">
        <f aca="false">BA565+AW565+AS565+AO565+AK565+AG565+AC565+Y565+U565+Q565+N565+L565+J565+H565</f>
        <v>1</v>
      </c>
      <c r="BF565" s="2" t="n">
        <f aca="false">BB565+AX565+AT565+AP565+AL565+AH565+AD565+Z565+V565+R565</f>
        <v>0</v>
      </c>
      <c r="BG565" s="2" t="n">
        <f aca="false">BC565+AY565+AU565+AQ565+AM565+AI565+AE565+AA565+W565+S565+O565+M565+K565+I565</f>
        <v>3</v>
      </c>
      <c r="BH565" s="2" t="n">
        <f aca="false">BD565+BF565</f>
        <v>0</v>
      </c>
      <c r="BI565" s="2" t="n">
        <f aca="false">BE565+BG565</f>
        <v>4</v>
      </c>
      <c r="BJ565" s="2" t="n">
        <f aca="false">D565</f>
        <v>10</v>
      </c>
      <c r="BK565" s="41"/>
    </row>
    <row r="566" customFormat="false" ht="13.2" hidden="false" customHeight="false" outlineLevel="0" collapsed="false">
      <c r="A566" s="38"/>
      <c r="D566" s="1" t="n">
        <v>11</v>
      </c>
      <c r="E566" s="39" t="s">
        <v>375</v>
      </c>
      <c r="F566" s="40" t="s">
        <v>35</v>
      </c>
      <c r="H566" s="38"/>
      <c r="U566" s="1" t="n">
        <v>1</v>
      </c>
      <c r="AB566" s="1" t="n">
        <v>5</v>
      </c>
      <c r="AF566" s="1" t="n">
        <v>13</v>
      </c>
      <c r="AJ566" s="1" t="n">
        <v>7</v>
      </c>
      <c r="AL566" s="1" t="n">
        <v>1</v>
      </c>
      <c r="AN566" s="1" t="n">
        <v>3</v>
      </c>
      <c r="AR566" s="1" t="n">
        <v>2</v>
      </c>
      <c r="AX566" s="1" t="n">
        <v>1</v>
      </c>
      <c r="BD566" s="2" t="n">
        <f aca="false">AZ566+AV566+AR566+AN566+AJ566+AF566+AB566+X566+T566+P566</f>
        <v>30</v>
      </c>
      <c r="BE566" s="2" t="n">
        <f aca="false">BA566+AW566+AS566+AO566+AK566+AG566+AC566+Y566+U566+Q566+N566+L566+J566+H566</f>
        <v>1</v>
      </c>
      <c r="BF566" s="2" t="n">
        <f aca="false">BB566+AX566+AT566+AP566+AL566+AH566+AD566+Z566+V566+R566</f>
        <v>2</v>
      </c>
      <c r="BG566" s="2" t="n">
        <f aca="false">BC566+AY566+AU566+AQ566+AM566+AI566+AE566+AA566+W566+S566+O566+M566+K566+I566</f>
        <v>0</v>
      </c>
      <c r="BH566" s="2" t="n">
        <f aca="false">BD566+BF566</f>
        <v>32</v>
      </c>
      <c r="BI566" s="2" t="n">
        <f aca="false">BE566+BG566</f>
        <v>1</v>
      </c>
      <c r="BJ566" s="2" t="n">
        <f aca="false">D566</f>
        <v>11</v>
      </c>
      <c r="BK566" s="41"/>
    </row>
    <row r="567" customFormat="false" ht="13.2" hidden="false" customHeight="false" outlineLevel="0" collapsed="false">
      <c r="A567" s="38"/>
      <c r="D567" s="1" t="n">
        <v>12</v>
      </c>
      <c r="E567" s="39" t="s">
        <v>376</v>
      </c>
      <c r="F567" s="40" t="s">
        <v>36</v>
      </c>
      <c r="H567" s="38"/>
      <c r="S567" s="1" t="n">
        <v>1</v>
      </c>
      <c r="U567" s="1" t="n">
        <v>4</v>
      </c>
      <c r="Y567" s="1" t="n">
        <v>2</v>
      </c>
      <c r="AC567" s="1" t="n">
        <v>2</v>
      </c>
      <c r="AE567" s="1" t="n">
        <v>2</v>
      </c>
      <c r="AG567" s="1" t="n">
        <v>1</v>
      </c>
      <c r="AW567" s="1" t="n">
        <v>1</v>
      </c>
      <c r="BD567" s="2" t="n">
        <f aca="false">AZ567+AV567+AR567+AN567+AJ567+AF567+AB567+X567+T567+P567</f>
        <v>0</v>
      </c>
      <c r="BE567" s="2" t="n">
        <f aca="false">BA567+AW567+AS567+AO567+AK567+AG567+AC567+Y567+U567+Q567+N567+L567+J567+H567</f>
        <v>10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3</v>
      </c>
      <c r="BH567" s="2" t="n">
        <f aca="false">BD567+BF567</f>
        <v>0</v>
      </c>
      <c r="BI567" s="2" t="n">
        <f aca="false">BE567+BG567</f>
        <v>13</v>
      </c>
      <c r="BJ567" s="2" t="n">
        <f aca="false">D567</f>
        <v>12</v>
      </c>
      <c r="BK567" s="41"/>
    </row>
    <row r="568" customFormat="false" ht="13.2" hidden="false" customHeight="false" outlineLevel="0" collapsed="false">
      <c r="A568" s="38"/>
      <c r="D568" s="1" t="n">
        <v>13</v>
      </c>
      <c r="E568" s="39" t="s">
        <v>377</v>
      </c>
      <c r="F568" s="40" t="s">
        <v>35</v>
      </c>
      <c r="H568" s="38"/>
      <c r="AB568" s="1" t="n">
        <v>1</v>
      </c>
      <c r="AJ568" s="1" t="n">
        <v>1</v>
      </c>
      <c r="BD568" s="2" t="n">
        <f aca="false">AZ568+AV568+AR568+AN568+AJ568+AF568+AB568+X568+T568+P568</f>
        <v>2</v>
      </c>
      <c r="BE568" s="2" t="n">
        <f aca="false">BA568+AW568+AS568+AO568+AK568+AG568+AC568+Y568+U568+Q568+N568+L568+J568+H568</f>
        <v>0</v>
      </c>
      <c r="BF568" s="2" t="n">
        <f aca="false">BB568+AX568+AT568+AP568+AL568+AH568+AD568+Z568+V568+R568</f>
        <v>0</v>
      </c>
      <c r="BG568" s="2" t="n">
        <f aca="false">BC568+AY568+AU568+AQ568+AM568+AI568+AE568+AA568+W568+S568+O568+M568+K568+I568</f>
        <v>0</v>
      </c>
      <c r="BH568" s="2" t="n">
        <f aca="false">BD568+BF568</f>
        <v>2</v>
      </c>
      <c r="BI568" s="2" t="n">
        <f aca="false">BE568+BG568</f>
        <v>0</v>
      </c>
      <c r="BJ568" s="2" t="n">
        <f aca="false">D568</f>
        <v>13</v>
      </c>
      <c r="BK568" s="41"/>
    </row>
    <row r="569" customFormat="false" ht="13.2" hidden="false" customHeight="false" outlineLevel="0" collapsed="false">
      <c r="A569" s="38"/>
      <c r="D569" s="1" t="n">
        <v>14</v>
      </c>
      <c r="E569" s="39" t="s">
        <v>377</v>
      </c>
      <c r="F569" s="40" t="s">
        <v>53</v>
      </c>
      <c r="H569" s="38"/>
      <c r="AF569" s="1" t="n">
        <v>1</v>
      </c>
      <c r="BD569" s="2" t="n">
        <f aca="false">AZ569+AV569+AR569+AN569+AJ569+AF569+AB569+X569+T569+P569</f>
        <v>1</v>
      </c>
      <c r="BE569" s="2" t="n">
        <f aca="false">BA569+AW569+AS569+AO569+AK569+AG569+AC569+Y569+U569+Q569+N569+L569+J569+H569</f>
        <v>0</v>
      </c>
      <c r="BF569" s="2" t="n">
        <f aca="false">BB569+AX569+AT569+AP569+AL569+AH569+AD569+Z569+V569+R569</f>
        <v>0</v>
      </c>
      <c r="BG569" s="2" t="n">
        <f aca="false">BC569+AY569+AU569+AQ569+AM569+AI569+AE569+AA569+W569+S569+O569+M569+K569+I569</f>
        <v>0</v>
      </c>
      <c r="BH569" s="2" t="n">
        <f aca="false">BD569+BF569</f>
        <v>1</v>
      </c>
      <c r="BI569" s="2" t="n">
        <f aca="false">BE569+BG569</f>
        <v>0</v>
      </c>
      <c r="BJ569" s="2" t="n">
        <f aca="false">D569</f>
        <v>14</v>
      </c>
      <c r="BK569" s="41"/>
    </row>
    <row r="570" customFormat="false" ht="13.2" hidden="false" customHeight="false" outlineLevel="0" collapsed="false">
      <c r="A570" s="38"/>
      <c r="D570" s="1" t="n">
        <v>15</v>
      </c>
      <c r="E570" s="39" t="s">
        <v>378</v>
      </c>
      <c r="F570" s="40" t="s">
        <v>35</v>
      </c>
      <c r="H570" s="38"/>
      <c r="AB570" s="1" t="n">
        <v>30</v>
      </c>
      <c r="AC570" s="1" t="n">
        <v>4</v>
      </c>
      <c r="AE570" s="1" t="n">
        <v>1</v>
      </c>
      <c r="AF570" s="1" t="n">
        <v>58</v>
      </c>
      <c r="AG570" s="1" t="n">
        <v>4</v>
      </c>
      <c r="AH570" s="1" t="n">
        <v>9</v>
      </c>
      <c r="AJ570" s="1" t="n">
        <v>27</v>
      </c>
      <c r="AL570" s="1" t="n">
        <v>3</v>
      </c>
      <c r="AM570" s="1" t="n">
        <v>1</v>
      </c>
      <c r="AN570" s="1" t="n">
        <v>17</v>
      </c>
      <c r="AO570" s="1" t="n">
        <v>2</v>
      </c>
      <c r="AP570" s="1" t="n">
        <v>2</v>
      </c>
      <c r="AR570" s="1" t="n">
        <v>5</v>
      </c>
      <c r="AS570" s="1" t="n">
        <v>1</v>
      </c>
      <c r="AT570" s="1" t="n">
        <v>5</v>
      </c>
      <c r="AV570" s="1" t="n">
        <v>7</v>
      </c>
      <c r="AX570" s="1" t="n">
        <v>2</v>
      </c>
      <c r="BD570" s="2" t="n">
        <f aca="false">AZ570+AV570+AR570+AN570+AJ570+AF570+AB570+X570+T570+P570</f>
        <v>144</v>
      </c>
      <c r="BE570" s="2" t="n">
        <f aca="false">BA570+AW570+AS570+AO570+AK570+AG570+AC570+Y570+U570+Q570+N570+L570+J570+H570</f>
        <v>11</v>
      </c>
      <c r="BF570" s="2" t="n">
        <f aca="false">BB570+AX570+AT570+AP570+AL570+AH570+AD570+Z570+V570+R570</f>
        <v>21</v>
      </c>
      <c r="BG570" s="2" t="n">
        <f aca="false">BC570+AY570+AU570+AQ570+AM570+AI570+AE570+AA570+W570+S570+O570+M570+K570+I570</f>
        <v>2</v>
      </c>
      <c r="BH570" s="2" t="n">
        <f aca="false">BD570+BF570</f>
        <v>165</v>
      </c>
      <c r="BI570" s="2" t="n">
        <f aca="false">BE570+BG570</f>
        <v>13</v>
      </c>
      <c r="BJ570" s="2" t="n">
        <f aca="false">D570</f>
        <v>15</v>
      </c>
      <c r="BK570" s="41"/>
    </row>
    <row r="571" customFormat="false" ht="13.2" hidden="false" customHeight="false" outlineLevel="0" collapsed="false">
      <c r="A571" s="38"/>
      <c r="C571" s="1" t="s">
        <v>255</v>
      </c>
      <c r="E571" s="39" t="s">
        <v>379</v>
      </c>
      <c r="F571" s="40"/>
      <c r="H571" s="38"/>
      <c r="BD571" s="2" t="n">
        <f aca="false">AZ571+AV571+AR571+AN571+AJ571+AF571+AB571+X571+T571+P571</f>
        <v>0</v>
      </c>
      <c r="BE571" s="2" t="n">
        <f aca="false">BA571+AW571+AS571+AO571+AK571+AG571+AC571+Y571+U571+Q571+N571+L571+J571+H571</f>
        <v>0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0</v>
      </c>
      <c r="BI571" s="2" t="n">
        <f aca="false">BE571+BG571</f>
        <v>0</v>
      </c>
      <c r="BJ571" s="2" t="n">
        <f aca="false">D571</f>
        <v>0</v>
      </c>
      <c r="BK571" s="41"/>
    </row>
    <row r="572" customFormat="false" ht="26.4" hidden="false" customHeight="false" outlineLevel="0" collapsed="false">
      <c r="A572" s="38"/>
      <c r="D572" s="1" t="n">
        <v>16</v>
      </c>
      <c r="E572" s="39" t="s">
        <v>380</v>
      </c>
      <c r="F572" s="40" t="s">
        <v>36</v>
      </c>
      <c r="H572" s="38"/>
      <c r="U572" s="1" t="n">
        <v>1</v>
      </c>
      <c r="Y572" s="1" t="n">
        <v>1</v>
      </c>
      <c r="AB572" s="1" t="n">
        <v>2</v>
      </c>
      <c r="AF572" s="1" t="n">
        <v>1</v>
      </c>
      <c r="AI572" s="1" t="n">
        <v>1</v>
      </c>
      <c r="AS572" s="1" t="n">
        <v>1</v>
      </c>
      <c r="BD572" s="2" t="n">
        <f aca="false">AZ572+AV572+AR572+AN572+AJ572+AF572+AB572+X572+T572+P572</f>
        <v>3</v>
      </c>
      <c r="BE572" s="2" t="n">
        <f aca="false">BA572+AW572+AS572+AO572+AK572+AG572+AC572+Y572+U572+Q572+N572+L572+J572+H572</f>
        <v>3</v>
      </c>
      <c r="BF572" s="2" t="n">
        <f aca="false">BB572+AX572+AT572+AP572+AL572+AH572+AD572+Z572+V572+R572</f>
        <v>0</v>
      </c>
      <c r="BG572" s="2" t="n">
        <f aca="false">BC572+AY572+AU572+AQ572+AM572+AI572+AE572+AA572+W572+S572+O572+M572+K572+I572</f>
        <v>1</v>
      </c>
      <c r="BH572" s="2" t="n">
        <f aca="false">BD572+BF572</f>
        <v>3</v>
      </c>
      <c r="BI572" s="2" t="n">
        <f aca="false">BE572+BG572</f>
        <v>4</v>
      </c>
      <c r="BJ572" s="2" t="n">
        <f aca="false">D572</f>
        <v>16</v>
      </c>
      <c r="BK572" s="41"/>
    </row>
    <row r="573" customFormat="false" ht="13.2" hidden="false" customHeight="false" outlineLevel="0" collapsed="false">
      <c r="A573" s="38"/>
      <c r="D573" s="1" t="n">
        <v>17</v>
      </c>
      <c r="E573" s="39" t="s">
        <v>381</v>
      </c>
      <c r="F573" s="40" t="s">
        <v>41</v>
      </c>
      <c r="H573" s="38"/>
      <c r="AC573" s="1" t="n">
        <v>1</v>
      </c>
      <c r="BD573" s="2" t="n">
        <f aca="false">AZ573+AV573+AR573+AN573+AJ573+AF573+AB573+X573+T573+P573</f>
        <v>0</v>
      </c>
      <c r="BE573" s="2" t="n">
        <f aca="false">BA573+AW573+AS573+AO573+AK573+AG573+AC573+Y573+U573+Q573+N573+L573+J573+H573</f>
        <v>1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0</v>
      </c>
      <c r="BI573" s="2" t="n">
        <f aca="false">BE573+BG573</f>
        <v>1</v>
      </c>
      <c r="BJ573" s="2" t="n">
        <f aca="false">D573</f>
        <v>17</v>
      </c>
      <c r="BK573" s="41"/>
    </row>
    <row r="574" customFormat="false" ht="13.2" hidden="false" customHeight="false" outlineLevel="0" collapsed="false">
      <c r="A574" s="38"/>
      <c r="E574" s="39" t="s">
        <v>382</v>
      </c>
      <c r="F574" s="40" t="s">
        <v>35</v>
      </c>
      <c r="H574" s="38"/>
      <c r="T574" s="1" t="n">
        <v>2</v>
      </c>
      <c r="U574" s="1" t="n">
        <v>5</v>
      </c>
      <c r="X574" s="1" t="n">
        <v>11</v>
      </c>
      <c r="Y574" s="1" t="n">
        <v>7</v>
      </c>
      <c r="AB574" s="1" t="n">
        <v>159</v>
      </c>
      <c r="AC574" s="1" t="n">
        <v>28</v>
      </c>
      <c r="AD574" s="1" t="n">
        <v>1</v>
      </c>
      <c r="AE574" s="1" t="n">
        <v>1</v>
      </c>
      <c r="AF574" s="1" t="n">
        <v>278</v>
      </c>
      <c r="AG574" s="1" t="n">
        <v>25</v>
      </c>
      <c r="AH574" s="1" t="n">
        <v>15</v>
      </c>
      <c r="AJ574" s="1" t="n">
        <v>140</v>
      </c>
      <c r="AK574" s="1" t="n">
        <v>9</v>
      </c>
      <c r="AL574" s="1" t="n">
        <v>10</v>
      </c>
      <c r="AM574" s="1" t="n">
        <v>1</v>
      </c>
      <c r="AN574" s="1" t="n">
        <v>68</v>
      </c>
      <c r="AO574" s="1" t="n">
        <v>4</v>
      </c>
      <c r="AP574" s="1" t="n">
        <v>4</v>
      </c>
      <c r="AR574" s="1" t="n">
        <v>38</v>
      </c>
      <c r="AS574" s="1" t="n">
        <v>2</v>
      </c>
      <c r="AT574" s="1" t="n">
        <v>9</v>
      </c>
      <c r="AV574" s="1" t="n">
        <v>17</v>
      </c>
      <c r="AX574" s="1" t="n">
        <v>4</v>
      </c>
      <c r="BD574" s="2" t="n">
        <f aca="false">AZ574+AV574+AR574+AN574+AJ574+AF574+AB574+X574+T574+P574</f>
        <v>713</v>
      </c>
      <c r="BE574" s="2" t="n">
        <f aca="false">BA574+AW574+AS574+AO574+AK574+AG574+AC574+Y574+U574+Q574+N574+L574+J574+H574</f>
        <v>80</v>
      </c>
      <c r="BF574" s="2" t="n">
        <f aca="false">BB574+AX574+AT574+AP574+AL574+AH574+AD574+Z574+V574+R574</f>
        <v>43</v>
      </c>
      <c r="BG574" s="2" t="n">
        <f aca="false">BC574+AY574+AU574+AQ574+AM574+AI574+AE574+AA574+W574+S574+O574+M574+K574+I574</f>
        <v>2</v>
      </c>
      <c r="BH574" s="2" t="n">
        <f aca="false">BD574+BF574</f>
        <v>756</v>
      </c>
      <c r="BI574" s="2" t="n">
        <f aca="false">BE574+BG574</f>
        <v>82</v>
      </c>
      <c r="BJ574" s="2" t="n">
        <f aca="false">D574</f>
        <v>0</v>
      </c>
      <c r="BK574" s="41"/>
    </row>
    <row r="575" customFormat="false" ht="13.2" hidden="false" customHeight="false" outlineLevel="0" collapsed="false">
      <c r="A575" s="38"/>
      <c r="E575" s="39" t="s">
        <v>382</v>
      </c>
      <c r="F575" s="40" t="s">
        <v>53</v>
      </c>
      <c r="H575" s="38"/>
      <c r="Q575" s="1" t="n">
        <v>1</v>
      </c>
      <c r="U575" s="1" t="n">
        <v>2</v>
      </c>
      <c r="Y575" s="1" t="n">
        <v>1</v>
      </c>
      <c r="AB575" s="1" t="n">
        <v>4</v>
      </c>
      <c r="AC575" s="1" t="n">
        <v>7</v>
      </c>
      <c r="AF575" s="1" t="n">
        <v>7</v>
      </c>
      <c r="AG575" s="1" t="n">
        <v>5</v>
      </c>
      <c r="AI575" s="1" t="n">
        <v>3</v>
      </c>
      <c r="AJ575" s="1" t="n">
        <v>1</v>
      </c>
      <c r="AN575" s="1" t="n">
        <v>1</v>
      </c>
      <c r="AR575" s="1" t="n">
        <v>3</v>
      </c>
      <c r="BD575" s="2" t="n">
        <f aca="false">AZ575+AV575+AR575+AN575+AJ575+AF575+AB575+X575+T575+P575</f>
        <v>16</v>
      </c>
      <c r="BE575" s="2" t="n">
        <f aca="false">BA575+AW575+AS575+AO575+AK575+AG575+AC575+Y575+U575+Q575+N575+L575+J575+H575</f>
        <v>16</v>
      </c>
      <c r="BF575" s="2" t="n">
        <f aca="false">BB575+AX575+AT575+AP575+AL575+AH575+AD575+Z575+V575+R575</f>
        <v>0</v>
      </c>
      <c r="BG575" s="2" t="n">
        <f aca="false">BC575+AY575+AU575+AQ575+AM575+AI575+AE575+AA575+W575+S575+O575+M575+K575+I575</f>
        <v>3</v>
      </c>
      <c r="BH575" s="2" t="n">
        <f aca="false">BD575+BF575</f>
        <v>16</v>
      </c>
      <c r="BI575" s="2" t="n">
        <f aca="false">BE575+BG575</f>
        <v>19</v>
      </c>
      <c r="BJ575" s="2" t="n">
        <f aca="false">D575</f>
        <v>0</v>
      </c>
      <c r="BK575" s="41"/>
    </row>
    <row r="576" customFormat="false" ht="13.2" hidden="false" customHeight="false" outlineLevel="0" collapsed="false">
      <c r="A576" s="38"/>
      <c r="E576" s="39" t="s">
        <v>382</v>
      </c>
      <c r="F576" s="40" t="s">
        <v>41</v>
      </c>
      <c r="H576" s="38"/>
      <c r="Q576" s="1" t="n">
        <v>1</v>
      </c>
      <c r="S576" s="1" t="n">
        <v>1</v>
      </c>
      <c r="U576" s="1" t="n">
        <v>13</v>
      </c>
      <c r="Y576" s="1" t="n">
        <v>7</v>
      </c>
      <c r="AB576" s="1" t="n">
        <v>23</v>
      </c>
      <c r="AC576" s="1" t="n">
        <v>11</v>
      </c>
      <c r="AF576" s="1" t="n">
        <v>15</v>
      </c>
      <c r="AI576" s="1" t="n">
        <v>1</v>
      </c>
      <c r="AJ576" s="1" t="n">
        <v>15</v>
      </c>
      <c r="AN576" s="1" t="n">
        <v>6</v>
      </c>
      <c r="AV576" s="1" t="n">
        <v>1</v>
      </c>
      <c r="BD576" s="2" t="n">
        <f aca="false">AZ576+AV576+AR576+AN576+AJ576+AF576+AB576+X576+T576+P576</f>
        <v>60</v>
      </c>
      <c r="BE576" s="2" t="n">
        <f aca="false">BA576+AW576+AS576+AO576+AK576+AG576+AC576+Y576+U576+Q576+N576+L576+J576+H576</f>
        <v>32</v>
      </c>
      <c r="BF576" s="2" t="n">
        <f aca="false">BB576+AX576+AT576+AP576+AL576+AH576+AD576+Z576+V576+R576</f>
        <v>0</v>
      </c>
      <c r="BG576" s="2" t="n">
        <f aca="false">BC576+AY576+AU576+AQ576+AM576+AI576+AE576+AA576+W576+S576+O576+M576+K576+I576</f>
        <v>2</v>
      </c>
      <c r="BH576" s="2" t="n">
        <f aca="false">BD576+BF576</f>
        <v>60</v>
      </c>
      <c r="BI576" s="2" t="n">
        <f aca="false">BE576+BG576</f>
        <v>34</v>
      </c>
      <c r="BJ576" s="2" t="n">
        <f aca="false">D576</f>
        <v>0</v>
      </c>
      <c r="BK576" s="41"/>
    </row>
    <row r="577" customFormat="false" ht="13.2" hidden="false" customHeight="false" outlineLevel="0" collapsed="false">
      <c r="A577" s="38"/>
      <c r="E577" s="39" t="s">
        <v>382</v>
      </c>
      <c r="F577" s="40" t="s">
        <v>36</v>
      </c>
      <c r="H577" s="38"/>
      <c r="J577" s="1" t="n">
        <v>2</v>
      </c>
      <c r="L577" s="1" t="n">
        <v>8</v>
      </c>
      <c r="N577" s="1" t="n">
        <v>27</v>
      </c>
      <c r="Q577" s="1" t="n">
        <v>34</v>
      </c>
      <c r="S577" s="1" t="n">
        <v>1</v>
      </c>
      <c r="T577" s="1" t="n">
        <v>6</v>
      </c>
      <c r="U577" s="1" t="n">
        <v>146</v>
      </c>
      <c r="X577" s="1" t="n">
        <v>9</v>
      </c>
      <c r="Y577" s="1" t="n">
        <v>53</v>
      </c>
      <c r="Z577" s="1" t="n">
        <v>1</v>
      </c>
      <c r="AA577" s="1" t="n">
        <v>1</v>
      </c>
      <c r="AB577" s="1" t="n">
        <v>172</v>
      </c>
      <c r="AC577" s="1" t="n">
        <v>124</v>
      </c>
      <c r="AD577" s="1" t="n">
        <v>12</v>
      </c>
      <c r="AE577" s="1" t="n">
        <v>6</v>
      </c>
      <c r="AF577" s="1" t="n">
        <v>195</v>
      </c>
      <c r="AG577" s="1" t="n">
        <v>30</v>
      </c>
      <c r="AH577" s="1" t="n">
        <v>14</v>
      </c>
      <c r="AI577" s="1" t="n">
        <v>2</v>
      </c>
      <c r="AJ577" s="1" t="n">
        <v>64</v>
      </c>
      <c r="AK577" s="1" t="n">
        <v>5</v>
      </c>
      <c r="AL577" s="1" t="n">
        <v>6</v>
      </c>
      <c r="AN577" s="1" t="n">
        <v>24</v>
      </c>
      <c r="AO577" s="1" t="n">
        <v>1</v>
      </c>
      <c r="AR577" s="1" t="n">
        <v>15</v>
      </c>
      <c r="AS577" s="1" t="n">
        <v>2</v>
      </c>
      <c r="AV577" s="1" t="n">
        <v>7</v>
      </c>
      <c r="AW577" s="1" t="n">
        <v>1</v>
      </c>
      <c r="BD577" s="2" t="n">
        <f aca="false">AZ577+AV577+AR577+AN577+AJ577+AF577+AB577+X577+T577+P577</f>
        <v>492</v>
      </c>
      <c r="BE577" s="2" t="n">
        <f aca="false">BA577+AW577+AS577+AO577+AK577+AG577+AC577+Y577+U577+Q577+N577+L577+J577+H577</f>
        <v>433</v>
      </c>
      <c r="BF577" s="2" t="n">
        <f aca="false">BB577+AX577+AT577+AP577+AL577+AH577+AD577+Z577+V577+R577</f>
        <v>33</v>
      </c>
      <c r="BG577" s="2" t="n">
        <f aca="false">BC577+AY577+AU577+AQ577+AM577+AI577+AE577+AA577+W577+S577+O577+M577+K577+I577</f>
        <v>10</v>
      </c>
      <c r="BH577" s="2" t="n">
        <f aca="false">BD577+BF577</f>
        <v>525</v>
      </c>
      <c r="BI577" s="2" t="n">
        <f aca="false">BE577+BG577</f>
        <v>443</v>
      </c>
      <c r="BJ577" s="2" t="n">
        <f aca="false">D577</f>
        <v>0</v>
      </c>
      <c r="BK577" s="41"/>
    </row>
    <row r="578" customFormat="false" ht="13.2" hidden="false" customHeight="false" outlineLevel="0" collapsed="false">
      <c r="A578" s="38"/>
      <c r="E578" s="39" t="s">
        <v>383</v>
      </c>
      <c r="F578" s="40"/>
      <c r="H578" s="38" t="n">
        <f aca="false">H577+H576+H575+H574</f>
        <v>0</v>
      </c>
      <c r="I578" s="1" t="n">
        <f aca="false">I577+I576+I575+I574</f>
        <v>0</v>
      </c>
      <c r="J578" s="1" t="n">
        <f aca="false">J577+J576+J575+J574</f>
        <v>2</v>
      </c>
      <c r="K578" s="1" t="n">
        <f aca="false">K577+K576+K575+K574</f>
        <v>0</v>
      </c>
      <c r="L578" s="1" t="n">
        <f aca="false">L577+L576+L575+L574</f>
        <v>8</v>
      </c>
      <c r="M578" s="1" t="n">
        <f aca="false">M577+M576+M575+M574</f>
        <v>0</v>
      </c>
      <c r="N578" s="1" t="n">
        <f aca="false">N577+N576+N575+N574</f>
        <v>27</v>
      </c>
      <c r="O578" s="1" t="n">
        <f aca="false">O577+O576+O575+O574</f>
        <v>0</v>
      </c>
      <c r="P578" s="1" t="n">
        <f aca="false">P577+P576+P575+P574</f>
        <v>0</v>
      </c>
      <c r="Q578" s="1" t="n">
        <f aca="false">Q577+Q576+Q575+Q574</f>
        <v>36</v>
      </c>
      <c r="R578" s="1" t="n">
        <f aca="false">R577+R576+R575+R574</f>
        <v>0</v>
      </c>
      <c r="S578" s="1" t="n">
        <f aca="false">S577+S576+S575+S574</f>
        <v>2</v>
      </c>
      <c r="T578" s="1" t="n">
        <f aca="false">T577+T576+T575+T574</f>
        <v>8</v>
      </c>
      <c r="U578" s="1" t="n">
        <f aca="false">U577+U576+U575+U574</f>
        <v>166</v>
      </c>
      <c r="V578" s="1" t="n">
        <f aca="false">V577+V576+V575+V574</f>
        <v>0</v>
      </c>
      <c r="W578" s="1" t="n">
        <f aca="false">W577+W576+W575+W574</f>
        <v>0</v>
      </c>
      <c r="X578" s="1" t="n">
        <f aca="false">X577+X576+X575+X574</f>
        <v>20</v>
      </c>
      <c r="Y578" s="1" t="n">
        <f aca="false">Y577+Y576+Y575+Y574</f>
        <v>68</v>
      </c>
      <c r="Z578" s="1" t="n">
        <f aca="false">Z577+Z576+Z575+Z574</f>
        <v>1</v>
      </c>
      <c r="AA578" s="1" t="n">
        <f aca="false">AA577+AA576+AA575+AA574</f>
        <v>1</v>
      </c>
      <c r="AB578" s="1" t="n">
        <f aca="false">AB577+AB576+AB575+AB574</f>
        <v>358</v>
      </c>
      <c r="AC578" s="1" t="n">
        <f aca="false">AC577+AC576+AC575+AC574</f>
        <v>170</v>
      </c>
      <c r="AD578" s="1" t="n">
        <f aca="false">AD577+AD576+AD575+AD574</f>
        <v>13</v>
      </c>
      <c r="AE578" s="1" t="n">
        <f aca="false">AE577+AE576+AE575+AE574</f>
        <v>7</v>
      </c>
      <c r="AF578" s="1" t="n">
        <f aca="false">AF577+AF576+AF575+AF574</f>
        <v>495</v>
      </c>
      <c r="AG578" s="1" t="n">
        <f aca="false">AG577+AG576+AG575+AG574</f>
        <v>60</v>
      </c>
      <c r="AH578" s="1" t="n">
        <f aca="false">AH577+AH576+AH575+AH574</f>
        <v>29</v>
      </c>
      <c r="AI578" s="1" t="n">
        <f aca="false">AI577+AI576+AI575+AI574</f>
        <v>6</v>
      </c>
      <c r="AJ578" s="1" t="n">
        <f aca="false">AJ577+AJ576+AJ575+AJ574</f>
        <v>220</v>
      </c>
      <c r="AK578" s="1" t="n">
        <f aca="false">AK577+AK576+AK575+AK574</f>
        <v>14</v>
      </c>
      <c r="AL578" s="1" t="n">
        <f aca="false">AL577+AL576+AL575+AL574</f>
        <v>16</v>
      </c>
      <c r="AM578" s="1" t="n">
        <f aca="false">AM577+AM576+AM575+AM574</f>
        <v>1</v>
      </c>
      <c r="AN578" s="1" t="n">
        <f aca="false">AN577+AN576+AN575+AN574</f>
        <v>99</v>
      </c>
      <c r="AO578" s="1" t="n">
        <f aca="false">AO577+AO576+AO575+AO574</f>
        <v>5</v>
      </c>
      <c r="AP578" s="1" t="n">
        <f aca="false">AP577+AP576+AP575+AP574</f>
        <v>4</v>
      </c>
      <c r="AQ578" s="1" t="n">
        <f aca="false">AQ577+AQ576+AQ575+AQ574</f>
        <v>0</v>
      </c>
      <c r="AR578" s="1" t="n">
        <f aca="false">AR577+AR576+AR575+AR574</f>
        <v>56</v>
      </c>
      <c r="AS578" s="1" t="n">
        <f aca="false">AS577+AS576+AS575+AS574</f>
        <v>4</v>
      </c>
      <c r="AT578" s="1" t="n">
        <f aca="false">AT577+AT576+AT575+AT574</f>
        <v>9</v>
      </c>
      <c r="AU578" s="1" t="n">
        <f aca="false">AU577+AU576+AU575+AU574</f>
        <v>0</v>
      </c>
      <c r="AV578" s="1" t="n">
        <f aca="false">AV577+AV576+AV575+AV574</f>
        <v>25</v>
      </c>
      <c r="AW578" s="1" t="n">
        <f aca="false">AW577+AW576+AW575+AW574</f>
        <v>1</v>
      </c>
      <c r="AX578" s="1" t="n">
        <f aca="false">AX577+AX576+AX575+AX574</f>
        <v>4</v>
      </c>
      <c r="AY578" s="1" t="n">
        <f aca="false">AY577+AY576+AY575+AY574</f>
        <v>0</v>
      </c>
      <c r="AZ578" s="1" t="n">
        <f aca="false">AZ577+AZ576+AZ575+AZ574</f>
        <v>0</v>
      </c>
      <c r="BA578" s="1" t="n">
        <f aca="false">BA577+BA576+BA575+BA574</f>
        <v>0</v>
      </c>
      <c r="BB578" s="1" t="n">
        <f aca="false">BB577+BB576+BB575+BB574</f>
        <v>0</v>
      </c>
      <c r="BC578" s="1" t="n">
        <f aca="false">BC577+BC576+BC575+BC574</f>
        <v>0</v>
      </c>
      <c r="BD578" s="2" t="n">
        <f aca="false">AZ578+AV578+AR578+AN578+AJ578+AF578+AB578+X578+T578+P578</f>
        <v>1281</v>
      </c>
      <c r="BE578" s="2" t="n">
        <f aca="false">BA578+AW578+AS578+AO578+AK578+AG578+AC578+Y578+U578+Q578+N578+L578+J578+H578</f>
        <v>561</v>
      </c>
      <c r="BF578" s="2" t="n">
        <f aca="false">BB578+AX578+AT578+AP578+AL578+AH578+AD578+Z578+V578+R578</f>
        <v>76</v>
      </c>
      <c r="BG578" s="2" t="n">
        <f aca="false">BC578+AY578+AU578+AQ578+AM578+AI578+AE578+AA578+W578+S578+O578+M578+K578+I578</f>
        <v>17</v>
      </c>
      <c r="BH578" s="2" t="n">
        <f aca="false">BD578+BF578</f>
        <v>1357</v>
      </c>
      <c r="BI578" s="2" t="n">
        <f aca="false">BE578+BG578</f>
        <v>578</v>
      </c>
      <c r="BJ578" s="2" t="n">
        <f aca="false">D578</f>
        <v>0</v>
      </c>
      <c r="BK578" s="41"/>
    </row>
    <row r="579" customFormat="false" ht="13.2" hidden="false" customHeight="false" outlineLevel="0" collapsed="false">
      <c r="A579" s="38"/>
      <c r="B579" s="1" t="s">
        <v>384</v>
      </c>
      <c r="E579" s="39" t="s">
        <v>385</v>
      </c>
      <c r="F579" s="40"/>
      <c r="H579" s="38"/>
      <c r="BD579" s="2" t="n">
        <f aca="false">AZ579+AV579+AR579+AN579+AJ579+AF579+AB579+X579+T579+P579</f>
        <v>0</v>
      </c>
      <c r="BE579" s="2" t="n">
        <f aca="false">BA579+AW579+AS579+AO579+AK579+AG579+AC579+Y579+U579+Q579+N579+L579+J579+H579</f>
        <v>0</v>
      </c>
      <c r="BF579" s="2" t="n">
        <f aca="false">BB579+AX579+AT579+AP579+AL579+AH579+AD579+Z579+V579+R579</f>
        <v>0</v>
      </c>
      <c r="BG579" s="2" t="n">
        <f aca="false">BC579+AY579+AU579+AQ579+AM579+AI579+AE579+AA579+W579+S579+O579+M579+K579+I579</f>
        <v>0</v>
      </c>
      <c r="BH579" s="2" t="n">
        <f aca="false">BD579+BF579</f>
        <v>0</v>
      </c>
      <c r="BI579" s="2" t="n">
        <f aca="false">BE579+BG579</f>
        <v>0</v>
      </c>
      <c r="BJ579" s="2" t="n">
        <f aca="false">D579</f>
        <v>0</v>
      </c>
      <c r="BK579" s="41"/>
    </row>
    <row r="580" customFormat="false" ht="13.2" hidden="false" customHeight="false" outlineLevel="0" collapsed="false">
      <c r="A580" s="38"/>
      <c r="D580" s="1" t="n">
        <v>18</v>
      </c>
      <c r="E580" s="39" t="s">
        <v>386</v>
      </c>
      <c r="F580" s="40" t="s">
        <v>53</v>
      </c>
      <c r="H580" s="38"/>
      <c r="AC580" s="1" t="n">
        <v>1</v>
      </c>
      <c r="BD580" s="2" t="n">
        <f aca="false">AZ580+AV580+AR580+AN580+AJ580+AF580+AB580+X580+T580+P580</f>
        <v>0</v>
      </c>
      <c r="BE580" s="2" t="n">
        <f aca="false">BA580+AW580+AS580+AO580+AK580+AG580+AC580+Y580+U580+Q580+N580+L580+J580+H580</f>
        <v>1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0</v>
      </c>
      <c r="BH580" s="2" t="n">
        <f aca="false">BD580+BF580</f>
        <v>0</v>
      </c>
      <c r="BI580" s="2" t="n">
        <f aca="false">BE580+BG580</f>
        <v>1</v>
      </c>
      <c r="BJ580" s="2" t="n">
        <f aca="false">D580</f>
        <v>18</v>
      </c>
      <c r="BK580" s="41"/>
    </row>
    <row r="581" customFormat="false" ht="13.2" hidden="false" customHeight="false" outlineLevel="0" collapsed="false">
      <c r="A581" s="38"/>
      <c r="E581" s="39" t="s">
        <v>387</v>
      </c>
      <c r="F581" s="40" t="s">
        <v>35</v>
      </c>
      <c r="H581" s="38"/>
      <c r="BD581" s="2" t="n">
        <f aca="false">AZ581+AV581+AR581+AN581+AJ581+AF581+AB581+X581+T581+P581</f>
        <v>0</v>
      </c>
      <c r="BE581" s="2" t="n">
        <f aca="false">BA581+AW581+AS581+AO581+AK581+AG581+AC581+Y581+U581+Q581+N581+L581+J581+H581</f>
        <v>0</v>
      </c>
      <c r="BF581" s="2" t="n">
        <f aca="false">BB581+AX581+AT581+AP581+AL581+AH581+AD581+Z581+V581+R581</f>
        <v>0</v>
      </c>
      <c r="BG581" s="2" t="n">
        <f aca="false">BC581+AY581+AU581+AQ581+AM581+AI581+AE581+AA581+W581+S581+O581+M581+K581+I581</f>
        <v>0</v>
      </c>
      <c r="BH581" s="2" t="n">
        <f aca="false">BD581+BF581</f>
        <v>0</v>
      </c>
      <c r="BI581" s="2" t="n">
        <f aca="false">BE581+BG581</f>
        <v>0</v>
      </c>
      <c r="BJ581" s="2" t="n">
        <f aca="false">D581</f>
        <v>0</v>
      </c>
      <c r="BK581" s="41"/>
    </row>
    <row r="582" customFormat="false" ht="13.2" hidden="false" customHeight="false" outlineLevel="0" collapsed="false">
      <c r="A582" s="38"/>
      <c r="E582" s="39" t="s">
        <v>387</v>
      </c>
      <c r="F582" s="40" t="s">
        <v>53</v>
      </c>
      <c r="H582" s="38"/>
      <c r="AC582" s="1" t="n">
        <v>1</v>
      </c>
      <c r="BD582" s="2" t="n">
        <f aca="false">AZ582+AV582+AR582+AN582+AJ582+AF582+AB582+X582+T582+P582</f>
        <v>0</v>
      </c>
      <c r="BE582" s="2" t="n">
        <f aca="false">BA582+AW582+AS582+AO582+AK582+AG582+AC582+Y582+U582+Q582+N582+L582+J582+H582</f>
        <v>1</v>
      </c>
      <c r="BF582" s="2" t="n">
        <f aca="false">BB582+AX582+AT582+AP582+AL582+AH582+AD582+Z582+V582+R582</f>
        <v>0</v>
      </c>
      <c r="BG582" s="2" t="n">
        <f aca="false">BC582+AY582+AU582+AQ582+AM582+AI582+AE582+AA582+W582+S582+O582+M582+K582+I582</f>
        <v>0</v>
      </c>
      <c r="BH582" s="2" t="n">
        <f aca="false">BD582+BF582</f>
        <v>0</v>
      </c>
      <c r="BI582" s="2" t="n">
        <f aca="false">BE582+BG582</f>
        <v>1</v>
      </c>
      <c r="BJ582" s="2" t="n">
        <f aca="false">D582</f>
        <v>0</v>
      </c>
      <c r="BK582" s="41"/>
    </row>
    <row r="583" customFormat="false" ht="13.2" hidden="false" customHeight="false" outlineLevel="0" collapsed="false">
      <c r="A583" s="38"/>
      <c r="E583" s="39" t="s">
        <v>387</v>
      </c>
      <c r="F583" s="40" t="s">
        <v>41</v>
      </c>
      <c r="H583" s="38"/>
      <c r="BD583" s="2" t="n">
        <f aca="false">AZ583+AV583+AR583+AN583+AJ583+AF583+AB583+X583+T583+P583</f>
        <v>0</v>
      </c>
      <c r="BE583" s="2" t="n">
        <f aca="false">BA583+AW583+AS583+AO583+AK583+AG583+AC583+Y583+U583+Q583+N583+L583+J583+H583</f>
        <v>0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0</v>
      </c>
      <c r="BH583" s="2" t="n">
        <f aca="false">BD583+BF583</f>
        <v>0</v>
      </c>
      <c r="BI583" s="2" t="n">
        <f aca="false">BE583+BG583</f>
        <v>0</v>
      </c>
      <c r="BJ583" s="2" t="n">
        <f aca="false">D583</f>
        <v>0</v>
      </c>
      <c r="BK583" s="41"/>
    </row>
    <row r="584" customFormat="false" ht="13.2" hidden="false" customHeight="false" outlineLevel="0" collapsed="false">
      <c r="A584" s="38"/>
      <c r="E584" s="39" t="s">
        <v>387</v>
      </c>
      <c r="F584" s="40" t="s">
        <v>36</v>
      </c>
      <c r="H584" s="38"/>
      <c r="BD584" s="2" t="n">
        <f aca="false">AZ584+AV584+AR584+AN584+AJ584+AF584+AB584+X584+T584+P584</f>
        <v>0</v>
      </c>
      <c r="BE584" s="2" t="n">
        <f aca="false">BA584+AW584+AS584+AO584+AK584+AG584+AC584+Y584+U584+Q584+N584+L584+J584+H584</f>
        <v>0</v>
      </c>
      <c r="BF584" s="2" t="n">
        <f aca="false">BB584+AX584+AT584+AP584+AL584+AH584+AD584+Z584+V584+R584</f>
        <v>0</v>
      </c>
      <c r="BG584" s="2" t="n">
        <f aca="false">BC584+AY584+AU584+AQ584+AM584+AI584+AE584+AA584+W584+S584+O584+M584+K584+I584</f>
        <v>0</v>
      </c>
      <c r="BH584" s="2" t="n">
        <f aca="false">BD584+BF584</f>
        <v>0</v>
      </c>
      <c r="BI584" s="2" t="n">
        <f aca="false">BE584+BG584</f>
        <v>0</v>
      </c>
      <c r="BJ584" s="2" t="n">
        <f aca="false">D584</f>
        <v>0</v>
      </c>
      <c r="BK584" s="41"/>
    </row>
    <row r="585" customFormat="false" ht="13.2" hidden="false" customHeight="false" outlineLevel="0" collapsed="false">
      <c r="A585" s="38"/>
      <c r="E585" s="39" t="s">
        <v>388</v>
      </c>
      <c r="F585" s="40"/>
      <c r="H585" s="38" t="n">
        <f aca="false">H584+H583+H583+H581</f>
        <v>0</v>
      </c>
      <c r="I585" s="1" t="n">
        <f aca="false">I584+I583+I583+I581</f>
        <v>0</v>
      </c>
      <c r="J585" s="1" t="n">
        <f aca="false">J584+J583+J583+J581</f>
        <v>0</v>
      </c>
      <c r="K585" s="1" t="n">
        <f aca="false">K584+K583+K583+K581</f>
        <v>0</v>
      </c>
      <c r="L585" s="1" t="n">
        <f aca="false">L584+L583+L583+L581</f>
        <v>0</v>
      </c>
      <c r="M585" s="1" t="n">
        <f aca="false">M584+M583+M583+M581</f>
        <v>0</v>
      </c>
      <c r="N585" s="1" t="n">
        <f aca="false">N584+N583+N583+N581</f>
        <v>0</v>
      </c>
      <c r="O585" s="1" t="n">
        <f aca="false">O584+O583+O583+O581</f>
        <v>0</v>
      </c>
      <c r="P585" s="1" t="n">
        <f aca="false">P584+P583+P583+P581</f>
        <v>0</v>
      </c>
      <c r="Q585" s="1" t="n">
        <f aca="false">Q584+Q583+Q583+Q581</f>
        <v>0</v>
      </c>
      <c r="R585" s="1" t="n">
        <f aca="false">R584+R583+R583+R581</f>
        <v>0</v>
      </c>
      <c r="S585" s="1" t="n">
        <f aca="false">S584+S583+S583+S581</f>
        <v>0</v>
      </c>
      <c r="T585" s="1" t="n">
        <f aca="false">T584+T583+T583+T581</f>
        <v>0</v>
      </c>
      <c r="U585" s="1" t="n">
        <f aca="false">U584+U583+U583+U581</f>
        <v>0</v>
      </c>
      <c r="V585" s="1" t="n">
        <f aca="false">V584+V583+V583+V581</f>
        <v>0</v>
      </c>
      <c r="W585" s="1" t="n">
        <f aca="false">W584+W583+W583+W581</f>
        <v>0</v>
      </c>
      <c r="X585" s="1" t="n">
        <f aca="false">X584+X583+X583+X581</f>
        <v>0</v>
      </c>
      <c r="Y585" s="1" t="n">
        <f aca="false">Y584+Y583+Y583+Y581</f>
        <v>0</v>
      </c>
      <c r="Z585" s="1" t="n">
        <f aca="false">Z584+Z583+Z583+Z581</f>
        <v>0</v>
      </c>
      <c r="AA585" s="1" t="n">
        <f aca="false">AA584+AA583+AA583+AA581</f>
        <v>0</v>
      </c>
      <c r="AB585" s="1" t="n">
        <f aca="false">AB584+AB583+AB583+AB581</f>
        <v>0</v>
      </c>
      <c r="AC585" s="1" t="n">
        <f aca="false">AC584+AC583+AC583+AC581</f>
        <v>0</v>
      </c>
      <c r="AD585" s="1" t="n">
        <f aca="false">AD584+AD583+AD583+AD581</f>
        <v>0</v>
      </c>
      <c r="AE585" s="1" t="n">
        <f aca="false">AE584+AE583+AE583+AE581</f>
        <v>0</v>
      </c>
      <c r="AF585" s="1" t="n">
        <f aca="false">AF584+AF583+AF583+AF581</f>
        <v>0</v>
      </c>
      <c r="AG585" s="1" t="n">
        <f aca="false">AG584+AG583+AG583+AG581</f>
        <v>0</v>
      </c>
      <c r="AH585" s="1" t="n">
        <f aca="false">AH584+AH583+AH583+AH581</f>
        <v>0</v>
      </c>
      <c r="AI585" s="1" t="n">
        <f aca="false">AI584+AI583+AI583+AI581</f>
        <v>0</v>
      </c>
      <c r="AJ585" s="1" t="n">
        <f aca="false">AJ584+AJ583+AJ583+AJ581</f>
        <v>0</v>
      </c>
      <c r="AK585" s="1" t="n">
        <f aca="false">AK584+AK583+AK583+AK581</f>
        <v>0</v>
      </c>
      <c r="AL585" s="1" t="n">
        <f aca="false">AL584+AL583+AL583+AL581</f>
        <v>0</v>
      </c>
      <c r="AM585" s="1" t="n">
        <f aca="false">AM584+AM583+AM583+AM581</f>
        <v>0</v>
      </c>
      <c r="AN585" s="1" t="n">
        <f aca="false">AN584+AN583+AN583+AN581</f>
        <v>0</v>
      </c>
      <c r="AO585" s="1" t="n">
        <f aca="false">AO584+AO583+AO583+AO581</f>
        <v>0</v>
      </c>
      <c r="AP585" s="1" t="n">
        <f aca="false">AP584+AP583+AP583+AP581</f>
        <v>0</v>
      </c>
      <c r="AQ585" s="1" t="n">
        <f aca="false">AQ584+AQ583+AQ583+AQ581</f>
        <v>0</v>
      </c>
      <c r="AR585" s="1" t="n">
        <f aca="false">AR584+AR583+AR583+AR581</f>
        <v>0</v>
      </c>
      <c r="AS585" s="1" t="n">
        <f aca="false">AS584+AS583+AS583+AS581</f>
        <v>0</v>
      </c>
      <c r="AT585" s="1" t="n">
        <f aca="false">AT584+AT583+AT583+AT581</f>
        <v>0</v>
      </c>
      <c r="AU585" s="1" t="n">
        <f aca="false">AU584+AU583+AU583+AU581</f>
        <v>0</v>
      </c>
      <c r="AV585" s="1" t="n">
        <f aca="false">AV584+AV583+AV583+AV581</f>
        <v>0</v>
      </c>
      <c r="AW585" s="1" t="n">
        <f aca="false">AW584+AW583+AW583+AW581</f>
        <v>0</v>
      </c>
      <c r="AX585" s="1" t="n">
        <f aca="false">AX584+AX583+AX583+AX581</f>
        <v>0</v>
      </c>
      <c r="AY585" s="1" t="n">
        <f aca="false">AY584+AY583+AY583+AY581</f>
        <v>0</v>
      </c>
      <c r="AZ585" s="1" t="n">
        <f aca="false">AZ584+AZ583+AZ583+AZ581</f>
        <v>0</v>
      </c>
      <c r="BA585" s="1" t="n">
        <f aca="false">BA584+BA583+BA583+BA581</f>
        <v>0</v>
      </c>
      <c r="BB585" s="1" t="n">
        <f aca="false">BB584+BB583+BB583+BB581</f>
        <v>0</v>
      </c>
      <c r="BC585" s="1" t="n">
        <f aca="false">BC584+BC583+BC583+BC581</f>
        <v>0</v>
      </c>
      <c r="BD585" s="2" t="n">
        <f aca="false">AZ585+AV585+AR585+AN585+AJ585+AF585+AB585+X585+T585+P585</f>
        <v>0</v>
      </c>
      <c r="BE585" s="2" t="n">
        <f aca="false">BA585+AW585+AS585+AO585+AK585+AG585+AC585+Y585+U585+Q585+N585+L585+J585+H585</f>
        <v>0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0</v>
      </c>
      <c r="BI585" s="2" t="n">
        <f aca="false">BE585+BG585</f>
        <v>0</v>
      </c>
      <c r="BJ585" s="2" t="n">
        <f aca="false">D585</f>
        <v>0</v>
      </c>
      <c r="BK585" s="41"/>
    </row>
    <row r="586" customFormat="false" ht="13.2" hidden="false" customHeight="false" outlineLevel="0" collapsed="false">
      <c r="A586" s="38"/>
      <c r="B586" s="1" t="s">
        <v>389</v>
      </c>
      <c r="E586" s="39" t="s">
        <v>390</v>
      </c>
      <c r="F586" s="40"/>
      <c r="H586" s="38"/>
      <c r="BD586" s="2" t="n">
        <f aca="false">AZ586+AV586+AR586+AN586+AJ586+AF586+AB586+X586+T586+P586</f>
        <v>0</v>
      </c>
      <c r="BE586" s="2" t="n">
        <f aca="false">BA586+AW586+AS586+AO586+AK586+AG586+AC586+Y586+U586+Q586+N586+L586+J586+H586</f>
        <v>0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0</v>
      </c>
      <c r="BI586" s="2" t="n">
        <f aca="false">BE586+BG586</f>
        <v>0</v>
      </c>
      <c r="BJ586" s="2" t="n">
        <f aca="false">D586</f>
        <v>0</v>
      </c>
      <c r="BK586" s="41"/>
    </row>
    <row r="587" customFormat="false" ht="13.2" hidden="false" customHeight="false" outlineLevel="0" collapsed="false">
      <c r="A587" s="38"/>
      <c r="C587" s="1" t="s">
        <v>32</v>
      </c>
      <c r="E587" s="39" t="s">
        <v>391</v>
      </c>
      <c r="F587" s="40"/>
      <c r="H587" s="38"/>
      <c r="BD587" s="2" t="n">
        <f aca="false">AZ587+AV587+AR587+AN587+AJ587+AF587+AB587+X587+T587+P587</f>
        <v>0</v>
      </c>
      <c r="BE587" s="2" t="n">
        <f aca="false">BA587+AW587+AS587+AO587+AK587+AG587+AC587+Y587+U587+Q587+N587+L587+J587+H587</f>
        <v>0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0</v>
      </c>
      <c r="BI587" s="2" t="n">
        <f aca="false">BE587+BG587</f>
        <v>0</v>
      </c>
      <c r="BJ587" s="2" t="n">
        <f aca="false">D587</f>
        <v>0</v>
      </c>
      <c r="BK587" s="41"/>
    </row>
    <row r="588" customFormat="false" ht="13.2" hidden="false" customHeight="false" outlineLevel="0" collapsed="false">
      <c r="A588" s="38"/>
      <c r="D588" s="1" t="n">
        <v>19</v>
      </c>
      <c r="E588" s="39" t="s">
        <v>342</v>
      </c>
      <c r="F588" s="40" t="s">
        <v>53</v>
      </c>
      <c r="H588" s="38"/>
      <c r="AB588" s="1" t="n">
        <v>1</v>
      </c>
      <c r="AC588" s="1" t="n">
        <v>1</v>
      </c>
      <c r="AF588" s="1" t="n">
        <v>3</v>
      </c>
      <c r="AN588" s="1" t="n">
        <v>1</v>
      </c>
      <c r="BD588" s="2" t="n">
        <f aca="false">AZ588+AV588+AR588+AN588+AJ588+AF588+AB588+X588+T588+P588</f>
        <v>5</v>
      </c>
      <c r="BE588" s="2" t="n">
        <f aca="false">BA588+AW588+AS588+AO588+AK588+AG588+AC588+Y588+U588+Q588+N588+L588+J588+H588</f>
        <v>1</v>
      </c>
      <c r="BF588" s="2" t="n">
        <f aca="false">BB588+AX588+AT588+AP588+AL588+AH588+AD588+Z588+V588+R588</f>
        <v>0</v>
      </c>
      <c r="BG588" s="2" t="n">
        <f aca="false">BC588+AY588+AU588+AQ588+AM588+AI588+AE588+AA588+W588+S588+O588+M588+K588+I588</f>
        <v>0</v>
      </c>
      <c r="BH588" s="2" t="n">
        <f aca="false">BD588+BF588</f>
        <v>5</v>
      </c>
      <c r="BI588" s="2" t="n">
        <f aca="false">BE588+BG588</f>
        <v>1</v>
      </c>
      <c r="BJ588" s="2" t="n">
        <f aca="false">D588</f>
        <v>19</v>
      </c>
      <c r="BK588" s="41"/>
    </row>
    <row r="589" customFormat="false" ht="13.2" hidden="false" customHeight="false" outlineLevel="0" collapsed="false">
      <c r="A589" s="38"/>
      <c r="C589" s="1" t="s">
        <v>37</v>
      </c>
      <c r="E589" s="39" t="s">
        <v>392</v>
      </c>
      <c r="F589" s="40"/>
      <c r="H589" s="38"/>
      <c r="BD589" s="2" t="n">
        <f aca="false">AZ589+AV589+AR589+AN589+AJ589+AF589+AB589+X589+T589+P589</f>
        <v>0</v>
      </c>
      <c r="BE589" s="2" t="n">
        <f aca="false">BA589+AW589+AS589+AO589+AK589+AG589+AC589+Y589+U589+Q589+N589+L589+J589+H589</f>
        <v>0</v>
      </c>
      <c r="BF589" s="2" t="n">
        <f aca="false">BB589+AX589+AT589+AP589+AL589+AH589+AD589+Z589+V589+R589</f>
        <v>0</v>
      </c>
      <c r="BG589" s="2" t="n">
        <f aca="false">BC589+AY589+AU589+AQ589+AM589+AI589+AE589+AA589+W589+S589+O589+M589+K589+I589</f>
        <v>0</v>
      </c>
      <c r="BH589" s="2" t="n">
        <f aca="false">BD589+BF589</f>
        <v>0</v>
      </c>
      <c r="BI589" s="2" t="n">
        <f aca="false">BE589+BG589</f>
        <v>0</v>
      </c>
      <c r="BJ589" s="2" t="n">
        <f aca="false">D589</f>
        <v>0</v>
      </c>
      <c r="BK589" s="41"/>
    </row>
    <row r="590" customFormat="false" ht="13.2" hidden="false" customHeight="false" outlineLevel="0" collapsed="false">
      <c r="A590" s="38"/>
      <c r="D590" s="1" t="n">
        <v>20</v>
      </c>
      <c r="E590" s="39" t="s">
        <v>342</v>
      </c>
      <c r="F590" s="40" t="s">
        <v>53</v>
      </c>
      <c r="H590" s="38"/>
      <c r="AN590" s="1" t="n">
        <v>1</v>
      </c>
      <c r="BD590" s="2" t="n">
        <f aca="false">AZ590+AV590+AR590+AN590+AJ590+AF590+AB590+X590+T590+P590</f>
        <v>1</v>
      </c>
      <c r="BE590" s="2" t="n">
        <f aca="false">BA590+AW590+AS590+AO590+AK590+AG590+AC590+Y590+U590+Q590+N590+L590+J590+H590</f>
        <v>0</v>
      </c>
      <c r="BF590" s="2" t="n">
        <f aca="false">BB590+AX590+AT590+AP590+AL590+AH590+AD590+Z590+V590+R590</f>
        <v>0</v>
      </c>
      <c r="BG590" s="2" t="n">
        <f aca="false">BC590+AY590+AU590+AQ590+AM590+AI590+AE590+AA590+W590+S590+O590+M590+K590+I590</f>
        <v>0</v>
      </c>
      <c r="BH590" s="2" t="n">
        <f aca="false">BD590+BF590</f>
        <v>1</v>
      </c>
      <c r="BI590" s="2" t="n">
        <f aca="false">BE590+BG590</f>
        <v>0</v>
      </c>
      <c r="BJ590" s="2" t="n">
        <f aca="false">D590</f>
        <v>20</v>
      </c>
      <c r="BK590" s="41"/>
    </row>
    <row r="591" customFormat="false" ht="13.2" hidden="false" customHeight="false" outlineLevel="0" collapsed="false">
      <c r="A591" s="38"/>
      <c r="C591" s="1" t="s">
        <v>46</v>
      </c>
      <c r="E591" s="39" t="s">
        <v>393</v>
      </c>
      <c r="F591" s="40"/>
      <c r="H591" s="38"/>
      <c r="BD591" s="2" t="n">
        <f aca="false">AZ591+AV591+AR591+AN591+AJ591+AF591+AB591+X591+T591+P591</f>
        <v>0</v>
      </c>
      <c r="BE591" s="2" t="n">
        <f aca="false">BA591+AW591+AS591+AO591+AK591+AG591+AC591+Y591+U591+Q591+N591+L591+J591+H591</f>
        <v>0</v>
      </c>
      <c r="BF591" s="2" t="n">
        <f aca="false">BB591+AX591+AT591+AP591+AL591+AH591+AD591+Z591+V591+R591</f>
        <v>0</v>
      </c>
      <c r="BG591" s="2" t="n">
        <f aca="false">BC591+AY591+AU591+AQ591+AM591+AI591+AE591+AA591+W591+S591+O591+M591+K591+I591</f>
        <v>0</v>
      </c>
      <c r="BH591" s="2" t="n">
        <f aca="false">BD591+BF591</f>
        <v>0</v>
      </c>
      <c r="BI591" s="2" t="n">
        <f aca="false">BE591+BG591</f>
        <v>0</v>
      </c>
      <c r="BJ591" s="2" t="n">
        <f aca="false">D591</f>
        <v>0</v>
      </c>
      <c r="BK591" s="41"/>
    </row>
    <row r="592" customFormat="false" ht="13.2" hidden="false" customHeight="false" outlineLevel="0" collapsed="false">
      <c r="A592" s="38"/>
      <c r="D592" s="1" t="n">
        <v>21</v>
      </c>
      <c r="E592" s="39" t="s">
        <v>342</v>
      </c>
      <c r="F592" s="40" t="s">
        <v>53</v>
      </c>
      <c r="H592" s="38"/>
      <c r="AB592" s="1" t="n">
        <v>1</v>
      </c>
      <c r="AC592" s="1" t="n">
        <v>2</v>
      </c>
      <c r="AF592" s="1" t="n">
        <v>1</v>
      </c>
      <c r="AJ592" s="1" t="n">
        <v>1</v>
      </c>
      <c r="AN592" s="1" t="n">
        <v>1</v>
      </c>
      <c r="BD592" s="2" t="n">
        <f aca="false">AZ592+AV592+AR592+AN592+AJ592+AF592+AB592+X592+T592+P592</f>
        <v>4</v>
      </c>
      <c r="BE592" s="2" t="n">
        <f aca="false">BA592+AW592+AS592+AO592+AK592+AG592+AC592+Y592+U592+Q592+N592+L592+J592+H592</f>
        <v>2</v>
      </c>
      <c r="BF592" s="2" t="n">
        <f aca="false">BB592+AX592+AT592+AP592+AL592+AH592+AD592+Z592+V592+R592</f>
        <v>0</v>
      </c>
      <c r="BG592" s="2" t="n">
        <f aca="false">BC592+AY592+AU592+AQ592+AM592+AI592+AE592+AA592+W592+S592+O592+M592+K592+I592</f>
        <v>0</v>
      </c>
      <c r="BH592" s="2" t="n">
        <f aca="false">BD592+BF592</f>
        <v>4</v>
      </c>
      <c r="BI592" s="2" t="n">
        <f aca="false">BE592+BG592</f>
        <v>2</v>
      </c>
      <c r="BJ592" s="2" t="n">
        <f aca="false">D592</f>
        <v>21</v>
      </c>
      <c r="BK592" s="41"/>
    </row>
    <row r="593" customFormat="false" ht="13.2" hidden="false" customHeight="false" outlineLevel="0" collapsed="false">
      <c r="A593" s="38"/>
      <c r="D593" s="1" t="n">
        <v>22</v>
      </c>
      <c r="E593" s="39" t="s">
        <v>394</v>
      </c>
      <c r="F593" s="40" t="s">
        <v>35</v>
      </c>
      <c r="H593" s="38"/>
      <c r="AB593" s="1" t="n">
        <v>1</v>
      </c>
      <c r="AR593" s="1" t="n">
        <v>1</v>
      </c>
      <c r="BD593" s="2" t="n">
        <f aca="false">AZ593+AV593+AR593+AN593+AJ593+AF593+AB593+X593+T593+P593</f>
        <v>2</v>
      </c>
      <c r="BE593" s="2" t="n">
        <f aca="false">BA593+AW593+AS593+AO593+AK593+AG593+AC593+Y593+U593+Q593+N593+L593+J593+H593</f>
        <v>0</v>
      </c>
      <c r="BF593" s="2" t="n">
        <f aca="false">BB593+AX593+AT593+AP593+AL593+AH593+AD593+Z593+V593+R593</f>
        <v>0</v>
      </c>
      <c r="BG593" s="2" t="n">
        <f aca="false">BC593+AY593+AU593+AQ593+AM593+AI593+AE593+AA593+W593+S593+O593+M593+K593+I593</f>
        <v>0</v>
      </c>
      <c r="BH593" s="2" t="n">
        <f aca="false">BD593+BF593</f>
        <v>2</v>
      </c>
      <c r="BI593" s="2" t="n">
        <f aca="false">BE593+BG593</f>
        <v>0</v>
      </c>
      <c r="BJ593" s="2" t="n">
        <f aca="false">D593</f>
        <v>22</v>
      </c>
      <c r="BK593" s="41"/>
    </row>
    <row r="594" customFormat="false" ht="13.2" hidden="false" customHeight="false" outlineLevel="0" collapsed="false">
      <c r="A594" s="38"/>
      <c r="E594" s="39" t="s">
        <v>395</v>
      </c>
      <c r="F594" s="40" t="s">
        <v>35</v>
      </c>
      <c r="H594" s="38"/>
      <c r="AB594" s="1" t="n">
        <v>1</v>
      </c>
      <c r="AR594" s="1" t="n">
        <v>1</v>
      </c>
      <c r="BD594" s="2" t="n">
        <f aca="false">AZ594+AV594+AR594+AN594+AJ594+AF594+AB594+X594+T594+P594</f>
        <v>2</v>
      </c>
      <c r="BE594" s="2" t="n">
        <f aca="false">BA594+AW594+AS594+AO594+AK594+AG594+AC594+Y594+U594+Q594+N594+L594+J594+H594</f>
        <v>0</v>
      </c>
      <c r="BF594" s="2" t="n">
        <f aca="false">BB594+AX594+AT594+AP594+AL594+AH594+AD594+Z594+V594+R594</f>
        <v>0</v>
      </c>
      <c r="BG594" s="2" t="n">
        <f aca="false">BC594+AY594+AU594+AQ594+AM594+AI594+AE594+AA594+W594+S594+O594+M594+K594+I594</f>
        <v>0</v>
      </c>
      <c r="BH594" s="2" t="n">
        <f aca="false">BD594+BF594</f>
        <v>2</v>
      </c>
      <c r="BI594" s="2" t="n">
        <f aca="false">BE594+BG594</f>
        <v>0</v>
      </c>
      <c r="BJ594" s="2" t="n">
        <f aca="false">D594</f>
        <v>0</v>
      </c>
      <c r="BK594" s="41"/>
    </row>
    <row r="595" customFormat="false" ht="13.2" hidden="false" customHeight="false" outlineLevel="0" collapsed="false">
      <c r="A595" s="38"/>
      <c r="E595" s="39" t="s">
        <v>395</v>
      </c>
      <c r="F595" s="40" t="s">
        <v>53</v>
      </c>
      <c r="H595" s="38"/>
      <c r="AB595" s="1" t="n">
        <v>2</v>
      </c>
      <c r="AC595" s="1" t="n">
        <v>3</v>
      </c>
      <c r="AF595" s="1" t="n">
        <v>4</v>
      </c>
      <c r="AJ595" s="1" t="n">
        <v>1</v>
      </c>
      <c r="AN595" s="1" t="n">
        <v>3</v>
      </c>
      <c r="BD595" s="2" t="n">
        <f aca="false">AZ595+AV595+AR595+AN595+AJ595+AF595+AB595+X595+T595+P595</f>
        <v>10</v>
      </c>
      <c r="BE595" s="2" t="n">
        <f aca="false">BA595+AW595+AS595+AO595+AK595+AG595+AC595+Y595+U595+Q595+N595+L595+J595+H595</f>
        <v>3</v>
      </c>
      <c r="BF595" s="2" t="n">
        <f aca="false">BB595+AX595+AT595+AP595+AL595+AH595+AD595+Z595+V595+R595</f>
        <v>0</v>
      </c>
      <c r="BG595" s="2" t="n">
        <f aca="false">BC595+AY595+AU595+AQ595+AM595+AI595+AE595+AA595+W595+S595+O595+M595+K595+I595</f>
        <v>0</v>
      </c>
      <c r="BH595" s="2" t="n">
        <f aca="false">BD595+BF595</f>
        <v>10</v>
      </c>
      <c r="BI595" s="2" t="n">
        <f aca="false">BE595+BG595</f>
        <v>3</v>
      </c>
      <c r="BJ595" s="2" t="n">
        <f aca="false">D595</f>
        <v>0</v>
      </c>
      <c r="BK595" s="41"/>
    </row>
    <row r="596" customFormat="false" ht="13.2" hidden="false" customHeight="false" outlineLevel="0" collapsed="false">
      <c r="A596" s="38"/>
      <c r="E596" s="39" t="s">
        <v>395</v>
      </c>
      <c r="F596" s="40" t="s">
        <v>41</v>
      </c>
      <c r="H596" s="38"/>
      <c r="BD596" s="2" t="n">
        <f aca="false">AZ596+AV596+AR596+AN596+AJ596+AF596+AB596+X596+T596+P596</f>
        <v>0</v>
      </c>
      <c r="BE596" s="2" t="n">
        <f aca="false">BA596+AW596+AS596+AO596+AK596+AG596+AC596+Y596+U596+Q596+N596+L596+J596+H596</f>
        <v>0</v>
      </c>
      <c r="BF596" s="2" t="n">
        <f aca="false">BB596+AX596+AT596+AP596+AL596+AH596+AD596+Z596+V596+R596</f>
        <v>0</v>
      </c>
      <c r="BG596" s="2" t="n">
        <f aca="false">BC596+AY596+AU596+AQ596+AM596+AI596+AE596+AA596+W596+S596+O596+M596+K596+I596</f>
        <v>0</v>
      </c>
      <c r="BH596" s="2" t="n">
        <f aca="false">BD596+BF596</f>
        <v>0</v>
      </c>
      <c r="BI596" s="2" t="n">
        <f aca="false">BE596+BG596</f>
        <v>0</v>
      </c>
      <c r="BJ596" s="2" t="n">
        <f aca="false">D596</f>
        <v>0</v>
      </c>
      <c r="BK596" s="41"/>
    </row>
    <row r="597" customFormat="false" ht="13.2" hidden="false" customHeight="false" outlineLevel="0" collapsed="false">
      <c r="A597" s="38"/>
      <c r="E597" s="39" t="s">
        <v>395</v>
      </c>
      <c r="F597" s="40" t="s">
        <v>36</v>
      </c>
      <c r="H597" s="38"/>
      <c r="BD597" s="2" t="n">
        <f aca="false">AZ597+AV597+AR597+AN597+AJ597+AF597+AB597+X597+T597+P597</f>
        <v>0</v>
      </c>
      <c r="BE597" s="2" t="n">
        <f aca="false">BA597+AW597+AS597+AO597+AK597+AG597+AC597+Y597+U597+Q597+N597+L597+J597+H597</f>
        <v>0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0</v>
      </c>
      <c r="BH597" s="2" t="n">
        <f aca="false">BD597+BF597</f>
        <v>0</v>
      </c>
      <c r="BI597" s="2" t="n">
        <f aca="false">BE597+BG597</f>
        <v>0</v>
      </c>
      <c r="BJ597" s="2" t="n">
        <f aca="false">D597</f>
        <v>0</v>
      </c>
      <c r="BK597" s="41"/>
    </row>
    <row r="598" customFormat="false" ht="13.2" hidden="false" customHeight="false" outlineLevel="0" collapsed="false">
      <c r="A598" s="38"/>
      <c r="E598" s="39" t="s">
        <v>396</v>
      </c>
      <c r="F598" s="40"/>
      <c r="H598" s="38" t="n">
        <f aca="false">H597+H596+H595+H594</f>
        <v>0</v>
      </c>
      <c r="I598" s="1" t="n">
        <f aca="false">I597+I596+I595+I594</f>
        <v>0</v>
      </c>
      <c r="J598" s="1" t="n">
        <f aca="false">J597+J596+J595+J594</f>
        <v>0</v>
      </c>
      <c r="K598" s="1" t="n">
        <f aca="false">K597+K596+K595+K594</f>
        <v>0</v>
      </c>
      <c r="L598" s="1" t="n">
        <f aca="false">L597+L596+L595+L594</f>
        <v>0</v>
      </c>
      <c r="M598" s="1" t="n">
        <f aca="false">M597+M596+M595+M594</f>
        <v>0</v>
      </c>
      <c r="N598" s="1" t="n">
        <f aca="false">N597+N596+N595+N594</f>
        <v>0</v>
      </c>
      <c r="O598" s="1" t="n">
        <f aca="false">O597+O596+O595+O594</f>
        <v>0</v>
      </c>
      <c r="P598" s="1" t="n">
        <f aca="false">P597+P596+P595+P594</f>
        <v>0</v>
      </c>
      <c r="Q598" s="1" t="n">
        <f aca="false">Q597+Q596+Q595+Q594</f>
        <v>0</v>
      </c>
      <c r="R598" s="1" t="n">
        <f aca="false">R597+R596+R595+R594</f>
        <v>0</v>
      </c>
      <c r="S598" s="1" t="n">
        <f aca="false">S597+S596+S595+S594</f>
        <v>0</v>
      </c>
      <c r="T598" s="1" t="n">
        <f aca="false">T597+T596+T595+T594</f>
        <v>0</v>
      </c>
      <c r="U598" s="1" t="n">
        <f aca="false">U597+U596+U595+U594</f>
        <v>0</v>
      </c>
      <c r="V598" s="1" t="n">
        <f aca="false">V597+V596+V595+V594</f>
        <v>0</v>
      </c>
      <c r="W598" s="1" t="n">
        <f aca="false">W597+W596+W595+W594</f>
        <v>0</v>
      </c>
      <c r="X598" s="1" t="n">
        <f aca="false">X597+X596+X595+X594</f>
        <v>0</v>
      </c>
      <c r="Y598" s="1" t="n">
        <f aca="false">Y597+Y596+Y595+Y594</f>
        <v>0</v>
      </c>
      <c r="Z598" s="1" t="n">
        <f aca="false">Z597+Z596+Z595+Z594</f>
        <v>0</v>
      </c>
      <c r="AA598" s="1" t="n">
        <f aca="false">AA597+AA596+AA595+AA594</f>
        <v>0</v>
      </c>
      <c r="AB598" s="1" t="n">
        <f aca="false">AB597+AB596+AB595+AB594</f>
        <v>3</v>
      </c>
      <c r="AC598" s="1" t="n">
        <f aca="false">AC597+AC596+AC595+AC594</f>
        <v>3</v>
      </c>
      <c r="AD598" s="1" t="n">
        <f aca="false">AD597+AD596+AD595+AD594</f>
        <v>0</v>
      </c>
      <c r="AE598" s="1" t="n">
        <f aca="false">AE597+AE596+AE595+AE594</f>
        <v>0</v>
      </c>
      <c r="AF598" s="1" t="n">
        <f aca="false">AF597+AF596+AF595+AF594</f>
        <v>4</v>
      </c>
      <c r="AG598" s="1" t="n">
        <f aca="false">AG597+AG596+AG595+AG594</f>
        <v>0</v>
      </c>
      <c r="AH598" s="1" t="n">
        <f aca="false">AH597+AH596+AH595+AH594</f>
        <v>0</v>
      </c>
      <c r="AI598" s="1" t="n">
        <f aca="false">AI597+AI596+AI595+AI594</f>
        <v>0</v>
      </c>
      <c r="AJ598" s="1" t="n">
        <f aca="false">AJ597+AJ596+AJ595+AJ594</f>
        <v>1</v>
      </c>
      <c r="AK598" s="1" t="n">
        <f aca="false">AK597+AK596+AK595+AK594</f>
        <v>0</v>
      </c>
      <c r="AL598" s="1" t="n">
        <f aca="false">AL597+AL596+AL595+AL594</f>
        <v>0</v>
      </c>
      <c r="AM598" s="1" t="n">
        <f aca="false">AM597+AM596+AM595+AM594</f>
        <v>0</v>
      </c>
      <c r="AN598" s="1" t="n">
        <f aca="false">AN597+AN596+AN595+AN594</f>
        <v>3</v>
      </c>
      <c r="AO598" s="1" t="n">
        <f aca="false">AO597+AO596+AO595+AO594</f>
        <v>0</v>
      </c>
      <c r="AP598" s="1" t="n">
        <f aca="false">AP597+AP596+AP595+AP594</f>
        <v>0</v>
      </c>
      <c r="AQ598" s="1" t="n">
        <f aca="false">AQ597+AQ596+AQ595+AQ594</f>
        <v>0</v>
      </c>
      <c r="AR598" s="1" t="n">
        <f aca="false">AR597+AR596+AR595+AR594</f>
        <v>1</v>
      </c>
      <c r="AS598" s="1" t="n">
        <f aca="false">AS597+AS596+AS595+AS594</f>
        <v>0</v>
      </c>
      <c r="AT598" s="1" t="n">
        <f aca="false">AT597+AT596+AT595+AT594</f>
        <v>0</v>
      </c>
      <c r="AU598" s="1" t="n">
        <f aca="false">AU597+AU596+AU595+AU594</f>
        <v>0</v>
      </c>
      <c r="AV598" s="1" t="n">
        <f aca="false">AV597+AV596+AV595+AV594</f>
        <v>0</v>
      </c>
      <c r="AW598" s="1" t="n">
        <f aca="false">AW597+AW596+AW595+AW594</f>
        <v>0</v>
      </c>
      <c r="AX598" s="1" t="n">
        <f aca="false">AX597+AX596+AX595+AX594</f>
        <v>0</v>
      </c>
      <c r="AY598" s="1" t="n">
        <f aca="false">AY597+AY596+AY595+AY594</f>
        <v>0</v>
      </c>
      <c r="AZ598" s="1" t="n">
        <f aca="false">AZ597+AZ596+AZ595+AZ594</f>
        <v>0</v>
      </c>
      <c r="BA598" s="1" t="n">
        <f aca="false">BA597+BA596+BA595+BA594</f>
        <v>0</v>
      </c>
      <c r="BB598" s="1" t="n">
        <f aca="false">BB597+BB596+BB595+BB594</f>
        <v>0</v>
      </c>
      <c r="BC598" s="1" t="n">
        <f aca="false">BC597+BC596+BC595+BC594</f>
        <v>0</v>
      </c>
      <c r="BD598" s="2" t="n">
        <f aca="false">AZ598+AV598+AR598+AN598+AJ598+AF598+AB598+X598+T598+P598</f>
        <v>12</v>
      </c>
      <c r="BE598" s="2" t="n">
        <f aca="false">BA598+AW598+AS598+AO598+AK598+AG598+AC598+Y598+U598+Q598+N598+L598+J598+H598</f>
        <v>3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12</v>
      </c>
      <c r="BI598" s="2" t="n">
        <f aca="false">BE598+BG598</f>
        <v>3</v>
      </c>
      <c r="BJ598" s="2" t="n">
        <f aca="false">D598</f>
        <v>0</v>
      </c>
      <c r="BK598" s="41"/>
    </row>
    <row r="599" customFormat="false" ht="26.4" hidden="false" customHeight="false" outlineLevel="0" collapsed="false">
      <c r="A599" s="38"/>
      <c r="B599" s="1" t="s">
        <v>397</v>
      </c>
      <c r="E599" s="39" t="s">
        <v>398</v>
      </c>
      <c r="F599" s="40"/>
      <c r="H599" s="38"/>
      <c r="BD599" s="2" t="n">
        <f aca="false">AZ599+AV599+AR599+AN599+AJ599+AF599+AB599+X599+T599+P599</f>
        <v>0</v>
      </c>
      <c r="BE599" s="2" t="n">
        <f aca="false">BA599+AW599+AS599+AO599+AK599+AG599+AC599+Y599+U599+Q599+N599+L599+J599+H599</f>
        <v>0</v>
      </c>
      <c r="BF599" s="2" t="n">
        <f aca="false">BB599+AX599+AT599+AP599+AL599+AH599+AD599+Z599+V599+R599</f>
        <v>0</v>
      </c>
      <c r="BG599" s="2" t="n">
        <f aca="false">BC599+AY599+AU599+AQ599+AM599+AI599+AE599+AA599+W599+S599+O599+M599+K599+I599</f>
        <v>0</v>
      </c>
      <c r="BH599" s="2" t="n">
        <f aca="false">BD599+BF599</f>
        <v>0</v>
      </c>
      <c r="BI599" s="2" t="n">
        <f aca="false">BE599+BG599</f>
        <v>0</v>
      </c>
      <c r="BJ599" s="2" t="n">
        <f aca="false">D599</f>
        <v>0</v>
      </c>
      <c r="BK599" s="41" t="n">
        <v>330369</v>
      </c>
    </row>
    <row r="600" customFormat="false" ht="13.2" hidden="false" customHeight="false" outlineLevel="0" collapsed="false">
      <c r="A600" s="38"/>
      <c r="C600" s="1" t="s">
        <v>32</v>
      </c>
      <c r="E600" s="39" t="s">
        <v>399</v>
      </c>
      <c r="F600" s="40"/>
      <c r="H600" s="38"/>
      <c r="BD600" s="2" t="n">
        <f aca="false">AZ600+AV600+AR600+AN600+AJ600+AF600+AB600+X600+T600+P600</f>
        <v>0</v>
      </c>
      <c r="BE600" s="2" t="n">
        <f aca="false">BA600+AW600+AS600+AO600+AK600+AG600+AC600+Y600+U600+Q600+N600+L600+J600+H600</f>
        <v>0</v>
      </c>
      <c r="BF600" s="2" t="n">
        <f aca="false">BB600+AX600+AT600+AP600+AL600+AH600+AD600+Z600+V600+R600</f>
        <v>0</v>
      </c>
      <c r="BG600" s="2" t="n">
        <f aca="false">BC600+AY600+AU600+AQ600+AM600+AI600+AE600+AA600+W600+S600+O600+M600+K600+I600</f>
        <v>0</v>
      </c>
      <c r="BH600" s="2" t="n">
        <f aca="false">BD600+BF600</f>
        <v>0</v>
      </c>
      <c r="BI600" s="2" t="n">
        <f aca="false">BE600+BG600</f>
        <v>0</v>
      </c>
      <c r="BJ600" s="2" t="n">
        <f aca="false">D600</f>
        <v>0</v>
      </c>
      <c r="BK600" s="41"/>
    </row>
    <row r="601" customFormat="false" ht="13.2" hidden="false" customHeight="false" outlineLevel="0" collapsed="false">
      <c r="A601" s="38"/>
      <c r="D601" s="1" t="n">
        <v>1</v>
      </c>
      <c r="E601" s="39" t="s">
        <v>342</v>
      </c>
      <c r="F601" s="40" t="s">
        <v>53</v>
      </c>
      <c r="H601" s="38"/>
      <c r="AN601" s="1" t="n">
        <v>1</v>
      </c>
      <c r="BD601" s="2" t="n">
        <f aca="false">AZ601+AV601+AR601+AN601+AJ601+AF601+AB601+X601+T601+P601</f>
        <v>1</v>
      </c>
      <c r="BE601" s="2" t="n">
        <f aca="false">BA601+AW601+AS601+AO601+AK601+AG601+AC601+Y601+U601+Q601+N601+L601+J601+H601</f>
        <v>0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1</v>
      </c>
      <c r="BI601" s="2" t="n">
        <f aca="false">BE601+BG601</f>
        <v>0</v>
      </c>
      <c r="BJ601" s="2" t="n">
        <f aca="false">D601</f>
        <v>1</v>
      </c>
      <c r="BK601" s="41"/>
    </row>
    <row r="602" customFormat="false" ht="13.2" hidden="false" customHeight="false" outlineLevel="0" collapsed="false">
      <c r="A602" s="38"/>
      <c r="C602" s="1" t="s">
        <v>37</v>
      </c>
      <c r="E602" s="39" t="s">
        <v>400</v>
      </c>
      <c r="F602" s="40"/>
      <c r="H602" s="38"/>
      <c r="BD602" s="2" t="n">
        <f aca="false">AZ602+AV602+AR602+AN602+AJ602+AF602+AB602+X602+T602+P602</f>
        <v>0</v>
      </c>
      <c r="BE602" s="2" t="n">
        <f aca="false">BA602+AW602+AS602+AO602+AK602+AG602+AC602+Y602+U602+Q602+N602+L602+J602+H602</f>
        <v>0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0</v>
      </c>
      <c r="BI602" s="2" t="n">
        <f aca="false">BE602+BG602</f>
        <v>0</v>
      </c>
      <c r="BJ602" s="2" t="n">
        <f aca="false">D602</f>
        <v>0</v>
      </c>
      <c r="BK602" s="41"/>
    </row>
    <row r="603" customFormat="false" ht="13.2" hidden="false" customHeight="false" outlineLevel="0" collapsed="false">
      <c r="A603" s="38"/>
      <c r="D603" s="1" t="n">
        <v>2</v>
      </c>
      <c r="E603" s="39" t="s">
        <v>342</v>
      </c>
      <c r="F603" s="40" t="s">
        <v>53</v>
      </c>
      <c r="H603" s="38"/>
      <c r="AF603" s="1" t="n">
        <v>2</v>
      </c>
      <c r="AJ603" s="1" t="n">
        <v>1</v>
      </c>
      <c r="AR603" s="1" t="n">
        <v>1</v>
      </c>
      <c r="AV603" s="1" t="n">
        <v>1</v>
      </c>
      <c r="BD603" s="2" t="n">
        <f aca="false">AZ603+AV603+AR603+AN603+AJ603+AF603+AB603+X603+T603+P603</f>
        <v>5</v>
      </c>
      <c r="BE603" s="2" t="n">
        <f aca="false">BA603+AW603+AS603+AO603+AK603+AG603+AC603+Y603+U603+Q603+N603+L603+J603+H603</f>
        <v>0</v>
      </c>
      <c r="BF603" s="2" t="n">
        <f aca="false">BB603+AX603+AT603+AP603+AL603+AH603+AD603+Z603+V603+R603</f>
        <v>0</v>
      </c>
      <c r="BG603" s="2" t="n">
        <f aca="false">BC603+AY603+AU603+AQ603+AM603+AI603+AE603+AA603+W603+S603+O603+M603+K603+I603</f>
        <v>0</v>
      </c>
      <c r="BH603" s="2" t="n">
        <f aca="false">BD603+BF603</f>
        <v>5</v>
      </c>
      <c r="BI603" s="2" t="n">
        <f aca="false">BE603+BG603</f>
        <v>0</v>
      </c>
      <c r="BJ603" s="2" t="n">
        <f aca="false">D603</f>
        <v>2</v>
      </c>
      <c r="BK603" s="41"/>
    </row>
    <row r="604" customFormat="false" ht="13.2" hidden="false" customHeight="false" outlineLevel="0" collapsed="false">
      <c r="A604" s="38"/>
      <c r="C604" s="1" t="s">
        <v>42</v>
      </c>
      <c r="E604" s="39" t="s">
        <v>401</v>
      </c>
      <c r="F604" s="40"/>
      <c r="H604" s="38"/>
      <c r="BD604" s="2" t="n">
        <f aca="false">AZ604+AV604+AR604+AN604+AJ604+AF604+AB604+X604+T604+P604</f>
        <v>0</v>
      </c>
      <c r="BE604" s="2" t="n">
        <f aca="false">BA604+AW604+AS604+AO604+AK604+AG604+AC604+Y604+U604+Q604+N604+L604+J604+H604</f>
        <v>0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0</v>
      </c>
      <c r="BH604" s="2" t="n">
        <f aca="false">BD604+BF604</f>
        <v>0</v>
      </c>
      <c r="BI604" s="2" t="n">
        <f aca="false">BE604+BG604</f>
        <v>0</v>
      </c>
      <c r="BJ604" s="2" t="n">
        <f aca="false">D604</f>
        <v>0</v>
      </c>
      <c r="BK604" s="41"/>
    </row>
    <row r="605" customFormat="false" ht="13.2" hidden="false" customHeight="false" outlineLevel="0" collapsed="false">
      <c r="A605" s="38"/>
      <c r="D605" s="1" t="n">
        <v>3</v>
      </c>
      <c r="E605" s="39" t="s">
        <v>342</v>
      </c>
      <c r="F605" s="40" t="s">
        <v>53</v>
      </c>
      <c r="H605" s="38"/>
      <c r="T605" s="1" t="n">
        <v>1</v>
      </c>
      <c r="U605" s="1" t="n">
        <v>1</v>
      </c>
      <c r="X605" s="1" t="n">
        <v>1</v>
      </c>
      <c r="Y605" s="1" t="n">
        <v>1</v>
      </c>
      <c r="AB605" s="1" t="n">
        <v>3</v>
      </c>
      <c r="AC605" s="1" t="n">
        <v>2</v>
      </c>
      <c r="AF605" s="1" t="n">
        <v>4</v>
      </c>
      <c r="AJ605" s="1" t="n">
        <v>1</v>
      </c>
      <c r="AK605" s="1" t="n">
        <v>1</v>
      </c>
      <c r="AN605" s="1" t="n">
        <v>2</v>
      </c>
      <c r="AR605" s="1" t="n">
        <v>1</v>
      </c>
      <c r="BD605" s="2" t="n">
        <f aca="false">AZ605+AV605+AR605+AN605+AJ605+AF605+AB605+X605+T605+P605</f>
        <v>13</v>
      </c>
      <c r="BE605" s="2" t="n">
        <f aca="false">BA605+AW605+AS605+AO605+AK605+AG605+AC605+Y605+U605+Q605+N605+L605+J605+H605</f>
        <v>5</v>
      </c>
      <c r="BF605" s="2" t="n">
        <f aca="false">BB605+AX605+AT605+AP605+AL605+AH605+AD605+Z605+V605+R605</f>
        <v>0</v>
      </c>
      <c r="BG605" s="2" t="n">
        <f aca="false">BC605+AY605+AU605+AQ605+AM605+AI605+AE605+AA605+W605+S605+O605+M605+K605+I605</f>
        <v>0</v>
      </c>
      <c r="BH605" s="2" t="n">
        <f aca="false">BD605+BF605</f>
        <v>13</v>
      </c>
      <c r="BI605" s="2" t="n">
        <f aca="false">BE605+BG605</f>
        <v>5</v>
      </c>
      <c r="BJ605" s="2" t="n">
        <f aca="false">D605</f>
        <v>3</v>
      </c>
      <c r="BK605" s="41"/>
    </row>
    <row r="606" customFormat="false" ht="13.2" hidden="false" customHeight="false" outlineLevel="0" collapsed="false">
      <c r="A606" s="38"/>
      <c r="D606" s="1" t="n">
        <v>4</v>
      </c>
      <c r="E606" s="39" t="s">
        <v>402</v>
      </c>
      <c r="F606" s="40" t="s">
        <v>53</v>
      </c>
      <c r="H606" s="38"/>
      <c r="AF606" s="1" t="n">
        <v>1</v>
      </c>
      <c r="BD606" s="2" t="n">
        <f aca="false">AZ606+AV606+AR606+AN606+AJ606+AF606+AB606+X606+T606+P606</f>
        <v>1</v>
      </c>
      <c r="BE606" s="2" t="n">
        <f aca="false">BA606+AW606+AS606+AO606+AK606+AG606+AC606+Y606+U606+Q606+N606+L606+J606+H606</f>
        <v>0</v>
      </c>
      <c r="BF606" s="2" t="n">
        <f aca="false">BB606+AX606+AT606+AP606+AL606+AH606+AD606+Z606+V606+R606</f>
        <v>0</v>
      </c>
      <c r="BG606" s="2" t="n">
        <f aca="false">BC606+AY606+AU606+AQ606+AM606+AI606+AE606+AA606+W606+S606+O606+M606+K606+I606</f>
        <v>0</v>
      </c>
      <c r="BH606" s="2" t="n">
        <f aca="false">BD606+BF606</f>
        <v>1</v>
      </c>
      <c r="BI606" s="2" t="n">
        <f aca="false">BE606+BG606</f>
        <v>0</v>
      </c>
      <c r="BJ606" s="2" t="n">
        <f aca="false">D606</f>
        <v>4</v>
      </c>
      <c r="BK606" s="41"/>
    </row>
    <row r="607" customFormat="false" ht="13.2" hidden="false" customHeight="false" outlineLevel="0" collapsed="false">
      <c r="A607" s="38"/>
      <c r="C607" s="1" t="s">
        <v>329</v>
      </c>
      <c r="E607" s="39" t="s">
        <v>403</v>
      </c>
      <c r="F607" s="40"/>
      <c r="H607" s="38"/>
      <c r="BD607" s="2" t="n">
        <f aca="false">AZ607+AV607+AR607+AN607+AJ607+AF607+AB607+X607+T607+P607</f>
        <v>0</v>
      </c>
      <c r="BE607" s="2" t="n">
        <f aca="false">BA607+AW607+AS607+AO607+AK607+AG607+AC607+Y607+U607+Q607+N607+L607+J607+H607</f>
        <v>0</v>
      </c>
      <c r="BF607" s="2" t="n">
        <f aca="false">BB607+AX607+AT607+AP607+AL607+AH607+AD607+Z607+V607+R607</f>
        <v>0</v>
      </c>
      <c r="BG607" s="2" t="n">
        <f aca="false">BC607+AY607+AU607+AQ607+AM607+AI607+AE607+AA607+W607+S607+O607+M607+K607+I607</f>
        <v>0</v>
      </c>
      <c r="BH607" s="2" t="n">
        <f aca="false">BD607+BF607</f>
        <v>0</v>
      </c>
      <c r="BI607" s="2" t="n">
        <f aca="false">BE607+BG607</f>
        <v>0</v>
      </c>
      <c r="BJ607" s="2" t="n">
        <f aca="false">D607</f>
        <v>0</v>
      </c>
      <c r="BK607" s="41"/>
    </row>
    <row r="608" customFormat="false" ht="13.2" hidden="false" customHeight="false" outlineLevel="0" collapsed="false">
      <c r="A608" s="38"/>
      <c r="D608" s="1" t="n">
        <v>5</v>
      </c>
      <c r="E608" s="39" t="s">
        <v>402</v>
      </c>
      <c r="F608" s="40" t="s">
        <v>53</v>
      </c>
      <c r="H608" s="38"/>
      <c r="AG608" s="1" t="n">
        <v>1</v>
      </c>
      <c r="BD608" s="2" t="n">
        <f aca="false">AZ608+AV608+AR608+AN608+AJ608+AF608+AB608+X608+T608+P608</f>
        <v>0</v>
      </c>
      <c r="BE608" s="2" t="n">
        <f aca="false">BA608+AW608+AS608+AO608+AK608+AG608+AC608+Y608+U608+Q608+N608+L608+J608+H608</f>
        <v>1</v>
      </c>
      <c r="BF608" s="2" t="n">
        <f aca="false">BB608+AX608+AT608+AP608+AL608+AH608+AD608+Z608+V608+R608</f>
        <v>0</v>
      </c>
      <c r="BG608" s="2" t="n">
        <f aca="false">BC608+AY608+AU608+AQ608+AM608+AI608+AE608+AA608+W608+S608+O608+M608+K608+I608</f>
        <v>0</v>
      </c>
      <c r="BH608" s="2" t="n">
        <f aca="false">BD608+BF608</f>
        <v>0</v>
      </c>
      <c r="BI608" s="2" t="n">
        <f aca="false">BE608+BG608</f>
        <v>1</v>
      </c>
      <c r="BJ608" s="2" t="n">
        <f aca="false">D608</f>
        <v>5</v>
      </c>
      <c r="BK608" s="41"/>
    </row>
    <row r="609" customFormat="false" ht="13.2" hidden="false" customHeight="false" outlineLevel="0" collapsed="false">
      <c r="A609" s="38"/>
      <c r="C609" s="1" t="s">
        <v>255</v>
      </c>
      <c r="E609" s="39" t="s">
        <v>404</v>
      </c>
      <c r="F609" s="40"/>
      <c r="H609" s="38"/>
      <c r="BD609" s="2" t="n">
        <f aca="false">AZ609+AV609+AR609+AN609+AJ609+AF609+AB609+X609+T609+P609</f>
        <v>0</v>
      </c>
      <c r="BE609" s="2" t="n">
        <f aca="false">BA609+AW609+AS609+AO609+AK609+AG609+AC609+Y609+U609+Q609+N609+L609+J609+H609</f>
        <v>0</v>
      </c>
      <c r="BF609" s="2" t="n">
        <f aca="false">BB609+AX609+AT609+AP609+AL609+AH609+AD609+Z609+V609+R609</f>
        <v>0</v>
      </c>
      <c r="BG609" s="2" t="n">
        <f aca="false">BC609+AY609+AU609+AQ609+AM609+AI609+AE609+AA609+W609+S609+O609+M609+K609+I609</f>
        <v>0</v>
      </c>
      <c r="BH609" s="2" t="n">
        <f aca="false">BD609+BF609</f>
        <v>0</v>
      </c>
      <c r="BI609" s="2" t="n">
        <f aca="false">BE609+BG609</f>
        <v>0</v>
      </c>
      <c r="BJ609" s="2" t="n">
        <f aca="false">D609</f>
        <v>0</v>
      </c>
      <c r="BK609" s="41"/>
    </row>
    <row r="610" customFormat="false" ht="13.2" hidden="false" customHeight="false" outlineLevel="0" collapsed="false">
      <c r="A610" s="38"/>
      <c r="D610" s="1" t="n">
        <v>6</v>
      </c>
      <c r="E610" s="39" t="s">
        <v>342</v>
      </c>
      <c r="F610" s="40" t="s">
        <v>53</v>
      </c>
      <c r="H610" s="38"/>
      <c r="AB610" s="1" t="n">
        <v>2</v>
      </c>
      <c r="BD610" s="2" t="n">
        <f aca="false">AZ610+AV610+AR610+AN610+AJ610+AF610+AB610+X610+T610+P610</f>
        <v>2</v>
      </c>
      <c r="BE610" s="2" t="n">
        <f aca="false">BA610+AW610+AS610+AO610+AK610+AG610+AC610+Y610+U610+Q610+N610+L610+J610+H610</f>
        <v>0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2</v>
      </c>
      <c r="BI610" s="2" t="n">
        <f aca="false">BE610+BG610</f>
        <v>0</v>
      </c>
      <c r="BJ610" s="2" t="n">
        <f aca="false">D610</f>
        <v>6</v>
      </c>
      <c r="BK610" s="41"/>
    </row>
    <row r="611" customFormat="false" ht="13.2" hidden="false" customHeight="false" outlineLevel="0" collapsed="false">
      <c r="A611" s="38"/>
      <c r="D611" s="1" t="n">
        <v>7</v>
      </c>
      <c r="E611" s="39" t="s">
        <v>405</v>
      </c>
      <c r="F611" s="40" t="s">
        <v>53</v>
      </c>
      <c r="H611" s="38"/>
      <c r="U611" s="1" t="n">
        <v>1</v>
      </c>
      <c r="Y611" s="1" t="n">
        <v>1</v>
      </c>
      <c r="AB611" s="1" t="n">
        <v>2</v>
      </c>
      <c r="AF611" s="1" t="n">
        <v>1</v>
      </c>
      <c r="AJ611" s="1" t="n">
        <v>1</v>
      </c>
      <c r="AR611" s="1" t="n">
        <v>2</v>
      </c>
      <c r="BD611" s="2" t="n">
        <f aca="false">AZ611+AV611+AR611+AN611+AJ611+AF611+AB611+X611+T611+P611</f>
        <v>6</v>
      </c>
      <c r="BE611" s="2" t="n">
        <f aca="false">BA611+AW611+AS611+AO611+AK611+AG611+AC611+Y611+U611+Q611+N611+L611+J611+H611</f>
        <v>2</v>
      </c>
      <c r="BF611" s="2" t="n">
        <f aca="false">BB611+AX611+AT611+AP611+AL611+AH611+AD611+Z611+V611+R611</f>
        <v>0</v>
      </c>
      <c r="BG611" s="2" t="n">
        <f aca="false">BC611+AY611+AU611+AQ611+AM611+AI611+AE611+AA611+W611+S611+O611+M611+K611+I611</f>
        <v>0</v>
      </c>
      <c r="BH611" s="2" t="n">
        <f aca="false">BD611+BF611</f>
        <v>6</v>
      </c>
      <c r="BI611" s="2" t="n">
        <f aca="false">BE611+BG611</f>
        <v>2</v>
      </c>
      <c r="BJ611" s="2" t="n">
        <f aca="false">D611</f>
        <v>7</v>
      </c>
      <c r="BK611" s="41"/>
    </row>
    <row r="612" customFormat="false" ht="13.2" hidden="false" customHeight="false" outlineLevel="0" collapsed="false">
      <c r="A612" s="38"/>
      <c r="D612" s="1" t="n">
        <v>8</v>
      </c>
      <c r="E612" s="39" t="s">
        <v>406</v>
      </c>
      <c r="F612" s="40" t="s">
        <v>35</v>
      </c>
      <c r="H612" s="38"/>
      <c r="AR612" s="1" t="n">
        <v>2</v>
      </c>
      <c r="BD612" s="2" t="n">
        <f aca="false">AZ612+AV612+AR612+AN612+AJ612+AF612+AB612+X612+T612+P612</f>
        <v>2</v>
      </c>
      <c r="BE612" s="2" t="n">
        <f aca="false">BA612+AW612+AS612+AO612+AK612+AG612+AC612+Y612+U612+Q612+N612+L612+J612+H612</f>
        <v>0</v>
      </c>
      <c r="BF612" s="2" t="n">
        <f aca="false">BB612+AX612+AT612+AP612+AL612+AH612+AD612+Z612+V612+R612</f>
        <v>0</v>
      </c>
      <c r="BG612" s="2" t="n">
        <f aca="false">BC612+AY612+AU612+AQ612+AM612+AI612+AE612+AA612+W612+S612+O612+M612+K612+I612</f>
        <v>0</v>
      </c>
      <c r="BH612" s="2" t="n">
        <f aca="false">BD612+BF612</f>
        <v>2</v>
      </c>
      <c r="BI612" s="2" t="n">
        <f aca="false">BE612+BG612</f>
        <v>0</v>
      </c>
      <c r="BJ612" s="2" t="n">
        <f aca="false">D612</f>
        <v>8</v>
      </c>
      <c r="BK612" s="41"/>
    </row>
    <row r="613" customFormat="false" ht="13.2" hidden="false" customHeight="false" outlineLevel="0" collapsed="false">
      <c r="A613" s="38"/>
      <c r="D613" s="1" t="n">
        <v>9</v>
      </c>
      <c r="E613" s="39" t="s">
        <v>407</v>
      </c>
      <c r="F613" s="40" t="s">
        <v>53</v>
      </c>
      <c r="H613" s="38"/>
      <c r="AJ613" s="1" t="n">
        <v>1</v>
      </c>
      <c r="BD613" s="2" t="n">
        <f aca="false">AZ613+AV613+AR613+AN613+AJ613+AF613+AB613+X613+T613+P613</f>
        <v>1</v>
      </c>
      <c r="BE613" s="2" t="n">
        <f aca="false">BA613+AW613+AS613+AO613+AK613+AG613+AC613+Y613+U613+Q613+N613+L613+J613+H613</f>
        <v>0</v>
      </c>
      <c r="BF613" s="2" t="n">
        <f aca="false">BB613+AX613+AT613+AP613+AL613+AH613+AD613+Z613+V613+R613</f>
        <v>0</v>
      </c>
      <c r="BG613" s="2" t="n">
        <f aca="false">BC613+AY613+AU613+AQ613+AM613+AI613+AE613+AA613+W613+S613+O613+M613+K613+I613</f>
        <v>0</v>
      </c>
      <c r="BH613" s="2" t="n">
        <f aca="false">BD613+BF613</f>
        <v>1</v>
      </c>
      <c r="BI613" s="2" t="n">
        <f aca="false">BE613+BG613</f>
        <v>0</v>
      </c>
      <c r="BJ613" s="2" t="n">
        <f aca="false">D613</f>
        <v>9</v>
      </c>
      <c r="BK613" s="41"/>
    </row>
    <row r="614" customFormat="false" ht="13.2" hidden="false" customHeight="false" outlineLevel="0" collapsed="false">
      <c r="A614" s="38"/>
      <c r="E614" s="39" t="s">
        <v>408</v>
      </c>
      <c r="F614" s="40" t="s">
        <v>35</v>
      </c>
      <c r="H614" s="38"/>
      <c r="AR614" s="1" t="n">
        <v>2</v>
      </c>
      <c r="BD614" s="2" t="n">
        <f aca="false">AZ614+AV614+AR614+AN614+AJ614+AF614+AB614+X614+T614+P614</f>
        <v>2</v>
      </c>
      <c r="BE614" s="2" t="n">
        <f aca="false">BA614+AW614+AS614+AO614+AK614+AG614+AC614+Y614+U614+Q614+N614+L614+J614+H614</f>
        <v>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0</v>
      </c>
      <c r="BH614" s="2" t="n">
        <f aca="false">BD614+BF614</f>
        <v>2</v>
      </c>
      <c r="BI614" s="2" t="n">
        <f aca="false">BE614+BG614</f>
        <v>0</v>
      </c>
      <c r="BJ614" s="2" t="n">
        <f aca="false">D614</f>
        <v>0</v>
      </c>
      <c r="BK614" s="41"/>
    </row>
    <row r="615" customFormat="false" ht="13.2" hidden="false" customHeight="false" outlineLevel="0" collapsed="false">
      <c r="A615" s="38"/>
      <c r="E615" s="39" t="s">
        <v>408</v>
      </c>
      <c r="F615" s="40" t="s">
        <v>53</v>
      </c>
      <c r="H615" s="38"/>
      <c r="T615" s="1" t="n">
        <v>1</v>
      </c>
      <c r="U615" s="1" t="n">
        <v>2</v>
      </c>
      <c r="X615" s="1" t="n">
        <v>1</v>
      </c>
      <c r="Y615" s="1" t="n">
        <v>2</v>
      </c>
      <c r="AB615" s="1" t="n">
        <v>7</v>
      </c>
      <c r="AC615" s="1" t="n">
        <v>2</v>
      </c>
      <c r="AF615" s="1" t="n">
        <v>8</v>
      </c>
      <c r="AG615" s="1" t="n">
        <v>1</v>
      </c>
      <c r="AJ615" s="1" t="n">
        <v>4</v>
      </c>
      <c r="AK615" s="1" t="n">
        <v>1</v>
      </c>
      <c r="AN615" s="1" t="n">
        <v>3</v>
      </c>
      <c r="AR615" s="1" t="n">
        <v>4</v>
      </c>
      <c r="AV615" s="1" t="n">
        <v>1</v>
      </c>
      <c r="BD615" s="2" t="n">
        <f aca="false">AZ615+AV615+AR615+AN615+AJ615+AF615+AB615+X615+T615+P615</f>
        <v>29</v>
      </c>
      <c r="BE615" s="2" t="n">
        <f aca="false">BA615+AW615+AS615+AO615+AK615+AG615+AC615+Y615+U615+Q615+N615+L615+J615+H615</f>
        <v>8</v>
      </c>
      <c r="BF615" s="2" t="n">
        <f aca="false">BB615+AX615+AT615+AP615+AL615+AH615+AD615+Z615+V615+R615</f>
        <v>0</v>
      </c>
      <c r="BG615" s="2" t="n">
        <f aca="false">BC615+AY615+AU615+AQ615+AM615+AI615+AE615+AA615+W615+S615+O615+M615+K615+I615</f>
        <v>0</v>
      </c>
      <c r="BH615" s="2" t="n">
        <f aca="false">BD615+BF615</f>
        <v>29</v>
      </c>
      <c r="BI615" s="2" t="n">
        <f aca="false">BE615+BG615</f>
        <v>8</v>
      </c>
      <c r="BJ615" s="2" t="n">
        <f aca="false">D615</f>
        <v>0</v>
      </c>
      <c r="BK615" s="41"/>
    </row>
    <row r="616" customFormat="false" ht="13.2" hidden="false" customHeight="false" outlineLevel="0" collapsed="false">
      <c r="A616" s="38"/>
      <c r="E616" s="39" t="s">
        <v>408</v>
      </c>
      <c r="F616" s="40" t="s">
        <v>41</v>
      </c>
      <c r="H616" s="38"/>
      <c r="BD616" s="2" t="n">
        <f aca="false">AZ616+AV616+AR616+AN616+AJ616+AF616+AB616+X616+T616+P616</f>
        <v>0</v>
      </c>
      <c r="BE616" s="2" t="n">
        <f aca="false">BA616+AW616+AS616+AO616+AK616+AG616+AC616+Y616+U616+Q616+N616+L616+J616+H616</f>
        <v>0</v>
      </c>
      <c r="BF616" s="2" t="n">
        <f aca="false">BB616+AX616+AT616+AP616+AL616+AH616+AD616+Z616+V616+R616</f>
        <v>0</v>
      </c>
      <c r="BG616" s="2" t="n">
        <f aca="false">BC616+AY616+AU616+AQ616+AM616+AI616+AE616+AA616+W616+S616+O616+M616+K616+I616</f>
        <v>0</v>
      </c>
      <c r="BH616" s="2" t="n">
        <f aca="false">BD616+BF616</f>
        <v>0</v>
      </c>
      <c r="BI616" s="2" t="n">
        <f aca="false">BE616+BG616</f>
        <v>0</v>
      </c>
      <c r="BJ616" s="2" t="n">
        <f aca="false">D616</f>
        <v>0</v>
      </c>
      <c r="BK616" s="41"/>
    </row>
    <row r="617" customFormat="false" ht="13.2" hidden="false" customHeight="false" outlineLevel="0" collapsed="false">
      <c r="A617" s="38"/>
      <c r="E617" s="39" t="s">
        <v>408</v>
      </c>
      <c r="F617" s="40" t="s">
        <v>36</v>
      </c>
      <c r="H617" s="38"/>
      <c r="BD617" s="2" t="n">
        <f aca="false">AZ617+AV617+AR617+AN617+AJ617+AF617+AB617+X617+T617+P617</f>
        <v>0</v>
      </c>
      <c r="BE617" s="2" t="n">
        <f aca="false">BA617+AW617+AS617+AO617+AK617+AG617+AC617+Y617+U617+Q617+N617+L617+J617+H617</f>
        <v>0</v>
      </c>
      <c r="BF617" s="2" t="n">
        <f aca="false">BB617+AX617+AT617+AP617+AL617+AH617+AD617+Z617+V617+R617</f>
        <v>0</v>
      </c>
      <c r="BG617" s="2" t="n">
        <f aca="false">BC617+AY617+AU617+AQ617+AM617+AI617+AE617+AA617+W617+S617+O617+M617+K617+I617</f>
        <v>0</v>
      </c>
      <c r="BH617" s="2" t="n">
        <f aca="false">BD617+BF617</f>
        <v>0</v>
      </c>
      <c r="BI617" s="2" t="n">
        <f aca="false">BE617+BG617</f>
        <v>0</v>
      </c>
      <c r="BJ617" s="2" t="n">
        <f aca="false">D617</f>
        <v>0</v>
      </c>
      <c r="BK617" s="41"/>
    </row>
    <row r="618" customFormat="false" ht="13.2" hidden="false" customHeight="false" outlineLevel="0" collapsed="false">
      <c r="A618" s="38"/>
      <c r="E618" s="39" t="s">
        <v>409</v>
      </c>
      <c r="F618" s="40"/>
      <c r="H618" s="38" t="n">
        <f aca="false">H617+H616+H615+H614</f>
        <v>0</v>
      </c>
      <c r="I618" s="1" t="n">
        <f aca="false">I617+I616+I615+I614</f>
        <v>0</v>
      </c>
      <c r="J618" s="1" t="n">
        <f aca="false">J617+J616+J615+J614</f>
        <v>0</v>
      </c>
      <c r="K618" s="1" t="n">
        <f aca="false">K617+K616+K615+K614</f>
        <v>0</v>
      </c>
      <c r="L618" s="1" t="n">
        <f aca="false">L617+L616+L615+L614</f>
        <v>0</v>
      </c>
      <c r="M618" s="1" t="n">
        <f aca="false">M617+M616+M615+M614</f>
        <v>0</v>
      </c>
      <c r="N618" s="1" t="n">
        <f aca="false">N617+N616+N615+N614</f>
        <v>0</v>
      </c>
      <c r="O618" s="1" t="n">
        <f aca="false">O617+O616+O615+O614</f>
        <v>0</v>
      </c>
      <c r="P618" s="1" t="n">
        <f aca="false">P617+P616+P615+P614</f>
        <v>0</v>
      </c>
      <c r="Q618" s="1" t="n">
        <f aca="false">Q617+Q616+Q615+Q614</f>
        <v>0</v>
      </c>
      <c r="R618" s="1" t="n">
        <f aca="false">R617+R616+R615+R614</f>
        <v>0</v>
      </c>
      <c r="S618" s="1" t="n">
        <f aca="false">S617+S616+S615+S614</f>
        <v>0</v>
      </c>
      <c r="T618" s="1" t="n">
        <f aca="false">T617+T616+T615+T614</f>
        <v>1</v>
      </c>
      <c r="U618" s="1" t="n">
        <f aca="false">U617+U616+U615+U614</f>
        <v>2</v>
      </c>
      <c r="V618" s="1" t="n">
        <f aca="false">V617+V616+V615+V614</f>
        <v>0</v>
      </c>
      <c r="W618" s="1" t="n">
        <f aca="false">W617+W616+W615+W614</f>
        <v>0</v>
      </c>
      <c r="X618" s="1" t="n">
        <f aca="false">X617+X616+X615+X614</f>
        <v>1</v>
      </c>
      <c r="Y618" s="1" t="n">
        <f aca="false">Y617+Y616+Y615+Y614</f>
        <v>2</v>
      </c>
      <c r="Z618" s="1" t="n">
        <f aca="false">Z617+Z616+Z615+Z614</f>
        <v>0</v>
      </c>
      <c r="AA618" s="1" t="n">
        <f aca="false">AA617+AA616+AA615+AA614</f>
        <v>0</v>
      </c>
      <c r="AB618" s="1" t="n">
        <f aca="false">AB617+AB616+AB615+AB614</f>
        <v>7</v>
      </c>
      <c r="AC618" s="1" t="n">
        <f aca="false">AC617+AC616+AC615+AC614</f>
        <v>2</v>
      </c>
      <c r="AD618" s="1" t="n">
        <f aca="false">AD617+AD616+AD615+AD614</f>
        <v>0</v>
      </c>
      <c r="AE618" s="1" t="n">
        <f aca="false">AE617+AE616+AE615+AE614</f>
        <v>0</v>
      </c>
      <c r="AF618" s="1" t="n">
        <f aca="false">AF617+AF616+AF615+AF614</f>
        <v>8</v>
      </c>
      <c r="AG618" s="1" t="n">
        <f aca="false">AG617+AG616+AG615+AG614</f>
        <v>1</v>
      </c>
      <c r="AH618" s="1" t="n">
        <f aca="false">AH617+AH616+AH615+AH614</f>
        <v>0</v>
      </c>
      <c r="AI618" s="1" t="n">
        <f aca="false">AI617+AI616+AI615+AI614</f>
        <v>0</v>
      </c>
      <c r="AJ618" s="1" t="n">
        <f aca="false">AJ617+AJ616+AJ615+AJ614</f>
        <v>4</v>
      </c>
      <c r="AK618" s="1" t="n">
        <f aca="false">AK617+AK616+AK615+AK614</f>
        <v>1</v>
      </c>
      <c r="AL618" s="1" t="n">
        <f aca="false">AL617+AL616+AL615+AL614</f>
        <v>0</v>
      </c>
      <c r="AM618" s="1" t="n">
        <f aca="false">AM617+AM616+AM615+AM614</f>
        <v>0</v>
      </c>
      <c r="AN618" s="1" t="n">
        <f aca="false">AN617+AN616+AN615+AN614</f>
        <v>3</v>
      </c>
      <c r="AO618" s="1" t="n">
        <f aca="false">AO617+AO616+AO615+AO614</f>
        <v>0</v>
      </c>
      <c r="AP618" s="1" t="n">
        <f aca="false">AP617+AP616+AP615+AP614</f>
        <v>0</v>
      </c>
      <c r="AQ618" s="1" t="n">
        <f aca="false">AQ617+AQ616+AQ615+AQ614</f>
        <v>0</v>
      </c>
      <c r="AR618" s="1" t="n">
        <f aca="false">AR617+AR616+AR615+AR614</f>
        <v>6</v>
      </c>
      <c r="AS618" s="1" t="n">
        <f aca="false">AS617+AS616+AS615+AS614</f>
        <v>0</v>
      </c>
      <c r="AT618" s="1" t="n">
        <f aca="false">AT617+AT616+AT615+AT614</f>
        <v>0</v>
      </c>
      <c r="AU618" s="1" t="n">
        <f aca="false">AU617+AU616+AU615+AU614</f>
        <v>0</v>
      </c>
      <c r="AV618" s="1" t="n">
        <f aca="false">AV617+AV616+AV615+AV614</f>
        <v>1</v>
      </c>
      <c r="AW618" s="1" t="n">
        <f aca="false">AW617+AW616+AW615+AW614</f>
        <v>0</v>
      </c>
      <c r="AX618" s="1" t="n">
        <f aca="false">AX617+AX616+AX615+AX614</f>
        <v>0</v>
      </c>
      <c r="AY618" s="1" t="n">
        <f aca="false">AY617+AY616+AY615+AY614</f>
        <v>0</v>
      </c>
      <c r="AZ618" s="1" t="n">
        <f aca="false">AZ617+AZ616+AZ615+AZ614</f>
        <v>0</v>
      </c>
      <c r="BA618" s="1" t="n">
        <f aca="false">BA617+BA616+BA615+BA614</f>
        <v>0</v>
      </c>
      <c r="BB618" s="1" t="n">
        <f aca="false">BB617+BB616+BB615+BB614</f>
        <v>0</v>
      </c>
      <c r="BC618" s="1" t="n">
        <f aca="false">BC617+BC616+BC615+BC614</f>
        <v>0</v>
      </c>
      <c r="BD618" s="2" t="n">
        <f aca="false">AZ618+AV618+AR618+AN618+AJ618+AF618+AB618+X618+T618+P618</f>
        <v>31</v>
      </c>
      <c r="BE618" s="2" t="n">
        <f aca="false">BA618+AW618+AS618+AO618+AK618+AG618+AC618+Y618+U618+Q618+N618+L618+J618+H618</f>
        <v>8</v>
      </c>
      <c r="BF618" s="2" t="n">
        <f aca="false">BB618+AX618+AT618+AP618+AL618+AH618+AD618+Z618+V618+R618</f>
        <v>0</v>
      </c>
      <c r="BG618" s="2" t="n">
        <f aca="false">BC618+AY618+AU618+AQ618+AM618+AI618+AE618+AA618+W618+S618+O618+M618+K618+I618</f>
        <v>0</v>
      </c>
      <c r="BH618" s="2" t="n">
        <f aca="false">BD618+BF618</f>
        <v>31</v>
      </c>
      <c r="BI618" s="2" t="n">
        <f aca="false">BE618+BG618</f>
        <v>8</v>
      </c>
      <c r="BJ618" s="2" t="n">
        <f aca="false">D618</f>
        <v>0</v>
      </c>
      <c r="BK618" s="41"/>
    </row>
    <row r="619" customFormat="false" ht="13.2" hidden="false" customHeight="false" outlineLevel="0" collapsed="false">
      <c r="A619" s="38"/>
      <c r="B619" s="1" t="s">
        <v>410</v>
      </c>
      <c r="E619" s="39" t="s">
        <v>411</v>
      </c>
      <c r="F619" s="40"/>
      <c r="H619" s="38"/>
      <c r="BD619" s="2" t="n">
        <f aca="false">AZ619+AV619+AR619+AN619+AJ619+AF619+AB619+X619+T619+P619</f>
        <v>0</v>
      </c>
      <c r="BE619" s="2" t="n">
        <f aca="false">BA619+AW619+AS619+AO619+AK619+AG619+AC619+Y619+U619+Q619+N619+L619+J619+H619</f>
        <v>0</v>
      </c>
      <c r="BF619" s="2" t="n">
        <f aca="false">BB619+AX619+AT619+AP619+AL619+AH619+AD619+Z619+V619+R619</f>
        <v>0</v>
      </c>
      <c r="BG619" s="2" t="n">
        <f aca="false">BC619+AY619+AU619+AQ619+AM619+AI619+AE619+AA619+W619+S619+O619+M619+K619+I619</f>
        <v>0</v>
      </c>
      <c r="BH619" s="2" t="n">
        <f aca="false">BD619+BF619</f>
        <v>0</v>
      </c>
      <c r="BI619" s="2" t="n">
        <f aca="false">BE619+BG619</f>
        <v>0</v>
      </c>
      <c r="BJ619" s="2" t="n">
        <f aca="false">D619</f>
        <v>0</v>
      </c>
      <c r="BK619" s="41"/>
    </row>
    <row r="620" customFormat="false" ht="13.2" hidden="false" customHeight="false" outlineLevel="0" collapsed="false">
      <c r="A620" s="38"/>
      <c r="C620" s="1" t="s">
        <v>37</v>
      </c>
      <c r="E620" s="39" t="s">
        <v>400</v>
      </c>
      <c r="F620" s="40"/>
      <c r="H620" s="38"/>
      <c r="BD620" s="2" t="n">
        <f aca="false">AZ620+AV620+AR620+AN620+AJ620+AF620+AB620+X620+T620+P620</f>
        <v>0</v>
      </c>
      <c r="BE620" s="2" t="n">
        <f aca="false">BA620+AW620+AS620+AO620+AK620+AG620+AC620+Y620+U620+Q620+N620+L620+J620+H620</f>
        <v>0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0</v>
      </c>
      <c r="BI620" s="2" t="n">
        <f aca="false">BE620+BG620</f>
        <v>0</v>
      </c>
      <c r="BJ620" s="2" t="n">
        <f aca="false">D620</f>
        <v>0</v>
      </c>
      <c r="BK620" s="41"/>
    </row>
    <row r="621" customFormat="false" ht="13.2" hidden="false" customHeight="false" outlineLevel="0" collapsed="false">
      <c r="A621" s="38"/>
      <c r="D621" s="1" t="n">
        <v>10</v>
      </c>
      <c r="E621" s="39" t="s">
        <v>412</v>
      </c>
      <c r="F621" s="40" t="s">
        <v>41</v>
      </c>
      <c r="H621" s="38"/>
      <c r="AC621" s="1" t="n">
        <v>2</v>
      </c>
      <c r="AG621" s="1" t="n">
        <v>1</v>
      </c>
      <c r="BD621" s="2" t="n">
        <f aca="false">AZ621+AV621+AR621+AN621+AJ621+AF621+AB621+X621+T621+P621</f>
        <v>0</v>
      </c>
      <c r="BE621" s="2" t="n">
        <f aca="false">BA621+AW621+AS621+AO621+AK621+AG621+AC621+Y621+U621+Q621+N621+L621+J621+H621</f>
        <v>3</v>
      </c>
      <c r="BF621" s="2" t="n">
        <f aca="false">BB621+AX621+AT621+AP621+AL621+AH621+AD621+Z621+V621+R621</f>
        <v>0</v>
      </c>
      <c r="BG621" s="2" t="n">
        <f aca="false">BC621+AY621+AU621+AQ621+AM621+AI621+AE621+AA621+W621+S621+O621+M621+K621+I621</f>
        <v>0</v>
      </c>
      <c r="BH621" s="2" t="n">
        <f aca="false">BD621+BF621</f>
        <v>0</v>
      </c>
      <c r="BI621" s="2" t="n">
        <f aca="false">BE621+BG621</f>
        <v>3</v>
      </c>
      <c r="BJ621" s="2" t="n">
        <f aca="false">D621</f>
        <v>10</v>
      </c>
      <c r="BK621" s="41"/>
    </row>
    <row r="622" customFormat="false" ht="13.2" hidden="false" customHeight="false" outlineLevel="0" collapsed="false">
      <c r="A622" s="38"/>
      <c r="C622" s="1" t="s">
        <v>42</v>
      </c>
      <c r="E622" s="39" t="s">
        <v>401</v>
      </c>
      <c r="F622" s="40"/>
      <c r="H622" s="38"/>
      <c r="BD622" s="2" t="n">
        <f aca="false">AZ622+AV622+AR622+AN622+AJ622+AF622+AB622+X622+T622+P622</f>
        <v>0</v>
      </c>
      <c r="BE622" s="2" t="n">
        <f aca="false">BA622+AW622+AS622+AO622+AK622+AG622+AC622+Y622+U622+Q622+N622+L622+J622+H622</f>
        <v>0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0</v>
      </c>
      <c r="BI622" s="2" t="n">
        <f aca="false">BE622+BG622</f>
        <v>0</v>
      </c>
      <c r="BJ622" s="2" t="n">
        <f aca="false">D622</f>
        <v>0</v>
      </c>
      <c r="BK622" s="41"/>
    </row>
    <row r="623" customFormat="false" ht="13.2" hidden="false" customHeight="false" outlineLevel="0" collapsed="false">
      <c r="A623" s="38"/>
      <c r="D623" s="1" t="n">
        <v>11</v>
      </c>
      <c r="E623" s="39" t="s">
        <v>412</v>
      </c>
      <c r="F623" s="40" t="s">
        <v>41</v>
      </c>
      <c r="H623" s="38"/>
      <c r="AC623" s="1" t="n">
        <v>1</v>
      </c>
      <c r="BD623" s="2" t="n">
        <f aca="false">AZ623+AV623+AR623+AN623+AJ623+AF623+AB623+X623+T623+P623</f>
        <v>0</v>
      </c>
      <c r="BE623" s="2" t="n">
        <f aca="false">BA623+AW623+AS623+AO623+AK623+AG623+AC623+Y623+U623+Q623+N623+L623+J623+H623</f>
        <v>1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0</v>
      </c>
      <c r="BI623" s="2" t="n">
        <f aca="false">BE623+BG623</f>
        <v>1</v>
      </c>
      <c r="BJ623" s="2" t="n">
        <f aca="false">D623</f>
        <v>11</v>
      </c>
      <c r="BK623" s="41"/>
    </row>
    <row r="624" customFormat="false" ht="13.2" hidden="false" customHeight="false" outlineLevel="0" collapsed="false">
      <c r="A624" s="38"/>
      <c r="E624" s="39" t="s">
        <v>413</v>
      </c>
      <c r="F624" s="40" t="s">
        <v>35</v>
      </c>
      <c r="H624" s="38"/>
      <c r="BD624" s="2" t="n">
        <f aca="false">AZ624+AV624+AR624+AN624+AJ624+AF624+AB624+X624+T624+P624</f>
        <v>0</v>
      </c>
      <c r="BE624" s="2" t="n">
        <f aca="false">BA624+AW624+AS624+AO624+AK624+AG624+AC624+Y624+U624+Q624+N624+L624+J624+H624</f>
        <v>0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0</v>
      </c>
      <c r="BI624" s="2" t="n">
        <f aca="false">BE624+BG624</f>
        <v>0</v>
      </c>
      <c r="BJ624" s="2" t="n">
        <f aca="false">D624</f>
        <v>0</v>
      </c>
      <c r="BK624" s="41"/>
    </row>
    <row r="625" customFormat="false" ht="13.2" hidden="false" customHeight="false" outlineLevel="0" collapsed="false">
      <c r="A625" s="38"/>
      <c r="E625" s="39" t="s">
        <v>413</v>
      </c>
      <c r="F625" s="40" t="s">
        <v>53</v>
      </c>
      <c r="H625" s="38"/>
      <c r="BD625" s="2" t="n">
        <f aca="false">AZ625+AV625+AR625+AN625+AJ625+AF625+AB625+X625+T625+P625</f>
        <v>0</v>
      </c>
      <c r="BE625" s="2" t="n">
        <f aca="false">BA625+AW625+AS625+AO625+AK625+AG625+AC625+Y625+U625+Q625+N625+L625+J625+H625</f>
        <v>0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0</v>
      </c>
      <c r="BI625" s="2" t="n">
        <f aca="false">BE625+BG625</f>
        <v>0</v>
      </c>
      <c r="BJ625" s="2" t="n">
        <f aca="false">D625</f>
        <v>0</v>
      </c>
      <c r="BK625" s="41"/>
    </row>
    <row r="626" customFormat="false" ht="13.2" hidden="false" customHeight="false" outlineLevel="0" collapsed="false">
      <c r="A626" s="38"/>
      <c r="E626" s="39" t="s">
        <v>413</v>
      </c>
      <c r="F626" s="40" t="s">
        <v>41</v>
      </c>
      <c r="H626" s="38"/>
      <c r="AC626" s="1" t="n">
        <v>3</v>
      </c>
      <c r="AG626" s="1" t="n">
        <v>1</v>
      </c>
      <c r="BD626" s="2" t="n">
        <f aca="false">AZ626+AV626+AR626+AN626+AJ626+AF626+AB626+X626+T626+P626</f>
        <v>0</v>
      </c>
      <c r="BE626" s="2" t="n">
        <f aca="false">BA626+AW626+AS626+AO626+AK626+AG626+AC626+Y626+U626+Q626+N626+L626+J626+H626</f>
        <v>4</v>
      </c>
      <c r="BF626" s="2" t="n">
        <f aca="false">BB626+AX626+AT626+AP626+AL626+AH626+AD626+Z626+V626+R626</f>
        <v>0</v>
      </c>
      <c r="BG626" s="2" t="n">
        <f aca="false">BC626+AY626+AU626+AQ626+AM626+AI626+AE626+AA626+W626+S626+O626+M626+K626+I626</f>
        <v>0</v>
      </c>
      <c r="BH626" s="2" t="n">
        <f aca="false">BD626+BF626</f>
        <v>0</v>
      </c>
      <c r="BI626" s="2" t="n">
        <f aca="false">BE626+BG626</f>
        <v>4</v>
      </c>
      <c r="BJ626" s="2" t="n">
        <f aca="false">D626</f>
        <v>0</v>
      </c>
      <c r="BK626" s="41"/>
    </row>
    <row r="627" customFormat="false" ht="13.2" hidden="false" customHeight="false" outlineLevel="0" collapsed="false">
      <c r="A627" s="38"/>
      <c r="E627" s="39" t="s">
        <v>413</v>
      </c>
      <c r="F627" s="40" t="s">
        <v>36</v>
      </c>
      <c r="H627" s="38"/>
      <c r="BD627" s="2" t="n">
        <f aca="false">AZ627+AV627+AR627+AN627+AJ627+AF627+AB627+X627+T627+P627</f>
        <v>0</v>
      </c>
      <c r="BE627" s="2" t="n">
        <f aca="false">BA627+AW627+AS627+AO627+AK627+AG627+AC627+Y627+U627+Q627+N627+L627+J627+H627</f>
        <v>0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0</v>
      </c>
      <c r="BI627" s="2" t="n">
        <f aca="false">BE627+BG627</f>
        <v>0</v>
      </c>
      <c r="BJ627" s="2" t="n">
        <f aca="false">D627</f>
        <v>0</v>
      </c>
      <c r="BK627" s="41"/>
    </row>
    <row r="628" customFormat="false" ht="13.2" hidden="false" customHeight="false" outlineLevel="0" collapsed="false">
      <c r="A628" s="38"/>
      <c r="E628" s="39" t="s">
        <v>414</v>
      </c>
      <c r="F628" s="40"/>
      <c r="H628" s="38" t="n">
        <f aca="false">H627+H626+H625+H624</f>
        <v>0</v>
      </c>
      <c r="I628" s="1" t="n">
        <f aca="false">I627+I626+I625+I624</f>
        <v>0</v>
      </c>
      <c r="J628" s="1" t="n">
        <f aca="false">J627+J626+J625+J624</f>
        <v>0</v>
      </c>
      <c r="K628" s="1" t="n">
        <f aca="false">K627+K626+K625+K624</f>
        <v>0</v>
      </c>
      <c r="L628" s="1" t="n">
        <f aca="false">L627+L626+L625+L624</f>
        <v>0</v>
      </c>
      <c r="M628" s="1" t="n">
        <f aca="false">M627+M626+M625+M624</f>
        <v>0</v>
      </c>
      <c r="N628" s="1" t="n">
        <f aca="false">N627+N626+N625+N624</f>
        <v>0</v>
      </c>
      <c r="O628" s="1" t="n">
        <f aca="false">O627+O626+O625+O624</f>
        <v>0</v>
      </c>
      <c r="P628" s="1" t="n">
        <f aca="false">P627+P626+P625+P624</f>
        <v>0</v>
      </c>
      <c r="Q628" s="1" t="n">
        <f aca="false">Q627+Q626+Q625+Q624</f>
        <v>0</v>
      </c>
      <c r="R628" s="1" t="n">
        <f aca="false">R627+R626+R625+R624</f>
        <v>0</v>
      </c>
      <c r="S628" s="1" t="n">
        <f aca="false">S627+S626+S625+S624</f>
        <v>0</v>
      </c>
      <c r="T628" s="1" t="n">
        <f aca="false">T627+T626+T625+T624</f>
        <v>0</v>
      </c>
      <c r="U628" s="1" t="n">
        <f aca="false">U627+U626+U625+U624</f>
        <v>0</v>
      </c>
      <c r="V628" s="1" t="n">
        <f aca="false">V627+V626+V625+V624</f>
        <v>0</v>
      </c>
      <c r="W628" s="1" t="n">
        <f aca="false">W627+W626+W625+W624</f>
        <v>0</v>
      </c>
      <c r="X628" s="1" t="n">
        <f aca="false">X627+X626+X625+X624</f>
        <v>0</v>
      </c>
      <c r="Y628" s="1" t="n">
        <f aca="false">Y627+Y626+Y625+Y624</f>
        <v>0</v>
      </c>
      <c r="Z628" s="1" t="n">
        <f aca="false">Z627+Z626+Z625+Z624</f>
        <v>0</v>
      </c>
      <c r="AA628" s="1" t="n">
        <f aca="false">AA627+AA626+AA625+AA624</f>
        <v>0</v>
      </c>
      <c r="AB628" s="1" t="n">
        <f aca="false">AB627+AB626+AB625+AB624</f>
        <v>0</v>
      </c>
      <c r="AC628" s="1" t="n">
        <f aca="false">AC627+AC626+AC625+AC624</f>
        <v>3</v>
      </c>
      <c r="AD628" s="1" t="n">
        <f aca="false">AD627+AD626+AD625+AD624</f>
        <v>0</v>
      </c>
      <c r="AE628" s="1" t="n">
        <f aca="false">AE627+AE626+AE625+AE624</f>
        <v>0</v>
      </c>
      <c r="AF628" s="1" t="n">
        <f aca="false">AF627+AF626+AF625+AF624</f>
        <v>0</v>
      </c>
      <c r="AG628" s="1" t="n">
        <f aca="false">AG627+AG626+AG625+AG624</f>
        <v>1</v>
      </c>
      <c r="AH628" s="1" t="n">
        <f aca="false">AH627+AH626+AH625+AH624</f>
        <v>0</v>
      </c>
      <c r="AI628" s="1" t="n">
        <f aca="false">AI627+AI626+AI625+AI624</f>
        <v>0</v>
      </c>
      <c r="AJ628" s="1" t="n">
        <f aca="false">AJ627+AJ626+AJ625+AJ624</f>
        <v>0</v>
      </c>
      <c r="AK628" s="1" t="n">
        <f aca="false">AK627+AK626+AK625+AK624</f>
        <v>0</v>
      </c>
      <c r="AL628" s="1" t="n">
        <f aca="false">AL627+AL626+AL625+AL624</f>
        <v>0</v>
      </c>
      <c r="AM628" s="1" t="n">
        <f aca="false">AM627+AM626+AM625+AM624</f>
        <v>0</v>
      </c>
      <c r="AN628" s="1" t="n">
        <f aca="false">AN627+AN626+AN625+AN624</f>
        <v>0</v>
      </c>
      <c r="AO628" s="1" t="n">
        <f aca="false">AO627+AO626+AO625+AO624</f>
        <v>0</v>
      </c>
      <c r="AP628" s="1" t="n">
        <f aca="false">AP627+AP626+AP625+AP624</f>
        <v>0</v>
      </c>
      <c r="AQ628" s="1" t="n">
        <f aca="false">AQ627+AQ626+AQ625+AQ624</f>
        <v>0</v>
      </c>
      <c r="AR628" s="1" t="n">
        <f aca="false">AR627+AR626+AR625+AR624</f>
        <v>0</v>
      </c>
      <c r="AS628" s="1" t="n">
        <f aca="false">AS627+AS626+AS625+AS624</f>
        <v>0</v>
      </c>
      <c r="AT628" s="1" t="n">
        <f aca="false">AT627+AT626+AT625+AT624</f>
        <v>0</v>
      </c>
      <c r="AU628" s="1" t="n">
        <f aca="false">AU627+AU626+AU625+AU624</f>
        <v>0</v>
      </c>
      <c r="AV628" s="1" t="n">
        <f aca="false">AV627+AV626+AV625+AV624</f>
        <v>0</v>
      </c>
      <c r="AW628" s="1" t="n">
        <f aca="false">AW627+AW626+AW625+AW624</f>
        <v>0</v>
      </c>
      <c r="AX628" s="1" t="n">
        <f aca="false">AX627+AX626+AX625+AX624</f>
        <v>0</v>
      </c>
      <c r="AY628" s="1" t="n">
        <f aca="false">AY627+AY626+AY625+AY624</f>
        <v>0</v>
      </c>
      <c r="AZ628" s="1" t="n">
        <f aca="false">AZ627+AZ626+AZ625+AZ624</f>
        <v>0</v>
      </c>
      <c r="BA628" s="1" t="n">
        <f aca="false">BA627+BA626+BA625+BA624</f>
        <v>0</v>
      </c>
      <c r="BB628" s="1" t="n">
        <f aca="false">BB627+BB626+BB625+BB624</f>
        <v>0</v>
      </c>
      <c r="BC628" s="1" t="n">
        <f aca="false">BC627+BC626+BC625+BC624</f>
        <v>0</v>
      </c>
      <c r="BD628" s="2" t="n">
        <f aca="false">AZ628+AV628+AR628+AN628+AJ628+AF628+AB628+X628+T628+P628</f>
        <v>0</v>
      </c>
      <c r="BE628" s="2" t="n">
        <f aca="false">BA628+AW628+AS628+AO628+AK628+AG628+AC628+Y628+U628+Q628+N628+L628+J628+H628</f>
        <v>4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0</v>
      </c>
      <c r="BI628" s="2" t="n">
        <f aca="false">BE628+BG628</f>
        <v>4</v>
      </c>
      <c r="BJ628" s="2" t="n">
        <f aca="false">D628</f>
        <v>0</v>
      </c>
      <c r="BK628" s="41"/>
    </row>
    <row r="629" customFormat="false" ht="13.2" hidden="false" customHeight="false" outlineLevel="0" collapsed="false">
      <c r="A629" s="38"/>
      <c r="B629" s="1" t="s">
        <v>415</v>
      </c>
      <c r="E629" s="39" t="s">
        <v>416</v>
      </c>
      <c r="F629" s="40"/>
      <c r="H629" s="38"/>
      <c r="BD629" s="2" t="n">
        <f aca="false">AZ629+AV629+AR629+AN629+AJ629+AF629+AB629+X629+T629+P629</f>
        <v>0</v>
      </c>
      <c r="BE629" s="2" t="n">
        <f aca="false">BA629+AW629+AS629+AO629+AK629+AG629+AC629+Y629+U629+Q629+N629+L629+J629+H629</f>
        <v>0</v>
      </c>
      <c r="BF629" s="2" t="n">
        <f aca="false">BB629+AX629+AT629+AP629+AL629+AH629+AD629+Z629+V629+R629</f>
        <v>0</v>
      </c>
      <c r="BG629" s="2" t="n">
        <f aca="false">BC629+AY629+AU629+AQ629+AM629+AI629+AE629+AA629+W629+S629+O629+M629+K629+I629</f>
        <v>0</v>
      </c>
      <c r="BH629" s="2" t="n">
        <f aca="false">BD629+BF629</f>
        <v>0</v>
      </c>
      <c r="BI629" s="2" t="n">
        <f aca="false">BE629+BG629</f>
        <v>0</v>
      </c>
      <c r="BJ629" s="2" t="n">
        <f aca="false">D629</f>
        <v>0</v>
      </c>
      <c r="BK629" s="41"/>
    </row>
    <row r="630" customFormat="false" ht="13.2" hidden="false" customHeight="false" outlineLevel="0" collapsed="false">
      <c r="A630" s="38"/>
      <c r="D630" s="1" t="n">
        <v>12</v>
      </c>
      <c r="E630" s="39" t="s">
        <v>417</v>
      </c>
      <c r="F630" s="40"/>
      <c r="H630" s="38"/>
      <c r="AB630" s="1" t="n">
        <v>6</v>
      </c>
      <c r="AC630" s="1" t="n">
        <v>2</v>
      </c>
      <c r="AF630" s="1" t="n">
        <v>14</v>
      </c>
      <c r="AG630" s="1" t="n">
        <v>2</v>
      </c>
      <c r="AJ630" s="1" t="n">
        <v>11</v>
      </c>
      <c r="AK630" s="1" t="n">
        <v>1</v>
      </c>
      <c r="AN630" s="1" t="n">
        <v>4</v>
      </c>
      <c r="AO630" s="1" t="n">
        <v>1</v>
      </c>
      <c r="AR630" s="1" t="n">
        <v>2</v>
      </c>
      <c r="AV630" s="1" t="n">
        <v>6</v>
      </c>
      <c r="BD630" s="2" t="n">
        <f aca="false">AZ630+AV630+AR630+AN630+AJ630+AF630+AB630+X630+T630+P630</f>
        <v>43</v>
      </c>
      <c r="BE630" s="2" t="n">
        <f aca="false">BA630+AW630+AS630+AO630+AK630+AG630+AC630+Y630+U630+Q630+N630+L630+J630+H630</f>
        <v>6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0</v>
      </c>
      <c r="BH630" s="2" t="n">
        <f aca="false">BD630+BF630</f>
        <v>43</v>
      </c>
      <c r="BI630" s="2" t="n">
        <f aca="false">BE630+BG630</f>
        <v>6</v>
      </c>
      <c r="BJ630" s="2" t="n">
        <f aca="false">D630</f>
        <v>12</v>
      </c>
      <c r="BK630" s="41"/>
    </row>
    <row r="631" customFormat="false" ht="13.2" hidden="false" customHeight="false" outlineLevel="0" collapsed="false">
      <c r="A631" s="38"/>
      <c r="D631" s="1" t="n">
        <v>13</v>
      </c>
      <c r="E631" s="39" t="s">
        <v>418</v>
      </c>
      <c r="F631" s="40"/>
      <c r="H631" s="38"/>
      <c r="AD631" s="1" t="n">
        <v>2</v>
      </c>
      <c r="AE631" s="1" t="n">
        <v>2</v>
      </c>
      <c r="AH631" s="1" t="n">
        <v>3</v>
      </c>
      <c r="AL631" s="1" t="n">
        <v>4</v>
      </c>
      <c r="AP631" s="1" t="n">
        <v>4</v>
      </c>
      <c r="BD631" s="2" t="n">
        <f aca="false">AZ631+AV631+AR631+AN631+AJ631+AF631+AB631+X631+T631+P631</f>
        <v>0</v>
      </c>
      <c r="BE631" s="2" t="n">
        <f aca="false">BA631+AW631+AS631+AO631+AK631+AG631+AC631+Y631+U631+Q631+N631+L631+J631+H631</f>
        <v>0</v>
      </c>
      <c r="BF631" s="2" t="n">
        <f aca="false">BB631+AX631+AT631+AP631+AL631+AH631+AD631+Z631+V631+R631</f>
        <v>13</v>
      </c>
      <c r="BG631" s="2" t="n">
        <f aca="false">BC631+AY631+AU631+AQ631+AM631+AI631+AE631+AA631+W631+S631+O631+M631+K631+I631</f>
        <v>2</v>
      </c>
      <c r="BH631" s="2" t="n">
        <f aca="false">BD631+BF631</f>
        <v>13</v>
      </c>
      <c r="BI631" s="2" t="n">
        <f aca="false">BE631+BG631</f>
        <v>2</v>
      </c>
      <c r="BJ631" s="2" t="n">
        <f aca="false">D631</f>
        <v>13</v>
      </c>
      <c r="BK631" s="41"/>
    </row>
    <row r="632" customFormat="false" ht="13.2" hidden="false" customHeight="false" outlineLevel="0" collapsed="false">
      <c r="A632" s="38"/>
      <c r="D632" s="1" t="n">
        <v>14</v>
      </c>
      <c r="E632" s="39" t="s">
        <v>419</v>
      </c>
      <c r="F632" s="40"/>
      <c r="H632" s="38"/>
      <c r="AH632" s="1" t="n">
        <v>2</v>
      </c>
      <c r="AL632" s="1" t="n">
        <v>5</v>
      </c>
      <c r="AP632" s="1" t="n">
        <v>5</v>
      </c>
      <c r="AT632" s="1" t="n">
        <v>2</v>
      </c>
      <c r="AX632" s="1" t="n">
        <v>1</v>
      </c>
      <c r="BD632" s="2" t="n">
        <f aca="false">AZ632+AV632+AR632+AN632+AJ632+AF632+AB632+X632+T632+P632</f>
        <v>0</v>
      </c>
      <c r="BE632" s="2" t="n">
        <f aca="false">BA632+AW632+AS632+AO632+AK632+AG632+AC632+Y632+U632+Q632+N632+L632+J632+H632</f>
        <v>0</v>
      </c>
      <c r="BF632" s="2" t="n">
        <f aca="false">BB632+AX632+AT632+AP632+AL632+AH632+AD632+Z632+V632+R632</f>
        <v>15</v>
      </c>
      <c r="BG632" s="2" t="n">
        <f aca="false">BC632+AY632+AU632+AQ632+AM632+AI632+AE632+AA632+W632+S632+O632+M632+K632+I632</f>
        <v>0</v>
      </c>
      <c r="BH632" s="2" t="n">
        <f aca="false">BD632+BF632</f>
        <v>15</v>
      </c>
      <c r="BI632" s="2" t="n">
        <f aca="false">BE632+BG632</f>
        <v>0</v>
      </c>
      <c r="BJ632" s="2" t="n">
        <f aca="false">D632</f>
        <v>14</v>
      </c>
      <c r="BK632" s="41"/>
    </row>
    <row r="633" customFormat="false" ht="13.2" hidden="false" customHeight="false" outlineLevel="0" collapsed="false">
      <c r="A633" s="38"/>
      <c r="D633" s="1" t="n">
        <v>15</v>
      </c>
      <c r="E633" s="39" t="s">
        <v>420</v>
      </c>
      <c r="F633" s="40"/>
      <c r="H633" s="38"/>
      <c r="AB633" s="1" t="n">
        <v>3</v>
      </c>
      <c r="AC633" s="1" t="n">
        <v>1</v>
      </c>
      <c r="AJ633" s="1" t="n">
        <v>2</v>
      </c>
      <c r="AN633" s="1" t="n">
        <v>1</v>
      </c>
      <c r="AO633" s="1" t="n">
        <v>1</v>
      </c>
      <c r="AV633" s="1" t="n">
        <v>1</v>
      </c>
      <c r="BD633" s="2" t="n">
        <f aca="false">AZ633+AV633+AR633+AN633+AJ633+AF633+AB633+X633+T633+P633</f>
        <v>7</v>
      </c>
      <c r="BE633" s="2" t="n">
        <f aca="false">BA633+AW633+AS633+AO633+AK633+AG633+AC633+Y633+U633+Q633+N633+L633+J633+H633</f>
        <v>2</v>
      </c>
      <c r="BF633" s="2" t="n">
        <f aca="false">BB633+AX633+AT633+AP633+AL633+AH633+AD633+Z633+V633+R633</f>
        <v>0</v>
      </c>
      <c r="BG633" s="2" t="n">
        <f aca="false">BC633+AY633+AU633+AQ633+AM633+AI633+AE633+AA633+W633+S633+O633+M633+K633+I633</f>
        <v>0</v>
      </c>
      <c r="BH633" s="2" t="n">
        <f aca="false">BD633+BF633</f>
        <v>7</v>
      </c>
      <c r="BI633" s="2" t="n">
        <f aca="false">BE633+BG633</f>
        <v>2</v>
      </c>
      <c r="BJ633" s="2" t="n">
        <f aca="false">D633</f>
        <v>15</v>
      </c>
      <c r="BK633" s="41"/>
    </row>
    <row r="634" customFormat="false" ht="13.2" hidden="false" customHeight="false" outlineLevel="0" collapsed="false">
      <c r="A634" s="38"/>
      <c r="D634" s="1" t="n">
        <v>16</v>
      </c>
      <c r="E634" s="39" t="s">
        <v>421</v>
      </c>
      <c r="F634" s="40"/>
      <c r="H634" s="38"/>
      <c r="Q634" s="1" t="n">
        <v>1</v>
      </c>
      <c r="U634" s="1" t="n">
        <v>1</v>
      </c>
      <c r="AB634" s="1" t="n">
        <v>1</v>
      </c>
      <c r="AF634" s="1" t="n">
        <v>1</v>
      </c>
      <c r="AJ634" s="1" t="n">
        <v>2</v>
      </c>
      <c r="BD634" s="2" t="n">
        <f aca="false">AZ634+AV634+AR634+AN634+AJ634+AF634+AB634+X634+T634+P634</f>
        <v>4</v>
      </c>
      <c r="BE634" s="2" t="n">
        <f aca="false">BA634+AW634+AS634+AO634+AK634+AG634+AC634+Y634+U634+Q634+N634+L634+J634+H634</f>
        <v>2</v>
      </c>
      <c r="BF634" s="2" t="n">
        <f aca="false">BB634+AX634+AT634+AP634+AL634+AH634+AD634+Z634+V634+R634</f>
        <v>0</v>
      </c>
      <c r="BG634" s="2" t="n">
        <f aca="false">BC634+AY634+AU634+AQ634+AM634+AI634+AE634+AA634+W634+S634+O634+M634+K634+I634</f>
        <v>0</v>
      </c>
      <c r="BH634" s="2" t="n">
        <f aca="false">BD634+BF634</f>
        <v>4</v>
      </c>
      <c r="BI634" s="2" t="n">
        <f aca="false">BE634+BG634</f>
        <v>2</v>
      </c>
      <c r="BJ634" s="2" t="n">
        <f aca="false">D634</f>
        <v>16</v>
      </c>
      <c r="BK634" s="41"/>
    </row>
    <row r="635" customFormat="false" ht="13.2" hidden="false" customHeight="false" outlineLevel="0" collapsed="false">
      <c r="A635" s="38"/>
      <c r="D635" s="1" t="n">
        <v>17</v>
      </c>
      <c r="E635" s="39" t="s">
        <v>422</v>
      </c>
      <c r="F635" s="40"/>
      <c r="H635" s="38"/>
      <c r="AB635" s="1" t="n">
        <v>1</v>
      </c>
      <c r="AF635" s="1" t="n">
        <v>5</v>
      </c>
      <c r="AG635" s="1" t="n">
        <v>1</v>
      </c>
      <c r="AN635" s="1" t="n">
        <v>1</v>
      </c>
      <c r="AV635" s="1" t="n">
        <v>1</v>
      </c>
      <c r="BD635" s="2" t="n">
        <f aca="false">AZ635+AV635+AR635+AN635+AJ635+AF635+AB635+X635+T635+P635</f>
        <v>8</v>
      </c>
      <c r="BE635" s="2" t="n">
        <f aca="false">BA635+AW635+AS635+AO635+AK635+AG635+AC635+Y635+U635+Q635+N635+L635+J635+H635</f>
        <v>1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8</v>
      </c>
      <c r="BI635" s="2" t="n">
        <f aca="false">BE635+BG635</f>
        <v>1</v>
      </c>
      <c r="BJ635" s="2" t="n">
        <f aca="false">D635</f>
        <v>17</v>
      </c>
      <c r="BK635" s="41"/>
    </row>
    <row r="636" customFormat="false" ht="13.2" hidden="false" customHeight="false" outlineLevel="0" collapsed="false">
      <c r="A636" s="38"/>
      <c r="D636" s="1" t="n">
        <v>18</v>
      </c>
      <c r="E636" s="39" t="s">
        <v>423</v>
      </c>
      <c r="F636" s="40"/>
      <c r="H636" s="38"/>
      <c r="Q636" s="1" t="n">
        <v>4</v>
      </c>
      <c r="U636" s="1" t="n">
        <v>15</v>
      </c>
      <c r="Y636" s="1" t="n">
        <v>3</v>
      </c>
      <c r="AB636" s="1" t="n">
        <v>7</v>
      </c>
      <c r="AC636" s="1" t="n">
        <v>9</v>
      </c>
      <c r="AF636" s="1" t="n">
        <v>4</v>
      </c>
      <c r="AJ636" s="1" t="n">
        <v>3</v>
      </c>
      <c r="AN636" s="1" t="n">
        <v>1</v>
      </c>
      <c r="AR636" s="1" t="n">
        <v>1</v>
      </c>
      <c r="BD636" s="2" t="n">
        <f aca="false">AZ636+AV636+AR636+AN636+AJ636+AF636+AB636+X636+T636+P636</f>
        <v>16</v>
      </c>
      <c r="BE636" s="2" t="n">
        <f aca="false">BA636+AW636+AS636+AO636+AK636+AG636+AC636+Y636+U636+Q636+N636+L636+J636+H636</f>
        <v>31</v>
      </c>
      <c r="BF636" s="2" t="n">
        <f aca="false">BB636+AX636+AT636+AP636+AL636+AH636+AD636+Z636+V636+R636</f>
        <v>0</v>
      </c>
      <c r="BG636" s="2" t="n">
        <f aca="false">BC636+AY636+AU636+AQ636+AM636+AI636+AE636+AA636+W636+S636+O636+M636+K636+I636</f>
        <v>0</v>
      </c>
      <c r="BH636" s="2" t="n">
        <f aca="false">BD636+BF636</f>
        <v>16</v>
      </c>
      <c r="BI636" s="2" t="n">
        <f aca="false">BE636+BG636</f>
        <v>31</v>
      </c>
      <c r="BJ636" s="2" t="n">
        <f aca="false">D636</f>
        <v>18</v>
      </c>
      <c r="BK636" s="41"/>
    </row>
    <row r="637" customFormat="false" ht="26.4" hidden="false" customHeight="false" outlineLevel="0" collapsed="false">
      <c r="A637" s="38"/>
      <c r="D637" s="1" t="n">
        <v>19</v>
      </c>
      <c r="E637" s="39" t="s">
        <v>424</v>
      </c>
      <c r="F637" s="40"/>
      <c r="H637" s="38"/>
      <c r="AB637" s="1" t="n">
        <v>1</v>
      </c>
      <c r="AK637" s="1" t="n">
        <v>1</v>
      </c>
      <c r="BD637" s="2" t="n">
        <f aca="false">AZ637+AV637+AR637+AN637+AJ637+AF637+AB637+X637+T637+P637</f>
        <v>1</v>
      </c>
      <c r="BE637" s="2" t="n">
        <f aca="false">BA637+AW637+AS637+AO637+AK637+AG637+AC637+Y637+U637+Q637+N637+L637+J637+H637</f>
        <v>1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1</v>
      </c>
      <c r="BI637" s="2" t="n">
        <f aca="false">BE637+BG637</f>
        <v>1</v>
      </c>
      <c r="BJ637" s="2" t="n">
        <f aca="false">D637</f>
        <v>19</v>
      </c>
      <c r="BK637" s="41"/>
    </row>
    <row r="638" customFormat="false" ht="26.4" hidden="false" customHeight="false" outlineLevel="0" collapsed="false">
      <c r="A638" s="38"/>
      <c r="D638" s="1" t="n">
        <v>20</v>
      </c>
      <c r="E638" s="39" t="s">
        <v>425</v>
      </c>
      <c r="F638" s="40"/>
      <c r="H638" s="38"/>
      <c r="Q638" s="1" t="n">
        <v>1</v>
      </c>
      <c r="U638" s="1" t="n">
        <v>6</v>
      </c>
      <c r="W638" s="1" t="n">
        <v>2</v>
      </c>
      <c r="Y638" s="1" t="n">
        <v>1</v>
      </c>
      <c r="AA638" s="1" t="n">
        <v>3</v>
      </c>
      <c r="AB638" s="1" t="n">
        <v>10</v>
      </c>
      <c r="AC638" s="1" t="n">
        <v>12</v>
      </c>
      <c r="AD638" s="1" t="n">
        <v>1</v>
      </c>
      <c r="AE638" s="1" t="n">
        <v>2</v>
      </c>
      <c r="AF638" s="1" t="n">
        <v>9</v>
      </c>
      <c r="AG638" s="1" t="n">
        <v>2</v>
      </c>
      <c r="AH638" s="1" t="n">
        <v>1</v>
      </c>
      <c r="AI638" s="1" t="n">
        <v>3</v>
      </c>
      <c r="AJ638" s="1" t="n">
        <v>12</v>
      </c>
      <c r="AK638" s="1" t="n">
        <v>1</v>
      </c>
      <c r="AL638" s="1" t="n">
        <v>1</v>
      </c>
      <c r="AM638" s="1" t="n">
        <v>1</v>
      </c>
      <c r="AN638" s="1" t="n">
        <v>8</v>
      </c>
      <c r="AO638" s="1" t="n">
        <v>1</v>
      </c>
      <c r="AQ638" s="1" t="n">
        <v>1</v>
      </c>
      <c r="AR638" s="1" t="n">
        <v>4</v>
      </c>
      <c r="AV638" s="1" t="n">
        <v>1</v>
      </c>
      <c r="AY638" s="1" t="n">
        <v>1</v>
      </c>
      <c r="BD638" s="2" t="n">
        <f aca="false">AZ638+AV638+AR638+AN638+AJ638+AF638+AB638+X638+T638+P638</f>
        <v>44</v>
      </c>
      <c r="BE638" s="2" t="n">
        <f aca="false">BA638+AW638+AS638+AO638+AK638+AG638+AC638+Y638+U638+Q638+N638+L638+J638+H638</f>
        <v>24</v>
      </c>
      <c r="BF638" s="2" t="n">
        <f aca="false">BB638+AX638+AT638+AP638+AL638+AH638+AD638+Z638+V638+R638</f>
        <v>3</v>
      </c>
      <c r="BG638" s="2" t="n">
        <f aca="false">BC638+AY638+AU638+AQ638+AM638+AI638+AE638+AA638+W638+S638+O638+M638+K638+I638</f>
        <v>13</v>
      </c>
      <c r="BH638" s="2" t="n">
        <f aca="false">BD638+BF638</f>
        <v>47</v>
      </c>
      <c r="BI638" s="2" t="n">
        <f aca="false">BE638+BG638</f>
        <v>37</v>
      </c>
      <c r="BJ638" s="2" t="n">
        <f aca="false">D638</f>
        <v>20</v>
      </c>
      <c r="BK638" s="41"/>
    </row>
    <row r="639" customFormat="false" ht="13.2" hidden="false" customHeight="false" outlineLevel="0" collapsed="false">
      <c r="A639" s="38"/>
      <c r="E639" s="39" t="s">
        <v>426</v>
      </c>
      <c r="F639" s="40"/>
      <c r="H639" s="38" t="n">
        <f aca="false">H638+H637+H636+H635+H634+H633+++H632+H631+H630</f>
        <v>0</v>
      </c>
      <c r="I639" s="1" t="n">
        <f aca="false">I638+I637+I636+I635+I634+I633+++I632+I631+I630</f>
        <v>0</v>
      </c>
      <c r="J639" s="1" t="n">
        <f aca="false">J638+J637+J636+J635+J634+J633+++J632+J631+J630</f>
        <v>0</v>
      </c>
      <c r="K639" s="1" t="n">
        <f aca="false">K638+K637+K636+K635+K634+K633+++K632+K631+K630</f>
        <v>0</v>
      </c>
      <c r="L639" s="1" t="n">
        <f aca="false">L638+L637+L636+L635+L634+L633+++L632+L631+L630</f>
        <v>0</v>
      </c>
      <c r="M639" s="1" t="n">
        <f aca="false">M638+M637+M636+M635+M634+M633+++M632+M631+M630</f>
        <v>0</v>
      </c>
      <c r="N639" s="1" t="n">
        <f aca="false">N638+N637+N636+N635+N634+N633+++N632+N631+N630</f>
        <v>0</v>
      </c>
      <c r="O639" s="1" t="n">
        <f aca="false">O638+O637+O636+O635+O634+O633+++O632+O631+O630</f>
        <v>0</v>
      </c>
      <c r="P639" s="1" t="n">
        <f aca="false">P638+P637+P636+P635+P634+P633+++P632+P631+P630</f>
        <v>0</v>
      </c>
      <c r="Q639" s="1" t="n">
        <f aca="false">Q638+Q637+Q636+Q635+Q634+Q633+++Q632+Q631+Q630</f>
        <v>6</v>
      </c>
      <c r="R639" s="1" t="n">
        <f aca="false">R638+R637+R636+R635+R634+R633+++R632+R631+R630</f>
        <v>0</v>
      </c>
      <c r="S639" s="1" t="n">
        <f aca="false">S638+S637+S636+S635+S634+S633+++S632+S631+S630</f>
        <v>0</v>
      </c>
      <c r="T639" s="1" t="n">
        <f aca="false">T638+T637+T636+T635+T634+T633+++T632+T631+T630</f>
        <v>0</v>
      </c>
      <c r="U639" s="1" t="n">
        <f aca="false">U638+U637+U636+U635+U634+U633+++U632+U631+U630</f>
        <v>22</v>
      </c>
      <c r="V639" s="1" t="n">
        <f aca="false">V638+V637+V636+V635+V634+V633+++V632+V631+V630</f>
        <v>0</v>
      </c>
      <c r="W639" s="1" t="n">
        <f aca="false">W638+W637+W636+W635+W634+W633+++W632+W631+W630</f>
        <v>2</v>
      </c>
      <c r="X639" s="1" t="n">
        <f aca="false">X638+X637+X636+X635+X634+X633+++X632+X631+X630</f>
        <v>0</v>
      </c>
      <c r="Y639" s="1" t="n">
        <f aca="false">Y638+Y637+Y636+Y635+Y634+Y633+++Y632+Y631+Y630</f>
        <v>4</v>
      </c>
      <c r="Z639" s="1" t="n">
        <f aca="false">Z638+Z637+Z636+Z635+Z634+Z633+++Z632+Z631+Z630</f>
        <v>0</v>
      </c>
      <c r="AA639" s="1" t="n">
        <f aca="false">AA638+AA637+AA636+AA635+AA634+AA633+++AA632+AA631+AA630</f>
        <v>3</v>
      </c>
      <c r="AB639" s="1" t="n">
        <f aca="false">AB638+AB637+AB636+AB635+AB634+AB633+++AB632+AB631+AB630</f>
        <v>29</v>
      </c>
      <c r="AC639" s="1" t="n">
        <f aca="false">AC638+AC637+AC636+AC635+AC634+AC633+++AC632+AC631+AC630</f>
        <v>24</v>
      </c>
      <c r="AD639" s="1" t="n">
        <f aca="false">AD638+AD637+AD636+AD635+AD634+AD633+++AD632+AD631+AD630</f>
        <v>3</v>
      </c>
      <c r="AE639" s="1" t="n">
        <f aca="false">AE638+AE637+AE636+AE635+AE634+AE633+++AE632+AE631+AE630</f>
        <v>4</v>
      </c>
      <c r="AF639" s="1" t="n">
        <f aca="false">AF638+AF637+AF636+AF635+AF634+AF633+++AF632+AF631+AF630</f>
        <v>33</v>
      </c>
      <c r="AG639" s="1" t="n">
        <f aca="false">AG638+AG637+AG636+AG635+AG634+AG633+++AG632+AG631+AG630</f>
        <v>5</v>
      </c>
      <c r="AH639" s="1" t="n">
        <f aca="false">AH638+AH637+AH636+AH635+AH634+AH633+++AH632+AH631+AH630</f>
        <v>6</v>
      </c>
      <c r="AI639" s="1" t="n">
        <f aca="false">AI638+AI637+AI636+AI635+AI634+AI633+++AI632+AI631+AI630</f>
        <v>3</v>
      </c>
      <c r="AJ639" s="1" t="n">
        <f aca="false">AJ638+AJ637+AJ636+AJ635+AJ634+AJ633+++AJ632+AJ631+AJ630</f>
        <v>30</v>
      </c>
      <c r="AK639" s="1" t="n">
        <f aca="false">AK638+AK637+AK636+AK635+AK634+AK633+++AK632+AK631+AK630</f>
        <v>3</v>
      </c>
      <c r="AL639" s="1" t="n">
        <f aca="false">AL638+AL637+AL636+AL635+AL634+AL633+++AL632+AL631+AL630</f>
        <v>10</v>
      </c>
      <c r="AM639" s="1" t="n">
        <f aca="false">AM638+AM637+AM636+AM635+AM634+AM633+++AM632+AM631+AM630</f>
        <v>1</v>
      </c>
      <c r="AN639" s="1" t="n">
        <f aca="false">AN638+AN637+AN636+AN635+AN634+AN633+++AN632+AN631+AN630</f>
        <v>15</v>
      </c>
      <c r="AO639" s="1" t="n">
        <f aca="false">AO638+AO637+AO636+AO635+AO634+AO633+++AO632+AO631+AO630</f>
        <v>3</v>
      </c>
      <c r="AP639" s="1" t="n">
        <f aca="false">AP638+AP637+AP636+AP635+AP634+AP633+++AP632+AP631+AP630</f>
        <v>9</v>
      </c>
      <c r="AQ639" s="1" t="n">
        <f aca="false">AQ638+AQ637+AQ636+AQ635+AQ634+AQ633+++AQ632+AQ631+AQ630</f>
        <v>1</v>
      </c>
      <c r="AR639" s="1" t="n">
        <f aca="false">AR638+AR637+AR636+AR635+AR634+AR633+++AR632+AR631+AR630</f>
        <v>7</v>
      </c>
      <c r="AS639" s="1" t="n">
        <f aca="false">AS638+AS637+AS636+AS635+AS634+AS633+++AS632+AS631+AS630</f>
        <v>0</v>
      </c>
      <c r="AT639" s="1" t="n">
        <f aca="false">AT638+AT637+AT636+AT635+AT634+AT633+++AT632+AT631+AT630</f>
        <v>2</v>
      </c>
      <c r="AU639" s="1" t="n">
        <f aca="false">AU638+AU637+AU636+AU635+AU634+AU633+++AU632+AU631+AU630</f>
        <v>0</v>
      </c>
      <c r="AV639" s="1" t="n">
        <f aca="false">AV638+AV637+AV636+AV635+AV634+AV633+++AV632+AV631+AV630</f>
        <v>9</v>
      </c>
      <c r="AW639" s="1" t="n">
        <f aca="false">AW638+AW637+AW636+AW635+AW634+AW633+++AW632+AW631+AW630</f>
        <v>0</v>
      </c>
      <c r="AX639" s="1" t="n">
        <f aca="false">AX638+AX637+AX636+AX635+AX634+AX633+++AX632+AX631+AX630</f>
        <v>1</v>
      </c>
      <c r="AY639" s="1" t="n">
        <f aca="false">AY638+AY637+AY636+AY635+AY634+AY633+++AY632+AY631+AY630</f>
        <v>1</v>
      </c>
      <c r="AZ639" s="1" t="n">
        <f aca="false">AZ638+AZ637+AZ636+AZ635+AZ634+AZ633+++AZ632+AZ631+AZ630</f>
        <v>0</v>
      </c>
      <c r="BA639" s="1" t="n">
        <f aca="false">BA638+BA637+BA636+BA635+BA634+BA633+++BA632+BA631+BA630</f>
        <v>0</v>
      </c>
      <c r="BB639" s="1" t="n">
        <f aca="false">BB638+BB637+BB636+BB635+BB634+BB633+++BB632+BB631+BB630</f>
        <v>0</v>
      </c>
      <c r="BC639" s="1" t="n">
        <f aca="false">BC638+BC637+BC636+BC635+BC634+BC633+++BC632+BC631+BC630</f>
        <v>0</v>
      </c>
      <c r="BD639" s="2" t="n">
        <f aca="false">AZ639+AV639+AR639+AN639+AJ639+AF639+AB639+X639+T639+P639</f>
        <v>123</v>
      </c>
      <c r="BE639" s="2" t="n">
        <f aca="false">BA639+AW639+AS639+AO639+AK639+AG639+AC639+Y639+U639+Q639+N639+L639+J639+H639</f>
        <v>67</v>
      </c>
      <c r="BF639" s="2" t="n">
        <f aca="false">BB639+AX639+AT639+AP639+AL639+AH639+AD639+Z639+V639+R639</f>
        <v>31</v>
      </c>
      <c r="BG639" s="2" t="n">
        <f aca="false">BC639+AY639+AU639+AQ639+AM639+AI639+AE639+AA639+W639+S639+O639+M639+K639+I639</f>
        <v>15</v>
      </c>
      <c r="BH639" s="2" t="n">
        <f aca="false">BD639+BF639</f>
        <v>154</v>
      </c>
      <c r="BI639" s="2" t="n">
        <f aca="false">BE639+BG639</f>
        <v>82</v>
      </c>
      <c r="BJ639" s="2" t="n">
        <f aca="false">D639</f>
        <v>0</v>
      </c>
      <c r="BK639" s="41"/>
    </row>
    <row r="640" customFormat="false" ht="13.2" hidden="false" customHeight="false" outlineLevel="0" collapsed="false">
      <c r="A640" s="38"/>
      <c r="B640" s="1" t="s">
        <v>427</v>
      </c>
      <c r="E640" s="39" t="s">
        <v>428</v>
      </c>
      <c r="F640" s="40"/>
      <c r="H640" s="38"/>
      <c r="BK640" s="41"/>
    </row>
    <row r="641" customFormat="false" ht="13.2" hidden="false" customHeight="false" outlineLevel="0" collapsed="false">
      <c r="A641" s="38"/>
      <c r="D641" s="1" t="n">
        <v>1</v>
      </c>
      <c r="E641" s="39" t="s">
        <v>429</v>
      </c>
      <c r="F641" s="40"/>
      <c r="H641" s="38"/>
      <c r="S641" s="1" t="n">
        <v>1</v>
      </c>
      <c r="W641" s="1" t="n">
        <v>2</v>
      </c>
      <c r="AA641" s="1" t="n">
        <v>1</v>
      </c>
      <c r="AE641" s="1" t="n">
        <v>8</v>
      </c>
      <c r="AH641" s="1" t="n">
        <v>2</v>
      </c>
      <c r="AI641" s="1" t="n">
        <v>5</v>
      </c>
      <c r="AL641" s="1" t="n">
        <v>1</v>
      </c>
      <c r="AM641" s="1" t="n">
        <v>3</v>
      </c>
      <c r="AQ641" s="1" t="n">
        <v>1</v>
      </c>
      <c r="BD641" s="2" t="n">
        <f aca="false">AZ641+AV641+AR641+AN641+AJ641+AF641+AB641+X641+T641+P641</f>
        <v>0</v>
      </c>
      <c r="BE641" s="2" t="n">
        <f aca="false">BA641+AW641+AS641+AO641+AK641+AG641+AC641+Y641+U641+Q641+N641+L641+J641+H641</f>
        <v>0</v>
      </c>
      <c r="BF641" s="2" t="n">
        <f aca="false">BB641+AX641+AT641+AP641+AL641+AH641+AD641+Z641+V641+R641</f>
        <v>3</v>
      </c>
      <c r="BG641" s="2" t="n">
        <f aca="false">BC641+AY641+AU641+AQ641+AM641+AI641+AE641+AA641+W641+S641+O641+M641+K641+I641</f>
        <v>21</v>
      </c>
      <c r="BH641" s="2" t="n">
        <f aca="false">BD641+BF641</f>
        <v>3</v>
      </c>
      <c r="BI641" s="2" t="n">
        <f aca="false">BE641+BG641</f>
        <v>21</v>
      </c>
      <c r="BJ641" s="2" t="n">
        <f aca="false">D641</f>
        <v>1</v>
      </c>
      <c r="BK641" s="41" t="n">
        <v>330370</v>
      </c>
    </row>
    <row r="642" customFormat="false" ht="13.2" hidden="false" customHeight="false" outlineLevel="0" collapsed="false">
      <c r="A642" s="38"/>
      <c r="D642" s="1" t="n">
        <v>2</v>
      </c>
      <c r="E642" s="39" t="s">
        <v>430</v>
      </c>
      <c r="F642" s="40"/>
      <c r="H642" s="38"/>
      <c r="S642" s="1" t="n">
        <v>1</v>
      </c>
      <c r="W642" s="1" t="n">
        <v>3</v>
      </c>
      <c r="AA642" s="1" t="n">
        <v>2</v>
      </c>
      <c r="AI642" s="1" t="n">
        <v>5</v>
      </c>
      <c r="BD642" s="2" t="n">
        <f aca="false">AZ642+AV642+AR642+AN642+AJ642+AF642+AB642+X642+T642+P642</f>
        <v>0</v>
      </c>
      <c r="BE642" s="2" t="n">
        <f aca="false">BA642+AW642+AS642+AO642+AK642+AG642+AC642+Y642+U642+Q642+N642+L642+J642+H642</f>
        <v>0</v>
      </c>
      <c r="BF642" s="2" t="n">
        <f aca="false">BB642+AX642+AT642+AP642+AL642+AH642+AD642+Z642+V642+R642</f>
        <v>0</v>
      </c>
      <c r="BG642" s="2" t="n">
        <f aca="false">BC642+AY642+AU642+AQ642+AM642+AI642+AE642+AA642+W642+S642+O642+M642+K642+I642</f>
        <v>11</v>
      </c>
      <c r="BH642" s="2" t="n">
        <f aca="false">BD642+BF642</f>
        <v>0</v>
      </c>
      <c r="BI642" s="2" t="n">
        <f aca="false">BE642+BG642</f>
        <v>11</v>
      </c>
      <c r="BJ642" s="2" t="n">
        <f aca="false">D642</f>
        <v>2</v>
      </c>
      <c r="BK642" s="41"/>
    </row>
    <row r="643" customFormat="false" ht="13.2" hidden="false" customHeight="false" outlineLevel="0" collapsed="false">
      <c r="A643" s="38"/>
      <c r="D643" s="1" t="n">
        <v>3</v>
      </c>
      <c r="E643" s="39" t="s">
        <v>431</v>
      </c>
      <c r="F643" s="40"/>
      <c r="H643" s="38"/>
      <c r="AC643" s="1" t="n">
        <v>5</v>
      </c>
      <c r="AG643" s="1" t="n">
        <v>1</v>
      </c>
      <c r="AJ643" s="1" t="n">
        <v>1</v>
      </c>
      <c r="BD643" s="2" t="n">
        <f aca="false">AZ643+AV643+AR643+AN643+AJ643+AF643+AB643+X643+T643+P643</f>
        <v>1</v>
      </c>
      <c r="BE643" s="2" t="n">
        <f aca="false">BA643+AW643+AS643+AO643+AK643+AG643+AC643+Y643+U643+Q643+N643+L643+J643+H643</f>
        <v>6</v>
      </c>
      <c r="BF643" s="2" t="n">
        <f aca="false">BB643+AX643+AT643+AP643+AL643+AH643+AD643+Z643+V643+R643</f>
        <v>0</v>
      </c>
      <c r="BG643" s="2" t="n">
        <f aca="false">BC643+AY643+AU643+AQ643+AM643+AI643+AE643+AA643+W643+S643+O643+M643+K643+I643</f>
        <v>0</v>
      </c>
      <c r="BH643" s="2" t="n">
        <f aca="false">BD643+BF643</f>
        <v>1</v>
      </c>
      <c r="BI643" s="2" t="n">
        <f aca="false">BE643+BG643</f>
        <v>6</v>
      </c>
      <c r="BJ643" s="2" t="n">
        <f aca="false">D643</f>
        <v>3</v>
      </c>
      <c r="BK643" s="41"/>
    </row>
    <row r="644" customFormat="false" ht="13.2" hidden="false" customHeight="false" outlineLevel="0" collapsed="false">
      <c r="A644" s="38"/>
      <c r="D644" s="1" t="n">
        <v>4</v>
      </c>
      <c r="E644" s="39" t="s">
        <v>432</v>
      </c>
      <c r="F644" s="40"/>
      <c r="H644" s="38"/>
      <c r="N644" s="1" t="n">
        <v>1</v>
      </c>
      <c r="O644" s="1" t="n">
        <v>1</v>
      </c>
      <c r="Q644" s="1" t="n">
        <v>3</v>
      </c>
      <c r="S644" s="1" t="n">
        <v>1</v>
      </c>
      <c r="U644" s="1" t="n">
        <v>4</v>
      </c>
      <c r="BD644" s="2" t="n">
        <f aca="false">AZ644+AV644+AR644+AN644+AJ644+AF644+AB644+X644+T644+P644</f>
        <v>0</v>
      </c>
      <c r="BE644" s="2" t="n">
        <f aca="false">BA644+AW644+AS644+AO644+AK644+AG644+AC644+Y644+U644+Q644+N644+L644+J644+H644</f>
        <v>8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2</v>
      </c>
      <c r="BH644" s="2" t="n">
        <f aca="false">BD644+BF644</f>
        <v>0</v>
      </c>
      <c r="BI644" s="2" t="n">
        <f aca="false">BE644+BG644</f>
        <v>10</v>
      </c>
      <c r="BJ644" s="2" t="n">
        <f aca="false">D644</f>
        <v>4</v>
      </c>
      <c r="BK644" s="41"/>
    </row>
    <row r="645" customFormat="false" ht="13.2" hidden="false" customHeight="false" outlineLevel="0" collapsed="false">
      <c r="A645" s="38"/>
      <c r="D645" s="1" t="n">
        <v>5</v>
      </c>
      <c r="E645" s="39" t="s">
        <v>433</v>
      </c>
      <c r="F645" s="40"/>
      <c r="H645" s="38"/>
      <c r="AC645" s="1" t="n">
        <v>1</v>
      </c>
      <c r="BD645" s="2" t="n">
        <f aca="false">AZ645+AV645+AR645+AN645+AJ645+AF645+AB645+X645+T645+P645</f>
        <v>0</v>
      </c>
      <c r="BE645" s="2" t="n">
        <f aca="false">BA645+AW645+AS645+AO645+AK645+AG645+AC645+Y645+U645+Q645+N645+L645+J645+H645</f>
        <v>1</v>
      </c>
      <c r="BF645" s="2" t="n">
        <f aca="false">BB645+AX645+AT645+AP645+AL645+AH645+AD645+Z645+V645+R645</f>
        <v>0</v>
      </c>
      <c r="BG645" s="2" t="n">
        <f aca="false">BC645+AY645+AU645+AQ645+AM645+AI645+AE645+AA645+W645+S645+O645+M645+K645+I645</f>
        <v>0</v>
      </c>
      <c r="BH645" s="2" t="n">
        <f aca="false">BD645+BF645</f>
        <v>0</v>
      </c>
      <c r="BI645" s="2" t="n">
        <f aca="false">BE645+BG645</f>
        <v>1</v>
      </c>
      <c r="BJ645" s="2" t="n">
        <f aca="false">D645</f>
        <v>5</v>
      </c>
      <c r="BK645" s="41"/>
    </row>
    <row r="646" customFormat="false" ht="13.2" hidden="false" customHeight="false" outlineLevel="0" collapsed="false">
      <c r="A646" s="38"/>
      <c r="D646" s="1" t="n">
        <v>6</v>
      </c>
      <c r="E646" s="39" t="s">
        <v>434</v>
      </c>
      <c r="F646" s="40"/>
      <c r="H646" s="38"/>
      <c r="AB646" s="1" t="n">
        <v>1</v>
      </c>
      <c r="AC646" s="1" t="n">
        <v>1</v>
      </c>
      <c r="AF646" s="1" t="n">
        <v>2</v>
      </c>
      <c r="AO646" s="1" t="n">
        <v>1</v>
      </c>
      <c r="BD646" s="2" t="n">
        <f aca="false">AZ646+AV646+AR646+AN646+AJ646+AF646+AB646+X646+T646+P646</f>
        <v>3</v>
      </c>
      <c r="BE646" s="2" t="n">
        <f aca="false">BA646+AW646+AS646+AO646+AK646+AG646+AC646+Y646+U646+Q646+N646+L646+J646+H646</f>
        <v>2</v>
      </c>
      <c r="BF646" s="2" t="n">
        <f aca="false">BB646+AX646+AT646+AP646+AL646+AH646+AD646+Z646+V646+R646+O646+M646+K646+I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3</v>
      </c>
      <c r="BI646" s="2" t="n">
        <f aca="false">BE646+BG646</f>
        <v>2</v>
      </c>
      <c r="BJ646" s="2" t="n">
        <f aca="false">D646</f>
        <v>6</v>
      </c>
      <c r="BK646" s="41"/>
    </row>
    <row r="647" customFormat="false" ht="13.2" hidden="false" customHeight="false" outlineLevel="0" collapsed="false">
      <c r="A647" s="38"/>
      <c r="D647" s="1" t="n">
        <v>7</v>
      </c>
      <c r="E647" s="39" t="s">
        <v>435</v>
      </c>
      <c r="F647" s="40"/>
      <c r="H647" s="38"/>
      <c r="S647" s="1" t="n">
        <v>1</v>
      </c>
      <c r="U647" s="1" t="n">
        <v>9</v>
      </c>
      <c r="W647" s="1" t="n">
        <v>7</v>
      </c>
      <c r="Y647" s="1" t="n">
        <v>5</v>
      </c>
      <c r="AA647" s="1" t="n">
        <v>4</v>
      </c>
      <c r="AB647" s="1" t="n">
        <v>8</v>
      </c>
      <c r="AC647" s="1" t="n">
        <v>12</v>
      </c>
      <c r="AE647" s="1" t="n">
        <v>14</v>
      </c>
      <c r="AF647" s="1" t="n">
        <v>18</v>
      </c>
      <c r="AG647" s="1" t="n">
        <v>2</v>
      </c>
      <c r="AH647" s="1" t="n">
        <v>2</v>
      </c>
      <c r="AI647" s="1" t="n">
        <v>11</v>
      </c>
      <c r="AJ647" s="1" t="n">
        <v>7</v>
      </c>
      <c r="AM647" s="1" t="n">
        <v>6</v>
      </c>
      <c r="AN647" s="1" t="n">
        <v>1</v>
      </c>
      <c r="BD647" s="2" t="n">
        <f aca="false">AZ647+AV647+AR647+AN647+AJ647+AF647+AB647+X647+T647+P647</f>
        <v>34</v>
      </c>
      <c r="BE647" s="2" t="n">
        <f aca="false">BA647+AW647+AS647+AO647+AK647+AG647+AC647+Y647+U647+Q647+N647+L647+J647+H647</f>
        <v>28</v>
      </c>
      <c r="BF647" s="2" t="n">
        <f aca="false">BB647+AX647+AT647+AP647+AL647+AH647+AD647+Z647+V647+R647</f>
        <v>2</v>
      </c>
      <c r="BG647" s="2" t="n">
        <f aca="false">BC647+AY647+AU647+AQ647+AM647+AI647+AE647+AA647+W647+S647+O647+M647+K647+I647</f>
        <v>43</v>
      </c>
      <c r="BH647" s="2" t="n">
        <f aca="false">BD647+BF647</f>
        <v>36</v>
      </c>
      <c r="BI647" s="2" t="n">
        <f aca="false">BE647+BG647</f>
        <v>71</v>
      </c>
      <c r="BJ647" s="2" t="n">
        <f aca="false">D647</f>
        <v>7</v>
      </c>
      <c r="BK647" s="41"/>
    </row>
    <row r="648" customFormat="false" ht="13.2" hidden="false" customHeight="false" outlineLevel="0" collapsed="false">
      <c r="A648" s="38"/>
      <c r="E648" s="39" t="s">
        <v>436</v>
      </c>
      <c r="F648" s="40"/>
      <c r="H648" s="38" t="n">
        <f aca="false">H641+H642+H643+H644+H645+H646+H647</f>
        <v>0</v>
      </c>
      <c r="I648" s="1" t="n">
        <f aca="false">I641+I642+I643+I644+I645+I646+I647</f>
        <v>0</v>
      </c>
      <c r="J648" s="1" t="n">
        <f aca="false">J641+J642+J643+J644+J645+J646+J647</f>
        <v>0</v>
      </c>
      <c r="K648" s="1" t="n">
        <f aca="false">K641+K642+K643+K644+K645+K646+K647</f>
        <v>0</v>
      </c>
      <c r="L648" s="1" t="n">
        <f aca="false">L641+L642+L643+L644+L645+L646+L647</f>
        <v>0</v>
      </c>
      <c r="M648" s="1" t="n">
        <f aca="false">M641+M642+M643+M644+M645+M646+M647</f>
        <v>0</v>
      </c>
      <c r="N648" s="1" t="n">
        <f aca="false">N641+N642+N643+N644+N645+N646+N647</f>
        <v>1</v>
      </c>
      <c r="O648" s="1" t="n">
        <f aca="false">O641+O642+O643+O644+O645+O646+O647</f>
        <v>1</v>
      </c>
      <c r="P648" s="1" t="n">
        <f aca="false">P641+P642+P643+P644+P645+P646+P647</f>
        <v>0</v>
      </c>
      <c r="Q648" s="1" t="n">
        <f aca="false">Q641+Q642+Q643+Q644+Q645+Q646+Q647</f>
        <v>3</v>
      </c>
      <c r="R648" s="1" t="n">
        <f aca="false">R641+R642+R643+R644+R645+R646+R647</f>
        <v>0</v>
      </c>
      <c r="S648" s="1" t="n">
        <f aca="false">S641+S642+S643+S644+S645+S646+S647</f>
        <v>4</v>
      </c>
      <c r="T648" s="1" t="n">
        <f aca="false">T641+T642+T643+T644+T645+T646+T647</f>
        <v>0</v>
      </c>
      <c r="U648" s="1" t="n">
        <f aca="false">U641+U642+U643+U644+U645+U646+U647</f>
        <v>13</v>
      </c>
      <c r="V648" s="1" t="n">
        <f aca="false">V641+V642+V643+V644+V645+V646+V647</f>
        <v>0</v>
      </c>
      <c r="W648" s="1" t="n">
        <f aca="false">W641+W642+W643+W644+W645+W646+W647</f>
        <v>12</v>
      </c>
      <c r="X648" s="1" t="n">
        <f aca="false">X641+X642+X643+X644+X645+X646+X647</f>
        <v>0</v>
      </c>
      <c r="Y648" s="1" t="n">
        <f aca="false">Y641+Y642+Y643+Y644+Y645+Y646+Y647</f>
        <v>5</v>
      </c>
      <c r="Z648" s="1" t="n">
        <f aca="false">Z641+Z642+Z643+Z644+Z645+Z646+Z647</f>
        <v>0</v>
      </c>
      <c r="AA648" s="1" t="n">
        <f aca="false">AA641+AA642+AA643+AA644+AA645+AA646+AA647</f>
        <v>7</v>
      </c>
      <c r="AB648" s="1" t="n">
        <f aca="false">AB641+AB642+AB643+AB644+AB645+AB646+AB647</f>
        <v>9</v>
      </c>
      <c r="AC648" s="1" t="n">
        <f aca="false">AC641+AC642+AC643+AC644+AC645+AC646+AC647</f>
        <v>19</v>
      </c>
      <c r="AD648" s="1" t="n">
        <f aca="false">AD641+AD642+AD643+AD644+AD645+AD646+AD647</f>
        <v>0</v>
      </c>
      <c r="AE648" s="1" t="n">
        <f aca="false">AE641+AE642+AE643+AE644+AE645+AE646+AE647</f>
        <v>22</v>
      </c>
      <c r="AF648" s="1" t="n">
        <f aca="false">AF641+AF642+AF643+AF644+AF645+AF646+AF647</f>
        <v>20</v>
      </c>
      <c r="AG648" s="1" t="n">
        <f aca="false">AG641+AG642+AG643+AG644+AG645+AG646+AG647</f>
        <v>3</v>
      </c>
      <c r="AH648" s="1" t="n">
        <f aca="false">AH641+AH642+AH643+AH644+AH645+AH646+AH647</f>
        <v>4</v>
      </c>
      <c r="AI648" s="1" t="n">
        <f aca="false">AI641+AI642+AI643+AI644+AI645+AI646+AI647</f>
        <v>21</v>
      </c>
      <c r="AJ648" s="1" t="n">
        <f aca="false">AJ641+AJ642+AJ643+AJ644+AJ645+AJ646+AJ647</f>
        <v>8</v>
      </c>
      <c r="AK648" s="1" t="n">
        <f aca="false">AK641+AK642+AK643+AK644+AK645+AK646+AK647</f>
        <v>0</v>
      </c>
      <c r="AL648" s="1" t="n">
        <f aca="false">AL641+AL642+AL643+AL644+AL645+AL646+AL647</f>
        <v>1</v>
      </c>
      <c r="AM648" s="1" t="n">
        <f aca="false">AM641+AM642+AM643+AM644+AM645+AM646+AM647</f>
        <v>9</v>
      </c>
      <c r="AN648" s="1" t="n">
        <f aca="false">AN641+AN642+AN643+AN644+AN645+AN646+AN647</f>
        <v>1</v>
      </c>
      <c r="AO648" s="1" t="n">
        <f aca="false">AO641+AO642+AO643+AO644+AO645+AO646+AO647</f>
        <v>1</v>
      </c>
      <c r="AP648" s="1" t="n">
        <f aca="false">AP641+AP642+AP643+AP644+AP645+AP646+AP647</f>
        <v>0</v>
      </c>
      <c r="AQ648" s="1" t="n">
        <f aca="false">AQ641+AQ642+AQ643+AQ644+AQ645+AQ646+AQ647</f>
        <v>1</v>
      </c>
      <c r="AR648" s="1" t="n">
        <f aca="false">AR641+AR642+AR643+AR644+AR645+AR646+AR647</f>
        <v>0</v>
      </c>
      <c r="AS648" s="1" t="n">
        <f aca="false">AS641+AS642+AS643+AS644+AS645+AS646+AS647</f>
        <v>0</v>
      </c>
      <c r="AT648" s="1" t="n">
        <f aca="false">AT641+AT642+AT643+AT644+AT645+AT646+AT647</f>
        <v>0</v>
      </c>
      <c r="AU648" s="1" t="n">
        <f aca="false">AU641+AU642+AU643+AU644+AU645+AU646+AU647</f>
        <v>0</v>
      </c>
      <c r="AV648" s="1" t="n">
        <f aca="false">AV641+AV642+AV643+AV644+AV645+AV646+AV647</f>
        <v>0</v>
      </c>
      <c r="AW648" s="1" t="n">
        <f aca="false">AW641+AW642+AW643+AW644+AW645+AW646+AW647</f>
        <v>0</v>
      </c>
      <c r="AX648" s="1" t="n">
        <f aca="false">AX641+AX642+AX643+AX644+AX645+AX646+AX647</f>
        <v>0</v>
      </c>
      <c r="AY648" s="1" t="n">
        <f aca="false">AY641+AY642+AY643+AY644+AY645+AY646+AY647</f>
        <v>0</v>
      </c>
      <c r="AZ648" s="1" t="n">
        <f aca="false">AZ641+AZ642+AZ643+AZ644+AZ645+AZ646+AZ647</f>
        <v>0</v>
      </c>
      <c r="BA648" s="1" t="n">
        <f aca="false">BA641+BA642+BA643+BA644+BA645+BA646+BA647</f>
        <v>0</v>
      </c>
      <c r="BB648" s="1" t="n">
        <f aca="false">BB641+BB642+BB643+BB644+BB645+BB646+BB647</f>
        <v>0</v>
      </c>
      <c r="BC648" s="1" t="n">
        <f aca="false">BC641+BC642+BC643+BC644+BC645+BC646+BC647</f>
        <v>0</v>
      </c>
      <c r="BD648" s="2" t="n">
        <f aca="false">AZ648+AV648+AR648+AN648+AJ648+AF648+AB648+X648+T648+P648</f>
        <v>38</v>
      </c>
      <c r="BE648" s="2" t="n">
        <f aca="false">BA648+AW648+AS648+AO648+AK648+AG648+AC648+Y648+U648+Q648+N648+L648+J648+H648</f>
        <v>45</v>
      </c>
      <c r="BF648" s="2" t="n">
        <f aca="false">BB648+AX648+AT648+AP648+AL648+AH648+AD648+Z648+V648+R648</f>
        <v>5</v>
      </c>
      <c r="BG648" s="2" t="n">
        <f aca="false">BC648+AY648+AU648+AQ648+AM648+AI648+AE648+AA648+W648+S648+O648+M648+K648+I648</f>
        <v>77</v>
      </c>
      <c r="BH648" s="2" t="n">
        <f aca="false">BD648+BF648</f>
        <v>43</v>
      </c>
      <c r="BI648" s="2" t="n">
        <f aca="false">BE648+BG648</f>
        <v>122</v>
      </c>
      <c r="BJ648" s="2" t="n">
        <f aca="false">D648</f>
        <v>0</v>
      </c>
      <c r="BK648" s="41"/>
    </row>
    <row r="649" customFormat="false" ht="26.4" hidden="false" customHeight="false" outlineLevel="0" collapsed="false">
      <c r="A649" s="38"/>
      <c r="B649" s="1" t="s">
        <v>437</v>
      </c>
      <c r="D649" s="1" t="n">
        <v>8</v>
      </c>
      <c r="E649" s="39" t="s">
        <v>438</v>
      </c>
      <c r="F649" s="40"/>
      <c r="H649" s="38"/>
      <c r="AF649" s="1" t="n">
        <v>1</v>
      </c>
      <c r="AJ649" s="1" t="n">
        <v>1</v>
      </c>
      <c r="BD649" s="2" t="n">
        <f aca="false">AZ649+AV649+AR649+AN649+AJ649+AF649+AB649+X649+T649+P649</f>
        <v>2</v>
      </c>
      <c r="BE649" s="2" t="n">
        <f aca="false">BA649+AW649+AS649+AO649+AK649+AG649+AC649+Y649+U649+Q649+N649+L649+J649+H649</f>
        <v>0</v>
      </c>
      <c r="BF649" s="2" t="n">
        <f aca="false">BB649+AX649+AT649+AP649+AL649+AH649+AD649+Z649+V649+R649</f>
        <v>0</v>
      </c>
      <c r="BG649" s="2" t="n">
        <f aca="false">BC649+AY649+AU649+AQ649+AM649+AI649+AE649+AA649+W649+S649+O649+M649+K649+I649</f>
        <v>0</v>
      </c>
      <c r="BH649" s="2" t="n">
        <f aca="false">BD649+BF649</f>
        <v>2</v>
      </c>
      <c r="BI649" s="2" t="n">
        <f aca="false">BE649+BG649</f>
        <v>0</v>
      </c>
      <c r="BJ649" s="2" t="n">
        <f aca="false">D649</f>
        <v>8</v>
      </c>
      <c r="BK649" s="41"/>
    </row>
    <row r="650" customFormat="false" ht="26.4" hidden="false" customHeight="false" outlineLevel="0" collapsed="false">
      <c r="A650" s="38"/>
      <c r="D650" s="1" t="n">
        <v>9</v>
      </c>
      <c r="E650" s="39" t="s">
        <v>439</v>
      </c>
      <c r="F650" s="40"/>
      <c r="H650" s="38"/>
      <c r="AN650" s="1" t="n">
        <v>1</v>
      </c>
      <c r="BD650" s="2" t="n">
        <f aca="false">AZ650+AV650+AR650+AN650+AJ650+AF650+AB650+X650+T650+P650</f>
        <v>1</v>
      </c>
      <c r="BE650" s="2" t="n">
        <f aca="false">BA650+AW650+AS650+AO650+AK650+AG650+AC650+Y650+U650+Q650+N650+L650+J650+H650</f>
        <v>0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1</v>
      </c>
      <c r="BI650" s="2" t="n">
        <f aca="false">BE650+BG650</f>
        <v>0</v>
      </c>
      <c r="BJ650" s="2" t="n">
        <f aca="false">D650</f>
        <v>9</v>
      </c>
      <c r="BK650" s="41"/>
    </row>
    <row r="651" customFormat="false" ht="13.2" hidden="false" customHeight="false" outlineLevel="0" collapsed="false">
      <c r="A651" s="38"/>
      <c r="D651" s="1" t="n">
        <v>10</v>
      </c>
      <c r="E651" s="39" t="s">
        <v>440</v>
      </c>
      <c r="F651" s="40"/>
      <c r="H651" s="38"/>
      <c r="AB651" s="1" t="n">
        <v>1</v>
      </c>
      <c r="AH651" s="1" t="n">
        <v>1</v>
      </c>
      <c r="AJ651" s="1" t="n">
        <v>1</v>
      </c>
      <c r="AL651" s="1" t="n">
        <v>1</v>
      </c>
      <c r="BD651" s="2" t="n">
        <f aca="false">AZ651+AV651+AR651+AN651+AJ651+AF651+AB651+X651+T651+P651</f>
        <v>2</v>
      </c>
      <c r="BE651" s="2" t="n">
        <f aca="false">BA651+AW651+AS651+AO651+AK651+AG651+AC651+Y651+U651+Q651+N651+L651+J651+H651</f>
        <v>0</v>
      </c>
      <c r="BF651" s="2" t="n">
        <f aca="false">BB651+AX651+AT651+AP651+AL651+AH651+AD651+Z651+V651+R651</f>
        <v>2</v>
      </c>
      <c r="BG651" s="2" t="n">
        <f aca="false">BC651+AY651+AU651+AQ651+AM651+AI651+AE651+AA651+W651+S651+O651+M651+K651+I651</f>
        <v>0</v>
      </c>
      <c r="BH651" s="2" t="n">
        <f aca="false">BD651+BF651</f>
        <v>4</v>
      </c>
      <c r="BI651" s="2" t="n">
        <f aca="false">BE651+BG651</f>
        <v>0</v>
      </c>
      <c r="BJ651" s="2" t="n">
        <f aca="false">D651</f>
        <v>10</v>
      </c>
      <c r="BK651" s="41"/>
    </row>
    <row r="652" customFormat="false" ht="13.2" hidden="false" customHeight="false" outlineLevel="0" collapsed="false">
      <c r="A652" s="38"/>
      <c r="D652" s="1" t="n">
        <v>11</v>
      </c>
      <c r="E652" s="39" t="s">
        <v>441</v>
      </c>
      <c r="F652" s="40"/>
      <c r="H652" s="38"/>
      <c r="W652" s="1" t="n">
        <v>1</v>
      </c>
      <c r="AE652" s="1" t="n">
        <v>3</v>
      </c>
      <c r="AI652" s="1" t="n">
        <v>2</v>
      </c>
      <c r="AL652" s="1" t="n">
        <v>1</v>
      </c>
      <c r="BD652" s="2" t="n">
        <f aca="false">AZ652+AV652+AR652+AN652+AJ652+AF652+AB652+X652+T652+P652</f>
        <v>0</v>
      </c>
      <c r="BE652" s="2" t="n">
        <f aca="false">BA652+AW652+AS652+AO652+AK652+AG652+AC652+Y652+U652+Q652+N652+L652+J652+H652</f>
        <v>0</v>
      </c>
      <c r="BF652" s="2" t="n">
        <f aca="false">BB652+AX652+AT652+AP652+AL652+AH652+AD652+Z652+V652+R652</f>
        <v>1</v>
      </c>
      <c r="BG652" s="2" t="n">
        <f aca="false">BC652+AY652+AU652+AQ652+AM652+AI652+AE652+AA652+W652+S652+O652+M652+K652+I652</f>
        <v>6</v>
      </c>
      <c r="BH652" s="2" t="n">
        <f aca="false">BD652+BF652</f>
        <v>1</v>
      </c>
      <c r="BI652" s="2" t="n">
        <f aca="false">BE652+BG652</f>
        <v>6</v>
      </c>
      <c r="BJ652" s="2" t="n">
        <f aca="false">D652</f>
        <v>11</v>
      </c>
      <c r="BK652" s="41"/>
    </row>
    <row r="653" customFormat="false" ht="13.2" hidden="false" customHeight="false" outlineLevel="0" collapsed="false">
      <c r="A653" s="38"/>
      <c r="D653" s="1" t="n">
        <v>12</v>
      </c>
      <c r="E653" s="39" t="s">
        <v>442</v>
      </c>
      <c r="F653" s="40"/>
      <c r="H653" s="38"/>
      <c r="W653" s="1" t="n">
        <v>1</v>
      </c>
      <c r="BD653" s="2" t="n">
        <f aca="false">AZ653+AV653+AR653+AN653+AJ653+AF653+AB653+X653+T653+P653</f>
        <v>0</v>
      </c>
      <c r="BE653" s="2" t="n">
        <f aca="false">BA653+AW653+AS653+AO653+AK653+AG653+AC653+Y653+U653+Q653+N653+L653+J653+H653</f>
        <v>0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1</v>
      </c>
      <c r="BH653" s="2" t="n">
        <f aca="false">BD653+BF653</f>
        <v>0</v>
      </c>
      <c r="BI653" s="2" t="n">
        <f aca="false">BE653+BG653</f>
        <v>1</v>
      </c>
      <c r="BJ653" s="2" t="n">
        <f aca="false">D653</f>
        <v>12</v>
      </c>
      <c r="BK653" s="41"/>
    </row>
    <row r="654" customFormat="false" ht="13.2" hidden="false" customHeight="false" outlineLevel="0" collapsed="false">
      <c r="A654" s="38"/>
      <c r="E654" s="39" t="s">
        <v>443</v>
      </c>
      <c r="F654" s="40"/>
      <c r="H654" s="38" t="n">
        <f aca="false">H649+H650+H651+H652+H653</f>
        <v>0</v>
      </c>
      <c r="I654" s="1" t="n">
        <f aca="false">I649+I650+I651+I652+I653</f>
        <v>0</v>
      </c>
      <c r="J654" s="1" t="n">
        <f aca="false">J649+J650+J651+J652+J653</f>
        <v>0</v>
      </c>
      <c r="K654" s="1" t="n">
        <f aca="false">K649+K650+K651+K652+K653</f>
        <v>0</v>
      </c>
      <c r="L654" s="1" t="n">
        <f aca="false">L649+L650+L651+L652+L653</f>
        <v>0</v>
      </c>
      <c r="M654" s="1" t="n">
        <f aca="false">M649+M650+M651+M652+M653</f>
        <v>0</v>
      </c>
      <c r="N654" s="1" t="n">
        <f aca="false">N649+N650+N651+N652+N653</f>
        <v>0</v>
      </c>
      <c r="O654" s="1" t="n">
        <f aca="false">O649+O650+O651+O652+O653</f>
        <v>0</v>
      </c>
      <c r="P654" s="1" t="n">
        <f aca="false">P649+P650+P651+P652+P653</f>
        <v>0</v>
      </c>
      <c r="Q654" s="1" t="n">
        <f aca="false">Q649+Q650+Q651+Q652+Q653</f>
        <v>0</v>
      </c>
      <c r="R654" s="1" t="n">
        <f aca="false">R649+R650+R651+R652+R653</f>
        <v>0</v>
      </c>
      <c r="S654" s="1" t="n">
        <f aca="false">S649+S650+S651+S652+S653</f>
        <v>0</v>
      </c>
      <c r="T654" s="1" t="n">
        <f aca="false">T649+T650+T651+T652+T653</f>
        <v>0</v>
      </c>
      <c r="U654" s="1" t="n">
        <f aca="false">U649+U650+U651+U652+U653</f>
        <v>0</v>
      </c>
      <c r="V654" s="1" t="n">
        <f aca="false">V649+V650+V651+V652+V653</f>
        <v>0</v>
      </c>
      <c r="W654" s="1" t="n">
        <f aca="false">W649+W650+W651+W652+W653</f>
        <v>2</v>
      </c>
      <c r="X654" s="1" t="n">
        <f aca="false">X649+X650+X651+X652+X653</f>
        <v>0</v>
      </c>
      <c r="Y654" s="1" t="n">
        <f aca="false">Y649+Y650+Y651+Y652+Y653</f>
        <v>0</v>
      </c>
      <c r="Z654" s="1" t="n">
        <f aca="false">Z649+Z650+Z651+Z652+Z653</f>
        <v>0</v>
      </c>
      <c r="AA654" s="1" t="n">
        <f aca="false">AA649+AA650+AA651+AA652+AA653</f>
        <v>0</v>
      </c>
      <c r="AB654" s="1" t="n">
        <f aca="false">AB649+AB650+AB651+AB652+AB653</f>
        <v>1</v>
      </c>
      <c r="AC654" s="1" t="n">
        <f aca="false">AC649+AC650+AC651+AC652+AC653</f>
        <v>0</v>
      </c>
      <c r="AD654" s="1" t="n">
        <f aca="false">AD649+AD650+AD651+AD652+AD653</f>
        <v>0</v>
      </c>
      <c r="AE654" s="1" t="n">
        <f aca="false">AE649+AE650+AE651+AE652+AE653</f>
        <v>3</v>
      </c>
      <c r="AF654" s="1" t="n">
        <f aca="false">AF649+AF650+AF651+AF652+AF653</f>
        <v>1</v>
      </c>
      <c r="AG654" s="1" t="n">
        <f aca="false">AG649+AG650+AG651+AG652+AG653</f>
        <v>0</v>
      </c>
      <c r="AH654" s="1" t="n">
        <f aca="false">AH649+AH650+AH651+AH652+AH653</f>
        <v>1</v>
      </c>
      <c r="AI654" s="1" t="n">
        <f aca="false">AI649+AI650+AI651+AI652+AI653</f>
        <v>2</v>
      </c>
      <c r="AJ654" s="1" t="n">
        <f aca="false">AJ649+AJ650+AJ651+AJ652+AJ653</f>
        <v>2</v>
      </c>
      <c r="AK654" s="1" t="n">
        <f aca="false">AK649+AK650+AK651+AK652+AK653</f>
        <v>0</v>
      </c>
      <c r="AL654" s="1" t="n">
        <f aca="false">AL649+AL650+AL651+AL652+AL653</f>
        <v>2</v>
      </c>
      <c r="AM654" s="1" t="n">
        <f aca="false">AM649+AM650+AM651+AM652+AM653</f>
        <v>0</v>
      </c>
      <c r="AN654" s="1" t="n">
        <f aca="false">AN649+AN650+AN651+AN652+AN653</f>
        <v>1</v>
      </c>
      <c r="AO654" s="1" t="n">
        <f aca="false">AO649+AO650+AO651+AO652+AO653</f>
        <v>0</v>
      </c>
      <c r="AP654" s="1" t="n">
        <f aca="false">AP649+AP650+AP651+AP652+AP653</f>
        <v>0</v>
      </c>
      <c r="AQ654" s="1" t="n">
        <f aca="false">AQ649+AQ650+AQ651+AQ652+AQ653</f>
        <v>0</v>
      </c>
      <c r="AR654" s="1" t="n">
        <f aca="false">AR649+AR650+AR651+AR652+AR653</f>
        <v>0</v>
      </c>
      <c r="AS654" s="1" t="n">
        <f aca="false">AS649+AS650+AS651+AS652+AS653</f>
        <v>0</v>
      </c>
      <c r="AT654" s="1" t="n">
        <f aca="false">AT649+AT650+AT651+AT652+AT653</f>
        <v>0</v>
      </c>
      <c r="AU654" s="1" t="n">
        <f aca="false">AU649+AU650+AU651+AU652+AU653</f>
        <v>0</v>
      </c>
      <c r="AV654" s="1" t="n">
        <f aca="false">AV649+AV650+AV651+AV652+AV653</f>
        <v>0</v>
      </c>
      <c r="AW654" s="1" t="n">
        <f aca="false">AW649+AW650+AW651+AW652+AW653</f>
        <v>0</v>
      </c>
      <c r="AX654" s="1" t="n">
        <f aca="false">AX649+AX650+AX651+AX652+AX653</f>
        <v>0</v>
      </c>
      <c r="AY654" s="1" t="n">
        <f aca="false">AY649+AY650+AY651+AY652+AY653</f>
        <v>0</v>
      </c>
      <c r="AZ654" s="1" t="n">
        <f aca="false">AZ649+AZ650+AZ651+AZ652+AZ653</f>
        <v>0</v>
      </c>
      <c r="BA654" s="1" t="n">
        <f aca="false">BA649+BA650+BA651+BA652+BA653</f>
        <v>0</v>
      </c>
      <c r="BB654" s="1" t="n">
        <f aca="false">BB649+BB650+BB651+BB652+BB653</f>
        <v>0</v>
      </c>
      <c r="BC654" s="1" t="n">
        <f aca="false">BC649+BC650+BC651+BC652+BC653</f>
        <v>0</v>
      </c>
      <c r="BD654" s="2" t="n">
        <f aca="false">AZ654+AV654+AR654+AN654+AJ654+AF654+AB654+X654+T654+P654</f>
        <v>5</v>
      </c>
      <c r="BE654" s="2" t="n">
        <f aca="false">BA654+AW654+AS654+AO654+AK654+AG654+AC654+Y654+U654+Q654+N654+L654+J654+H654</f>
        <v>0</v>
      </c>
      <c r="BF654" s="2" t="n">
        <f aca="false">BB654+AX654+AT654+AP654+AL654+AH654+AD654+Z654+V654+R654</f>
        <v>3</v>
      </c>
      <c r="BG654" s="2" t="n">
        <f aca="false">BC654+AY654+AU654+AQ654+AM654+AI654+AE654+AA654+W654+S654+O654+M654+K654+I654</f>
        <v>7</v>
      </c>
      <c r="BH654" s="2" t="n">
        <f aca="false">BD654+BF654</f>
        <v>8</v>
      </c>
      <c r="BI654" s="2" t="n">
        <f aca="false">BE654+BG654</f>
        <v>7</v>
      </c>
      <c r="BJ654" s="2" t="n">
        <f aca="false">D654</f>
        <v>0</v>
      </c>
      <c r="BK654" s="41"/>
    </row>
    <row r="655" customFormat="false" ht="26.4" hidden="false" customHeight="false" outlineLevel="0" collapsed="false">
      <c r="A655" s="38"/>
      <c r="B655" s="1" t="s">
        <v>444</v>
      </c>
      <c r="E655" s="39" t="s">
        <v>445</v>
      </c>
      <c r="F655" s="40"/>
      <c r="H655" s="38"/>
      <c r="BD655" s="2" t="n">
        <f aca="false">AZ655+AV655+AR655+AN655+AJ655+AF655+AB655+X655+T655+P655</f>
        <v>0</v>
      </c>
      <c r="BE655" s="2" t="n">
        <f aca="false">BA655+AW655+AS655+AO655+AK655+AG655+AC655+Y655+U655+Q655+N655+L655+J655+H655</f>
        <v>0</v>
      </c>
      <c r="BF655" s="2" t="n">
        <f aca="false">BB655+AX655+AT655+AP655+AL655+AH655+AD655+Z655+V655+R655</f>
        <v>0</v>
      </c>
      <c r="BG655" s="2" t="n">
        <f aca="false">BC655+AY655+AU655+AQ655+AM655+AI655+AE655+AA655+W655+S655+O655+M655+K655+I655</f>
        <v>0</v>
      </c>
      <c r="BH655" s="2" t="n">
        <f aca="false">BD655+BF655</f>
        <v>0</v>
      </c>
      <c r="BI655" s="2" t="n">
        <f aca="false">BE655+BG655</f>
        <v>0</v>
      </c>
      <c r="BJ655" s="2" t="n">
        <f aca="false">D655</f>
        <v>0</v>
      </c>
      <c r="BK655" s="41"/>
    </row>
    <row r="656" customFormat="false" ht="13.2" hidden="false" customHeight="false" outlineLevel="0" collapsed="false">
      <c r="A656" s="38"/>
      <c r="D656" s="1" t="n">
        <v>13</v>
      </c>
      <c r="E656" s="39" t="s">
        <v>446</v>
      </c>
      <c r="F656" s="40"/>
      <c r="H656" s="38"/>
      <c r="I656" s="1" t="n">
        <v>5</v>
      </c>
      <c r="J656" s="1" t="n">
        <v>1</v>
      </c>
      <c r="K656" s="1" t="n">
        <v>14</v>
      </c>
      <c r="L656" s="1" t="n">
        <v>1</v>
      </c>
      <c r="M656" s="1" t="n">
        <v>41</v>
      </c>
      <c r="N656" s="1" t="n">
        <v>5</v>
      </c>
      <c r="O656" s="1" t="n">
        <v>219</v>
      </c>
      <c r="Q656" s="1" t="n">
        <v>8</v>
      </c>
      <c r="S656" s="1" t="n">
        <v>415</v>
      </c>
      <c r="U656" s="1" t="n">
        <v>25</v>
      </c>
      <c r="W656" s="1" t="n">
        <v>975</v>
      </c>
      <c r="X656" s="1" t="n">
        <v>2</v>
      </c>
      <c r="Y656" s="1" t="n">
        <v>15</v>
      </c>
      <c r="Z656" s="1" t="n">
        <v>2</v>
      </c>
      <c r="AA656" s="1" t="n">
        <v>277</v>
      </c>
      <c r="AB656" s="1" t="n">
        <v>8</v>
      </c>
      <c r="AC656" s="1" t="n">
        <v>28</v>
      </c>
      <c r="AD656" s="1" t="n">
        <v>14</v>
      </c>
      <c r="AE656" s="1" t="n">
        <v>491</v>
      </c>
      <c r="AF656" s="1" t="n">
        <v>9</v>
      </c>
      <c r="AG656" s="1" t="n">
        <v>12</v>
      </c>
      <c r="AH656" s="1" t="n">
        <v>19</v>
      </c>
      <c r="AI656" s="1" t="n">
        <v>185</v>
      </c>
      <c r="AJ656" s="1" t="n">
        <v>4</v>
      </c>
      <c r="AK656" s="1" t="n">
        <v>4</v>
      </c>
      <c r="AL656" s="1" t="n">
        <v>8</v>
      </c>
      <c r="AM656" s="1" t="n">
        <v>44</v>
      </c>
      <c r="AO656" s="1" t="n">
        <v>2</v>
      </c>
      <c r="AP656" s="1" t="n">
        <v>5</v>
      </c>
      <c r="AQ656" s="1" t="n">
        <v>11</v>
      </c>
      <c r="AR656" s="1" t="n">
        <v>2</v>
      </c>
      <c r="AT656" s="1" t="n">
        <v>14</v>
      </c>
      <c r="AU656" s="1" t="n">
        <v>3</v>
      </c>
      <c r="AX656" s="1" t="n">
        <v>2</v>
      </c>
      <c r="AY656" s="1" t="n">
        <v>4</v>
      </c>
      <c r="BD656" s="2" t="n">
        <f aca="false">AZ656+AV656+AR656+AN656+AJ656+AF656+AB656+X656+T656+P656</f>
        <v>25</v>
      </c>
      <c r="BE656" s="2" t="n">
        <f aca="false">BA656+AW656+AS656+AO656+AK656+AG656+AC656+Y656+U656+Q656+N656+L656+J656+H656</f>
        <v>101</v>
      </c>
      <c r="BF656" s="2" t="n">
        <f aca="false">BB656+AX656+AT656+AP656+AL656+AH656+AD656+Z656+V656+R656</f>
        <v>64</v>
      </c>
      <c r="BG656" s="2" t="n">
        <f aca="false">BC656+AY656+AU656+AQ656+AM656+AI656+AE656+AA656+W656+S656+O656+M656+K656+I656</f>
        <v>2684</v>
      </c>
      <c r="BH656" s="2" t="n">
        <f aca="false">BD656+BF656</f>
        <v>89</v>
      </c>
      <c r="BI656" s="2" t="n">
        <f aca="false">BE656+BG656</f>
        <v>2785</v>
      </c>
      <c r="BJ656" s="2" t="n">
        <f aca="false">D656</f>
        <v>13</v>
      </c>
      <c r="BK656" s="41"/>
    </row>
    <row r="657" customFormat="false" ht="13.2" hidden="false" customHeight="false" outlineLevel="0" collapsed="false">
      <c r="A657" s="38"/>
      <c r="D657" s="1" t="n">
        <v>14</v>
      </c>
      <c r="E657" s="39" t="s">
        <v>447</v>
      </c>
      <c r="F657" s="40"/>
      <c r="H657" s="38"/>
      <c r="AB657" s="1" t="n">
        <v>1</v>
      </c>
      <c r="AD657" s="1" t="n">
        <v>1</v>
      </c>
      <c r="AF657" s="1" t="n">
        <v>3</v>
      </c>
      <c r="AH657" s="1" t="n">
        <v>1</v>
      </c>
      <c r="AI657" s="1" t="n">
        <v>2</v>
      </c>
      <c r="AJ657" s="1" t="n">
        <v>1</v>
      </c>
      <c r="AL657" s="1" t="n">
        <v>1</v>
      </c>
      <c r="AN657" s="1" t="n">
        <v>1</v>
      </c>
      <c r="AV657" s="1" t="n">
        <v>2</v>
      </c>
      <c r="BD657" s="2" t="n">
        <f aca="false">AZ657+AV657+AR657+AN657+AJ657+AF657+AB657+X657+T657+P657</f>
        <v>8</v>
      </c>
      <c r="BE657" s="2" t="n">
        <f aca="false">BA657+AW657+AS657+AO657+AK657+AG657+AC657+Y657+U657+Q657+N657+L657+J657+H657</f>
        <v>0</v>
      </c>
      <c r="BF657" s="2" t="n">
        <f aca="false">BB657+AX657+AT657+AP657+AL657+AH657+AD657+Z657+V657+R657</f>
        <v>3</v>
      </c>
      <c r="BG657" s="2" t="n">
        <f aca="false">BC657+AY657+AU657+AQ657+AM657+AI657+AE657+AA657+W657+S657+O657+M657+K657+I657</f>
        <v>2</v>
      </c>
      <c r="BH657" s="2" t="n">
        <f aca="false">BD657+BF657</f>
        <v>11</v>
      </c>
      <c r="BI657" s="2" t="n">
        <f aca="false">BE657+BG657</f>
        <v>2</v>
      </c>
      <c r="BJ657" s="2" t="n">
        <f aca="false">D657</f>
        <v>14</v>
      </c>
      <c r="BK657" s="41"/>
    </row>
    <row r="658" customFormat="false" ht="13.2" hidden="false" customHeight="false" outlineLevel="0" collapsed="false">
      <c r="A658" s="38"/>
      <c r="D658" s="1" t="n">
        <v>15</v>
      </c>
      <c r="E658" s="39" t="s">
        <v>448</v>
      </c>
      <c r="F658" s="40"/>
      <c r="H658" s="38"/>
      <c r="S658" s="1" t="n">
        <v>4</v>
      </c>
      <c r="W658" s="1" t="n">
        <v>17</v>
      </c>
      <c r="AA658" s="1" t="n">
        <v>11</v>
      </c>
      <c r="AD658" s="1" t="n">
        <v>2</v>
      </c>
      <c r="AE658" s="1" t="n">
        <v>48</v>
      </c>
      <c r="AH658" s="1" t="n">
        <v>9</v>
      </c>
      <c r="AI658" s="1" t="n">
        <v>35</v>
      </c>
      <c r="AL658" s="1" t="n">
        <v>9</v>
      </c>
      <c r="AM658" s="1" t="n">
        <v>23</v>
      </c>
      <c r="AP658" s="1" t="n">
        <v>4</v>
      </c>
      <c r="AQ658" s="1" t="n">
        <v>7</v>
      </c>
      <c r="AT658" s="1" t="n">
        <v>5</v>
      </c>
      <c r="AU658" s="1" t="n">
        <v>3</v>
      </c>
      <c r="AX658" s="1" t="n">
        <v>3</v>
      </c>
      <c r="AY658" s="1" t="n">
        <v>1</v>
      </c>
      <c r="BD658" s="2" t="n">
        <f aca="false">AZ658+AV658+AR658+AN658+AJ658+AF658+AB658+X658+T658+P658</f>
        <v>0</v>
      </c>
      <c r="BE658" s="2" t="n">
        <f aca="false">BA658+AW658+AS658+AO658+AK658+AG658+AC658+Y658+U658+Q658+N658+L658+J658+H658</f>
        <v>0</v>
      </c>
      <c r="BF658" s="2" t="n">
        <f aca="false">BB658+AX658+AT658+AP658+AL658+AH658+AD658+Z658+V658+R658</f>
        <v>32</v>
      </c>
      <c r="BG658" s="2" t="n">
        <f aca="false">BC658+AY658+AU658+AQ658+AM658+AI658+AE658+AA658+W658+S658+O658+M658+K658+I658</f>
        <v>149</v>
      </c>
      <c r="BH658" s="2" t="n">
        <f aca="false">BD658+BF658</f>
        <v>32</v>
      </c>
      <c r="BI658" s="2" t="n">
        <f aca="false">BE658+BG658</f>
        <v>149</v>
      </c>
      <c r="BJ658" s="2" t="n">
        <f aca="false">D658</f>
        <v>15</v>
      </c>
      <c r="BK658" s="41"/>
    </row>
    <row r="659" customFormat="false" ht="13.2" hidden="false" customHeight="false" outlineLevel="0" collapsed="false">
      <c r="A659" s="38"/>
      <c r="D659" s="1" t="n">
        <v>16</v>
      </c>
      <c r="E659" s="39" t="s">
        <v>449</v>
      </c>
      <c r="F659" s="40"/>
      <c r="H659" s="38"/>
      <c r="T659" s="1" t="n">
        <v>1</v>
      </c>
      <c r="U659" s="1" t="n">
        <v>4</v>
      </c>
      <c r="X659" s="1" t="n">
        <v>1</v>
      </c>
      <c r="Y659" s="1" t="n">
        <v>5</v>
      </c>
      <c r="AB659" s="1" t="n">
        <v>32</v>
      </c>
      <c r="AC659" s="1" t="n">
        <v>18</v>
      </c>
      <c r="AF659" s="1" t="n">
        <v>33</v>
      </c>
      <c r="AG659" s="1" t="n">
        <v>2</v>
      </c>
      <c r="AJ659" s="1" t="n">
        <v>22</v>
      </c>
      <c r="AK659" s="1" t="n">
        <v>1</v>
      </c>
      <c r="AN659" s="1" t="n">
        <v>2</v>
      </c>
      <c r="AR659" s="1" t="n">
        <v>1</v>
      </c>
      <c r="BD659" s="2" t="n">
        <f aca="false">AZ659+AV659+AR659+AN659+AJ659+AF659+AB659+X659+T659+P659</f>
        <v>92</v>
      </c>
      <c r="BE659" s="2" t="n">
        <f aca="false">BA659+AW659+AS659+AO659+AK659+AG659+AC659+Y659+U659+Q659+N659+L659+J659+H659</f>
        <v>30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92</v>
      </c>
      <c r="BI659" s="2" t="n">
        <f aca="false">BE659+BG659</f>
        <v>30</v>
      </c>
      <c r="BJ659" s="2" t="n">
        <f aca="false">D659</f>
        <v>16</v>
      </c>
      <c r="BK659" s="41"/>
    </row>
    <row r="660" customFormat="false" ht="26.4" hidden="false" customHeight="false" outlineLevel="0" collapsed="false">
      <c r="A660" s="38"/>
      <c r="D660" s="1" t="n">
        <v>17</v>
      </c>
      <c r="E660" s="39" t="s">
        <v>450</v>
      </c>
      <c r="F660" s="40"/>
      <c r="H660" s="38"/>
      <c r="U660" s="1" t="n">
        <v>1</v>
      </c>
      <c r="AB660" s="1" t="n">
        <v>2</v>
      </c>
      <c r="AF660" s="1" t="n">
        <v>4</v>
      </c>
      <c r="AK660" s="1" t="n">
        <v>1</v>
      </c>
      <c r="AR660" s="1" t="n">
        <v>1</v>
      </c>
      <c r="BD660" s="2" t="n">
        <f aca="false">AZ660+AV660+AR660+AN660+AJ660+AF660+AB660+X660+T660+P660</f>
        <v>7</v>
      </c>
      <c r="BE660" s="2" t="n">
        <f aca="false">BA660+AW660+AS660+AO660+AK660+AG660+AC660+Y660+U660+Q660+N660+L660+J660+H660</f>
        <v>2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7</v>
      </c>
      <c r="BI660" s="2" t="n">
        <f aca="false">BE660+BG660</f>
        <v>2</v>
      </c>
      <c r="BJ660" s="2" t="n">
        <f aca="false">D660</f>
        <v>17</v>
      </c>
      <c r="BK660" s="41"/>
    </row>
    <row r="661" customFormat="false" ht="13.2" hidden="false" customHeight="false" outlineLevel="0" collapsed="false">
      <c r="A661" s="38"/>
      <c r="D661" s="1" t="n">
        <v>18</v>
      </c>
      <c r="E661" s="39" t="s">
        <v>451</v>
      </c>
      <c r="F661" s="40"/>
      <c r="H661" s="38"/>
      <c r="AB661" s="1" t="n">
        <v>1</v>
      </c>
      <c r="AV661" s="1" t="n">
        <v>1</v>
      </c>
      <c r="BD661" s="2" t="n">
        <f aca="false">AZ661+AV661+AR661+AN661+AJ661+AF661+AB661+X661+T661+P661</f>
        <v>2</v>
      </c>
      <c r="BE661" s="2" t="n">
        <f aca="false">BA661+AW661+AS661+AO661+AK661+AG661+AC661+Y661+U661+Q661+N661+L661+J661+H661</f>
        <v>0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2</v>
      </c>
      <c r="BI661" s="2" t="n">
        <f aca="false">BE661+BG661</f>
        <v>0</v>
      </c>
      <c r="BJ661" s="2" t="n">
        <f aca="false">D661</f>
        <v>18</v>
      </c>
      <c r="BK661" s="41"/>
    </row>
    <row r="662" customFormat="false" ht="13.2" hidden="false" customHeight="false" outlineLevel="0" collapsed="false">
      <c r="A662" s="38"/>
      <c r="D662" s="1" t="n">
        <v>19</v>
      </c>
      <c r="E662" s="39" t="s">
        <v>452</v>
      </c>
      <c r="F662" s="40"/>
      <c r="H662" s="38"/>
      <c r="O662" s="1" t="n">
        <v>1</v>
      </c>
      <c r="S662" s="1" t="n">
        <v>3</v>
      </c>
      <c r="W662" s="1" t="n">
        <v>4</v>
      </c>
      <c r="AA662" s="1" t="n">
        <v>3</v>
      </c>
      <c r="AD662" s="1" t="n">
        <v>2</v>
      </c>
      <c r="AE662" s="1" t="n">
        <v>5</v>
      </c>
      <c r="AH662" s="1" t="n">
        <v>41</v>
      </c>
      <c r="AI662" s="1" t="n">
        <v>9</v>
      </c>
      <c r="AL662" s="1" t="n">
        <v>23</v>
      </c>
      <c r="AM662" s="1" t="n">
        <v>8</v>
      </c>
      <c r="AP662" s="1" t="n">
        <v>8</v>
      </c>
      <c r="AQ662" s="1" t="n">
        <v>1</v>
      </c>
      <c r="AT662" s="1" t="n">
        <v>4</v>
      </c>
      <c r="AX662" s="1" t="n">
        <v>8</v>
      </c>
      <c r="AY662" s="1" t="n">
        <v>2</v>
      </c>
      <c r="BD662" s="2" t="n">
        <f aca="false">AZ662+AV662+AR662+AN662+AJ662+AF662+AB662+X662+T662+P662</f>
        <v>0</v>
      </c>
      <c r="BE662" s="2" t="n">
        <f aca="false">BA662+AW662+AS662+AO662+AK662+AG662+AC662+Y662+U662+Q662+N662+L662+J662+H662</f>
        <v>0</v>
      </c>
      <c r="BF662" s="2" t="n">
        <f aca="false">BB662+AX662+AT662+AP662+AL662+AH662+AD662+Z662+V662+R662</f>
        <v>86</v>
      </c>
      <c r="BG662" s="2" t="n">
        <f aca="false">BC662+AY662+AU662+AQ662+AM662+AI662+AE662+AA662+W662+S662+O662+M662+K662+I662</f>
        <v>36</v>
      </c>
      <c r="BH662" s="2" t="n">
        <f aca="false">BD662+BF662</f>
        <v>86</v>
      </c>
      <c r="BI662" s="2" t="n">
        <f aca="false">BE662+BG662</f>
        <v>36</v>
      </c>
      <c r="BJ662" s="2" t="n">
        <f aca="false">D662</f>
        <v>19</v>
      </c>
      <c r="BK662" s="41"/>
    </row>
    <row r="663" customFormat="false" ht="13.2" hidden="false" customHeight="false" outlineLevel="0" collapsed="false">
      <c r="A663" s="38"/>
      <c r="D663" s="1" t="n">
        <v>20</v>
      </c>
      <c r="E663" s="39" t="s">
        <v>453</v>
      </c>
      <c r="F663" s="40"/>
      <c r="H663" s="38"/>
      <c r="Q663" s="1" t="n">
        <v>1</v>
      </c>
      <c r="U663" s="1" t="n">
        <v>2</v>
      </c>
      <c r="X663" s="1" t="n">
        <v>1</v>
      </c>
      <c r="Y663" s="1" t="n">
        <v>3</v>
      </c>
      <c r="AB663" s="1" t="n">
        <v>1</v>
      </c>
      <c r="AC663" s="1" t="n">
        <v>2</v>
      </c>
      <c r="AF663" s="1" t="n">
        <v>1</v>
      </c>
      <c r="AG663" s="1" t="n">
        <v>1</v>
      </c>
      <c r="AK663" s="1" t="n">
        <v>2</v>
      </c>
      <c r="BD663" s="2" t="n">
        <f aca="false">AZ663+AV663+AR663+AN663+AJ663+AF663+AB663+X663+T663+P663</f>
        <v>3</v>
      </c>
      <c r="BE663" s="2" t="n">
        <f aca="false">BA663+AW663+AS663+AO663+AK663+AG663+AC663+Y663+U663+Q663+N663+L663+J663+H663</f>
        <v>11</v>
      </c>
      <c r="BF663" s="2" t="n">
        <f aca="false">BB663+AX663+AT663+AP663+AL663+AH663+AD663+Z663+V663+R663</f>
        <v>0</v>
      </c>
      <c r="BG663" s="2" t="n">
        <f aca="false">BC663+AY663+AU663+AQ663+AM663+AI663+AE663+AA663+W663+S663+O663+M663+K663+I663</f>
        <v>0</v>
      </c>
      <c r="BH663" s="2" t="n">
        <f aca="false">BD663+BF663</f>
        <v>3</v>
      </c>
      <c r="BI663" s="2" t="n">
        <f aca="false">BE663+BG663</f>
        <v>11</v>
      </c>
      <c r="BJ663" s="2" t="n">
        <f aca="false">D663</f>
        <v>20</v>
      </c>
      <c r="BK663" s="41"/>
    </row>
    <row r="664" customFormat="false" ht="13.2" hidden="false" customHeight="false" outlineLevel="0" collapsed="false">
      <c r="A664" s="38"/>
      <c r="E664" s="39" t="s">
        <v>454</v>
      </c>
      <c r="F664" s="40"/>
      <c r="H664" s="38" t="n">
        <f aca="false">H656+H657+H658+H659+H660+H661+H662+H663</f>
        <v>0</v>
      </c>
      <c r="I664" s="1" t="n">
        <f aca="false">I656+I657+I658+I659+I660+I661+I662+I663</f>
        <v>5</v>
      </c>
      <c r="J664" s="1" t="n">
        <f aca="false">J656+J657+J658+J659+J660+J661+J662+J663</f>
        <v>1</v>
      </c>
      <c r="K664" s="1" t="n">
        <f aca="false">K656+K657+K658+K659+K660+K661+K662+K663</f>
        <v>14</v>
      </c>
      <c r="L664" s="1" t="n">
        <f aca="false">L656+L657+L658+L659+L660+L661+L662+L663</f>
        <v>1</v>
      </c>
      <c r="M664" s="1" t="n">
        <f aca="false">M656+M657+M658+M659+M660+M661+M662+M663</f>
        <v>41</v>
      </c>
      <c r="N664" s="1" t="n">
        <f aca="false">N656+N657+N658+N659+N660+N661+N662+N663</f>
        <v>5</v>
      </c>
      <c r="O664" s="1" t="n">
        <f aca="false">O656+O657+O658+O659+O660+O661+O662+O663</f>
        <v>220</v>
      </c>
      <c r="P664" s="1" t="n">
        <f aca="false">P656+P657+P658+P659+P660+P661+P662+P663</f>
        <v>0</v>
      </c>
      <c r="Q664" s="1" t="n">
        <f aca="false">Q656+Q657+Q658+Q659+Q660+Q661+Q662+Q663</f>
        <v>9</v>
      </c>
      <c r="R664" s="1" t="n">
        <f aca="false">R656+R657+R658+R659+R660+R661+R662+R663</f>
        <v>0</v>
      </c>
      <c r="S664" s="1" t="n">
        <f aca="false">S656+S657+S658+S659+S660+S661+S662+S663</f>
        <v>422</v>
      </c>
      <c r="T664" s="1" t="n">
        <f aca="false">T656+T657+T658+T659+T660+T661+T662+T663</f>
        <v>1</v>
      </c>
      <c r="U664" s="1" t="n">
        <f aca="false">U656+U657+U658+U659+U660+U661+U662+U663</f>
        <v>32</v>
      </c>
      <c r="V664" s="1" t="n">
        <f aca="false">V656+V657+V658+V659+V660+V661+V662+V663</f>
        <v>0</v>
      </c>
      <c r="W664" s="1" t="n">
        <f aca="false">W656+W657+W658+W659+W660+W661+W662+W663</f>
        <v>996</v>
      </c>
      <c r="X664" s="1" t="n">
        <f aca="false">X656+X657+X658+X659+X660+X661+X662+X663</f>
        <v>4</v>
      </c>
      <c r="Y664" s="1" t="n">
        <f aca="false">Y656+Y657+Y658+Y659+Y660+Y661+Y662+Y663</f>
        <v>23</v>
      </c>
      <c r="Z664" s="1" t="n">
        <f aca="false">Z656+Z657+Z658+Z659+Z660+Z661+Z662+Z663</f>
        <v>2</v>
      </c>
      <c r="AA664" s="1" t="n">
        <f aca="false">AA656+AA657+AA658+AA659+AA660+AA661+AA662+AA663</f>
        <v>291</v>
      </c>
      <c r="AB664" s="1" t="n">
        <f aca="false">AB656+AB657+AB658+AB659+AB660+AB661+AB662+AB663</f>
        <v>45</v>
      </c>
      <c r="AC664" s="1" t="n">
        <f aca="false">AC656+AC657+AC658+AC659+AC660+AC661+AC662+AC663</f>
        <v>48</v>
      </c>
      <c r="AD664" s="1" t="n">
        <f aca="false">AD656+AD657+AD658+AD659+AD660+AD661+AD662+AD663</f>
        <v>19</v>
      </c>
      <c r="AE664" s="1" t="n">
        <f aca="false">AE656+AE657+AE658+AE659+AE660+AE661+AE662+AE663</f>
        <v>544</v>
      </c>
      <c r="AF664" s="1" t="n">
        <f aca="false">AF656+AF657+AF658+AF659+AF660+AF661+AF662+AF663</f>
        <v>50</v>
      </c>
      <c r="AG664" s="1" t="n">
        <f aca="false">AG656+AG657+AG658+AG659+AG660+AG661+AG662+AG663</f>
        <v>15</v>
      </c>
      <c r="AH664" s="1" t="n">
        <f aca="false">AH656+AH657+AH658+AH659+AH660+AH661+AH662+AH663</f>
        <v>70</v>
      </c>
      <c r="AI664" s="1" t="n">
        <f aca="false">AI656+AI657+AI658+AI659+AI660+AI661+AI662+AI663</f>
        <v>231</v>
      </c>
      <c r="AJ664" s="1" t="n">
        <f aca="false">AJ656+AJ657+AJ658+AJ659+AJ660+AJ661+AJ662+AJ663</f>
        <v>27</v>
      </c>
      <c r="AK664" s="1" t="n">
        <f aca="false">AK656+AK657+AK658+AK659+AK660+AK661+AK662+AK663</f>
        <v>8</v>
      </c>
      <c r="AL664" s="1" t="n">
        <f aca="false">AL656+AL657+AL658+AL659+AL660+AL661+AL662+AL663</f>
        <v>41</v>
      </c>
      <c r="AM664" s="1" t="n">
        <f aca="false">AM656+AM657+AM658+AM659+AM660+AM661+AM662+AM663</f>
        <v>75</v>
      </c>
      <c r="AN664" s="1" t="n">
        <f aca="false">AN656+AN657+AN658+AN659+AN660+AN661+AN662+AN663</f>
        <v>3</v>
      </c>
      <c r="AO664" s="1" t="n">
        <f aca="false">AO656+AO657+AO658+AO659+AO660+AO661+AO662+AO663</f>
        <v>2</v>
      </c>
      <c r="AP664" s="1" t="n">
        <f aca="false">AP656+AP657+AP658+AP659+AP660+AP661+AP662+AP663</f>
        <v>17</v>
      </c>
      <c r="AQ664" s="1" t="n">
        <f aca="false">AQ656+AQ657+AQ658+AQ659+AQ660+AQ661+AQ662+AQ663</f>
        <v>19</v>
      </c>
      <c r="AR664" s="1" t="n">
        <f aca="false">AR656+AR657+AR658+AR659+AR660+AR661+AR662+AR663</f>
        <v>4</v>
      </c>
      <c r="AS664" s="1" t="n">
        <f aca="false">AS656+AS657+AS658+AS659+AS660+AS661+AS662+AS663</f>
        <v>0</v>
      </c>
      <c r="AT664" s="1" t="n">
        <f aca="false">AT656+AT657+AT658+AT659+AT660+AT661+AT662+AT663</f>
        <v>23</v>
      </c>
      <c r="AU664" s="1" t="n">
        <f aca="false">AU656+AU657+AU658+AU659+AU660+AU661+AU662+AU663</f>
        <v>6</v>
      </c>
      <c r="AV664" s="1" t="n">
        <f aca="false">AV656+AV657+AV658+AV659+AV660+AV661+AV662+AV663</f>
        <v>3</v>
      </c>
      <c r="AW664" s="1" t="n">
        <f aca="false">AW656+AW657+AW658+AW659+AW660+AW661+AW662+AW663</f>
        <v>0</v>
      </c>
      <c r="AX664" s="1" t="n">
        <f aca="false">AX656+AX657+AX658+AX659+AX660+AX661+AX662+AX663</f>
        <v>13</v>
      </c>
      <c r="AY664" s="1" t="n">
        <f aca="false">AY656+AY657+AY658+AY659+AY660+AY661+AY662+AY663</f>
        <v>7</v>
      </c>
      <c r="AZ664" s="1" t="n">
        <f aca="false">AZ656+AZ657+AZ658+AZ659+AZ660+AZ661+AZ662+AZ663</f>
        <v>0</v>
      </c>
      <c r="BA664" s="1" t="n">
        <f aca="false">BA656+BA657+BA658+BA659+BA660+BA661+BA662+BA663</f>
        <v>0</v>
      </c>
      <c r="BB664" s="1" t="n">
        <f aca="false">BB656+BB657+BB658+BB659+BB660+BB661+BB662+BB663</f>
        <v>0</v>
      </c>
      <c r="BC664" s="1" t="n">
        <f aca="false">BC656+BC657+BC658+BC659+BC660+BC661+BC662+BC663</f>
        <v>0</v>
      </c>
      <c r="BD664" s="2" t="n">
        <f aca="false">AZ664+AV664+AR664+AN664+AJ664+AF664+AB664+X664+T664+P664</f>
        <v>137</v>
      </c>
      <c r="BE664" s="2" t="n">
        <f aca="false">BA664+AW664+AS664+AO664+AK664+AG664+AC664+Y664+U664+Q664+N664+L664+J664+H664</f>
        <v>144</v>
      </c>
      <c r="BF664" s="2" t="n">
        <f aca="false">BB664+AX664+AT664+AP664+AL664+AH664+AD664+Z664+V664+R664</f>
        <v>185</v>
      </c>
      <c r="BG664" s="2" t="n">
        <f aca="false">BC664+AY664+AU664+AQ664+AM664+AI664+AE664+AA664+W664+S664+O664+M664+K664+I664</f>
        <v>2871</v>
      </c>
      <c r="BH664" s="2" t="n">
        <f aca="false">BD664+BF664</f>
        <v>322</v>
      </c>
      <c r="BI664" s="2" t="n">
        <f aca="false">BE664+BG664</f>
        <v>3015</v>
      </c>
      <c r="BJ664" s="2" t="n">
        <f aca="false">D664</f>
        <v>0</v>
      </c>
      <c r="BK664" s="41"/>
    </row>
    <row r="665" customFormat="false" ht="26.4" hidden="false" customHeight="false" outlineLevel="0" collapsed="false">
      <c r="A665" s="38"/>
      <c r="B665" s="1" t="s">
        <v>455</v>
      </c>
      <c r="E665" s="39" t="s">
        <v>456</v>
      </c>
      <c r="F665" s="40"/>
      <c r="H665" s="38"/>
      <c r="BD665" s="2" t="n">
        <f aca="false">AZ665+AV665+AR665+AN665+AJ665+AF665+AB665+X665+T665+P665</f>
        <v>0</v>
      </c>
      <c r="BE665" s="2" t="n">
        <f aca="false">BA665+AW665+AS665+AO665+AK665+AG665+AC665+Y665+U665+Q665+N665+L665+J665+H665</f>
        <v>0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0</v>
      </c>
      <c r="BI665" s="2" t="n">
        <f aca="false">BE665+BG665</f>
        <v>0</v>
      </c>
      <c r="BJ665" s="2" t="n">
        <f aca="false">D665</f>
        <v>0</v>
      </c>
      <c r="BK665" s="41"/>
    </row>
    <row r="666" customFormat="false" ht="13.2" hidden="false" customHeight="false" outlineLevel="0" collapsed="false">
      <c r="A666" s="38"/>
      <c r="D666" s="1" t="n">
        <v>21</v>
      </c>
      <c r="E666" s="39" t="s">
        <v>457</v>
      </c>
      <c r="F666" s="40"/>
      <c r="H666" s="38"/>
      <c r="J666" s="1" t="n">
        <v>1</v>
      </c>
      <c r="L666" s="1" t="n">
        <v>4</v>
      </c>
      <c r="N666" s="1" t="n">
        <v>10</v>
      </c>
      <c r="P666" s="1" t="n">
        <v>1</v>
      </c>
      <c r="Q666" s="1" t="n">
        <v>21</v>
      </c>
      <c r="U666" s="1" t="n">
        <v>77</v>
      </c>
      <c r="W666" s="1" t="n">
        <v>2</v>
      </c>
      <c r="X666" s="1" t="n">
        <v>2</v>
      </c>
      <c r="Y666" s="1" t="n">
        <v>17</v>
      </c>
      <c r="AB666" s="1" t="n">
        <v>104</v>
      </c>
      <c r="AC666" s="1" t="n">
        <v>51</v>
      </c>
      <c r="AE666" s="1" t="n">
        <v>1</v>
      </c>
      <c r="AF666" s="1" t="n">
        <v>170</v>
      </c>
      <c r="AG666" s="1" t="n">
        <v>23</v>
      </c>
      <c r="AH666" s="1" t="n">
        <v>2</v>
      </c>
      <c r="AJ666" s="1" t="n">
        <v>114</v>
      </c>
      <c r="AK666" s="1" t="n">
        <v>8</v>
      </c>
      <c r="AL666" s="1" t="n">
        <v>5</v>
      </c>
      <c r="AM666" s="1" t="n">
        <v>1</v>
      </c>
      <c r="AN666" s="1" t="n">
        <v>48</v>
      </c>
      <c r="AO666" s="1" t="n">
        <v>2</v>
      </c>
      <c r="AR666" s="1" t="n">
        <v>27</v>
      </c>
      <c r="AS666" s="1" t="n">
        <v>3</v>
      </c>
      <c r="AT666" s="1" t="n">
        <v>2</v>
      </c>
      <c r="AV666" s="1" t="n">
        <v>22</v>
      </c>
      <c r="AW666" s="1" t="n">
        <v>1</v>
      </c>
      <c r="AX666" s="1" t="n">
        <v>1</v>
      </c>
      <c r="BD666" s="2" t="n">
        <f aca="false">AZ666+AV666+AR666+AN666+AJ666+AF666+AB666+X666+T666+P666</f>
        <v>488</v>
      </c>
      <c r="BE666" s="2" t="n">
        <f aca="false">BA666+AW666+AS666+AO666+AK666+AG666+AC666+Y666+U666+Q666+N666+L666+J666+H666</f>
        <v>218</v>
      </c>
      <c r="BF666" s="2" t="n">
        <f aca="false">BB666+AX666+AT666+AP666+AL666+AH666+AD666+Z666+V666+R666</f>
        <v>10</v>
      </c>
      <c r="BG666" s="2" t="n">
        <f aca="false">BC666+AY666+AU666+AQ666+AM666+AI666+AE666+AA666+W666+S666+O666+M666+K666+I666</f>
        <v>4</v>
      </c>
      <c r="BH666" s="2" t="n">
        <f aca="false">BD666+BF666</f>
        <v>498</v>
      </c>
      <c r="BI666" s="2" t="n">
        <f aca="false">BE666+BG666</f>
        <v>222</v>
      </c>
      <c r="BJ666" s="2" t="n">
        <f aca="false">D666</f>
        <v>21</v>
      </c>
      <c r="BK666" s="41"/>
    </row>
    <row r="667" customFormat="false" ht="13.2" hidden="false" customHeight="false" outlineLevel="0" collapsed="false">
      <c r="A667" s="38"/>
      <c r="E667" s="39" t="s">
        <v>458</v>
      </c>
      <c r="F667" s="40"/>
      <c r="H667" s="38" t="n">
        <f aca="false">H666</f>
        <v>0</v>
      </c>
      <c r="I667" s="1" t="n">
        <f aca="false">I666</f>
        <v>0</v>
      </c>
      <c r="J667" s="1" t="n">
        <f aca="false">J666</f>
        <v>1</v>
      </c>
      <c r="K667" s="1" t="n">
        <f aca="false">K666</f>
        <v>0</v>
      </c>
      <c r="L667" s="1" t="n">
        <f aca="false">L666</f>
        <v>4</v>
      </c>
      <c r="M667" s="1" t="n">
        <f aca="false">M666</f>
        <v>0</v>
      </c>
      <c r="N667" s="1" t="n">
        <f aca="false">N666</f>
        <v>10</v>
      </c>
      <c r="O667" s="1" t="n">
        <f aca="false">O666</f>
        <v>0</v>
      </c>
      <c r="P667" s="1" t="n">
        <f aca="false">P666</f>
        <v>1</v>
      </c>
      <c r="Q667" s="1" t="n">
        <f aca="false">Q666</f>
        <v>21</v>
      </c>
      <c r="R667" s="1" t="n">
        <f aca="false">R666</f>
        <v>0</v>
      </c>
      <c r="S667" s="1" t="n">
        <f aca="false">S666</f>
        <v>0</v>
      </c>
      <c r="T667" s="1" t="n">
        <f aca="false">T666</f>
        <v>0</v>
      </c>
      <c r="U667" s="1" t="n">
        <f aca="false">U666</f>
        <v>77</v>
      </c>
      <c r="V667" s="1" t="n">
        <f aca="false">V666</f>
        <v>0</v>
      </c>
      <c r="W667" s="1" t="n">
        <f aca="false">W666</f>
        <v>2</v>
      </c>
      <c r="X667" s="1" t="n">
        <f aca="false">X666</f>
        <v>2</v>
      </c>
      <c r="Y667" s="1" t="n">
        <f aca="false">Y666</f>
        <v>17</v>
      </c>
      <c r="Z667" s="1" t="n">
        <f aca="false">Z666</f>
        <v>0</v>
      </c>
      <c r="AA667" s="1" t="n">
        <f aca="false">AA666</f>
        <v>0</v>
      </c>
      <c r="AB667" s="1" t="n">
        <f aca="false">AB666</f>
        <v>104</v>
      </c>
      <c r="AC667" s="1" t="n">
        <f aca="false">AC666</f>
        <v>51</v>
      </c>
      <c r="AD667" s="1" t="n">
        <f aca="false">AD666</f>
        <v>0</v>
      </c>
      <c r="AE667" s="1" t="n">
        <f aca="false">AE666</f>
        <v>1</v>
      </c>
      <c r="AF667" s="1" t="n">
        <f aca="false">AF666</f>
        <v>170</v>
      </c>
      <c r="AG667" s="1" t="n">
        <f aca="false">AG666</f>
        <v>23</v>
      </c>
      <c r="AH667" s="1" t="n">
        <f aca="false">AH666</f>
        <v>2</v>
      </c>
      <c r="AI667" s="1" t="n">
        <f aca="false">AI666</f>
        <v>0</v>
      </c>
      <c r="AJ667" s="1" t="n">
        <f aca="false">AJ666</f>
        <v>114</v>
      </c>
      <c r="AK667" s="1" t="n">
        <f aca="false">AK666</f>
        <v>8</v>
      </c>
      <c r="AL667" s="1" t="n">
        <f aca="false">AL666</f>
        <v>5</v>
      </c>
      <c r="AM667" s="1" t="n">
        <f aca="false">AM666</f>
        <v>1</v>
      </c>
      <c r="AN667" s="1" t="n">
        <f aca="false">AN666</f>
        <v>48</v>
      </c>
      <c r="AO667" s="1" t="n">
        <f aca="false">AO666</f>
        <v>2</v>
      </c>
      <c r="AP667" s="1" t="n">
        <f aca="false">AP666</f>
        <v>0</v>
      </c>
      <c r="AQ667" s="1" t="n">
        <f aca="false">AQ666</f>
        <v>0</v>
      </c>
      <c r="AR667" s="1" t="n">
        <f aca="false">AR666</f>
        <v>27</v>
      </c>
      <c r="AS667" s="1" t="n">
        <f aca="false">AS666</f>
        <v>3</v>
      </c>
      <c r="AT667" s="1" t="n">
        <f aca="false">AT666</f>
        <v>2</v>
      </c>
      <c r="AU667" s="1" t="n">
        <f aca="false">AU666</f>
        <v>0</v>
      </c>
      <c r="AV667" s="1" t="n">
        <f aca="false">AV666</f>
        <v>22</v>
      </c>
      <c r="AW667" s="1" t="n">
        <f aca="false">AW666</f>
        <v>1</v>
      </c>
      <c r="AX667" s="1" t="n">
        <f aca="false">AX666</f>
        <v>1</v>
      </c>
      <c r="AY667" s="1" t="n">
        <f aca="false">AY666</f>
        <v>0</v>
      </c>
      <c r="AZ667" s="1" t="n">
        <f aca="false">AZ666</f>
        <v>0</v>
      </c>
      <c r="BA667" s="1" t="n">
        <f aca="false">BA666</f>
        <v>0</v>
      </c>
      <c r="BB667" s="1" t="n">
        <f aca="false">BB666</f>
        <v>0</v>
      </c>
      <c r="BC667" s="1" t="n">
        <f aca="false">BC666</f>
        <v>0</v>
      </c>
      <c r="BD667" s="2" t="n">
        <f aca="false">AZ667+AV667+AR667+AN667+AJ667+AF667+AB667+X667+T667+P667</f>
        <v>488</v>
      </c>
      <c r="BE667" s="2" t="n">
        <f aca="false">BA667+AW667+AS667+AO667+AK667+AG667+AC667+Y667+U667+Q667+N667+L667+J667+H667</f>
        <v>218</v>
      </c>
      <c r="BF667" s="2" t="n">
        <f aca="false">BB667+AX667+AT667+AP667+AL667+AH667+AD667+Z667+V667+R667</f>
        <v>10</v>
      </c>
      <c r="BG667" s="2" t="n">
        <f aca="false">BC667+AY667+AU667+AQ667+AM667+AI667+AE667+AA667+W667+S667+O667+M667+K667+I667</f>
        <v>4</v>
      </c>
      <c r="BH667" s="2" t="n">
        <f aca="false">BD667+BF667</f>
        <v>498</v>
      </c>
      <c r="BI667" s="2" t="n">
        <f aca="false">BE667+BG667</f>
        <v>222</v>
      </c>
      <c r="BJ667" s="2" t="n">
        <f aca="false">D667</f>
        <v>0</v>
      </c>
      <c r="BK667" s="41"/>
    </row>
    <row r="668" customFormat="false" ht="39.6" hidden="false" customHeight="false" outlineLevel="0" collapsed="false">
      <c r="A668" s="38"/>
      <c r="B668" s="1" t="s">
        <v>459</v>
      </c>
      <c r="E668" s="39" t="s">
        <v>460</v>
      </c>
      <c r="F668" s="40"/>
      <c r="H668" s="38"/>
      <c r="BD668" s="2" t="n">
        <f aca="false">AZ668+AV668+AR668+AN668+AJ668+AF668+AB668+X668+T668+P668</f>
        <v>0</v>
      </c>
      <c r="BE668" s="2" t="n">
        <f aca="false">BA668+AW668+AS668+AO668+AK668+AG668+AC668+Y668+U668+Q668+N668+L668+J668+H668</f>
        <v>0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0</v>
      </c>
      <c r="BI668" s="2" t="n">
        <f aca="false">BE668+BG668</f>
        <v>0</v>
      </c>
      <c r="BJ668" s="2" t="n">
        <f aca="false">D668</f>
        <v>0</v>
      </c>
      <c r="BK668" s="41"/>
    </row>
    <row r="669" customFormat="false" ht="13.2" hidden="false" customHeight="false" outlineLevel="0" collapsed="false">
      <c r="A669" s="38"/>
      <c r="D669" s="1" t="n">
        <v>22</v>
      </c>
      <c r="E669" s="39" t="s">
        <v>461</v>
      </c>
      <c r="F669" s="40"/>
      <c r="H669" s="38"/>
      <c r="AF669" s="1" t="n">
        <v>2</v>
      </c>
      <c r="AJ669" s="1" t="n">
        <v>2</v>
      </c>
      <c r="BD669" s="2" t="n">
        <f aca="false">AZ669+AV669+AR669+AN669+AJ669+AF669+AB669+X669+T669+P669</f>
        <v>4</v>
      </c>
      <c r="BE669" s="2" t="n">
        <f aca="false">BA669+AW669+AS669+AO669+AK669+AG669+AC669+Y669+U669+Q669+N669+L669+J669+H669</f>
        <v>0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4</v>
      </c>
      <c r="BI669" s="2" t="n">
        <f aca="false">BE669+BG669</f>
        <v>0</v>
      </c>
      <c r="BJ669" s="2" t="n">
        <f aca="false">D669</f>
        <v>22</v>
      </c>
      <c r="BK669" s="41"/>
    </row>
    <row r="670" customFormat="false" ht="13.2" hidden="false" customHeight="false" outlineLevel="0" collapsed="false">
      <c r="A670" s="38"/>
      <c r="D670" s="1" t="n">
        <v>23</v>
      </c>
      <c r="E670" s="39" t="s">
        <v>462</v>
      </c>
      <c r="F670" s="40"/>
      <c r="H670" s="38"/>
      <c r="AB670" s="1" t="n">
        <v>14</v>
      </c>
      <c r="AC670" s="1" t="n">
        <v>3</v>
      </c>
      <c r="AE670" s="1" t="n">
        <v>4</v>
      </c>
      <c r="AF670" s="1" t="n">
        <v>41</v>
      </c>
      <c r="AG670" s="1" t="n">
        <v>5</v>
      </c>
      <c r="AI670" s="1" t="n">
        <v>2</v>
      </c>
      <c r="AJ670" s="1" t="n">
        <v>16</v>
      </c>
      <c r="AM670" s="1" t="n">
        <v>1</v>
      </c>
      <c r="AN670" s="1" t="n">
        <v>2</v>
      </c>
      <c r="AR670" s="1" t="n">
        <v>5</v>
      </c>
      <c r="AV670" s="1" t="n">
        <v>2</v>
      </c>
      <c r="BD670" s="2" t="n">
        <f aca="false">AZ670+AV670+AR670+AN670+AJ670+AF670+AB670+X670+T670+P670</f>
        <v>80</v>
      </c>
      <c r="BE670" s="2" t="n">
        <f aca="false">BA670+AW670+AS670+AO670+AK670+AG670+AC670+Y670+U670+Q670+N670+L670+J670+H670</f>
        <v>8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7</v>
      </c>
      <c r="BH670" s="2" t="n">
        <f aca="false">BD670+BF670</f>
        <v>80</v>
      </c>
      <c r="BI670" s="2" t="n">
        <f aca="false">BE670+BG670</f>
        <v>15</v>
      </c>
      <c r="BJ670" s="2" t="n">
        <f aca="false">D670</f>
        <v>23</v>
      </c>
      <c r="BK670" s="41"/>
    </row>
    <row r="671" customFormat="false" ht="26.4" hidden="false" customHeight="false" outlineLevel="0" collapsed="false">
      <c r="A671" s="38"/>
      <c r="B671" s="1" t="s">
        <v>459</v>
      </c>
      <c r="D671" s="1" t="n">
        <v>1</v>
      </c>
      <c r="E671" s="39" t="s">
        <v>463</v>
      </c>
      <c r="F671" s="40"/>
      <c r="H671" s="38"/>
      <c r="AB671" s="1" t="n">
        <v>2</v>
      </c>
      <c r="AF671" s="1" t="n">
        <v>2</v>
      </c>
      <c r="BD671" s="2" t="n">
        <f aca="false">AZ671+AV671+AR671+AN671+AJ671+AF671+AB671+X671+T671+P671</f>
        <v>4</v>
      </c>
      <c r="BE671" s="2" t="n">
        <f aca="false">BA671+AW671+AS671+AO671+AK671+AG671+AC671+Y671+U671+Q671+N671+L671+J671+H671</f>
        <v>0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4</v>
      </c>
      <c r="BI671" s="2" t="n">
        <f aca="false">BE671+BG671</f>
        <v>0</v>
      </c>
      <c r="BJ671" s="2" t="n">
        <f aca="false">D671</f>
        <v>1</v>
      </c>
      <c r="BK671" s="41" t="n">
        <v>330371</v>
      </c>
    </row>
    <row r="672" customFormat="false" ht="39.6" hidden="false" customHeight="false" outlineLevel="0" collapsed="false">
      <c r="A672" s="38"/>
      <c r="D672" s="1" t="n">
        <v>2</v>
      </c>
      <c r="E672" s="39" t="s">
        <v>464</v>
      </c>
      <c r="F672" s="40"/>
      <c r="H672" s="38"/>
      <c r="U672" s="1" t="n">
        <v>4</v>
      </c>
      <c r="Y672" s="1" t="n">
        <v>5</v>
      </c>
      <c r="AB672" s="1" t="n">
        <v>4</v>
      </c>
      <c r="AC672" s="1" t="n">
        <v>11</v>
      </c>
      <c r="AF672" s="1" t="n">
        <v>23</v>
      </c>
      <c r="AG672" s="1" t="n">
        <v>4</v>
      </c>
      <c r="AJ672" s="1" t="n">
        <v>7</v>
      </c>
      <c r="AN672" s="1" t="n">
        <v>4</v>
      </c>
      <c r="AR672" s="1" t="n">
        <v>1</v>
      </c>
      <c r="AV672" s="1" t="n">
        <v>4</v>
      </c>
      <c r="AW672" s="1" t="n">
        <v>1</v>
      </c>
      <c r="BD672" s="2" t="n">
        <f aca="false">AZ672+AV672+AR672+AN672+AJ672+AF672+AB672+X672+T672+P672</f>
        <v>43</v>
      </c>
      <c r="BE672" s="2" t="n">
        <f aca="false">BA672+AW672+AS672+AO672+AK672+AG672+AC672+Y672+U672+Q672+N672+L672+J672+H672</f>
        <v>25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43</v>
      </c>
      <c r="BI672" s="2" t="n">
        <f aca="false">BE672+BG672</f>
        <v>25</v>
      </c>
      <c r="BJ672" s="2" t="n">
        <f aca="false">D672</f>
        <v>2</v>
      </c>
      <c r="BK672" s="41"/>
    </row>
    <row r="673" customFormat="false" ht="26.4" hidden="false" customHeight="false" outlineLevel="0" collapsed="false">
      <c r="A673" s="38"/>
      <c r="D673" s="1" t="n">
        <v>3</v>
      </c>
      <c r="E673" s="39" t="s">
        <v>465</v>
      </c>
      <c r="F673" s="40"/>
      <c r="H673" s="38"/>
      <c r="U673" s="1" t="n">
        <v>1</v>
      </c>
      <c r="Y673" s="1" t="n">
        <v>1</v>
      </c>
      <c r="AB673" s="1" t="n">
        <v>8</v>
      </c>
      <c r="AC673" s="1" t="n">
        <v>8</v>
      </c>
      <c r="AF673" s="1" t="n">
        <v>21</v>
      </c>
      <c r="AG673" s="1" t="n">
        <v>1</v>
      </c>
      <c r="AJ673" s="1" t="n">
        <v>10</v>
      </c>
      <c r="AK673" s="1" t="n">
        <v>1</v>
      </c>
      <c r="AN673" s="1" t="n">
        <v>1</v>
      </c>
      <c r="AR673" s="1" t="n">
        <v>2</v>
      </c>
      <c r="AT673" s="1" t="n">
        <v>1</v>
      </c>
      <c r="AV673" s="1" t="n">
        <v>4</v>
      </c>
      <c r="BD673" s="2" t="n">
        <f aca="false">AZ673+AV673+AR673+AN673+AJ673+AF673+AB673+X673+T673+P673</f>
        <v>46</v>
      </c>
      <c r="BE673" s="2" t="n">
        <f aca="false">BA673+AW673+AS673+AO673+AK673+AG673+AC673+Y673+U673+Q673+N673+L673+J673+H673</f>
        <v>12</v>
      </c>
      <c r="BF673" s="2" t="n">
        <f aca="false">BB673+AX673+AT673+AP673+AL673+AH673+AD673+Z673+V673+R673</f>
        <v>1</v>
      </c>
      <c r="BG673" s="2" t="n">
        <f aca="false">BC673+AY673+AU673+AQ673+AM673+AI673+AE673+AA673+W673+S673+O673+M673+K673+I673</f>
        <v>0</v>
      </c>
      <c r="BH673" s="2" t="n">
        <f aca="false">BD673+BF673</f>
        <v>47</v>
      </c>
      <c r="BI673" s="2" t="n">
        <f aca="false">BE673+BG673</f>
        <v>12</v>
      </c>
      <c r="BJ673" s="2" t="n">
        <f aca="false">D673</f>
        <v>3</v>
      </c>
      <c r="BK673" s="41"/>
    </row>
    <row r="674" customFormat="false" ht="13.2" hidden="false" customHeight="false" outlineLevel="0" collapsed="false">
      <c r="A674" s="38"/>
      <c r="D674" s="1" t="n">
        <v>4</v>
      </c>
      <c r="E674" s="39" t="s">
        <v>466</v>
      </c>
      <c r="F674" s="40"/>
      <c r="H674" s="38"/>
      <c r="U674" s="1" t="n">
        <v>5</v>
      </c>
      <c r="Y674" s="1" t="n">
        <v>1</v>
      </c>
      <c r="AB674" s="1" t="n">
        <v>5</v>
      </c>
      <c r="AC674" s="1" t="n">
        <v>8</v>
      </c>
      <c r="AF674" s="1" t="n">
        <v>8</v>
      </c>
      <c r="AJ674" s="1" t="n">
        <v>5</v>
      </c>
      <c r="AN674" s="1" t="n">
        <v>4</v>
      </c>
      <c r="AR674" s="1" t="n">
        <v>1</v>
      </c>
      <c r="AV674" s="1" t="n">
        <v>2</v>
      </c>
      <c r="BD674" s="2" t="n">
        <f aca="false">AZ674+AV674+AR674+AN674+AJ674+AF674+AB674+X674+T674+P674</f>
        <v>25</v>
      </c>
      <c r="BE674" s="2" t="n">
        <f aca="false">BA674+AW674+AS674+AO674+AK674+AG674+AC674+Y674+U674+Q674+N674+L674+J674+H674</f>
        <v>14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0</v>
      </c>
      <c r="BH674" s="2" t="n">
        <f aca="false">BD674+BF674</f>
        <v>25</v>
      </c>
      <c r="BI674" s="2" t="n">
        <f aca="false">BE674+BG674</f>
        <v>14</v>
      </c>
      <c r="BJ674" s="2" t="n">
        <f aca="false">D674</f>
        <v>4</v>
      </c>
      <c r="BK674" s="41"/>
    </row>
    <row r="675" customFormat="false" ht="13.2" hidden="false" customHeight="false" outlineLevel="0" collapsed="false">
      <c r="A675" s="38"/>
      <c r="D675" s="1" t="n">
        <v>5</v>
      </c>
      <c r="E675" s="39" t="s">
        <v>467</v>
      </c>
      <c r="F675" s="40"/>
      <c r="H675" s="38"/>
      <c r="AB675" s="1" t="n">
        <v>1</v>
      </c>
      <c r="AF675" s="1" t="n">
        <v>2</v>
      </c>
      <c r="AJ675" s="1" t="n">
        <v>1</v>
      </c>
      <c r="BD675" s="2" t="n">
        <f aca="false">AZ675+AV675+AR675+AN675+AJ675+AF675+AB675+X675+T675+P675</f>
        <v>4</v>
      </c>
      <c r="BE675" s="2" t="n">
        <f aca="false">BA675+AW675+AS675+AO675+AK675+AG675+AC675+Y675+U675+Q675+N675+L675+J675+H675</f>
        <v>0</v>
      </c>
      <c r="BF675" s="2" t="n">
        <f aca="false">BB675+AX675+AT675+AP675+AL675+AH675+AD675+Z675+V675+R675</f>
        <v>0</v>
      </c>
      <c r="BG675" s="2" t="n">
        <f aca="false">BC675+AY675+AU675+AQ675+AM675+AI675+AE675+AA675+W675+S675+O675+M675+K675+I675</f>
        <v>0</v>
      </c>
      <c r="BH675" s="2" t="n">
        <f aca="false">BD675+BF675</f>
        <v>4</v>
      </c>
      <c r="BI675" s="2" t="n">
        <f aca="false">BE675+BG675</f>
        <v>0</v>
      </c>
      <c r="BJ675" s="2" t="n">
        <f aca="false">D675</f>
        <v>5</v>
      </c>
      <c r="BK675" s="41"/>
    </row>
    <row r="676" customFormat="false" ht="26.4" hidden="false" customHeight="false" outlineLevel="0" collapsed="false">
      <c r="A676" s="38"/>
      <c r="D676" s="1" t="n">
        <v>6</v>
      </c>
      <c r="E676" s="39" t="s">
        <v>468</v>
      </c>
      <c r="F676" s="40"/>
      <c r="H676" s="38"/>
      <c r="AF676" s="1" t="n">
        <v>1</v>
      </c>
      <c r="BD676" s="2" t="n">
        <f aca="false">AZ676+AV676+AR676+AN676+AJ676+AF676+AB676+X676+T676+P676</f>
        <v>1</v>
      </c>
      <c r="BE676" s="2" t="n">
        <f aca="false">BA676+AW676+AS676+AO676+AK676+AG676+AC676+Y676+U676+Q676+N676+L676+J676+H676</f>
        <v>0</v>
      </c>
      <c r="BF676" s="2" t="n">
        <f aca="false">BB676+AX676+AT676+AP676+AL676+AH676+AD676+Z676+V676+R676</f>
        <v>0</v>
      </c>
      <c r="BG676" s="2" t="n">
        <f aca="false">BC676+AY676+AU676+AQ676+AM676+AI676+AE676+AA676+W676+S676+O676+M676+K676+I676</f>
        <v>0</v>
      </c>
      <c r="BH676" s="2" t="n">
        <f aca="false">BD676+BF676</f>
        <v>1</v>
      </c>
      <c r="BI676" s="2" t="n">
        <f aca="false">BE676+BG676</f>
        <v>0</v>
      </c>
      <c r="BJ676" s="2" t="n">
        <f aca="false">D676</f>
        <v>6</v>
      </c>
      <c r="BK676" s="41"/>
    </row>
    <row r="677" customFormat="false" ht="13.2" hidden="false" customHeight="false" outlineLevel="0" collapsed="false">
      <c r="A677" s="38"/>
      <c r="D677" s="1" t="n">
        <v>7</v>
      </c>
      <c r="E677" s="39" t="s">
        <v>469</v>
      </c>
      <c r="F677" s="40"/>
      <c r="H677" s="38"/>
      <c r="U677" s="1" t="n">
        <v>1</v>
      </c>
      <c r="AB677" s="1" t="n">
        <v>6</v>
      </c>
      <c r="AC677" s="1" t="n">
        <v>2</v>
      </c>
      <c r="AF677" s="1" t="n">
        <v>8</v>
      </c>
      <c r="AJ677" s="1" t="n">
        <v>3</v>
      </c>
      <c r="AN677" s="1" t="n">
        <v>3</v>
      </c>
      <c r="AV677" s="1" t="n">
        <v>3</v>
      </c>
      <c r="BD677" s="2" t="n">
        <f aca="false">AZ677+AV677+AR677+AN677+AJ677+AF677+AB677+X677+T677+P677</f>
        <v>23</v>
      </c>
      <c r="BE677" s="2" t="n">
        <f aca="false">BA677+AW677+AS677+AO677+AK677+AG677+AC677+Y677+U677+Q677+N677+L677+J677+H677</f>
        <v>3</v>
      </c>
      <c r="BF677" s="2" t="n">
        <f aca="false">BB677+AX677+AT677+AP677+AL677+AH677+AD677+Z677+V677+R677</f>
        <v>0</v>
      </c>
      <c r="BG677" s="2" t="n">
        <f aca="false">BC677+AY677+AU677+AQ677+AM677+AI677+AE677+AA677+W677+S677+O677+M677+K677+I677</f>
        <v>0</v>
      </c>
      <c r="BH677" s="2" t="n">
        <f aca="false">BD677+BF677</f>
        <v>23</v>
      </c>
      <c r="BI677" s="2" t="n">
        <f aca="false">BE677+BG677</f>
        <v>3</v>
      </c>
      <c r="BJ677" s="2" t="n">
        <f aca="false">D677</f>
        <v>7</v>
      </c>
      <c r="BK677" s="41"/>
    </row>
    <row r="678" customFormat="false" ht="13.2" hidden="false" customHeight="false" outlineLevel="0" collapsed="false">
      <c r="A678" s="38"/>
      <c r="E678" s="39" t="s">
        <v>470</v>
      </c>
      <c r="F678" s="40"/>
      <c r="H678" s="38" t="n">
        <f aca="false">H677+H676+H675+H674+H673+H672+H671+H670+H669</f>
        <v>0</v>
      </c>
      <c r="I678" s="1" t="n">
        <f aca="false">I677+I676+I675+I674+I673+I672+I671+I670+I669</f>
        <v>0</v>
      </c>
      <c r="J678" s="1" t="n">
        <f aca="false">J677+J676+J675+J674+J673+J672+J671+J670+J669</f>
        <v>0</v>
      </c>
      <c r="K678" s="1" t="n">
        <f aca="false">K677+K676+K675+K674+K673+K672+K671+K670+K669</f>
        <v>0</v>
      </c>
      <c r="L678" s="1" t="n">
        <f aca="false">L677+L676+L675+L674+L673+L672+L671+L670+L669</f>
        <v>0</v>
      </c>
      <c r="M678" s="1" t="n">
        <f aca="false">M677+M676+M675+M674+M673+M672+M671+M670+M669</f>
        <v>0</v>
      </c>
      <c r="N678" s="1" t="n">
        <f aca="false">N677+N676+N675+N674+N673+N672+N671+N670+N669</f>
        <v>0</v>
      </c>
      <c r="O678" s="1" t="n">
        <f aca="false">O677+O676+O675+O674+O673+O672+O671+O670+O669</f>
        <v>0</v>
      </c>
      <c r="P678" s="1" t="n">
        <f aca="false">P677+P676+P675+P674+P673+P672+P671+P670+P669</f>
        <v>0</v>
      </c>
      <c r="Q678" s="1" t="n">
        <f aca="false">Q677+Q676+Q675+Q674+Q673+Q672+Q671+Q670+Q669</f>
        <v>0</v>
      </c>
      <c r="R678" s="1" t="n">
        <f aca="false">R677+R676+R675+R674+R673+R672+R671+R670+R669</f>
        <v>0</v>
      </c>
      <c r="S678" s="1" t="n">
        <f aca="false">S677+S676+S675+S674+S673+S672+S671+S670+S669</f>
        <v>0</v>
      </c>
      <c r="T678" s="1" t="n">
        <f aca="false">T677+T676+T675+T674+T673+T672+T671+T670+T669</f>
        <v>0</v>
      </c>
      <c r="U678" s="1" t="n">
        <f aca="false">U677+U676+U675+U674+U673+U672+U671+U670+U669</f>
        <v>11</v>
      </c>
      <c r="V678" s="1" t="n">
        <f aca="false">V677+V676+V675+V674+V673+V672+V671+V670+V669</f>
        <v>0</v>
      </c>
      <c r="W678" s="1" t="n">
        <f aca="false">W677+W676+W675+W674+W673+W672+W671+W670+W669</f>
        <v>0</v>
      </c>
      <c r="X678" s="1" t="n">
        <f aca="false">X677+X676+X675+X674+X673+X672+X671+X670+X669</f>
        <v>0</v>
      </c>
      <c r="Y678" s="1" t="n">
        <f aca="false">Y677+Y676+Y675+Y674+Y673+Y672+Y671+Y670+Y669</f>
        <v>7</v>
      </c>
      <c r="Z678" s="1" t="n">
        <f aca="false">Z677+Z676+Z675+Z674+Z673+Z672+Z671+Z670+Z669</f>
        <v>0</v>
      </c>
      <c r="AA678" s="1" t="n">
        <f aca="false">AA677+AA676+AA675+AA674+AA673+AA672+AA671+AA670+AA669</f>
        <v>0</v>
      </c>
      <c r="AB678" s="1" t="n">
        <f aca="false">AB677+AB676+AB675+AB674+AB673+AB672+AB671+AB670+AB669</f>
        <v>40</v>
      </c>
      <c r="AC678" s="1" t="n">
        <f aca="false">AC677+AC676+AC675+AC674+AC673+AC672+AC671+AC670+AC669</f>
        <v>32</v>
      </c>
      <c r="AD678" s="1" t="n">
        <f aca="false">AD677+AD676+AD675+AD674+AD673+AD672+AD671+AD670+AD669</f>
        <v>0</v>
      </c>
      <c r="AE678" s="1" t="n">
        <f aca="false">AE677+AE676+AE675+AE674+AE673+AE672+AE671+AE670+AE669</f>
        <v>4</v>
      </c>
      <c r="AF678" s="1" t="n">
        <f aca="false">AF677+AF676+AF675+AF674+AF673+AF672+AF671+AF670+AF669</f>
        <v>108</v>
      </c>
      <c r="AG678" s="1" t="n">
        <f aca="false">AG677+AG676+AG675+AG674+AG673+AG672+AG671+AG670+AG669</f>
        <v>10</v>
      </c>
      <c r="AH678" s="1" t="n">
        <f aca="false">AH677+AH676+AH675+AH674+AH673+AH672+AH671+AH670+AH669</f>
        <v>0</v>
      </c>
      <c r="AI678" s="1" t="n">
        <f aca="false">AI677+AI676+AI675+AI674+AI673+AI672+AI671+AI670+AI669</f>
        <v>2</v>
      </c>
      <c r="AJ678" s="1" t="n">
        <f aca="false">AJ677+AJ676+AJ675+AJ674+AJ673+AJ672+AJ671+AJ670+AJ669</f>
        <v>44</v>
      </c>
      <c r="AK678" s="1" t="n">
        <f aca="false">AK677+AK676+AK675+AK674+AK673+AK672+AK671+AK670+AK669</f>
        <v>1</v>
      </c>
      <c r="AL678" s="1" t="n">
        <f aca="false">AL677+AL676+AL675+AL674+AL673+AL672+AL671+AL670+AL669</f>
        <v>0</v>
      </c>
      <c r="AM678" s="1" t="n">
        <f aca="false">AM677+AM676+AM675+AM674+AM673+AM672+AM671+AM670+AM669</f>
        <v>1</v>
      </c>
      <c r="AN678" s="1" t="n">
        <f aca="false">AN677+AN676+AN675+AN674+AN673+AN672+AN671+AN670+AN669</f>
        <v>14</v>
      </c>
      <c r="AO678" s="1" t="n">
        <f aca="false">AO677+AO676+AO675+AO674+AO673+AO672+AO671+AO670+AO669</f>
        <v>0</v>
      </c>
      <c r="AP678" s="1" t="n">
        <f aca="false">AP677+AP676+AP675+AP674+AP673+AP672+AP671+AP670+AP669</f>
        <v>0</v>
      </c>
      <c r="AQ678" s="1" t="n">
        <f aca="false">AQ677+AQ676+AQ675+AQ674+AQ673+AQ672+AQ671+AQ670+AQ669</f>
        <v>0</v>
      </c>
      <c r="AR678" s="1" t="n">
        <f aca="false">AR677+AR676+AR675+AR674+AR673+AR672+AR671+AR670+AR669</f>
        <v>9</v>
      </c>
      <c r="AS678" s="1" t="n">
        <f aca="false">AS677+AS676+AS675+AS674+AS673+AS672+AS671+AS670+AS669</f>
        <v>0</v>
      </c>
      <c r="AT678" s="1" t="n">
        <f aca="false">AT677+AT676+AT675+AT674+AT673+AT672+AT671+AT670+AT669</f>
        <v>1</v>
      </c>
      <c r="AU678" s="1" t="n">
        <f aca="false">AU677+AU676+AU675+AU674+AU673+AU672+AU671+AU670+AU669</f>
        <v>0</v>
      </c>
      <c r="AV678" s="1" t="n">
        <f aca="false">AV677+AV676+AV675+AV674+AV673+AV672+AV671+AV670+AV669</f>
        <v>15</v>
      </c>
      <c r="AW678" s="1" t="n">
        <f aca="false">AW677+AW676+AW675+AW674+AW673+AW672+AW671+AW670+AW669</f>
        <v>1</v>
      </c>
      <c r="AX678" s="1" t="n">
        <f aca="false">AX677+AX676+AX675+AX674+AX673+AX672+AX671+AX670+AX669</f>
        <v>0</v>
      </c>
      <c r="AY678" s="1" t="n">
        <f aca="false">AY677+AY676+AY675+AY674+AY673+AY672+AY671+AY670+AY669</f>
        <v>0</v>
      </c>
      <c r="AZ678" s="1" t="n">
        <f aca="false">AZ677+AZ676+AZ675+AZ674+AZ673+AZ672+AZ671+AZ670+AZ669</f>
        <v>0</v>
      </c>
      <c r="BA678" s="1" t="n">
        <f aca="false">BA677+BA676+BA675+BA674+BA673+BA672+BA671+BA670+BA669</f>
        <v>0</v>
      </c>
      <c r="BB678" s="1" t="n">
        <f aca="false">BB677+BB676+BB675+BB674+BB673+BB672+BB671+BB670+BB669</f>
        <v>0</v>
      </c>
      <c r="BC678" s="1" t="n">
        <f aca="false">BC677+BC676+BC675+BC674+BC673+BC672+BC671+BC670+BC669</f>
        <v>0</v>
      </c>
      <c r="BD678" s="2" t="n">
        <f aca="false">AZ678+AV678+AR678+AN678+AJ678+AF678+AB678+X678+T678+P678</f>
        <v>230</v>
      </c>
      <c r="BE678" s="2" t="n">
        <f aca="false">BA678+AW678+AS678+AO678+AK678+AG678+AC678+Y678+U678+Q678+N678+L678+J678+H678</f>
        <v>62</v>
      </c>
      <c r="BF678" s="2" t="n">
        <f aca="false">BB678+AX678+AT678+AP678+AL678+AH678+AD678+Z678+V678+R678</f>
        <v>1</v>
      </c>
      <c r="BG678" s="2" t="n">
        <f aca="false">BC678+AY678+AU678+AQ678+AM678+AI678+AE678+AA678+W678+S678+O678+M678+K678+I678</f>
        <v>7</v>
      </c>
      <c r="BH678" s="2" t="n">
        <f aca="false">BD678+BF678</f>
        <v>231</v>
      </c>
      <c r="BI678" s="2" t="n">
        <f aca="false">BE678+BG678</f>
        <v>69</v>
      </c>
      <c r="BJ678" s="2" t="n">
        <f aca="false">D678</f>
        <v>0</v>
      </c>
      <c r="BK678" s="41"/>
    </row>
    <row r="679" customFormat="false" ht="13.2" hidden="false" customHeight="false" outlineLevel="0" collapsed="false">
      <c r="A679" s="38"/>
      <c r="B679" s="1" t="s">
        <v>471</v>
      </c>
      <c r="E679" s="39" t="s">
        <v>472</v>
      </c>
      <c r="F679" s="40"/>
      <c r="H679" s="38"/>
      <c r="BD679" s="2" t="n">
        <f aca="false">AZ679+AV679+AR679+AN679+AJ679+AF679+AB679+X679+T679+P679</f>
        <v>0</v>
      </c>
      <c r="BE679" s="2" t="n">
        <f aca="false">BA679+AW679+AS679+AO679+AK679+AG679+AC679+Y679+U679+Q679+N679+L679+J679+H679</f>
        <v>0</v>
      </c>
      <c r="BF679" s="2" t="n">
        <f aca="false">BB679+AX679+AT679+AP679+AL679+AH679+AD679+Z679+V679+R679</f>
        <v>0</v>
      </c>
      <c r="BG679" s="2" t="n">
        <f aca="false">BC679+AY679+AU679+AQ679+AM679+AI679+AE679+AA679+W679+S679+O679+M679+K679+I679</f>
        <v>0</v>
      </c>
      <c r="BH679" s="2" t="n">
        <f aca="false">BD679+BF679</f>
        <v>0</v>
      </c>
      <c r="BI679" s="2" t="n">
        <f aca="false">BE679+BG679</f>
        <v>0</v>
      </c>
      <c r="BJ679" s="2" t="n">
        <f aca="false">D679</f>
        <v>0</v>
      </c>
      <c r="BK679" s="41"/>
    </row>
    <row r="680" customFormat="false" ht="13.2" hidden="false" customHeight="false" outlineLevel="0" collapsed="false">
      <c r="A680" s="38"/>
      <c r="D680" s="1" t="n">
        <v>8</v>
      </c>
      <c r="E680" s="39" t="s">
        <v>473</v>
      </c>
      <c r="F680" s="40"/>
      <c r="H680" s="38"/>
      <c r="AB680" s="1" t="n">
        <v>1</v>
      </c>
      <c r="AF680" s="1" t="n">
        <v>1</v>
      </c>
      <c r="AN680" s="1" t="n">
        <v>1</v>
      </c>
      <c r="AT680" s="1" t="n">
        <v>1</v>
      </c>
      <c r="BD680" s="2" t="n">
        <f aca="false">AZ680+AV680+AR680+AN680+AJ680+AF680+AB680+X680+T680+P680</f>
        <v>3</v>
      </c>
      <c r="BE680" s="2" t="n">
        <f aca="false">BA680+AW680+AS680+AO680+AK680+AG680+AC680+Y680+U680+Q680+N680+L680+J680+H680</f>
        <v>0</v>
      </c>
      <c r="BF680" s="2" t="n">
        <f aca="false">BB680+AX680+AT680+AP680+AL680+AH680+AD680+Z680+V680+R680</f>
        <v>1</v>
      </c>
      <c r="BG680" s="2" t="n">
        <f aca="false">BC680+AY680+AU680+AQ680+AM680+AI680+AE680+AA680+W680+S680+O680+M680+K680+I680</f>
        <v>0</v>
      </c>
      <c r="BH680" s="2" t="n">
        <f aca="false">BD680+BF680</f>
        <v>4</v>
      </c>
      <c r="BI680" s="2" t="n">
        <f aca="false">BE680+BG680</f>
        <v>0</v>
      </c>
      <c r="BJ680" s="2" t="n">
        <f aca="false">D680</f>
        <v>8</v>
      </c>
      <c r="BK680" s="41"/>
    </row>
    <row r="681" customFormat="false" ht="13.2" hidden="false" customHeight="false" outlineLevel="0" collapsed="false">
      <c r="A681" s="38"/>
      <c r="D681" s="1" t="n">
        <v>9</v>
      </c>
      <c r="E681" s="39" t="s">
        <v>474</v>
      </c>
      <c r="F681" s="40"/>
      <c r="H681" s="38"/>
      <c r="AF681" s="1" t="n">
        <v>4</v>
      </c>
      <c r="AV681" s="1" t="n">
        <v>1</v>
      </c>
      <c r="AW681" s="1" t="n">
        <v>1</v>
      </c>
      <c r="BD681" s="2" t="n">
        <f aca="false">AZ681+AV681+AR681+AN681+AJ681+AF681+AB681+X681+T681+P681</f>
        <v>5</v>
      </c>
      <c r="BE681" s="2" t="n">
        <f aca="false">BA681+AW681+AS681+AO681+AK681+AG681+AC681+Y681+U681+Q681+N681+L681+J681+H681</f>
        <v>1</v>
      </c>
      <c r="BF681" s="2" t="n">
        <f aca="false">BB681+AX681+AT681+AP681+AL681+AH681+AD681+Z681+V681+R681</f>
        <v>0</v>
      </c>
      <c r="BG681" s="2" t="n">
        <f aca="false">BC681+AY681+AU681+AQ681+AM681+AI681+AE681+AA681+W681+S681+O681+M681+K681+I681</f>
        <v>0</v>
      </c>
      <c r="BH681" s="2" t="n">
        <f aca="false">BD681+BF681</f>
        <v>5</v>
      </c>
      <c r="BI681" s="2" t="n">
        <f aca="false">BE681+BG681</f>
        <v>1</v>
      </c>
      <c r="BJ681" s="2" t="n">
        <f aca="false">D681</f>
        <v>9</v>
      </c>
      <c r="BK681" s="41"/>
    </row>
    <row r="682" customFormat="false" ht="13.2" hidden="false" customHeight="false" outlineLevel="0" collapsed="false">
      <c r="A682" s="38"/>
      <c r="E682" s="39" t="s">
        <v>475</v>
      </c>
      <c r="F682" s="40"/>
      <c r="H682" s="38" t="n">
        <f aca="false">H680+H681</f>
        <v>0</v>
      </c>
      <c r="I682" s="1" t="n">
        <f aca="false">I680+I681</f>
        <v>0</v>
      </c>
      <c r="J682" s="1" t="n">
        <f aca="false">J680+J681</f>
        <v>0</v>
      </c>
      <c r="K682" s="1" t="n">
        <f aca="false">K680+K681</f>
        <v>0</v>
      </c>
      <c r="L682" s="1" t="n">
        <f aca="false">L680+L681</f>
        <v>0</v>
      </c>
      <c r="M682" s="1" t="n">
        <f aca="false">M680+M681</f>
        <v>0</v>
      </c>
      <c r="N682" s="1" t="n">
        <f aca="false">N680+N681</f>
        <v>0</v>
      </c>
      <c r="O682" s="1" t="n">
        <f aca="false">O680+O681</f>
        <v>0</v>
      </c>
      <c r="P682" s="1" t="n">
        <f aca="false">P680+P681</f>
        <v>0</v>
      </c>
      <c r="Q682" s="1" t="n">
        <f aca="false">Q680+Q681</f>
        <v>0</v>
      </c>
      <c r="R682" s="1" t="n">
        <f aca="false">R680+R681</f>
        <v>0</v>
      </c>
      <c r="S682" s="1" t="n">
        <f aca="false">S680+S681</f>
        <v>0</v>
      </c>
      <c r="T682" s="1" t="n">
        <f aca="false">T680+T681</f>
        <v>0</v>
      </c>
      <c r="U682" s="1" t="n">
        <f aca="false">U680+U681</f>
        <v>0</v>
      </c>
      <c r="V682" s="1" t="n">
        <f aca="false">V680+V681</f>
        <v>0</v>
      </c>
      <c r="W682" s="1" t="n">
        <f aca="false">W680+W681</f>
        <v>0</v>
      </c>
      <c r="X682" s="1" t="n">
        <f aca="false">X680+X681</f>
        <v>0</v>
      </c>
      <c r="Y682" s="1" t="n">
        <f aca="false">Y680+Y681</f>
        <v>0</v>
      </c>
      <c r="Z682" s="1" t="n">
        <f aca="false">Z680+Z681</f>
        <v>0</v>
      </c>
      <c r="AA682" s="1" t="n">
        <f aca="false">AA680+AA681</f>
        <v>0</v>
      </c>
      <c r="AB682" s="1" t="n">
        <f aca="false">AB680+AB681</f>
        <v>1</v>
      </c>
      <c r="AC682" s="1" t="n">
        <f aca="false">AC680+AC681</f>
        <v>0</v>
      </c>
      <c r="AD682" s="1" t="n">
        <f aca="false">AD680+AD681</f>
        <v>0</v>
      </c>
      <c r="AE682" s="1" t="n">
        <f aca="false">AE680+AE681</f>
        <v>0</v>
      </c>
      <c r="AF682" s="1" t="n">
        <f aca="false">AF680+AF681</f>
        <v>5</v>
      </c>
      <c r="AG682" s="1" t="n">
        <f aca="false">AG680+AG681</f>
        <v>0</v>
      </c>
      <c r="AH682" s="1" t="n">
        <f aca="false">AH680+AH681</f>
        <v>0</v>
      </c>
      <c r="AI682" s="1" t="n">
        <f aca="false">AI680+AI681</f>
        <v>0</v>
      </c>
      <c r="AJ682" s="1" t="n">
        <f aca="false">AJ680+AJ681</f>
        <v>0</v>
      </c>
      <c r="AK682" s="1" t="n">
        <f aca="false">AK680+AK681</f>
        <v>0</v>
      </c>
      <c r="AL682" s="1" t="n">
        <f aca="false">AL680+AL681</f>
        <v>0</v>
      </c>
      <c r="AM682" s="1" t="n">
        <f aca="false">AM680+AM681</f>
        <v>0</v>
      </c>
      <c r="AN682" s="1" t="n">
        <f aca="false">AN680+AN681</f>
        <v>1</v>
      </c>
      <c r="AO682" s="1" t="n">
        <f aca="false">AO680+AO681</f>
        <v>0</v>
      </c>
      <c r="AP682" s="1" t="n">
        <f aca="false">AP680+AP681</f>
        <v>0</v>
      </c>
      <c r="AQ682" s="1" t="n">
        <f aca="false">AQ680+AQ681</f>
        <v>0</v>
      </c>
      <c r="AR682" s="1" t="n">
        <f aca="false">AR680+AR681</f>
        <v>0</v>
      </c>
      <c r="AS682" s="1" t="n">
        <f aca="false">AS680+AS681</f>
        <v>0</v>
      </c>
      <c r="AT682" s="1" t="n">
        <f aca="false">AT680+AT681</f>
        <v>1</v>
      </c>
      <c r="AU682" s="1" t="n">
        <f aca="false">AU680+AU681</f>
        <v>0</v>
      </c>
      <c r="AV682" s="1" t="n">
        <f aca="false">AV680+AV681</f>
        <v>1</v>
      </c>
      <c r="AW682" s="1" t="n">
        <f aca="false">AW680+AW681</f>
        <v>1</v>
      </c>
      <c r="AX682" s="1" t="n">
        <f aca="false">AX680+AX681</f>
        <v>0</v>
      </c>
      <c r="AY682" s="1" t="n">
        <f aca="false">AY680+AY681</f>
        <v>0</v>
      </c>
      <c r="AZ682" s="1" t="n">
        <f aca="false">AZ680+AZ681</f>
        <v>0</v>
      </c>
      <c r="BA682" s="1" t="n">
        <f aca="false">BA680+BA681</f>
        <v>0</v>
      </c>
      <c r="BB682" s="1" t="n">
        <f aca="false">BB680+BB681</f>
        <v>0</v>
      </c>
      <c r="BC682" s="1" t="n">
        <f aca="false">BC680+BC681</f>
        <v>0</v>
      </c>
      <c r="BD682" s="2" t="n">
        <f aca="false">AZ682+AV682+AR682+AN682+AJ682+AF682+AB682+X682+T682+P682</f>
        <v>8</v>
      </c>
      <c r="BE682" s="2" t="n">
        <f aca="false">BA682+AW682+AS682+AO682+AK682+AG682+AC682+Y682+U682+Q682+N682+L682+J682+H682</f>
        <v>1</v>
      </c>
      <c r="BF682" s="2" t="n">
        <f aca="false">BB682+AX682+AT682+AP682+AL682+AH682+AD682+Z682+V682+R682</f>
        <v>1</v>
      </c>
      <c r="BG682" s="2" t="n">
        <f aca="false">BC682+AY682+AU682+AQ682+AM682+AI682+AE682+AA682+W682+S682+O682+M682+K682+I682</f>
        <v>0</v>
      </c>
      <c r="BH682" s="2" t="n">
        <f aca="false">BD682+BF682</f>
        <v>9</v>
      </c>
      <c r="BI682" s="2" t="n">
        <f aca="false">BE682+BG682</f>
        <v>1</v>
      </c>
      <c r="BJ682" s="2" t="n">
        <f aca="false">D682</f>
        <v>0</v>
      </c>
      <c r="BK682" s="41"/>
    </row>
    <row r="683" customFormat="false" ht="39.6" hidden="false" customHeight="false" outlineLevel="0" collapsed="false">
      <c r="A683" s="38"/>
      <c r="B683" s="1" t="s">
        <v>476</v>
      </c>
      <c r="E683" s="39" t="s">
        <v>477</v>
      </c>
      <c r="F683" s="40"/>
      <c r="H683" s="38"/>
      <c r="BD683" s="2" t="n">
        <f aca="false">AZ683+AV683+AR683+AN683+AJ683+AF683+AB683+X683+T683+P683</f>
        <v>0</v>
      </c>
      <c r="BE683" s="2" t="n">
        <f aca="false">BA683+AW683+AS683+AO683+AK683+AG683+AC683+Y683+U683+Q683+N683+L683+J683+H683</f>
        <v>0</v>
      </c>
      <c r="BF683" s="2" t="n">
        <f aca="false">BB683+AX683+AT683+AP683+AL683+AH683+AD683+Z683+V683+R683</f>
        <v>0</v>
      </c>
      <c r="BG683" s="2" t="n">
        <f aca="false">BC683+AY683+AU683+AQ683+AM683+AI683+AE683+AA683+W683+S683+O683+M683+K683+I683</f>
        <v>0</v>
      </c>
      <c r="BH683" s="2" t="n">
        <f aca="false">BD683+BF683</f>
        <v>0</v>
      </c>
      <c r="BI683" s="2" t="n">
        <f aca="false">BE683+BG683</f>
        <v>0</v>
      </c>
      <c r="BJ683" s="2" t="n">
        <f aca="false">D683</f>
        <v>0</v>
      </c>
      <c r="BK683" s="41"/>
    </row>
    <row r="684" customFormat="false" ht="26.4" hidden="false" customHeight="false" outlineLevel="0" collapsed="false">
      <c r="A684" s="38"/>
      <c r="D684" s="1" t="n">
        <v>10</v>
      </c>
      <c r="E684" s="39" t="s">
        <v>478</v>
      </c>
      <c r="F684" s="40"/>
      <c r="H684" s="38"/>
      <c r="U684" s="1" t="n">
        <v>6</v>
      </c>
      <c r="Y684" s="1" t="n">
        <v>6</v>
      </c>
      <c r="AB684" s="1" t="n">
        <v>11</v>
      </c>
      <c r="AC684" s="1" t="n">
        <v>10</v>
      </c>
      <c r="AF684" s="1" t="n">
        <v>28</v>
      </c>
      <c r="AG684" s="1" t="n">
        <v>7</v>
      </c>
      <c r="AJ684" s="1" t="n">
        <v>13</v>
      </c>
      <c r="AN684" s="1" t="n">
        <v>6</v>
      </c>
      <c r="AR684" s="1" t="n">
        <v>4</v>
      </c>
      <c r="AS684" s="1" t="n">
        <v>1</v>
      </c>
      <c r="AV684" s="1" t="n">
        <v>1</v>
      </c>
      <c r="BD684" s="2" t="n">
        <f aca="false">AZ684+AV684+AR684+AN684+AJ684+AF684+AB684+X684+T684+P684</f>
        <v>63</v>
      </c>
      <c r="BE684" s="2" t="n">
        <f aca="false">BA684+AW684+AS684+AO684+AK684+AG684+AC684+Y684+U684+Q684+N684+L684+J684+H684</f>
        <v>30</v>
      </c>
      <c r="BF684" s="2" t="n">
        <f aca="false">BB684+AX684+AT684+AP684+AL684+AH684+AD684+Z684+V684+R684</f>
        <v>0</v>
      </c>
      <c r="BG684" s="2" t="n">
        <f aca="false">BC684+AY684+AU684+AQ684+AM684+AI684+AE684+AA684+W684+S684+O684+M684+K684+I684</f>
        <v>0</v>
      </c>
      <c r="BH684" s="2" t="n">
        <f aca="false">BD684+BF684</f>
        <v>63</v>
      </c>
      <c r="BI684" s="2" t="n">
        <f aca="false">BE684+BG684</f>
        <v>30</v>
      </c>
      <c r="BJ684" s="2" t="n">
        <f aca="false">D684</f>
        <v>10</v>
      </c>
      <c r="BK684" s="41"/>
    </row>
    <row r="685" customFormat="false" ht="13.2" hidden="false" customHeight="false" outlineLevel="0" collapsed="false">
      <c r="A685" s="38"/>
      <c r="D685" s="1" t="n">
        <v>11</v>
      </c>
      <c r="E685" s="39" t="s">
        <v>479</v>
      </c>
      <c r="F685" s="40"/>
      <c r="H685" s="38"/>
      <c r="T685" s="1" t="n">
        <v>1</v>
      </c>
      <c r="Y685" s="1" t="n">
        <v>1</v>
      </c>
      <c r="AB685" s="1" t="n">
        <v>17</v>
      </c>
      <c r="AC685" s="1" t="n">
        <v>2</v>
      </c>
      <c r="AF685" s="1" t="n">
        <v>29</v>
      </c>
      <c r="AJ685" s="1" t="n">
        <v>24</v>
      </c>
      <c r="AN685" s="1" t="n">
        <v>7</v>
      </c>
      <c r="AR685" s="1" t="n">
        <v>1</v>
      </c>
      <c r="AV685" s="1" t="n">
        <v>5</v>
      </c>
      <c r="BD685" s="2" t="n">
        <f aca="false">AZ685+AV685+AR685+AN685+AJ685+AF685+AB685+X685+T685+P685</f>
        <v>84</v>
      </c>
      <c r="BE685" s="2" t="n">
        <f aca="false">BA685+AW685+AS685+AO685+AK685+AG685+AC685+Y685+U685+Q685+N685+L685+J685+H685</f>
        <v>3</v>
      </c>
      <c r="BF685" s="2" t="n">
        <f aca="false">BB685+AX685+AT685+AP685+AL685+AH685+AD685+Z685+V685+R685</f>
        <v>0</v>
      </c>
      <c r="BG685" s="2" t="n">
        <f aca="false">BC685+AY685+AU685+AQ685+AM685+AI685+AE685+AA685+W685+S685+O685+M685+K685+I685</f>
        <v>0</v>
      </c>
      <c r="BH685" s="2" t="n">
        <f aca="false">BD685+BF685</f>
        <v>84</v>
      </c>
      <c r="BI685" s="2" t="n">
        <f aca="false">BE685+BG685</f>
        <v>3</v>
      </c>
      <c r="BJ685" s="2" t="n">
        <f aca="false">D685</f>
        <v>11</v>
      </c>
      <c r="BK685" s="41"/>
    </row>
    <row r="686" customFormat="false" ht="13.2" hidden="false" customHeight="false" outlineLevel="0" collapsed="false">
      <c r="A686" s="38"/>
      <c r="D686" s="1" t="n">
        <v>12</v>
      </c>
      <c r="E686" s="39" t="s">
        <v>480</v>
      </c>
      <c r="F686" s="40"/>
      <c r="H686" s="38"/>
      <c r="Y686" s="1" t="n">
        <v>1</v>
      </c>
      <c r="AB686" s="1" t="n">
        <v>2</v>
      </c>
      <c r="AC686" s="1" t="n">
        <v>3</v>
      </c>
      <c r="AF686" s="1" t="n">
        <v>10</v>
      </c>
      <c r="AG686" s="1" t="n">
        <v>1</v>
      </c>
      <c r="AJ686" s="1" t="n">
        <v>10</v>
      </c>
      <c r="AK686" s="1" t="n">
        <v>1</v>
      </c>
      <c r="AN686" s="1" t="n">
        <v>1</v>
      </c>
      <c r="AR686" s="1" t="n">
        <v>4</v>
      </c>
      <c r="AV686" s="1" t="n">
        <v>4</v>
      </c>
      <c r="AX686" s="1" t="n">
        <v>1</v>
      </c>
      <c r="BD686" s="2" t="n">
        <f aca="false">AZ686+AV686+AR686+AN686+AJ686+AF686+AB686+X686+T686+P686</f>
        <v>31</v>
      </c>
      <c r="BE686" s="2" t="n">
        <f aca="false">BA686+AW686+AS686+AO686+AK686+AG686+AC686+Y686+U686+Q686+N686+L686+J686+H686</f>
        <v>6</v>
      </c>
      <c r="BF686" s="2" t="n">
        <f aca="false">BB686+AX686+AT686+AP686+AL686+AH686+AD686+Z686+V686+R686</f>
        <v>1</v>
      </c>
      <c r="BG686" s="2" t="n">
        <f aca="false">BC686+AY686+AU686+AQ686+AM686+AI686+AE686+AA686+W686+S686+O686+M686+K686+I686</f>
        <v>0</v>
      </c>
      <c r="BH686" s="2" t="n">
        <f aca="false">BD686+BF686</f>
        <v>32</v>
      </c>
      <c r="BI686" s="2" t="n">
        <f aca="false">BE686+BG686</f>
        <v>6</v>
      </c>
      <c r="BJ686" s="2" t="n">
        <f aca="false">D686</f>
        <v>12</v>
      </c>
      <c r="BK686" s="41"/>
    </row>
    <row r="687" customFormat="false" ht="26.4" hidden="false" customHeight="false" outlineLevel="0" collapsed="false">
      <c r="A687" s="38"/>
      <c r="D687" s="1" t="n">
        <v>13</v>
      </c>
      <c r="E687" s="39" t="s">
        <v>481</v>
      </c>
      <c r="F687" s="40"/>
      <c r="H687" s="38"/>
      <c r="Q687" s="1" t="n">
        <v>3</v>
      </c>
      <c r="U687" s="1" t="n">
        <v>30</v>
      </c>
      <c r="W687" s="1" t="n">
        <v>11</v>
      </c>
      <c r="X687" s="1" t="n">
        <v>2</v>
      </c>
      <c r="Y687" s="1" t="n">
        <v>18</v>
      </c>
      <c r="AA687" s="1" t="n">
        <v>5</v>
      </c>
      <c r="AB687" s="1" t="n">
        <v>20</v>
      </c>
      <c r="AC687" s="1" t="n">
        <v>15</v>
      </c>
      <c r="AE687" s="1" t="n">
        <v>8</v>
      </c>
      <c r="AF687" s="1" t="n">
        <v>46</v>
      </c>
      <c r="AG687" s="1" t="n">
        <v>3</v>
      </c>
      <c r="AH687" s="1" t="n">
        <v>2</v>
      </c>
      <c r="AI687" s="1" t="n">
        <v>4</v>
      </c>
      <c r="AJ687" s="1" t="n">
        <v>11</v>
      </c>
      <c r="AK687" s="1" t="n">
        <v>1</v>
      </c>
      <c r="AN687" s="1" t="n">
        <v>4</v>
      </c>
      <c r="AP687" s="1" t="n">
        <v>1</v>
      </c>
      <c r="AR687" s="1" t="n">
        <v>5</v>
      </c>
      <c r="BD687" s="2" t="n">
        <f aca="false">AZ687+AV687+AR687+AN687+AJ687+AF687+AB687+X687+T687+P687</f>
        <v>88</v>
      </c>
      <c r="BE687" s="2" t="n">
        <f aca="false">BA687+AW687+AS687+AO687+AK687+AG687+AC687+Y687+U687+Q687+N687+L687+J687+H687</f>
        <v>70</v>
      </c>
      <c r="BF687" s="2" t="n">
        <f aca="false">BB687+AX687+AT687+AP687+AL687+AH687+AD687+Z687+V687+R687</f>
        <v>3</v>
      </c>
      <c r="BG687" s="2" t="n">
        <f aca="false">BC687+AY687+AU687+AQ687+AM687+AI687+AE687+AA687+W687+S687+O687+M687+K687+I687</f>
        <v>28</v>
      </c>
      <c r="BH687" s="2" t="n">
        <f aca="false">BD687+BF687</f>
        <v>91</v>
      </c>
      <c r="BI687" s="2" t="n">
        <f aca="false">BE687+BG687</f>
        <v>98</v>
      </c>
      <c r="BJ687" s="2" t="n">
        <f aca="false">D687</f>
        <v>13</v>
      </c>
      <c r="BK687" s="41"/>
    </row>
    <row r="688" customFormat="false" ht="13.2" hidden="false" customHeight="false" outlineLevel="0" collapsed="false">
      <c r="A688" s="38"/>
      <c r="D688" s="1" t="n">
        <v>14</v>
      </c>
      <c r="E688" s="39" t="s">
        <v>482</v>
      </c>
      <c r="F688" s="40"/>
      <c r="H688" s="38"/>
      <c r="AB688" s="1" t="n">
        <v>5</v>
      </c>
      <c r="AF688" s="1" t="n">
        <v>7</v>
      </c>
      <c r="AG688" s="1" t="n">
        <v>1</v>
      </c>
      <c r="AJ688" s="1" t="n">
        <v>8</v>
      </c>
      <c r="AK688" s="1" t="n">
        <v>2</v>
      </c>
      <c r="AN688" s="1" t="n">
        <v>3</v>
      </c>
      <c r="AP688" s="1" t="n">
        <v>1</v>
      </c>
      <c r="AR688" s="1" t="n">
        <v>2</v>
      </c>
      <c r="AS688" s="1" t="n">
        <v>1</v>
      </c>
      <c r="AV688" s="1" t="n">
        <v>8</v>
      </c>
      <c r="AW688" s="1" t="n">
        <v>1</v>
      </c>
      <c r="BD688" s="2" t="n">
        <f aca="false">AZ688+AV688+AR688+AN688+AJ688+AF688+AB688+X688+T688+P688</f>
        <v>33</v>
      </c>
      <c r="BE688" s="2" t="n">
        <f aca="false">BA688+AW688+AS688+AO688+AK688+AG688+AC688+Y688+U688+Q688+N688+L688+J688+H688</f>
        <v>5</v>
      </c>
      <c r="BF688" s="2" t="n">
        <f aca="false">BB688+AX688+AT688+AP688+AL688+AH688+AD688+Z688+V688+R688</f>
        <v>1</v>
      </c>
      <c r="BG688" s="2" t="n">
        <f aca="false">BC688+AY688+AU688+AQ688+AM688+AI688+AE688+AA688+W688+S688+O688+M688+K688+I688</f>
        <v>0</v>
      </c>
      <c r="BH688" s="2" t="n">
        <f aca="false">BD688+BF688</f>
        <v>34</v>
      </c>
      <c r="BI688" s="2" t="n">
        <f aca="false">BE688+BG688</f>
        <v>5</v>
      </c>
      <c r="BJ688" s="2" t="n">
        <f aca="false">D688</f>
        <v>14</v>
      </c>
      <c r="BK688" s="41"/>
    </row>
    <row r="689" customFormat="false" ht="13.2" hidden="false" customHeight="false" outlineLevel="0" collapsed="false">
      <c r="A689" s="38"/>
      <c r="E689" s="39" t="s">
        <v>483</v>
      </c>
      <c r="F689" s="40"/>
      <c r="H689" s="38" t="n">
        <f aca="false">H684+H685+H686+H687+H688</f>
        <v>0</v>
      </c>
      <c r="I689" s="1" t="n">
        <f aca="false">I684+I685+I686+I687+I688</f>
        <v>0</v>
      </c>
      <c r="J689" s="1" t="n">
        <f aca="false">J684+J685+J686+J687+J688</f>
        <v>0</v>
      </c>
      <c r="K689" s="1" t="n">
        <f aca="false">K684+K685+K686+K687+K688</f>
        <v>0</v>
      </c>
      <c r="L689" s="1" t="n">
        <f aca="false">L684+L685+L686+L687+L688</f>
        <v>0</v>
      </c>
      <c r="M689" s="1" t="n">
        <f aca="false">M684+M685+M686+M687+M688</f>
        <v>0</v>
      </c>
      <c r="N689" s="1" t="n">
        <f aca="false">N684+N685+N686+N687+N688</f>
        <v>0</v>
      </c>
      <c r="O689" s="1" t="n">
        <f aca="false">O684+O685+O686+O687+O688</f>
        <v>0</v>
      </c>
      <c r="P689" s="1" t="n">
        <f aca="false">P684+P685+P686+P687+P688</f>
        <v>0</v>
      </c>
      <c r="Q689" s="1" t="n">
        <f aca="false">Q684+Q685+Q686+Q687+Q688</f>
        <v>3</v>
      </c>
      <c r="R689" s="1" t="n">
        <f aca="false">R684+R685+R686+R687+R688</f>
        <v>0</v>
      </c>
      <c r="S689" s="1" t="n">
        <f aca="false">S684+S685+S686+S687+S688</f>
        <v>0</v>
      </c>
      <c r="T689" s="1" t="n">
        <f aca="false">T684+T685+T686+T687+T688</f>
        <v>1</v>
      </c>
      <c r="U689" s="1" t="n">
        <f aca="false">U684+U685+U686+U687+U688</f>
        <v>36</v>
      </c>
      <c r="V689" s="1" t="n">
        <f aca="false">V684+V685+V686+V687+V688</f>
        <v>0</v>
      </c>
      <c r="W689" s="1" t="n">
        <f aca="false">W684+W685+W686+W687+W688</f>
        <v>11</v>
      </c>
      <c r="X689" s="1" t="n">
        <f aca="false">X684+X685+X686+X687+X688</f>
        <v>2</v>
      </c>
      <c r="Y689" s="1" t="n">
        <f aca="false">Y684+Y685+Y686+Y687+Y688</f>
        <v>26</v>
      </c>
      <c r="Z689" s="1" t="n">
        <f aca="false">Z684+Z685+Z686+Z687+Z688</f>
        <v>0</v>
      </c>
      <c r="AA689" s="1" t="n">
        <f aca="false">AA684+AA685+AA686+AA687+AA688</f>
        <v>5</v>
      </c>
      <c r="AB689" s="1" t="n">
        <f aca="false">AB684+AB685+AB686+AB687+AB688</f>
        <v>55</v>
      </c>
      <c r="AC689" s="1" t="n">
        <f aca="false">AC684+AC685+AC686+AC687+AC688</f>
        <v>30</v>
      </c>
      <c r="AD689" s="1" t="n">
        <f aca="false">AD684+AD685+AD686+AD687+AD688</f>
        <v>0</v>
      </c>
      <c r="AE689" s="1" t="n">
        <f aca="false">AE684+AE685+AE686+AE687+AE688</f>
        <v>8</v>
      </c>
      <c r="AF689" s="1" t="n">
        <f aca="false">AF684+AF685+AF686+AF687+AF688</f>
        <v>120</v>
      </c>
      <c r="AG689" s="1" t="n">
        <f aca="false">AG684+AG685+AG686+AG687+AG688</f>
        <v>12</v>
      </c>
      <c r="AH689" s="1" t="n">
        <f aca="false">AH684+AH685+AH686+AH687+AH688</f>
        <v>2</v>
      </c>
      <c r="AI689" s="1" t="n">
        <f aca="false">AI684+AI685+AI686+AI687+AI688</f>
        <v>4</v>
      </c>
      <c r="AJ689" s="1" t="n">
        <f aca="false">AJ684+AJ685+AJ686+AJ687+AJ688</f>
        <v>66</v>
      </c>
      <c r="AK689" s="1" t="n">
        <f aca="false">AK684+AK685+AK686+AK687+AK688</f>
        <v>4</v>
      </c>
      <c r="AL689" s="1" t="n">
        <f aca="false">AL684+AL685+AL686+AL687+AL688</f>
        <v>0</v>
      </c>
      <c r="AM689" s="1" t="n">
        <f aca="false">AM684+AM685+AM686+AM687+AM688</f>
        <v>0</v>
      </c>
      <c r="AN689" s="1" t="n">
        <f aca="false">AN684+AN685+AN686+AN687+AN688</f>
        <v>21</v>
      </c>
      <c r="AO689" s="1" t="n">
        <f aca="false">AO684+AO685+AO686+AO687+AO688</f>
        <v>0</v>
      </c>
      <c r="AP689" s="1" t="n">
        <f aca="false">AP684+AP685+AP686+AP687+AP688</f>
        <v>2</v>
      </c>
      <c r="AQ689" s="1" t="n">
        <f aca="false">AQ684+AQ685+AQ686+AQ687+AQ688</f>
        <v>0</v>
      </c>
      <c r="AR689" s="1" t="n">
        <f aca="false">AR684+AR685+AR686+AR687+AR688</f>
        <v>16</v>
      </c>
      <c r="AS689" s="1" t="n">
        <f aca="false">AS684+AS685+AS686+AS687+AS688</f>
        <v>2</v>
      </c>
      <c r="AT689" s="1" t="n">
        <f aca="false">AT684+AT685+AT686+AT687+AT688</f>
        <v>0</v>
      </c>
      <c r="AU689" s="1" t="n">
        <f aca="false">AU684+AU685+AU686+AU687+AU688</f>
        <v>0</v>
      </c>
      <c r="AV689" s="1" t="n">
        <f aca="false">AV684+AV685+AV686+AV687+AV688</f>
        <v>18</v>
      </c>
      <c r="AW689" s="1" t="n">
        <f aca="false">AW684+AW685+AW686+AW687+AW688</f>
        <v>1</v>
      </c>
      <c r="AX689" s="1" t="n">
        <f aca="false">AX684+AX685+AX686+AX687+AX688</f>
        <v>1</v>
      </c>
      <c r="AY689" s="1" t="n">
        <f aca="false">AY684+AY685+AY686+AY687+AY688</f>
        <v>0</v>
      </c>
      <c r="AZ689" s="1" t="n">
        <f aca="false">AZ684+AZ685+AZ686+AZ687+AZ688</f>
        <v>0</v>
      </c>
      <c r="BA689" s="1" t="n">
        <f aca="false">BA684+BA685+BA686+BA687+BA688</f>
        <v>0</v>
      </c>
      <c r="BB689" s="1" t="n">
        <f aca="false">BB684+BB685+BB686+BB687+BB688</f>
        <v>0</v>
      </c>
      <c r="BC689" s="1" t="n">
        <f aca="false">BC684+BC685+BC686+BC687+BC688</f>
        <v>0</v>
      </c>
      <c r="BD689" s="2" t="n">
        <f aca="false">AZ689+AV689+AR689+AN689+AJ689+AF689+AB689+X689+T689+P689</f>
        <v>299</v>
      </c>
      <c r="BE689" s="2" t="n">
        <f aca="false">BA689+AW689+AS689+AO689+AK689+AG689+AC689+Y689+U689+Q689+N689+L689+J689+H689</f>
        <v>114</v>
      </c>
      <c r="BF689" s="2" t="n">
        <f aca="false">BB689+AX689+AT689+AP689+AL689+AH689+AD689+Z689+V689+R689</f>
        <v>5</v>
      </c>
      <c r="BG689" s="2" t="n">
        <f aca="false">BC689+AY689+AU689+AQ689+AM689+AI689+AE689+AA689+W689+S689+O689+M689+K689+I689</f>
        <v>28</v>
      </c>
      <c r="BH689" s="2" t="n">
        <f aca="false">BD689+BF689</f>
        <v>304</v>
      </c>
      <c r="BI689" s="2" t="n">
        <f aca="false">BE689+BG689</f>
        <v>142</v>
      </c>
      <c r="BJ689" s="2" t="n">
        <f aca="false">D689</f>
        <v>0</v>
      </c>
      <c r="BK689" s="41"/>
    </row>
    <row r="690" customFormat="false" ht="13.2" hidden="false" customHeight="false" outlineLevel="0" collapsed="false">
      <c r="A690" s="38"/>
      <c r="B690" s="1" t="s">
        <v>484</v>
      </c>
      <c r="E690" s="39" t="s">
        <v>485</v>
      </c>
      <c r="F690" s="40"/>
      <c r="H690" s="38"/>
      <c r="BD690" s="2" t="n">
        <f aca="false">AZ690+AV690+AR690+AN690+AJ690+AF690+AB690+X690+T690+P690</f>
        <v>0</v>
      </c>
      <c r="BE690" s="2" t="n">
        <f aca="false">BA690+AW690+AS690+AO690+AK690+AG690+AC690+Y690+U690+Q690+N690+L690+J690+H690</f>
        <v>0</v>
      </c>
      <c r="BF690" s="2" t="n">
        <f aca="false">BB690+AX690+AT690+AP690+AL690+AH690+AD690+Z690+V690+R690</f>
        <v>0</v>
      </c>
      <c r="BG690" s="2" t="n">
        <f aca="false">BC690+AY690+AU690+AQ690+AM690+AI690+AE690+AA690+W690+S690+O690+M690+K690+I690</f>
        <v>0</v>
      </c>
      <c r="BH690" s="2" t="n">
        <f aca="false">BD690+BF690</f>
        <v>0</v>
      </c>
      <c r="BI690" s="2" t="n">
        <f aca="false">BE690+BG690</f>
        <v>0</v>
      </c>
      <c r="BJ690" s="2" t="n">
        <f aca="false">D690</f>
        <v>0</v>
      </c>
      <c r="BK690" s="41"/>
    </row>
    <row r="691" customFormat="false" ht="13.2" hidden="false" customHeight="false" outlineLevel="0" collapsed="false">
      <c r="A691" s="38"/>
      <c r="D691" s="1" t="n">
        <v>15</v>
      </c>
      <c r="E691" s="39" t="s">
        <v>485</v>
      </c>
      <c r="F691" s="40"/>
      <c r="H691" s="38"/>
      <c r="N691" s="1" t="n">
        <v>1</v>
      </c>
      <c r="Q691" s="1" t="n">
        <v>1</v>
      </c>
      <c r="U691" s="1" t="n">
        <v>3</v>
      </c>
      <c r="AB691" s="1" t="n">
        <v>29</v>
      </c>
      <c r="AC691" s="1" t="n">
        <v>6</v>
      </c>
      <c r="AF691" s="1" t="n">
        <v>42</v>
      </c>
      <c r="AG691" s="1" t="n">
        <v>2</v>
      </c>
      <c r="AH691" s="1" t="n">
        <v>2</v>
      </c>
      <c r="AJ691" s="1" t="n">
        <v>38</v>
      </c>
      <c r="AN691" s="1" t="n">
        <v>9</v>
      </c>
      <c r="AQ691" s="1" t="n">
        <v>1</v>
      </c>
      <c r="AR691" s="1" t="n">
        <v>12</v>
      </c>
      <c r="AS691" s="1" t="n">
        <v>1</v>
      </c>
      <c r="AV691" s="1" t="n">
        <v>5</v>
      </c>
      <c r="BD691" s="2" t="n">
        <f aca="false">AZ691+AV691+AR691+AN691+AJ691+AF691+AB691+X691+T691+P691</f>
        <v>135</v>
      </c>
      <c r="BE691" s="2" t="n">
        <f aca="false">BA691+AW691+AS691+AO691+AK691+AG691+AC691+Y691+U691+Q691+N691+L691+J691+H691</f>
        <v>14</v>
      </c>
      <c r="BF691" s="2" t="n">
        <f aca="false">BB691+AX691+AT691+AP691+AL691+AH691+AD691+Z691+V691+R691</f>
        <v>2</v>
      </c>
      <c r="BG691" s="2" t="n">
        <f aca="false">BC691+AY691+AU691+AQ691+AM691+AI691+AE691+AA691+W691+S691+O691+M691+K691+I691</f>
        <v>1</v>
      </c>
      <c r="BH691" s="2" t="n">
        <f aca="false">BD691+BF691</f>
        <v>137</v>
      </c>
      <c r="BI691" s="2" t="n">
        <f aca="false">BE691+BG691</f>
        <v>15</v>
      </c>
      <c r="BJ691" s="2" t="n">
        <f aca="false">D691</f>
        <v>15</v>
      </c>
      <c r="BK691" s="41"/>
    </row>
    <row r="692" customFormat="false" ht="13.2" hidden="false" customHeight="false" outlineLevel="0" collapsed="false">
      <c r="A692" s="38"/>
      <c r="E692" s="39" t="s">
        <v>486</v>
      </c>
      <c r="F692" s="40"/>
      <c r="H692" s="38" t="n">
        <f aca="false">H691</f>
        <v>0</v>
      </c>
      <c r="I692" s="1" t="n">
        <f aca="false">I691</f>
        <v>0</v>
      </c>
      <c r="J692" s="1" t="n">
        <f aca="false">J691</f>
        <v>0</v>
      </c>
      <c r="K692" s="1" t="n">
        <f aca="false">K691</f>
        <v>0</v>
      </c>
      <c r="L692" s="1" t="n">
        <f aca="false">L691</f>
        <v>0</v>
      </c>
      <c r="M692" s="1" t="n">
        <f aca="false">M691</f>
        <v>0</v>
      </c>
      <c r="N692" s="1" t="n">
        <f aca="false">N691</f>
        <v>1</v>
      </c>
      <c r="O692" s="1" t="n">
        <f aca="false">O691</f>
        <v>0</v>
      </c>
      <c r="P692" s="1" t="n">
        <f aca="false">P691</f>
        <v>0</v>
      </c>
      <c r="Q692" s="1" t="n">
        <f aca="false">Q691</f>
        <v>1</v>
      </c>
      <c r="R692" s="1" t="n">
        <f aca="false">R691</f>
        <v>0</v>
      </c>
      <c r="S692" s="1" t="n">
        <f aca="false">S691</f>
        <v>0</v>
      </c>
      <c r="T692" s="1" t="n">
        <f aca="false">T691</f>
        <v>0</v>
      </c>
      <c r="U692" s="1" t="n">
        <f aca="false">U691</f>
        <v>3</v>
      </c>
      <c r="V692" s="1" t="n">
        <f aca="false">V691</f>
        <v>0</v>
      </c>
      <c r="W692" s="1" t="n">
        <f aca="false">W691</f>
        <v>0</v>
      </c>
      <c r="X692" s="1" t="n">
        <f aca="false">X691</f>
        <v>0</v>
      </c>
      <c r="Y692" s="1" t="n">
        <f aca="false">Y691</f>
        <v>0</v>
      </c>
      <c r="Z692" s="1" t="n">
        <f aca="false">Z691</f>
        <v>0</v>
      </c>
      <c r="AA692" s="1" t="n">
        <f aca="false">AA691</f>
        <v>0</v>
      </c>
      <c r="AB692" s="1" t="n">
        <f aca="false">AB691</f>
        <v>29</v>
      </c>
      <c r="AC692" s="1" t="n">
        <f aca="false">AC691</f>
        <v>6</v>
      </c>
      <c r="AD692" s="1" t="n">
        <f aca="false">AD691</f>
        <v>0</v>
      </c>
      <c r="AE692" s="1" t="n">
        <f aca="false">AE691</f>
        <v>0</v>
      </c>
      <c r="AF692" s="1" t="n">
        <f aca="false">AF691</f>
        <v>42</v>
      </c>
      <c r="AG692" s="1" t="n">
        <f aca="false">AG691</f>
        <v>2</v>
      </c>
      <c r="AH692" s="1" t="n">
        <f aca="false">AH691</f>
        <v>2</v>
      </c>
      <c r="AI692" s="1" t="n">
        <f aca="false">AI691</f>
        <v>0</v>
      </c>
      <c r="AJ692" s="1" t="n">
        <f aca="false">AJ691</f>
        <v>38</v>
      </c>
      <c r="AK692" s="1" t="n">
        <f aca="false">AK691</f>
        <v>0</v>
      </c>
      <c r="AL692" s="1" t="n">
        <f aca="false">AL691</f>
        <v>0</v>
      </c>
      <c r="AM692" s="1" t="n">
        <f aca="false">AM691</f>
        <v>0</v>
      </c>
      <c r="AN692" s="1" t="n">
        <f aca="false">AN691</f>
        <v>9</v>
      </c>
      <c r="AO692" s="1" t="n">
        <f aca="false">AO691</f>
        <v>0</v>
      </c>
      <c r="AP692" s="1" t="n">
        <f aca="false">AP691</f>
        <v>0</v>
      </c>
      <c r="AQ692" s="1" t="n">
        <f aca="false">AQ691</f>
        <v>1</v>
      </c>
      <c r="AR692" s="1" t="n">
        <f aca="false">AR691</f>
        <v>12</v>
      </c>
      <c r="AS692" s="1" t="n">
        <f aca="false">AS691</f>
        <v>1</v>
      </c>
      <c r="AT692" s="1" t="n">
        <f aca="false">AT691</f>
        <v>0</v>
      </c>
      <c r="AU692" s="1" t="n">
        <f aca="false">AU691</f>
        <v>0</v>
      </c>
      <c r="AV692" s="1" t="n">
        <f aca="false">AV691</f>
        <v>5</v>
      </c>
      <c r="AW692" s="1" t="n">
        <f aca="false">AW691</f>
        <v>0</v>
      </c>
      <c r="AX692" s="1" t="n">
        <f aca="false">AX691</f>
        <v>0</v>
      </c>
      <c r="AY692" s="1" t="n">
        <f aca="false">AY691</f>
        <v>0</v>
      </c>
      <c r="AZ692" s="1" t="n">
        <f aca="false">AZ691</f>
        <v>0</v>
      </c>
      <c r="BA692" s="1" t="n">
        <f aca="false">BA691</f>
        <v>0</v>
      </c>
      <c r="BB692" s="1" t="n">
        <f aca="false">BB691</f>
        <v>0</v>
      </c>
      <c r="BC692" s="1" t="n">
        <f aca="false">BC691</f>
        <v>0</v>
      </c>
      <c r="BD692" s="2" t="n">
        <f aca="false">AZ692+AV692+AR692+AN692+AJ692+AF692+AB692+X692+T692+P692</f>
        <v>135</v>
      </c>
      <c r="BE692" s="2" t="n">
        <f aca="false">BA692+AW692+AS692+AO692+AK692+AG692+AC692+Y692+U692+Q692+N692+L692+J692+H692</f>
        <v>14</v>
      </c>
      <c r="BF692" s="2" t="n">
        <f aca="false">BB692+AX692+AT692+AP692+AL692+AH692+AD692+Z692+V692+R692</f>
        <v>2</v>
      </c>
      <c r="BG692" s="2" t="n">
        <f aca="false">BC692+AY692+AU692+AQ692+AM692+AI692+AE692+AA692+W692+S692+O692+M692+K692+I692</f>
        <v>1</v>
      </c>
      <c r="BH692" s="2" t="n">
        <f aca="false">BD692+BF692</f>
        <v>137</v>
      </c>
      <c r="BI692" s="2" t="n">
        <f aca="false">BE692+BG692</f>
        <v>15</v>
      </c>
      <c r="BJ692" s="2" t="n">
        <f aca="false">D692</f>
        <v>0</v>
      </c>
      <c r="BK692" s="41"/>
    </row>
    <row r="693" customFormat="false" ht="26.4" hidden="false" customHeight="false" outlineLevel="0" collapsed="false">
      <c r="A693" s="38"/>
      <c r="B693" s="1" t="s">
        <v>487</v>
      </c>
      <c r="E693" s="39" t="s">
        <v>488</v>
      </c>
      <c r="F693" s="40"/>
      <c r="H693" s="38"/>
      <c r="BD693" s="2" t="n">
        <f aca="false">AZ693+AV693+AR693+AN693+AJ693+AF693+AB693+X693+T693+P693</f>
        <v>0</v>
      </c>
      <c r="BE693" s="2" t="n">
        <f aca="false">BA693+AW693+AS693+AO693+AK693+AG693+AC693+Y693+U693+Q693+N693+L693+J693+H693</f>
        <v>0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0</v>
      </c>
      <c r="BI693" s="2" t="n">
        <f aca="false">BE693+BG693</f>
        <v>0</v>
      </c>
      <c r="BJ693" s="2" t="n">
        <f aca="false">D693</f>
        <v>0</v>
      </c>
      <c r="BK693" s="41"/>
    </row>
    <row r="694" customFormat="false" ht="13.2" hidden="false" customHeight="false" outlineLevel="0" collapsed="false">
      <c r="A694" s="38"/>
      <c r="C694" s="1" t="s">
        <v>489</v>
      </c>
      <c r="E694" s="39" t="s">
        <v>490</v>
      </c>
      <c r="F694" s="40"/>
      <c r="H694" s="38"/>
      <c r="BD694" s="2" t="n">
        <f aca="false">AZ694+AV694+AR694+AN694+AJ694+AF694+AB694+X694+T694+P694</f>
        <v>0</v>
      </c>
      <c r="BE694" s="2" t="n">
        <f aca="false">BA694+AW694+AS694+AO694+AK694+AG694+AC694+Y694+U694+Q694+N694+L694+J694+H694</f>
        <v>0</v>
      </c>
      <c r="BF694" s="2" t="n">
        <f aca="false">BB694+AX694+AT694+AP694+AL694+AH694+AD694+Z694+V694+R694</f>
        <v>0</v>
      </c>
      <c r="BG694" s="2" t="n">
        <f aca="false">BC694+AY694+AU694+AQ694+AM694+AI694+AE694+AA694+W694+S694+O694+M694+K694+I694</f>
        <v>0</v>
      </c>
      <c r="BH694" s="2" t="n">
        <f aca="false">BD694+BF694</f>
        <v>0</v>
      </c>
      <c r="BI694" s="2" t="n">
        <f aca="false">BE694+BG694</f>
        <v>0</v>
      </c>
      <c r="BJ694" s="2" t="n">
        <f aca="false">D694</f>
        <v>0</v>
      </c>
      <c r="BK694" s="41"/>
    </row>
    <row r="695" customFormat="false" ht="13.2" hidden="false" customHeight="false" outlineLevel="0" collapsed="false">
      <c r="A695" s="38"/>
      <c r="D695" s="1" t="n">
        <v>16</v>
      </c>
      <c r="E695" s="39" t="s">
        <v>491</v>
      </c>
      <c r="F695" s="40"/>
      <c r="H695" s="38"/>
      <c r="AB695" s="1" t="n">
        <v>18</v>
      </c>
      <c r="AC695" s="1" t="n">
        <v>7</v>
      </c>
      <c r="AF695" s="1" t="n">
        <v>10</v>
      </c>
      <c r="AJ695" s="1" t="n">
        <v>6</v>
      </c>
      <c r="AN695" s="1" t="n">
        <v>2</v>
      </c>
      <c r="AR695" s="1" t="n">
        <v>3</v>
      </c>
      <c r="AV695" s="1" t="n">
        <v>1</v>
      </c>
      <c r="BD695" s="2" t="n">
        <f aca="false">AZ695+AV695+AR695+AN695+AJ695+AF695+AB695+X695+T695+P695</f>
        <v>40</v>
      </c>
      <c r="BE695" s="2" t="n">
        <f aca="false">BA695+AW695+AS695+AO695+AK695+AG695+AC695+Y695+U695+Q695+N695+L695+J695+H695</f>
        <v>7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40</v>
      </c>
      <c r="BI695" s="2" t="n">
        <f aca="false">BE695+BG695</f>
        <v>7</v>
      </c>
      <c r="BJ695" s="2" t="n">
        <f aca="false">D695</f>
        <v>16</v>
      </c>
      <c r="BK695" s="41"/>
    </row>
    <row r="696" customFormat="false" ht="13.2" hidden="false" customHeight="false" outlineLevel="0" collapsed="false">
      <c r="A696" s="38"/>
      <c r="D696" s="1" t="n">
        <v>17</v>
      </c>
      <c r="E696" s="39" t="s">
        <v>492</v>
      </c>
      <c r="F696" s="40"/>
      <c r="H696" s="38"/>
      <c r="Y696" s="1" t="n">
        <v>3</v>
      </c>
      <c r="AA696" s="1" t="n">
        <v>2</v>
      </c>
      <c r="AC696" s="1" t="n">
        <v>27</v>
      </c>
      <c r="AE696" s="1" t="n">
        <v>2</v>
      </c>
      <c r="AG696" s="1" t="n">
        <v>25</v>
      </c>
      <c r="AI696" s="1" t="n">
        <v>5</v>
      </c>
      <c r="AK696" s="1" t="n">
        <v>13</v>
      </c>
      <c r="AM696" s="1" t="n">
        <v>1</v>
      </c>
      <c r="AO696" s="1" t="n">
        <v>11</v>
      </c>
      <c r="AS696" s="1" t="n">
        <v>1</v>
      </c>
      <c r="AW696" s="1" t="n">
        <v>2</v>
      </c>
      <c r="BD696" s="2" t="n">
        <f aca="false">AZ696+AV696+AR696+AN696+AJ696+AF696+AB696+X696+T696+P696</f>
        <v>0</v>
      </c>
      <c r="BE696" s="2" t="n">
        <f aca="false">BA696+AW696+AS696+AO696+AK696+AG696+AC696+Y696+U696+Q696+N696+L696+J696+H696</f>
        <v>82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10</v>
      </c>
      <c r="BH696" s="2" t="n">
        <f aca="false">BD696+BF696</f>
        <v>0</v>
      </c>
      <c r="BI696" s="2" t="n">
        <f aca="false">BE696+BG696</f>
        <v>92</v>
      </c>
      <c r="BJ696" s="2" t="n">
        <f aca="false">D696</f>
        <v>17</v>
      </c>
      <c r="BK696" s="41"/>
    </row>
    <row r="697" customFormat="false" ht="13.2" hidden="false" customHeight="false" outlineLevel="0" collapsed="false">
      <c r="A697" s="38"/>
      <c r="D697" s="1" t="n">
        <v>18</v>
      </c>
      <c r="E697" s="39" t="s">
        <v>493</v>
      </c>
      <c r="F697" s="40"/>
      <c r="H697" s="38"/>
      <c r="AN697" s="1" t="n">
        <v>1</v>
      </c>
      <c r="BD697" s="2" t="n">
        <f aca="false">AZ697+AV697+AR697+AN697+AJ697+AF697+AB697+X697+T697+P697</f>
        <v>1</v>
      </c>
      <c r="BE697" s="2" t="n">
        <f aca="false">BA697+AW697+AS697+AO697+AK697+AG697+AC697+Y697+U697+Q697+N697+L697+J697+H697</f>
        <v>0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1</v>
      </c>
      <c r="BI697" s="2" t="n">
        <f aca="false">BE697+BG697</f>
        <v>0</v>
      </c>
      <c r="BJ697" s="2" t="n">
        <f aca="false">D697</f>
        <v>18</v>
      </c>
      <c r="BK697" s="41"/>
    </row>
    <row r="698" customFormat="false" ht="13.2" hidden="false" customHeight="false" outlineLevel="0" collapsed="false">
      <c r="A698" s="38"/>
      <c r="D698" s="1" t="n">
        <v>19</v>
      </c>
      <c r="E698" s="39" t="s">
        <v>494</v>
      </c>
      <c r="F698" s="40"/>
      <c r="H698" s="38"/>
      <c r="AF698" s="1" t="n">
        <v>2</v>
      </c>
      <c r="AV698" s="1" t="n">
        <v>1</v>
      </c>
      <c r="BD698" s="2" t="n">
        <f aca="false">AZ698+AV698+AR698+AN698+AJ698+AF698+AB698+X698+T698+P698</f>
        <v>3</v>
      </c>
      <c r="BE698" s="2" t="n">
        <f aca="false">BA698+AW698+AS698+AO698+AK698+AG698+AC698+Y698+U698+Q698+N698+L698+J698+H698</f>
        <v>0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3</v>
      </c>
      <c r="BI698" s="2" t="n">
        <f aca="false">BE698+BG698</f>
        <v>0</v>
      </c>
      <c r="BJ698" s="2" t="n">
        <f aca="false">D698</f>
        <v>19</v>
      </c>
      <c r="BK698" s="41"/>
    </row>
    <row r="699" customFormat="false" ht="39.6" hidden="false" customHeight="false" outlineLevel="0" collapsed="false">
      <c r="A699" s="38"/>
      <c r="C699" s="1" t="s">
        <v>37</v>
      </c>
      <c r="E699" s="39" t="s">
        <v>495</v>
      </c>
      <c r="F699" s="40"/>
      <c r="H699" s="38"/>
      <c r="BD699" s="2" t="n">
        <f aca="false">AZ699+AV699+AR699+AN699+AJ699+AF699+AB699+X699+T699+P699</f>
        <v>0</v>
      </c>
      <c r="BE699" s="2" t="n">
        <f aca="false">BA699+AW699+AS699+AO699+AK699+AG699+AC699+Y699+U699+Q699+N699+L699+J699+H699</f>
        <v>0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0</v>
      </c>
      <c r="BI699" s="2" t="n">
        <f aca="false">BE699+BG699</f>
        <v>0</v>
      </c>
      <c r="BJ699" s="2" t="n">
        <f aca="false">D699</f>
        <v>0</v>
      </c>
      <c r="BK699" s="41"/>
    </row>
    <row r="700" customFormat="false" ht="13.2" hidden="false" customHeight="false" outlineLevel="0" collapsed="false">
      <c r="A700" s="38"/>
      <c r="D700" s="1" t="n">
        <v>20</v>
      </c>
      <c r="E700" s="39" t="s">
        <v>496</v>
      </c>
      <c r="F700" s="40"/>
      <c r="H700" s="38"/>
      <c r="AF700" s="1" t="n">
        <v>2</v>
      </c>
      <c r="AJ700" s="1" t="n">
        <v>1</v>
      </c>
      <c r="BD700" s="2" t="n">
        <f aca="false">AZ700+AV700+AR700+AN700+AJ700+AF700+AB700+X700+T700+P700</f>
        <v>3</v>
      </c>
      <c r="BE700" s="2" t="n">
        <f aca="false">BA700+AW700+AS700+AO700+AK700+AG700+AC700+Y700+U700+Q700+N700+L700+J700+H700</f>
        <v>0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3</v>
      </c>
      <c r="BI700" s="2" t="n">
        <f aca="false">BE700+BG700</f>
        <v>0</v>
      </c>
      <c r="BJ700" s="2" t="n">
        <f aca="false">D700</f>
        <v>20</v>
      </c>
      <c r="BK700" s="41"/>
    </row>
    <row r="701" customFormat="false" ht="13.2" hidden="false" customHeight="false" outlineLevel="0" collapsed="false">
      <c r="A701" s="38"/>
      <c r="B701" s="1" t="s">
        <v>487</v>
      </c>
      <c r="C701" s="1" t="s">
        <v>42</v>
      </c>
      <c r="D701" s="1" t="n">
        <v>1</v>
      </c>
      <c r="E701" s="39" t="s">
        <v>497</v>
      </c>
      <c r="F701" s="40"/>
      <c r="H701" s="38"/>
      <c r="U701" s="1" t="n">
        <v>1</v>
      </c>
      <c r="AB701" s="1" t="n">
        <v>1</v>
      </c>
      <c r="AC701" s="1" t="n">
        <v>2</v>
      </c>
      <c r="AD701" s="1" t="n">
        <v>1</v>
      </c>
      <c r="AF701" s="1" t="n">
        <v>3</v>
      </c>
      <c r="AJ701" s="1" t="n">
        <v>1</v>
      </c>
      <c r="AK701" s="1" t="n">
        <v>1</v>
      </c>
      <c r="AL701" s="1" t="n">
        <v>1</v>
      </c>
      <c r="AN701" s="1" t="n">
        <v>2</v>
      </c>
      <c r="BD701" s="2" t="n">
        <f aca="false">AZ701+AV701+AR701+AN701+AJ701+AF701+AB701+X701+T701+P701</f>
        <v>7</v>
      </c>
      <c r="BE701" s="2" t="n">
        <f aca="false">BA701+AW701+AS701+AO701+AK701+AG701+AC701+Y701+U701+Q701+N701+L701+J701+H701</f>
        <v>4</v>
      </c>
      <c r="BF701" s="2" t="n">
        <f aca="false">BB701+AX701+AT701+AP701+AL701+AH701+AD701+Z701+V701+R701</f>
        <v>2</v>
      </c>
      <c r="BG701" s="2" t="n">
        <f aca="false">BC701+AY701+AU701+AQ701+AM701+AI701+AE701+AA701+W701+S701+O701+M701+K701+I701</f>
        <v>0</v>
      </c>
      <c r="BH701" s="2" t="n">
        <f aca="false">BD701+BF701</f>
        <v>9</v>
      </c>
      <c r="BI701" s="2" t="n">
        <f aca="false">BE701+BG701</f>
        <v>4</v>
      </c>
      <c r="BJ701" s="2" t="n">
        <f aca="false">D701</f>
        <v>1</v>
      </c>
      <c r="BK701" s="41" t="n">
        <v>330372</v>
      </c>
    </row>
    <row r="702" customFormat="false" ht="13.2" hidden="false" customHeight="false" outlineLevel="0" collapsed="false">
      <c r="A702" s="38"/>
      <c r="D702" s="1" t="n">
        <v>2</v>
      </c>
      <c r="E702" s="39" t="s">
        <v>498</v>
      </c>
      <c r="F702" s="40"/>
      <c r="H702" s="38"/>
      <c r="U702" s="1" t="n">
        <v>1</v>
      </c>
      <c r="AB702" s="1" t="n">
        <v>4</v>
      </c>
      <c r="AF702" s="1" t="n">
        <v>1</v>
      </c>
      <c r="AG702" s="1" t="n">
        <v>1</v>
      </c>
      <c r="AJ702" s="1" t="n">
        <v>2</v>
      </c>
      <c r="AO702" s="1" t="n">
        <v>1</v>
      </c>
      <c r="BD702" s="2" t="n">
        <f aca="false">AZ702+AV702+AR702+AN702+AJ702+AF702+AB702+X702+T702+P702</f>
        <v>7</v>
      </c>
      <c r="BE702" s="2" t="n">
        <f aca="false">BA702+AW702+AS702+AO702+AK702+AG702+AC702+Y702+U702+Q702+N702+L702+J702+H702</f>
        <v>3</v>
      </c>
      <c r="BF702" s="2" t="n">
        <f aca="false">BB702+AX702+AT702+AP702+AL702+AH702+AD702+Z702+V702+R702</f>
        <v>0</v>
      </c>
      <c r="BG702" s="2" t="n">
        <f aca="false">BC702+AY702+AU702+AQ702+AM702+AI702+AE702+AA702+W702+S702+O702+M702+K702+I702</f>
        <v>0</v>
      </c>
      <c r="BH702" s="2" t="n">
        <f aca="false">BD702+BF702</f>
        <v>7</v>
      </c>
      <c r="BI702" s="2" t="n">
        <f aca="false">BE702+BG702</f>
        <v>3</v>
      </c>
      <c r="BJ702" s="2" t="n">
        <f aca="false">D702</f>
        <v>2</v>
      </c>
      <c r="BK702" s="41"/>
    </row>
    <row r="703" customFormat="false" ht="13.2" hidden="false" customHeight="false" outlineLevel="0" collapsed="false">
      <c r="A703" s="38"/>
      <c r="D703" s="1" t="n">
        <v>3</v>
      </c>
      <c r="E703" s="39" t="s">
        <v>499</v>
      </c>
      <c r="F703" s="40"/>
      <c r="H703" s="38"/>
      <c r="AV703" s="1" t="n">
        <v>1</v>
      </c>
      <c r="BD703" s="2" t="n">
        <f aca="false">AZ703+AV703+AR703+AN703+AJ703+AF703+AB703+X703+T703+P703</f>
        <v>1</v>
      </c>
      <c r="BE703" s="2" t="n">
        <f aca="false">BA703+AW703+AS703+AO703+AK703+AG703+AC703+Y703+U703+Q703+N703+L703+J703+H703</f>
        <v>0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0</v>
      </c>
      <c r="BH703" s="2" t="n">
        <f aca="false">BD703+BF703</f>
        <v>1</v>
      </c>
      <c r="BI703" s="2" t="n">
        <f aca="false">BE703+BG703</f>
        <v>0</v>
      </c>
      <c r="BJ703" s="2" t="n">
        <f aca="false">D703</f>
        <v>3</v>
      </c>
      <c r="BK703" s="41"/>
    </row>
    <row r="704" customFormat="false" ht="13.2" hidden="false" customHeight="false" outlineLevel="0" collapsed="false">
      <c r="A704" s="38"/>
      <c r="E704" s="39" t="s">
        <v>500</v>
      </c>
      <c r="F704" s="40"/>
      <c r="H704" s="38" t="n">
        <f aca="false">H695+H696+H697+H698+H700+H701+H702+H703</f>
        <v>0</v>
      </c>
      <c r="I704" s="1" t="n">
        <f aca="false">I695+I696+I697+I698+I700+I701+I702+I703</f>
        <v>0</v>
      </c>
      <c r="J704" s="1" t="n">
        <f aca="false">J695+J696+J697+J698+J700+J701+J702+J703</f>
        <v>0</v>
      </c>
      <c r="K704" s="1" t="n">
        <f aca="false">K695+K696+K697+K698+K700+K701+K702+K703</f>
        <v>0</v>
      </c>
      <c r="L704" s="1" t="n">
        <f aca="false">L695+L696+L697+L698+L700+L701+L702+L703</f>
        <v>0</v>
      </c>
      <c r="M704" s="1" t="n">
        <f aca="false">M695+M696+M697+M698+M700+M701+M702+M703</f>
        <v>0</v>
      </c>
      <c r="N704" s="1" t="n">
        <f aca="false">N695+N696+N697+N698+N700+N701+N702+N703</f>
        <v>0</v>
      </c>
      <c r="O704" s="1" t="n">
        <f aca="false">O695+O696+O697+O698+O700+O701+O702+O703</f>
        <v>0</v>
      </c>
      <c r="P704" s="1" t="n">
        <f aca="false">P695+P696+P697+P698+P700+P701+P702+P703</f>
        <v>0</v>
      </c>
      <c r="Q704" s="1" t="n">
        <f aca="false">Q695+Q696+Q697+Q698+Q700+Q701+Q702+Q703</f>
        <v>0</v>
      </c>
      <c r="R704" s="1" t="n">
        <f aca="false">R695+R696+R697+R698+R700+R701+R702+R703</f>
        <v>0</v>
      </c>
      <c r="S704" s="1" t="n">
        <f aca="false">S695+S696+S697+S698+S700+S701+S702+S703</f>
        <v>0</v>
      </c>
      <c r="T704" s="1" t="n">
        <f aca="false">T695+T696+T697+T698+T700+T701+T702+T703</f>
        <v>0</v>
      </c>
      <c r="U704" s="1" t="n">
        <f aca="false">U695+U696+U697+U698+U700+U701+U702+U703</f>
        <v>2</v>
      </c>
      <c r="V704" s="1" t="n">
        <f aca="false">V695+V696+V697+V698+V700+V701+V702+V703</f>
        <v>0</v>
      </c>
      <c r="W704" s="1" t="n">
        <f aca="false">W695+W696+W697+W698+W700+W701+W702+W703</f>
        <v>0</v>
      </c>
      <c r="X704" s="1" t="n">
        <f aca="false">X695+X696+X697+X698+X700+X701+X702+X703</f>
        <v>0</v>
      </c>
      <c r="Y704" s="1" t="n">
        <f aca="false">Y695+Y696+Y697+Y698+Y700+Y701+Y702+Y703</f>
        <v>3</v>
      </c>
      <c r="Z704" s="1" t="n">
        <f aca="false">Z695+Z696+Z697+Z698+Z700+Z701+Z702+Z703</f>
        <v>0</v>
      </c>
      <c r="AA704" s="1" t="n">
        <f aca="false">AA695+AA696+AA697+AA698+AA700+AA701+AA702+AA703</f>
        <v>2</v>
      </c>
      <c r="AB704" s="1" t="n">
        <f aca="false">AB695+AB696+AB697+AB698+AB700+AB701+AB702+AB703</f>
        <v>23</v>
      </c>
      <c r="AC704" s="1" t="n">
        <f aca="false">AC695+AC696+AC697+AC698+AC700+AC701+AC702+AC703</f>
        <v>36</v>
      </c>
      <c r="AD704" s="1" t="n">
        <f aca="false">AD695+AD696+AD697+AD698+AD700+AD701+AD702+AD703</f>
        <v>1</v>
      </c>
      <c r="AE704" s="1" t="n">
        <f aca="false">AE695+AE696+AE697+AE698+AE700+AE701+AE702+AE703</f>
        <v>2</v>
      </c>
      <c r="AF704" s="1" t="n">
        <f aca="false">AF695+AF696+AF697+AF698+AF700+AF701+AF702+AF703</f>
        <v>18</v>
      </c>
      <c r="AG704" s="1" t="n">
        <f aca="false">AG695+AG696+AG697+AG698+AG700+AG701+AG702+AG703</f>
        <v>26</v>
      </c>
      <c r="AH704" s="1" t="n">
        <f aca="false">AH695+AH696+AH697+AH698+AH700+AH701+AH702+AH703</f>
        <v>0</v>
      </c>
      <c r="AI704" s="1" t="n">
        <f aca="false">AI695+AI696+AI697+AI698+AI700+AI701+AI702+AI703</f>
        <v>5</v>
      </c>
      <c r="AJ704" s="1" t="n">
        <f aca="false">AJ695+AJ696+AJ697+AJ698+AJ700+AJ701+AJ702+AJ703</f>
        <v>10</v>
      </c>
      <c r="AK704" s="1" t="n">
        <f aca="false">AK695+AK696+AK697+AK698+AK700+AK701+AK702+AK703</f>
        <v>14</v>
      </c>
      <c r="AL704" s="1" t="n">
        <f aca="false">AL695+AL696+AL697+AL698+AL700+AL701+AL702+AL703</f>
        <v>1</v>
      </c>
      <c r="AM704" s="1" t="n">
        <f aca="false">AM695+AM696+AM697+AM698+AM700+AM701+AM702+AM703</f>
        <v>1</v>
      </c>
      <c r="AN704" s="1" t="n">
        <f aca="false">AN695+AN696+AN697+AN698+AN700+AN701+AN702+AN703</f>
        <v>5</v>
      </c>
      <c r="AO704" s="1" t="n">
        <f aca="false">AO695+AO696+AO697+AO698+AO700+AO701+AO702+AO703</f>
        <v>12</v>
      </c>
      <c r="AP704" s="1" t="n">
        <f aca="false">AP695+AP696+AP697+AP698+AP700+AP701+AP702+AP703</f>
        <v>0</v>
      </c>
      <c r="AQ704" s="1" t="n">
        <f aca="false">AQ695+AQ696+AQ697+AQ698+AQ700+AQ701+AQ702+AQ703</f>
        <v>0</v>
      </c>
      <c r="AR704" s="1" t="n">
        <f aca="false">AR695+AR696+AR697+AR698+AR700+AR701+AR702+AR703</f>
        <v>3</v>
      </c>
      <c r="AS704" s="1" t="n">
        <f aca="false">AS695+AS696+AS697+AS698+AS700+AS701+AS702+AS703</f>
        <v>1</v>
      </c>
      <c r="AT704" s="1" t="n">
        <f aca="false">AT695+AT696+AT697+AT698+AT700+AT701+AT702+AT703</f>
        <v>0</v>
      </c>
      <c r="AU704" s="1" t="n">
        <f aca="false">AU695+AU696+AU697+AU698+AU700+AU701+AU702+AU703</f>
        <v>0</v>
      </c>
      <c r="AV704" s="1" t="n">
        <f aca="false">AV695+AV696+AV697+AV698+AV700+AV701+AV702+AV703</f>
        <v>3</v>
      </c>
      <c r="AW704" s="1" t="n">
        <f aca="false">AW695+AW696+AW697+AW698+AW700+AW701+AW702+AW703</f>
        <v>2</v>
      </c>
      <c r="AX704" s="1" t="n">
        <f aca="false">AX695+AX696+AX697+AX698+AX700+AX701+AX702+AX703</f>
        <v>0</v>
      </c>
      <c r="AY704" s="1" t="n">
        <f aca="false">AY695+AY696+AY697+AY698+AY700+AY701+AY702+AY703</f>
        <v>0</v>
      </c>
      <c r="AZ704" s="1" t="n">
        <f aca="false">AZ695+AZ696+AZ697+AZ698+AZ700+AZ701+AZ702+AZ703</f>
        <v>0</v>
      </c>
      <c r="BA704" s="1" t="n">
        <f aca="false">BA695+BA696+BA697+BA698+BA700+BA701+BA702+BA703</f>
        <v>0</v>
      </c>
      <c r="BB704" s="1" t="n">
        <f aca="false">BB695+BB696+BB697+BB698+BB700+BB701+BB702+BB703</f>
        <v>0</v>
      </c>
      <c r="BC704" s="1" t="n">
        <f aca="false">BC695+BC696+BC697+BC698+BC700+BC701+BC702+BC703</f>
        <v>0</v>
      </c>
      <c r="BD704" s="2" t="n">
        <f aca="false">AZ704+AV704+AR704+AN704+AJ704+AF704+AB704+X704+T704+P704</f>
        <v>62</v>
      </c>
      <c r="BE704" s="2" t="n">
        <f aca="false">BA704+AW704+AS704+AO704+AK704+AG704+AC704+Y704+U704+Q704+N704+L704+J704+H704</f>
        <v>96</v>
      </c>
      <c r="BF704" s="2" t="n">
        <f aca="false">BB704+AX704+AT704+AP704+AL704+AH704+AD704+Z704+V704+R704</f>
        <v>2</v>
      </c>
      <c r="BG704" s="2" t="n">
        <f aca="false">BC704+AY704+AU704+AQ704+AM704+AI704+AE704+AA704+W704+S704+O704+M704+K704+I704</f>
        <v>10</v>
      </c>
      <c r="BH704" s="2" t="n">
        <f aca="false">BD704+BF704</f>
        <v>64</v>
      </c>
      <c r="BI704" s="2" t="n">
        <f aca="false">BE704+BG704</f>
        <v>106</v>
      </c>
      <c r="BJ704" s="2" t="n">
        <f aca="false">D704</f>
        <v>0</v>
      </c>
      <c r="BK704" s="41"/>
    </row>
    <row r="705" customFormat="false" ht="26.4" hidden="false" customHeight="false" outlineLevel="0" collapsed="false">
      <c r="A705" s="38"/>
      <c r="B705" s="1" t="s">
        <v>501</v>
      </c>
      <c r="E705" s="39" t="s">
        <v>502</v>
      </c>
      <c r="F705" s="40"/>
      <c r="H705" s="38"/>
      <c r="BD705" s="2" t="n">
        <f aca="false">AZ705+AV705+AR705+AN705+AJ705+AF705+AB705+X705+T705+P705</f>
        <v>0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0</v>
      </c>
      <c r="BI705" s="2" t="n">
        <f aca="false">BE705+BG705</f>
        <v>0</v>
      </c>
      <c r="BJ705" s="2" t="n">
        <f aca="false">D705</f>
        <v>0</v>
      </c>
      <c r="BK705" s="41"/>
    </row>
    <row r="706" customFormat="false" ht="13.2" hidden="false" customHeight="false" outlineLevel="0" collapsed="false">
      <c r="A706" s="38"/>
      <c r="D706" s="1" t="n">
        <v>4</v>
      </c>
      <c r="E706" s="39" t="s">
        <v>503</v>
      </c>
      <c r="F706" s="40"/>
      <c r="H706" s="38"/>
      <c r="AB706" s="1" t="n">
        <v>1</v>
      </c>
      <c r="AC706" s="1" t="n">
        <v>1</v>
      </c>
      <c r="AF706" s="1" t="n">
        <v>3</v>
      </c>
      <c r="AG706" s="1" t="n">
        <v>3</v>
      </c>
      <c r="AJ706" s="1" t="n">
        <v>6</v>
      </c>
      <c r="AK706" s="1" t="n">
        <v>7</v>
      </c>
      <c r="AN706" s="1" t="n">
        <v>3</v>
      </c>
      <c r="AR706" s="1" t="n">
        <v>7</v>
      </c>
      <c r="AW706" s="1" t="n">
        <v>1</v>
      </c>
      <c r="BD706" s="2" t="n">
        <f aca="false">AZ706+AV706+AR706+AN706+AJ706+AF706+AB706+X706+T706+P706</f>
        <v>20</v>
      </c>
      <c r="BE706" s="2" t="n">
        <f aca="false">BA706+AW706+AS706+AO706+AK706+AG706+AC706+Y706+U706+Q706+N706+L706+J706+H706</f>
        <v>12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20</v>
      </c>
      <c r="BI706" s="2" t="n">
        <f aca="false">BE706+BG706</f>
        <v>12</v>
      </c>
      <c r="BJ706" s="2" t="n">
        <f aca="false">D706</f>
        <v>4</v>
      </c>
      <c r="BK706" s="41"/>
    </row>
    <row r="707" customFormat="false" ht="13.2" hidden="false" customHeight="false" outlineLevel="0" collapsed="false">
      <c r="A707" s="38"/>
      <c r="E707" s="39" t="s">
        <v>504</v>
      </c>
      <c r="F707" s="40"/>
      <c r="H707" s="38" t="n">
        <f aca="false">H706</f>
        <v>0</v>
      </c>
      <c r="I707" s="1" t="n">
        <f aca="false">I706</f>
        <v>0</v>
      </c>
      <c r="J707" s="1" t="n">
        <f aca="false">J706</f>
        <v>0</v>
      </c>
      <c r="K707" s="1" t="n">
        <f aca="false">K706</f>
        <v>0</v>
      </c>
      <c r="L707" s="1" t="n">
        <f aca="false">L706</f>
        <v>0</v>
      </c>
      <c r="M707" s="1" t="n">
        <f aca="false">M706</f>
        <v>0</v>
      </c>
      <c r="N707" s="1" t="n">
        <f aca="false">N706</f>
        <v>0</v>
      </c>
      <c r="O707" s="1" t="n">
        <f aca="false">O706</f>
        <v>0</v>
      </c>
      <c r="P707" s="1" t="n">
        <f aca="false">P706</f>
        <v>0</v>
      </c>
      <c r="Q707" s="1" t="n">
        <f aca="false">Q706</f>
        <v>0</v>
      </c>
      <c r="R707" s="1" t="n">
        <f aca="false">R706</f>
        <v>0</v>
      </c>
      <c r="S707" s="1" t="n">
        <f aca="false">S706</f>
        <v>0</v>
      </c>
      <c r="T707" s="1" t="n">
        <f aca="false">T706</f>
        <v>0</v>
      </c>
      <c r="U707" s="1" t="n">
        <f aca="false">U706</f>
        <v>0</v>
      </c>
      <c r="V707" s="1" t="n">
        <f aca="false">V706</f>
        <v>0</v>
      </c>
      <c r="W707" s="1" t="n">
        <f aca="false">W706</f>
        <v>0</v>
      </c>
      <c r="X707" s="1" t="n">
        <f aca="false">X706</f>
        <v>0</v>
      </c>
      <c r="Y707" s="1" t="n">
        <f aca="false">Y706</f>
        <v>0</v>
      </c>
      <c r="Z707" s="1" t="n">
        <f aca="false">Z706</f>
        <v>0</v>
      </c>
      <c r="AA707" s="1" t="n">
        <f aca="false">AA706</f>
        <v>0</v>
      </c>
      <c r="AB707" s="1" t="n">
        <f aca="false">AB706</f>
        <v>1</v>
      </c>
      <c r="AC707" s="1" t="n">
        <f aca="false">AC706</f>
        <v>1</v>
      </c>
      <c r="AD707" s="1" t="n">
        <f aca="false">AD706</f>
        <v>0</v>
      </c>
      <c r="AE707" s="1" t="n">
        <f aca="false">AE706</f>
        <v>0</v>
      </c>
      <c r="AF707" s="1" t="n">
        <f aca="false">AF706</f>
        <v>3</v>
      </c>
      <c r="AG707" s="1" t="n">
        <f aca="false">AG706</f>
        <v>3</v>
      </c>
      <c r="AH707" s="1" t="n">
        <f aca="false">AH706</f>
        <v>0</v>
      </c>
      <c r="AI707" s="1" t="n">
        <f aca="false">AI706</f>
        <v>0</v>
      </c>
      <c r="AJ707" s="1" t="n">
        <f aca="false">AJ706</f>
        <v>6</v>
      </c>
      <c r="AK707" s="1" t="n">
        <f aca="false">AK706</f>
        <v>7</v>
      </c>
      <c r="AL707" s="1" t="n">
        <f aca="false">AL706</f>
        <v>0</v>
      </c>
      <c r="AM707" s="1" t="n">
        <f aca="false">AM706</f>
        <v>0</v>
      </c>
      <c r="AN707" s="1" t="n">
        <f aca="false">AN706</f>
        <v>3</v>
      </c>
      <c r="AO707" s="1" t="n">
        <f aca="false">AO706</f>
        <v>0</v>
      </c>
      <c r="AP707" s="1" t="n">
        <f aca="false">AP706</f>
        <v>0</v>
      </c>
      <c r="AQ707" s="1" t="n">
        <f aca="false">AQ706</f>
        <v>0</v>
      </c>
      <c r="AR707" s="1" t="n">
        <f aca="false">AR706</f>
        <v>7</v>
      </c>
      <c r="AS707" s="1" t="n">
        <f aca="false">AS706</f>
        <v>0</v>
      </c>
      <c r="AT707" s="1" t="n">
        <f aca="false">AT706</f>
        <v>0</v>
      </c>
      <c r="AU707" s="1" t="n">
        <f aca="false">AU706</f>
        <v>0</v>
      </c>
      <c r="AV707" s="1" t="n">
        <f aca="false">AV706</f>
        <v>0</v>
      </c>
      <c r="AW707" s="1" t="n">
        <f aca="false">AW706</f>
        <v>1</v>
      </c>
      <c r="AX707" s="1" t="n">
        <f aca="false">AX706</f>
        <v>0</v>
      </c>
      <c r="AY707" s="1" t="n">
        <f aca="false">AY706</f>
        <v>0</v>
      </c>
      <c r="AZ707" s="1" t="n">
        <f aca="false">AZ706</f>
        <v>0</v>
      </c>
      <c r="BA707" s="1" t="n">
        <f aca="false">BA706</f>
        <v>0</v>
      </c>
      <c r="BB707" s="1" t="n">
        <f aca="false">BB706</f>
        <v>0</v>
      </c>
      <c r="BC707" s="1" t="n">
        <f aca="false">BC706</f>
        <v>0</v>
      </c>
      <c r="BD707" s="2" t="n">
        <f aca="false">AZ707+AV707+AR707+AN707+AJ707+AF707+AB707+X707+T707+P707</f>
        <v>20</v>
      </c>
      <c r="BE707" s="2" t="n">
        <f aca="false">BA707+AW707+AS707+AO707+AK707+AG707+AC707+Y707+U707+Q707+N707+L707+J707+H707</f>
        <v>12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20</v>
      </c>
      <c r="BI707" s="2" t="n">
        <f aca="false">BE707+BG707</f>
        <v>12</v>
      </c>
      <c r="BJ707" s="2" t="n">
        <f aca="false">D707</f>
        <v>0</v>
      </c>
      <c r="BK707" s="41"/>
    </row>
    <row r="708" customFormat="false" ht="13.2" hidden="false" customHeight="false" outlineLevel="0" collapsed="false">
      <c r="A708" s="38"/>
      <c r="E708" s="39" t="s">
        <v>505</v>
      </c>
      <c r="F708" s="40"/>
      <c r="H708" s="38"/>
      <c r="BD708" s="2" t="n">
        <f aca="false">AZ708+AV708+AR708+AN708+AJ708+AF708+AB708+X708+T708+P708</f>
        <v>0</v>
      </c>
      <c r="BE708" s="2" t="n">
        <f aca="false">BA708+AW708+AS708+AO708+AK708+AG708+AC708+Y708+U708+Q708+N708+L708+J708+H708</f>
        <v>0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0</v>
      </c>
      <c r="BI708" s="2" t="n">
        <f aca="false">BE708+BG708</f>
        <v>0</v>
      </c>
      <c r="BJ708" s="2" t="n">
        <f aca="false">D708</f>
        <v>0</v>
      </c>
      <c r="BK708" s="41"/>
    </row>
    <row r="709" customFormat="false" ht="13.2" hidden="false" customHeight="false" outlineLevel="0" collapsed="false">
      <c r="A709" s="38"/>
      <c r="E709" s="39" t="s">
        <v>506</v>
      </c>
      <c r="F709" s="40" t="s">
        <v>35</v>
      </c>
      <c r="H709" s="38"/>
      <c r="N709" s="1" t="n">
        <v>4</v>
      </c>
      <c r="Q709" s="1" t="n">
        <v>23</v>
      </c>
      <c r="S709" s="1" t="n">
        <v>14</v>
      </c>
      <c r="T709" s="1" t="n">
        <v>29</v>
      </c>
      <c r="U709" s="1" t="n">
        <v>140</v>
      </c>
      <c r="V709" s="1" t="n">
        <v>3</v>
      </c>
      <c r="W709" s="1" t="n">
        <v>52</v>
      </c>
      <c r="X709" s="1" t="n">
        <v>77</v>
      </c>
      <c r="Y709" s="1" t="n">
        <v>116</v>
      </c>
      <c r="Z709" s="1" t="n">
        <v>8</v>
      </c>
      <c r="AA709" s="1" t="n">
        <v>20</v>
      </c>
      <c r="AB709" s="1" t="n">
        <v>1468</v>
      </c>
      <c r="AC709" s="1" t="n">
        <v>424</v>
      </c>
      <c r="AD709" s="1" t="n">
        <v>61</v>
      </c>
      <c r="AE709" s="1" t="n">
        <v>86</v>
      </c>
      <c r="AF709" s="1" t="n">
        <v>2964</v>
      </c>
      <c r="AG709" s="1" t="n">
        <v>277</v>
      </c>
      <c r="AH709" s="1" t="n">
        <v>206</v>
      </c>
      <c r="AI709" s="1" t="n">
        <v>65</v>
      </c>
      <c r="AJ709" s="1" t="n">
        <v>1887</v>
      </c>
      <c r="AK709" s="1" t="n">
        <v>190</v>
      </c>
      <c r="AL709" s="1" t="n">
        <v>207</v>
      </c>
      <c r="AM709" s="1" t="n">
        <v>38</v>
      </c>
      <c r="AN709" s="1" t="n">
        <v>751</v>
      </c>
      <c r="AO709" s="1" t="n">
        <v>78</v>
      </c>
      <c r="AP709" s="1" t="n">
        <v>123</v>
      </c>
      <c r="AQ709" s="1" t="n">
        <v>13</v>
      </c>
      <c r="AR709" s="1" t="n">
        <v>558</v>
      </c>
      <c r="AS709" s="1" t="n">
        <v>54</v>
      </c>
      <c r="AT709" s="1" t="n">
        <v>96</v>
      </c>
      <c r="AU709" s="1" t="n">
        <v>8</v>
      </c>
      <c r="AV709" s="1" t="n">
        <v>465</v>
      </c>
      <c r="AW709" s="1" t="n">
        <v>41</v>
      </c>
      <c r="AX709" s="1" t="n">
        <v>115</v>
      </c>
      <c r="AY709" s="1" t="n">
        <v>7</v>
      </c>
      <c r="BD709" s="2" t="n">
        <f aca="false">AZ709+AV709+AR709+AN709+AJ709+AF709+AB709+X709+T709+P709</f>
        <v>8199</v>
      </c>
      <c r="BE709" s="2" t="n">
        <f aca="false">BA709+AW709+AS709+AO709+AK709+AG709+AC709+Y709+U709+Q709+N709+L709+J709+H709</f>
        <v>1347</v>
      </c>
      <c r="BF709" s="2" t="n">
        <f aca="false">BB709+AX709+AT709+AP709+AL709+AH709+AD709+Z709+V709+R709</f>
        <v>819</v>
      </c>
      <c r="BG709" s="2" t="n">
        <f aca="false">BC709+AY709+AU709+AQ709+AM709+AI709+AE709+AA709+W709+S709+O709+M709+K709+I709</f>
        <v>303</v>
      </c>
      <c r="BH709" s="2" t="n">
        <f aca="false">BD709+BF709</f>
        <v>9018</v>
      </c>
      <c r="BI709" s="2" t="n">
        <f aca="false">BE709+BG709</f>
        <v>1650</v>
      </c>
      <c r="BJ709" s="2" t="n">
        <f aca="false">D709</f>
        <v>0</v>
      </c>
      <c r="BK709" s="41"/>
    </row>
    <row r="710" customFormat="false" ht="13.2" hidden="false" customHeight="false" outlineLevel="0" collapsed="false">
      <c r="A710" s="38"/>
      <c r="E710" s="39"/>
      <c r="F710" s="40" t="s">
        <v>53</v>
      </c>
      <c r="H710" s="38"/>
      <c r="N710" s="1" t="n">
        <v>1</v>
      </c>
      <c r="Q710" s="1" t="n">
        <v>5</v>
      </c>
      <c r="T710" s="1" t="n">
        <v>7</v>
      </c>
      <c r="U710" s="1" t="n">
        <v>17</v>
      </c>
      <c r="W710" s="1" t="n">
        <v>2</v>
      </c>
      <c r="X710" s="1" t="n">
        <v>3</v>
      </c>
      <c r="Y710" s="1" t="n">
        <v>13</v>
      </c>
      <c r="AB710" s="1" t="n">
        <v>43</v>
      </c>
      <c r="AC710" s="1" t="n">
        <v>45</v>
      </c>
      <c r="AD710" s="1" t="n">
        <v>2</v>
      </c>
      <c r="AE710" s="1" t="n">
        <v>1</v>
      </c>
      <c r="AF710" s="1" t="n">
        <v>61</v>
      </c>
      <c r="AG710" s="1" t="n">
        <v>33</v>
      </c>
      <c r="AH710" s="1" t="n">
        <v>2</v>
      </c>
      <c r="AI710" s="1" t="n">
        <v>4</v>
      </c>
      <c r="AJ710" s="1" t="n">
        <v>21</v>
      </c>
      <c r="AK710" s="1" t="n">
        <v>7</v>
      </c>
      <c r="AL710" s="1" t="n">
        <v>1</v>
      </c>
      <c r="AN710" s="1" t="n">
        <v>11</v>
      </c>
      <c r="AO710" s="1" t="n">
        <v>3</v>
      </c>
      <c r="AR710" s="1" t="n">
        <v>11</v>
      </c>
      <c r="AS710" s="1" t="n">
        <v>1</v>
      </c>
      <c r="AT710" s="1" t="n">
        <v>1</v>
      </c>
      <c r="AV710" s="1" t="n">
        <v>2</v>
      </c>
      <c r="BD710" s="2" t="n">
        <f aca="false">AZ710+AV710+AR710+AN710+AJ710+AF710+AB710+X710+T710+P710</f>
        <v>159</v>
      </c>
      <c r="BE710" s="2" t="n">
        <f aca="false">BA710+AW710+AS710+AO710+AK710+AG710+AC710+Y710+U710+Q710+N710+L710+J710+H710</f>
        <v>125</v>
      </c>
      <c r="BF710" s="2" t="n">
        <f aca="false">BB710+AX710+AT710+AP710+AL710+AH710+AD710+Z710+V710+R710</f>
        <v>6</v>
      </c>
      <c r="BG710" s="2" t="n">
        <f aca="false">BC710+AY710+AU710+AQ710+AM710+AI710+AE710+AA710+W710+S710+O710+M710+K710+I710</f>
        <v>7</v>
      </c>
      <c r="BH710" s="2" t="n">
        <f aca="false">BD710+BF710</f>
        <v>165</v>
      </c>
      <c r="BI710" s="2" t="n">
        <f aca="false">BE710+BG710</f>
        <v>132</v>
      </c>
      <c r="BJ710" s="2" t="n">
        <f aca="false">D710</f>
        <v>0</v>
      </c>
      <c r="BK710" s="41"/>
    </row>
    <row r="711" customFormat="false" ht="13.2" hidden="false" customHeight="false" outlineLevel="0" collapsed="false">
      <c r="A711" s="38"/>
      <c r="E711" s="39"/>
      <c r="F711" s="40" t="s">
        <v>41</v>
      </c>
      <c r="H711" s="38"/>
      <c r="J711" s="1" t="n">
        <v>1</v>
      </c>
      <c r="L711" s="1" t="n">
        <v>1</v>
      </c>
      <c r="N711" s="1" t="n">
        <v>11</v>
      </c>
      <c r="Q711" s="1" t="n">
        <v>20</v>
      </c>
      <c r="S711" s="1" t="n">
        <v>1</v>
      </c>
      <c r="T711" s="1" t="n">
        <v>1</v>
      </c>
      <c r="U711" s="1" t="n">
        <v>73</v>
      </c>
      <c r="W711" s="1" t="n">
        <v>3</v>
      </c>
      <c r="Y711" s="1" t="n">
        <v>26</v>
      </c>
      <c r="AA711" s="1" t="n">
        <v>1</v>
      </c>
      <c r="AB711" s="1" t="n">
        <v>59</v>
      </c>
      <c r="AC711" s="1" t="n">
        <v>69</v>
      </c>
      <c r="AE711" s="1" t="n">
        <v>7</v>
      </c>
      <c r="AF711" s="1" t="n">
        <v>83</v>
      </c>
      <c r="AG711" s="1" t="n">
        <v>18</v>
      </c>
      <c r="AI711" s="1" t="n">
        <v>1</v>
      </c>
      <c r="AJ711" s="1" t="n">
        <v>48</v>
      </c>
      <c r="AK711" s="1" t="n">
        <v>4</v>
      </c>
      <c r="AN711" s="1" t="n">
        <v>16</v>
      </c>
      <c r="AR711" s="1" t="n">
        <v>13</v>
      </c>
      <c r="AS711" s="1" t="n">
        <v>1</v>
      </c>
      <c r="AU711" s="1" t="n">
        <v>1</v>
      </c>
      <c r="AV711" s="1" t="n">
        <v>5</v>
      </c>
      <c r="AW711" s="1" t="n">
        <v>1</v>
      </c>
      <c r="BD711" s="2" t="n">
        <f aca="false">AZ711+AV711+AR711+AN711+AJ711+AF711+AB711+X711+T711+P711</f>
        <v>225</v>
      </c>
      <c r="BE711" s="2" t="n">
        <f aca="false">BA711+AW711+AS711+AO711+AK711+AG711+AC711+Y711+U711+Q711+N711+L711+J711+H711</f>
        <v>225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14</v>
      </c>
      <c r="BH711" s="2" t="n">
        <f aca="false">BD711+BF711</f>
        <v>225</v>
      </c>
      <c r="BI711" s="2" t="n">
        <f aca="false">BE711+BG711</f>
        <v>239</v>
      </c>
      <c r="BJ711" s="2" t="n">
        <f aca="false">D711</f>
        <v>0</v>
      </c>
      <c r="BK711" s="41"/>
    </row>
    <row r="712" customFormat="false" ht="13.2" hidden="false" customHeight="false" outlineLevel="0" collapsed="false">
      <c r="A712" s="38"/>
      <c r="E712" s="39"/>
      <c r="F712" s="40" t="s">
        <v>36</v>
      </c>
      <c r="H712" s="38" t="n">
        <v>16</v>
      </c>
      <c r="I712" s="1" t="n">
        <v>1</v>
      </c>
      <c r="J712" s="1" t="n">
        <v>98</v>
      </c>
      <c r="K712" s="1" t="n">
        <v>21</v>
      </c>
      <c r="L712" s="1" t="n">
        <v>212</v>
      </c>
      <c r="M712" s="1" t="n">
        <v>60</v>
      </c>
      <c r="N712" s="1" t="n">
        <v>722</v>
      </c>
      <c r="O712" s="1" t="n">
        <v>176</v>
      </c>
      <c r="P712" s="1" t="n">
        <v>1</v>
      </c>
      <c r="Q712" s="1" t="n">
        <v>1152</v>
      </c>
      <c r="R712" s="1" t="n">
        <v>1</v>
      </c>
      <c r="S712" s="1" t="n">
        <v>231</v>
      </c>
      <c r="T712" s="1" t="n">
        <v>54</v>
      </c>
      <c r="U712" s="1" t="n">
        <v>3287</v>
      </c>
      <c r="V712" s="1" t="n">
        <v>17</v>
      </c>
      <c r="W712" s="1" t="n">
        <v>527</v>
      </c>
      <c r="X712" s="1" t="n">
        <v>152</v>
      </c>
      <c r="Y712" s="1" t="n">
        <v>1161</v>
      </c>
      <c r="Z712" s="1" t="n">
        <v>6</v>
      </c>
      <c r="AA712" s="1" t="n">
        <v>147</v>
      </c>
      <c r="AB712" s="1" t="n">
        <v>1978</v>
      </c>
      <c r="AC712" s="1" t="n">
        <v>2800</v>
      </c>
      <c r="AD712" s="1" t="n">
        <v>43</v>
      </c>
      <c r="AE712" s="1" t="n">
        <v>258</v>
      </c>
      <c r="AF712" s="1" t="n">
        <v>2689</v>
      </c>
      <c r="AG712" s="1" t="n">
        <v>980</v>
      </c>
      <c r="AH712" s="1" t="n">
        <v>52</v>
      </c>
      <c r="AI712" s="1" t="n">
        <v>40</v>
      </c>
      <c r="AJ712" s="1" t="n">
        <v>1545</v>
      </c>
      <c r="AK712" s="1" t="n">
        <v>270</v>
      </c>
      <c r="AL712" s="1" t="n">
        <v>24</v>
      </c>
      <c r="AM712" s="1" t="n">
        <v>13</v>
      </c>
      <c r="AN712" s="1" t="n">
        <v>596</v>
      </c>
      <c r="AO712" s="1" t="n">
        <v>65</v>
      </c>
      <c r="AP712" s="1" t="n">
        <v>4</v>
      </c>
      <c r="AQ712" s="1" t="n">
        <v>7</v>
      </c>
      <c r="AR712" s="1" t="n">
        <v>384</v>
      </c>
      <c r="AS712" s="1" t="n">
        <v>34</v>
      </c>
      <c r="AT712" s="1" t="n">
        <v>11</v>
      </c>
      <c r="AU712" s="1" t="n">
        <v>2</v>
      </c>
      <c r="AV712" s="1" t="n">
        <v>241</v>
      </c>
      <c r="AW712" s="1" t="n">
        <v>19</v>
      </c>
      <c r="AX712" s="1" t="n">
        <v>11</v>
      </c>
      <c r="AZ712" s="1" t="n">
        <v>1</v>
      </c>
      <c r="BD712" s="2" t="n">
        <f aca="false">AZ712+AV712+AR712+AN712+AJ712+AF712+AB712+X712+T712+P712</f>
        <v>7641</v>
      </c>
      <c r="BE712" s="2" t="n">
        <f aca="false">BA712+AW712+AS712+AO712+AK712+AG712+AC712+Y712+U712+Q712+N712+L712+J712+H712</f>
        <v>10816</v>
      </c>
      <c r="BF712" s="2" t="n">
        <f aca="false">BB712+AX712+AT712+AP712+AL712+AH712+AD712+Z712+V712+R712</f>
        <v>169</v>
      </c>
      <c r="BG712" s="2" t="n">
        <f aca="false">BC712+AY712+AU712+AQ712+AM712+AI712+AE712+AA712+W712+S712+O712+M712+K712+I712</f>
        <v>1483</v>
      </c>
      <c r="BH712" s="2" t="n">
        <f aca="false">BD712+BF712</f>
        <v>7810</v>
      </c>
      <c r="BI712" s="2" t="n">
        <f aca="false">BE712+BG712</f>
        <v>12299</v>
      </c>
      <c r="BJ712" s="2" t="n">
        <f aca="false">D712</f>
        <v>0</v>
      </c>
      <c r="BK712" s="41"/>
    </row>
    <row r="713" customFormat="false" ht="13.2" hidden="false" customHeight="false" outlineLevel="0" collapsed="false">
      <c r="A713" s="38"/>
      <c r="E713" s="39" t="s">
        <v>507</v>
      </c>
      <c r="F713" s="40"/>
      <c r="H713" s="38"/>
      <c r="I713" s="1" t="n">
        <v>5</v>
      </c>
      <c r="J713" s="1" t="n">
        <v>2</v>
      </c>
      <c r="K713" s="1" t="n">
        <v>14</v>
      </c>
      <c r="L713" s="1" t="n">
        <v>5</v>
      </c>
      <c r="M713" s="1" t="n">
        <v>41</v>
      </c>
      <c r="N713" s="1" t="n">
        <v>17</v>
      </c>
      <c r="O713" s="1" t="n">
        <v>221</v>
      </c>
      <c r="P713" s="1" t="n">
        <v>1</v>
      </c>
      <c r="Q713" s="1" t="n">
        <v>43</v>
      </c>
      <c r="S713" s="1" t="n">
        <v>426</v>
      </c>
      <c r="T713" s="1" t="n">
        <v>2</v>
      </c>
      <c r="U713" s="1" t="n">
        <v>196</v>
      </c>
      <c r="W713" s="1" t="n">
        <v>1025</v>
      </c>
      <c r="X713" s="1" t="n">
        <v>8</v>
      </c>
      <c r="Y713" s="1" t="n">
        <v>85</v>
      </c>
      <c r="Z713" s="1" t="n">
        <v>2</v>
      </c>
      <c r="AA713" s="1" t="n">
        <v>308</v>
      </c>
      <c r="AB713" s="1" t="n">
        <v>335</v>
      </c>
      <c r="AC713" s="1" t="n">
        <v>249</v>
      </c>
      <c r="AD713" s="1" t="n">
        <v>23</v>
      </c>
      <c r="AE713" s="1" t="n">
        <v>576</v>
      </c>
      <c r="AF713" s="1" t="n">
        <v>570</v>
      </c>
      <c r="AG713" s="1" t="n">
        <v>99</v>
      </c>
      <c r="AH713" s="1" t="n">
        <v>87</v>
      </c>
      <c r="AI713" s="1" t="n">
        <v>286</v>
      </c>
      <c r="AJ713" s="1" t="n">
        <v>345</v>
      </c>
      <c r="AK713" s="1" t="n">
        <v>45</v>
      </c>
      <c r="AL713" s="1" t="n">
        <v>60</v>
      </c>
      <c r="AM713" s="1" t="n">
        <v>88</v>
      </c>
      <c r="AN713" s="1" t="n">
        <v>121</v>
      </c>
      <c r="AO713" s="1" t="n">
        <v>20</v>
      </c>
      <c r="AP713" s="1" t="n">
        <v>28</v>
      </c>
      <c r="AQ713" s="1" t="n">
        <v>22</v>
      </c>
      <c r="AR713" s="1" t="n">
        <v>85</v>
      </c>
      <c r="AS713" s="1" t="n">
        <v>7</v>
      </c>
      <c r="AT713" s="1" t="n">
        <v>29</v>
      </c>
      <c r="AU713" s="1" t="n">
        <v>6</v>
      </c>
      <c r="AV713" s="1" t="n">
        <v>76</v>
      </c>
      <c r="AW713" s="1" t="n">
        <v>7</v>
      </c>
      <c r="AX713" s="1" t="n">
        <v>16</v>
      </c>
      <c r="AY713" s="1" t="n">
        <v>8</v>
      </c>
      <c r="BC713" s="1" t="n">
        <v>1</v>
      </c>
      <c r="BD713" s="2" t="n">
        <f aca="false">AZ713+AV713+AR713+AN713+AJ713+AF713+AB713+X713+T713+P713</f>
        <v>1543</v>
      </c>
      <c r="BE713" s="2" t="n">
        <f aca="false">BA713+AW713+AS713+AO713+AK713+AG713+AC713+Y713+U713+Q713+N713+L713+J713+H713</f>
        <v>775</v>
      </c>
      <c r="BF713" s="2" t="n">
        <f aca="false">BB713+AX713+AT713+AP713+AL713+AH713+AD713+Z713+V713+R713</f>
        <v>245</v>
      </c>
      <c r="BG713" s="2" t="n">
        <f aca="false">BC713+AY713+AU713+AQ713+AM713+AI713+AE713+AA713+W713+S713+O713+M713+K713+I713</f>
        <v>3027</v>
      </c>
      <c r="BH713" s="2" t="n">
        <f aca="false">BD713+BF713</f>
        <v>1788</v>
      </c>
      <c r="BI713" s="2" t="n">
        <f aca="false">BE713+BG713</f>
        <v>3802</v>
      </c>
      <c r="BJ713" s="2" t="n">
        <f aca="false">D713</f>
        <v>0</v>
      </c>
      <c r="BK713" s="41"/>
    </row>
    <row r="714" customFormat="false" ht="13.2" hidden="false" customHeight="false" outlineLevel="0" collapsed="false">
      <c r="A714" s="38"/>
      <c r="E714" s="39" t="s">
        <v>508</v>
      </c>
      <c r="F714" s="40"/>
      <c r="H714" s="38" t="n">
        <v>15229</v>
      </c>
      <c r="I714" s="1" t="n">
        <v>15144</v>
      </c>
      <c r="J714" s="1" t="n">
        <v>1027</v>
      </c>
      <c r="K714" s="1" t="n">
        <v>1107</v>
      </c>
      <c r="L714" s="1" t="n">
        <v>959</v>
      </c>
      <c r="M714" s="1" t="n">
        <v>1014</v>
      </c>
      <c r="N714" s="1" t="n">
        <v>1513</v>
      </c>
      <c r="O714" s="1" t="n">
        <v>1731</v>
      </c>
      <c r="Q714" s="1" t="n">
        <v>763</v>
      </c>
      <c r="R714" s="1" t="n">
        <v>1</v>
      </c>
      <c r="S714" s="1" t="n">
        <v>1287</v>
      </c>
      <c r="U714" s="1" t="n">
        <v>507</v>
      </c>
      <c r="V714" s="1" t="n">
        <v>346</v>
      </c>
      <c r="W714" s="1" t="n">
        <v>2074</v>
      </c>
      <c r="Y714" s="1" t="n">
        <v>92</v>
      </c>
      <c r="Z714" s="1" t="n">
        <v>481</v>
      </c>
      <c r="AA714" s="1" t="n">
        <v>594</v>
      </c>
      <c r="AB714" s="1" t="n">
        <v>60</v>
      </c>
      <c r="AC714" s="1" t="n">
        <v>265</v>
      </c>
      <c r="AD714" s="1" t="n">
        <v>4657</v>
      </c>
      <c r="AE714" s="1" t="n">
        <v>1508</v>
      </c>
      <c r="AF714" s="1" t="n">
        <v>122</v>
      </c>
      <c r="AG714" s="1" t="n">
        <v>225</v>
      </c>
      <c r="AH714" s="1" t="n">
        <v>6285</v>
      </c>
      <c r="AI714" s="1" t="n">
        <v>786</v>
      </c>
      <c r="AJ714" s="1" t="n">
        <v>68</v>
      </c>
      <c r="AK714" s="1" t="n">
        <v>96</v>
      </c>
      <c r="AL714" s="1" t="n">
        <v>3448</v>
      </c>
      <c r="AM714" s="1" t="n">
        <v>338</v>
      </c>
      <c r="AN714" s="1" t="n">
        <v>126</v>
      </c>
      <c r="AO714" s="1" t="n">
        <v>55</v>
      </c>
      <c r="AP714" s="1" t="n">
        <v>1447</v>
      </c>
      <c r="AQ714" s="1" t="n">
        <v>127</v>
      </c>
      <c r="AR714" s="1" t="n">
        <v>188</v>
      </c>
      <c r="AS714" s="1" t="n">
        <v>52</v>
      </c>
      <c r="AT714" s="1" t="n">
        <v>1024</v>
      </c>
      <c r="AU714" s="1" t="n">
        <v>114</v>
      </c>
      <c r="AV714" s="1" t="n">
        <v>624</v>
      </c>
      <c r="AW714" s="1" t="n">
        <v>75</v>
      </c>
      <c r="AX714" s="1" t="n">
        <v>1347</v>
      </c>
      <c r="AY714" s="1" t="n">
        <v>141</v>
      </c>
      <c r="BB714" s="1" t="n">
        <v>2</v>
      </c>
      <c r="BC714" s="1" t="n">
        <v>1</v>
      </c>
      <c r="BD714" s="2" t="n">
        <f aca="false">AZ714+AV714+AR714+AN714+AJ714+AF714+AB714+X714+T714+P714</f>
        <v>1188</v>
      </c>
      <c r="BE714" s="2" t="n">
        <f aca="false">BA714+AW714+AS714+AO714+AK714+AG714+AC714+Y714+U714+Q714+N714+L714+J714+H714</f>
        <v>20858</v>
      </c>
      <c r="BF714" s="2" t="n">
        <f aca="false">BB714+AX714+AT714+AP714+AL714+AH714+AD714+Z714+V714+R714</f>
        <v>19038</v>
      </c>
      <c r="BG714" s="2" t="n">
        <f aca="false">BC714+AY714+AU714+AQ714+AM714+AI714+AE714+AA714+W714+S714+O714+M714+K714+I714</f>
        <v>25966</v>
      </c>
      <c r="BH714" s="2" t="n">
        <f aca="false">BD714+BF714</f>
        <v>20226</v>
      </c>
      <c r="BI714" s="2" t="n">
        <f aca="false">BE714+BG714</f>
        <v>46824</v>
      </c>
      <c r="BJ714" s="2" t="n">
        <f aca="false">D714</f>
        <v>0</v>
      </c>
      <c r="BK714" s="41"/>
    </row>
    <row r="715" customFormat="false" ht="13.8" hidden="false" customHeight="false" outlineLevel="0" collapsed="false">
      <c r="A715" s="52"/>
      <c r="B715" s="53"/>
      <c r="C715" s="53"/>
      <c r="D715" s="53"/>
      <c r="E715" s="54" t="s">
        <v>509</v>
      </c>
      <c r="F715" s="55"/>
      <c r="H715" s="52" t="n">
        <f aca="false">H709+H710+H711+H712+H713+H714</f>
        <v>15245</v>
      </c>
      <c r="I715" s="53" t="n">
        <f aca="false">I709+I710+I711+I712+I713+I714</f>
        <v>15150</v>
      </c>
      <c r="J715" s="53" t="n">
        <f aca="false">J709+J710+J711+J712+J713+J714</f>
        <v>1128</v>
      </c>
      <c r="K715" s="53" t="n">
        <f aca="false">K709+K710+K711+K712+K713+K714</f>
        <v>1142</v>
      </c>
      <c r="L715" s="53" t="n">
        <f aca="false">L709+L710+L711+L712+L713+L714</f>
        <v>1177</v>
      </c>
      <c r="M715" s="53" t="n">
        <f aca="false">M709+M710+M711+M712+M713+M714</f>
        <v>1115</v>
      </c>
      <c r="N715" s="53" t="n">
        <f aca="false">N709+N710+N711+N712+N713+N714</f>
        <v>2268</v>
      </c>
      <c r="O715" s="53" t="n">
        <f aca="false">O709+O710+O711+O712+O713+O714</f>
        <v>2128</v>
      </c>
      <c r="P715" s="53" t="n">
        <f aca="false">P709+P710+P711+P712+P713+P714</f>
        <v>2</v>
      </c>
      <c r="Q715" s="53" t="n">
        <f aca="false">Q709+Q710+Q711+Q712+Q713+Q714</f>
        <v>2006</v>
      </c>
      <c r="R715" s="53" t="n">
        <f aca="false">R709+R710+R711+R712+R713+R714</f>
        <v>2</v>
      </c>
      <c r="S715" s="53" t="n">
        <f aca="false">S709+S710+S711+S712+S713+S714</f>
        <v>1959</v>
      </c>
      <c r="T715" s="53" t="n">
        <f aca="false">T709+T710+T711+T712+T713+T714</f>
        <v>93</v>
      </c>
      <c r="U715" s="53" t="n">
        <f aca="false">U709+U710+U711+U712+U713+U714</f>
        <v>4220</v>
      </c>
      <c r="V715" s="53" t="n">
        <f aca="false">V709+V710+V711+V712+V713+V714</f>
        <v>366</v>
      </c>
      <c r="W715" s="53" t="n">
        <f aca="false">W709+W710+W711+W712+W713+W714</f>
        <v>3683</v>
      </c>
      <c r="X715" s="53" t="n">
        <f aca="false">X709+X710+X711+X712+X713+X714</f>
        <v>240</v>
      </c>
      <c r="Y715" s="53" t="n">
        <f aca="false">Y709+Y710+Y711+Y712+Y713+Y714</f>
        <v>1493</v>
      </c>
      <c r="Z715" s="53" t="n">
        <f aca="false">Z709+Z710+Z711+Z712+Z713+Z714</f>
        <v>497</v>
      </c>
      <c r="AA715" s="53" t="n">
        <f aca="false">AA709+AA710+AA711+AA712+AA713+AA714</f>
        <v>1070</v>
      </c>
      <c r="AB715" s="53" t="n">
        <f aca="false">AB709+AB710+AB711+AB712+AB713+AB714</f>
        <v>3943</v>
      </c>
      <c r="AC715" s="53" t="n">
        <f aca="false">AC709+AC710+AC711+AC712+AC713+AC714</f>
        <v>3852</v>
      </c>
      <c r="AD715" s="53" t="n">
        <f aca="false">AD709+AD710+AD711+AD712+AD713+AD714</f>
        <v>4786</v>
      </c>
      <c r="AE715" s="53" t="n">
        <f aca="false">AE709+AE710+AE711+AE712+AE713+AE714</f>
        <v>2436</v>
      </c>
      <c r="AF715" s="53" t="n">
        <f aca="false">AF709+AF710+AF711+AF712+AF713+AF714</f>
        <v>6489</v>
      </c>
      <c r="AG715" s="53" t="n">
        <f aca="false">AG709+AG710+AG711+AG712+AG713+AG714</f>
        <v>1632</v>
      </c>
      <c r="AH715" s="53" t="n">
        <f aca="false">AH709+AH710+AH711+AH712+AH713+AH714</f>
        <v>6632</v>
      </c>
      <c r="AI715" s="53" t="n">
        <f aca="false">AI709+AI710+AI711+AI712+AI713+AI714</f>
        <v>1182</v>
      </c>
      <c r="AJ715" s="53" t="n">
        <f aca="false">AJ709+AJ710+AJ711+AJ712+AJ713+AJ714</f>
        <v>3914</v>
      </c>
      <c r="AK715" s="53" t="n">
        <f aca="false">AK709+AK710+AK711+AK712+AK713+AK714</f>
        <v>612</v>
      </c>
      <c r="AL715" s="53" t="n">
        <f aca="false">AL709+AL710+AL711+AL712+AL713+AL714</f>
        <v>3740</v>
      </c>
      <c r="AM715" s="53" t="n">
        <f aca="false">AM709+AM710+AM711+AM712+AM713+AM714</f>
        <v>477</v>
      </c>
      <c r="AN715" s="53" t="n">
        <f aca="false">AN709+AN710+AN711+AN712+AN713+AN714</f>
        <v>1621</v>
      </c>
      <c r="AO715" s="53" t="n">
        <f aca="false">AO709+AO710+AO711+AO712+AO713+AO714</f>
        <v>221</v>
      </c>
      <c r="AP715" s="53" t="n">
        <f aca="false">AP709+AP710+AP711+AP712+AP713+AP714</f>
        <v>1602</v>
      </c>
      <c r="AQ715" s="53" t="n">
        <f aca="false">AQ709+AQ710+AQ711+AQ712+AQ713+AQ714</f>
        <v>169</v>
      </c>
      <c r="AR715" s="53" t="n">
        <f aca="false">AR709+AR710+AR711+AR712+AR713+AR714</f>
        <v>1239</v>
      </c>
      <c r="AS715" s="53" t="n">
        <f aca="false">AS709+AS710+AS711+AS712+AS713+AS714</f>
        <v>149</v>
      </c>
      <c r="AT715" s="53" t="n">
        <f aca="false">AT709+AT710+AT711+AT712+AT713+AT714</f>
        <v>1161</v>
      </c>
      <c r="AU715" s="53" t="n">
        <f aca="false">AU709+AU710+AU711+AU712+AU713+AU714</f>
        <v>131</v>
      </c>
      <c r="AV715" s="53" t="n">
        <f aca="false">AV709+AV710+AV711+AV712+AV713+AV714</f>
        <v>1413</v>
      </c>
      <c r="AW715" s="53" t="n">
        <f aca="false">AW709+AW710+AW711+AW712+AW713+AW714</f>
        <v>143</v>
      </c>
      <c r="AX715" s="53" t="n">
        <f aca="false">AX709+AX710+AX711+AX712+AX713+AX714</f>
        <v>1489</v>
      </c>
      <c r="AY715" s="53" t="n">
        <f aca="false">AY709+AY710+AY711+AY712+AY713+AY714</f>
        <v>156</v>
      </c>
      <c r="AZ715" s="53" t="n">
        <f aca="false">AZ709+AZ710+AZ711+AZ712+AZ713+AZ714</f>
        <v>1</v>
      </c>
      <c r="BA715" s="53" t="n">
        <f aca="false">BA709+BA710+BA711+BA712+BA713+BA714</f>
        <v>0</v>
      </c>
      <c r="BB715" s="53" t="n">
        <f aca="false">BB709+BB710+BB711+BB712+BB713+BB714</f>
        <v>2</v>
      </c>
      <c r="BC715" s="53" t="n">
        <f aca="false">BC709+BC710+BC711+BC712+BC713+BC714</f>
        <v>2</v>
      </c>
      <c r="BD715" s="56" t="n">
        <f aca="false">AZ715+AV715+AR715+AN715+AJ715+AF715+AB715+X715+T715+P715</f>
        <v>18955</v>
      </c>
      <c r="BE715" s="56" t="n">
        <f aca="false">BA715+AW715+AS715+AO715+AK715+AG715+AC715+Y715+U715+Q715+N715+L715+J715+H715</f>
        <v>34146</v>
      </c>
      <c r="BF715" s="56" t="n">
        <f aca="false">BB715+AX715+AT715+AP715+AL715+AH715+AD715+Z715+V715+R715</f>
        <v>20277</v>
      </c>
      <c r="BG715" s="56" t="n">
        <f aca="false">BC715+AY715+AU715+AQ715+AM715+AI715+AE715+AA715+W715+S715+O715+M715+K715+I715</f>
        <v>30800</v>
      </c>
      <c r="BH715" s="56" t="n">
        <f aca="false">BD715+BF715</f>
        <v>39232</v>
      </c>
      <c r="BI715" s="56" t="n">
        <f aca="false">BE715+BG715</f>
        <v>64946</v>
      </c>
      <c r="BJ715" s="56" t="n">
        <f aca="false">D715</f>
        <v>0</v>
      </c>
      <c r="BK715" s="57"/>
    </row>
    <row r="716" customFormat="false" ht="13.2" hidden="false" customHeight="false" outlineLevel="0" collapsed="false">
      <c r="E716" s="39"/>
      <c r="BD716" s="2" t="n">
        <f aca="false">AZ716+AV716+AR716+AN716+AJ716+AF716+AB716+X716+T716+P716</f>
        <v>0</v>
      </c>
      <c r="BE716" s="2" t="n">
        <f aca="false">BA716+AW716+AS716+AO716+AK716+AG716+AC716+Y716+U716+Q716+N716+L716+J716+H716</f>
        <v>0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0</v>
      </c>
      <c r="BH716" s="2" t="n">
        <f aca="false">BD716+BF716</f>
        <v>0</v>
      </c>
      <c r="BI716" s="2" t="n">
        <f aca="false">BE716+BG716</f>
        <v>0</v>
      </c>
      <c r="BJ716" s="2" t="n">
        <f aca="false">D716</f>
        <v>0</v>
      </c>
    </row>
    <row r="717" customFormat="false" ht="13.2" hidden="false" customHeight="false" outlineLevel="0" collapsed="false">
      <c r="E717" s="39"/>
      <c r="BD717" s="2" t="n">
        <f aca="false">AZ717+AV717+AR717+AN717+AJ717+AF717+AB717+X717+T717+P717</f>
        <v>0</v>
      </c>
      <c r="BE717" s="2" t="n">
        <f aca="false">BA717+AW717+AS717+AO717+AK717+AG717+AC717+Y717+U717+Q717+N717+L717+J717+H717</f>
        <v>0</v>
      </c>
      <c r="BF717" s="2" t="n">
        <f aca="false">BB717+AX717+AT717+AP717+AL717+AH717+AD717+Z717+V717+R717</f>
        <v>0</v>
      </c>
      <c r="BG717" s="2" t="n">
        <f aca="false">BC717+AY717+AU717+AQ717+AM717+AI717+AE717+AA717+W717+S717+O717+M717+K717+I717</f>
        <v>0</v>
      </c>
      <c r="BH717" s="2" t="n">
        <f aca="false">BD717+BF717</f>
        <v>0</v>
      </c>
      <c r="BI717" s="2" t="n">
        <f aca="false">BE717+BG717</f>
        <v>0</v>
      </c>
      <c r="BJ717" s="2" t="n">
        <f aca="false">D717</f>
        <v>0</v>
      </c>
    </row>
    <row r="718" customFormat="false" ht="13.2" hidden="false" customHeight="false" outlineLevel="0" collapsed="false">
      <c r="E718" s="39"/>
      <c r="BD718" s="2" t="n">
        <f aca="false">AZ718+AV718+AR718+AN718+AJ718+AF718+AB718+X718+T718+P718</f>
        <v>0</v>
      </c>
      <c r="BE718" s="2" t="n">
        <f aca="false">BA718+AW718+AS718+AO718+AK718+AG718+AC718+Y718+U718+Q718+N718+L718+J718+H718</f>
        <v>0</v>
      </c>
      <c r="BF718" s="2" t="n">
        <f aca="false">BB718+AX718+AT718+AP718+AL718+AH718+AD718+Z718+V718+R718</f>
        <v>0</v>
      </c>
      <c r="BG718" s="2" t="n">
        <f aca="false">BC718+AY718+AU718+AQ718+AM718+AI718+AE718+AA718+W718+S718+O718+M718+K718+I718</f>
        <v>0</v>
      </c>
      <c r="BH718" s="2" t="n">
        <f aca="false">BD718+BF718</f>
        <v>0</v>
      </c>
      <c r="BI718" s="2" t="n">
        <f aca="false">BE718+BG718</f>
        <v>0</v>
      </c>
      <c r="BJ718" s="2" t="n">
        <f aca="false">D718</f>
        <v>0</v>
      </c>
    </row>
    <row r="719" customFormat="false" ht="13.2" hidden="false" customHeight="false" outlineLevel="0" collapsed="false">
      <c r="E719" s="39"/>
      <c r="BD719" s="2" t="n">
        <f aca="false">AZ719+AV719+AR719+AN719+AJ719+AF719+AB719+X719+T719+P719</f>
        <v>0</v>
      </c>
      <c r="BE719" s="2" t="n">
        <f aca="false">BA719+AW719+AS719+AO719+AK719+AG719+AC719+Y719+U719+Q719+N719+L719+J719+H719</f>
        <v>0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0</v>
      </c>
      <c r="BI719" s="2" t="n">
        <f aca="false">BE719+BG719</f>
        <v>0</v>
      </c>
      <c r="BJ719" s="2" t="n">
        <f aca="false">D719</f>
        <v>0</v>
      </c>
    </row>
    <row r="720" customFormat="false" ht="13.2" hidden="false" customHeight="false" outlineLevel="0" collapsed="false">
      <c r="E720" s="39"/>
      <c r="BD720" s="2" t="n">
        <f aca="false">AZ720+AV720+AR720+AN720+AJ720+AF720+AB720+X720+T720+P720</f>
        <v>0</v>
      </c>
      <c r="BE720" s="2" t="n">
        <f aca="false">BA720+AW720+AS720+AO720+AK720+AG720+AC720+Y720+U720+Q720+N720+L720+J720+H720</f>
        <v>0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0</v>
      </c>
      <c r="BI720" s="2" t="n">
        <f aca="false">BE720+BG720</f>
        <v>0</v>
      </c>
      <c r="BJ720" s="2" t="n">
        <f aca="false">D720</f>
        <v>0</v>
      </c>
    </row>
    <row r="721" customFormat="false" ht="13.2" hidden="false" customHeight="false" outlineLevel="0" collapsed="false">
      <c r="E721" s="39"/>
      <c r="BD721" s="2" t="n">
        <f aca="false">AZ721+AV721+AR721+AN721+AJ721+AF721+AB721+X721+T721+P721</f>
        <v>0</v>
      </c>
      <c r="BE721" s="2" t="n">
        <f aca="false">BA721+AW721+AS721+AO721+AK721+AG721+AC721+Y721+U721+Q721+N721+L721+J721+H721</f>
        <v>0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0</v>
      </c>
      <c r="BI721" s="2" t="n">
        <f aca="false">BE721+BG721</f>
        <v>0</v>
      </c>
      <c r="BJ721" s="2" t="n">
        <f aca="false">D721</f>
        <v>0</v>
      </c>
    </row>
    <row r="722" customFormat="false" ht="13.2" hidden="false" customHeight="false" outlineLevel="0" collapsed="false">
      <c r="E722" s="39"/>
      <c r="BD722" s="2" t="n">
        <f aca="false">AZ722+AV722+AR722+AN722+AJ722+AF722+AB722+X722+T722+P722</f>
        <v>0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0</v>
      </c>
      <c r="BI722" s="2" t="n">
        <f aca="false">BE722+BG722</f>
        <v>0</v>
      </c>
      <c r="BJ722" s="2" t="n">
        <f aca="false">D722</f>
        <v>0</v>
      </c>
    </row>
    <row r="723" customFormat="false" ht="13.2" hidden="false" customHeight="false" outlineLevel="0" collapsed="false">
      <c r="E723" s="39"/>
      <c r="BD723" s="2" t="n">
        <f aca="false">AZ723+AV723+AR723+AN723+AJ723+AF723+AB723+X723+T723+P723</f>
        <v>0</v>
      </c>
      <c r="BE723" s="2" t="n">
        <f aca="false">BA723+AW723+AS723+AO723+AK723+AG723+AC723+Y723+U723+Q723+N723+L723+J723+H723</f>
        <v>0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0</v>
      </c>
      <c r="BI723" s="2" t="n">
        <f aca="false">BE723+BG723</f>
        <v>0</v>
      </c>
      <c r="BJ723" s="2" t="n">
        <f aca="false">D723</f>
        <v>0</v>
      </c>
    </row>
    <row r="724" customFormat="false" ht="13.2" hidden="false" customHeight="false" outlineLevel="0" collapsed="false">
      <c r="E724" s="39"/>
      <c r="BD724" s="2" t="n">
        <f aca="false">AZ724+AV724+AR724+AN724+AJ724+AF724+AB724+X724+T724+P724</f>
        <v>0</v>
      </c>
      <c r="BE724" s="2" t="n">
        <f aca="false">BA724+AW724+AS724+AO724+AK724+AG724+AC724+Y724+U724+Q724+N724+L724+J724+H724</f>
        <v>0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0</v>
      </c>
      <c r="BI724" s="2" t="n">
        <f aca="false">BE724+BG724</f>
        <v>0</v>
      </c>
      <c r="BJ724" s="2" t="n">
        <f aca="false">D724</f>
        <v>0</v>
      </c>
    </row>
    <row r="725" customFormat="false" ht="13.2" hidden="false" customHeight="false" outlineLevel="0" collapsed="false">
      <c r="E725" s="39"/>
      <c r="BD725" s="2" t="n">
        <f aca="false">AZ725+AV725+AR725+AN725+AJ725+AF725+AB725+X725+T725+P725</f>
        <v>0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0</v>
      </c>
      <c r="BG725" s="2" t="n">
        <f aca="false">BC725+AY725+AU725+AQ725+AM725+AI725+AE725+AA725+W725+S725+O725+M725+K725+I725</f>
        <v>0</v>
      </c>
      <c r="BH725" s="2" t="n">
        <f aca="false">BD725+BF725</f>
        <v>0</v>
      </c>
      <c r="BI725" s="2" t="n">
        <f aca="false">BE725+BG725</f>
        <v>0</v>
      </c>
      <c r="BJ725" s="2" t="n">
        <f aca="false">D725</f>
        <v>0</v>
      </c>
    </row>
    <row r="726" customFormat="false" ht="13.2" hidden="false" customHeight="false" outlineLevel="0" collapsed="false">
      <c r="E726" s="39"/>
      <c r="BD726" s="2" t="n">
        <f aca="false">AZ726+AV726+AR726+AN726+AJ726+AF726+AB726+X726+T726+P726</f>
        <v>0</v>
      </c>
      <c r="BE726" s="2" t="n">
        <f aca="false">BA726+AW726+AS726+AO726+AK726+AG726+AC726+Y726+U726+Q726+N726+L726+J726+H726</f>
        <v>0</v>
      </c>
      <c r="BF726" s="2" t="n">
        <f aca="false">BB726+AX726+AT726+AP726+AL726+AH726+AD726+Z726+V726+R726</f>
        <v>0</v>
      </c>
      <c r="BG726" s="2" t="n">
        <f aca="false">BC726+AY726+AU726+AQ726+AM726+AI726+AE726+AA726+W726+S726+O726+M726+K726+I726</f>
        <v>0</v>
      </c>
      <c r="BH726" s="2" t="n">
        <f aca="false">BD726+BF726</f>
        <v>0</v>
      </c>
      <c r="BI726" s="2" t="n">
        <f aca="false">BE726+BG726</f>
        <v>0</v>
      </c>
      <c r="BJ726" s="2" t="n">
        <f aca="false">D726</f>
        <v>0</v>
      </c>
    </row>
    <row r="727" customFormat="false" ht="13.2" hidden="false" customHeight="false" outlineLevel="0" collapsed="false">
      <c r="E727" s="39"/>
      <c r="BD727" s="2" t="n">
        <f aca="false">AZ727+AV727+AR727+AN727+AJ727+AF727+AB727+X727+T727+P727</f>
        <v>0</v>
      </c>
      <c r="BE727" s="2" t="n">
        <f aca="false">BA727+AW727+AS727+AO727+AK727+AG727+AC727+Y727+U727+Q727+N727+L727+J727+H727</f>
        <v>0</v>
      </c>
      <c r="BF727" s="2" t="n">
        <f aca="false">BB727+AX727+AT727+AP727+AL727+AH727+AD727+Z727+V727+R727</f>
        <v>0</v>
      </c>
      <c r="BG727" s="2" t="n">
        <f aca="false">BC727+AY727+AU727+AQ727+AM727+AI727+AE727+AA727+W727+S727+O727+M727+K727+I727</f>
        <v>0</v>
      </c>
      <c r="BH727" s="2" t="n">
        <f aca="false">BD727+BF727</f>
        <v>0</v>
      </c>
      <c r="BI727" s="2" t="n">
        <f aca="false">BE727+BG727</f>
        <v>0</v>
      </c>
      <c r="BJ727" s="2" t="n">
        <f aca="false">D727</f>
        <v>0</v>
      </c>
    </row>
    <row r="728" customFormat="false" ht="13.2" hidden="false" customHeight="false" outlineLevel="0" collapsed="false">
      <c r="E728" s="39"/>
      <c r="BD728" s="2" t="n">
        <f aca="false">AZ728+AV728+AR728+AN728+AJ728+AF728+AB728+X728+T728+P728</f>
        <v>0</v>
      </c>
      <c r="BE728" s="2" t="n">
        <f aca="false">BA728+AW728+AS728+AO728+AK728+AG728+AC728+Y728+U728+Q728+N728+L728+J728+H728</f>
        <v>0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0</v>
      </c>
      <c r="BI728" s="2" t="n">
        <f aca="false">BE728+BG728</f>
        <v>0</v>
      </c>
      <c r="BJ728" s="2" t="n">
        <f aca="false">D728</f>
        <v>0</v>
      </c>
    </row>
    <row r="729" customFormat="false" ht="13.2" hidden="false" customHeight="false" outlineLevel="0" collapsed="false">
      <c r="E729" s="39"/>
      <c r="BD729" s="2" t="n">
        <f aca="false">AZ729+AV729+AR729+AN729+AJ729+AF729+AB729+X729+T729+P729</f>
        <v>0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0</v>
      </c>
      <c r="BI729" s="2" t="n">
        <f aca="false">BE729+BG729</f>
        <v>0</v>
      </c>
      <c r="BJ729" s="2" t="n">
        <f aca="false">D729</f>
        <v>0</v>
      </c>
    </row>
    <row r="730" customFormat="false" ht="13.2" hidden="false" customHeight="false" outlineLevel="0" collapsed="false">
      <c r="E730" s="39"/>
      <c r="BD730" s="2" t="n">
        <f aca="false">AZ730+AV730+AR730+AN730+AJ730+AF730+AB730+X730+T730+P730</f>
        <v>0</v>
      </c>
      <c r="BE730" s="2" t="n">
        <f aca="false">BA730+AW730+AS730+AO730+AK730+AG730+AC730+Y730+U730+Q730+N730+L730+J730+H730</f>
        <v>0</v>
      </c>
      <c r="BF730" s="2" t="n">
        <f aca="false">BB730+AX730+AT730+AP730+AL730+AH730+AD730+Z730+V730+R730</f>
        <v>0</v>
      </c>
      <c r="BG730" s="2" t="n">
        <f aca="false">BC730+AY730+AU730+AQ730+AM730+AI730+AE730+AA730+W730+S730+O730+M730+K730+I730</f>
        <v>0</v>
      </c>
      <c r="BH730" s="2" t="n">
        <f aca="false">BD730+BF730</f>
        <v>0</v>
      </c>
      <c r="BI730" s="2" t="n">
        <f aca="false">BE730+BG730</f>
        <v>0</v>
      </c>
      <c r="BJ730" s="2" t="n">
        <f aca="false">D730</f>
        <v>0</v>
      </c>
    </row>
    <row r="731" customFormat="false" ht="13.2" hidden="false" customHeight="false" outlineLevel="0" collapsed="false">
      <c r="E731" s="39"/>
      <c r="BD731" s="2" t="n">
        <f aca="false">AZ731+AV731+AR731+AN731+AJ731+AF731+AB731+X731+T731+P731</f>
        <v>0</v>
      </c>
      <c r="BE731" s="2" t="n">
        <f aca="false">BA731+AW731+AS731+AO731+AK731+AG731+AC731+Y731+U731+Q731+N731+L731+J731+H731</f>
        <v>0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0</v>
      </c>
      <c r="BI731" s="2" t="n">
        <f aca="false">BE731+BG731</f>
        <v>0</v>
      </c>
      <c r="BJ731" s="2" t="n">
        <f aca="false">D731</f>
        <v>0</v>
      </c>
    </row>
    <row r="732" customFormat="false" ht="13.2" hidden="false" customHeight="false" outlineLevel="0" collapsed="false">
      <c r="E732" s="39"/>
      <c r="BD732" s="2" t="n">
        <f aca="false">AZ732+AV732+AR732+AN732+AJ732+AF732+AB732+X732+T732+P732</f>
        <v>0</v>
      </c>
      <c r="BE732" s="2" t="n">
        <f aca="false">BA732+AW732+AS732+AO732+AK732+AG732+AC732+Y732+U732+Q732+N732+L732+J732+H732</f>
        <v>0</v>
      </c>
      <c r="BF732" s="2" t="n">
        <f aca="false">BB732+AX732+AT732+AP732+AL732+AH732+AD732+Z732+V732+R732</f>
        <v>0</v>
      </c>
      <c r="BG732" s="2" t="n">
        <f aca="false">BC732+AY732+AU732+AQ732+AM732+AI732+AE732+AA732+W732+S732+O732+M732+K732+I732</f>
        <v>0</v>
      </c>
      <c r="BH732" s="2" t="n">
        <f aca="false">BD732+BF732</f>
        <v>0</v>
      </c>
      <c r="BI732" s="2" t="n">
        <f aca="false">BE732+BG732</f>
        <v>0</v>
      </c>
      <c r="BJ732" s="2" t="n">
        <f aca="false">D732</f>
        <v>0</v>
      </c>
    </row>
    <row r="733" customFormat="false" ht="13.2" hidden="false" customHeight="false" outlineLevel="0" collapsed="false">
      <c r="E733" s="39"/>
      <c r="BD733" s="2" t="n">
        <f aca="false">AZ733+AV733+AR733+AN733+AJ733+AF733+AB733+X733+T733+P733</f>
        <v>0</v>
      </c>
      <c r="BE733" s="2" t="n">
        <f aca="false">BA733+AW733+AS733+AO733+AK733+AG733+AC733+Y733+U733+Q733+N733+L733+J733+H733</f>
        <v>0</v>
      </c>
      <c r="BF733" s="2" t="n">
        <f aca="false">BB733+AX733+AT733+AP733+AL733+AH733+AD733+Z733+V733+R733</f>
        <v>0</v>
      </c>
      <c r="BG733" s="2" t="n">
        <f aca="false">BC733+AY733+AU733+AQ733+AM733+AI733+AE733+AA733+W733+S733+O733+M733+K733+I733</f>
        <v>0</v>
      </c>
      <c r="BH733" s="2" t="n">
        <f aca="false">BD733+BF733</f>
        <v>0</v>
      </c>
      <c r="BI733" s="2" t="n">
        <f aca="false">BE733+BG733</f>
        <v>0</v>
      </c>
      <c r="BJ733" s="2" t="n">
        <f aca="false">D733</f>
        <v>0</v>
      </c>
    </row>
    <row r="734" customFormat="false" ht="13.2" hidden="false" customHeight="false" outlineLevel="0" collapsed="false">
      <c r="E734" s="39"/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0</v>
      </c>
      <c r="BI734" s="2" t="n">
        <f aca="false">BE734+BG734</f>
        <v>0</v>
      </c>
      <c r="BJ734" s="2" t="n">
        <f aca="false">D734</f>
        <v>0</v>
      </c>
    </row>
    <row r="735" customFormat="false" ht="13.2" hidden="false" customHeight="false" outlineLevel="0" collapsed="false">
      <c r="E735" s="39"/>
      <c r="BD735" s="2" t="n">
        <f aca="false">AZ735+AV735+AR735+AN735+AJ735+AF735+AB735+X735+T735+P735</f>
        <v>0</v>
      </c>
      <c r="BE735" s="2" t="n">
        <f aca="false">BA735+AW735+AS735+AO735+AK735+AG735+AC735+Y735+U735+Q735+N735+L735+J735+H735</f>
        <v>0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0</v>
      </c>
      <c r="BI735" s="2" t="n">
        <f aca="false">BE735+BG735</f>
        <v>0</v>
      </c>
      <c r="BJ735" s="2" t="n">
        <f aca="false">D735</f>
        <v>0</v>
      </c>
    </row>
    <row r="736" customFormat="false" ht="13.2" hidden="false" customHeight="false" outlineLevel="0" collapsed="false">
      <c r="E736" s="39"/>
      <c r="BD736" s="2" t="n">
        <f aca="false">AZ736+AV736+AR736+AN736+AJ736+AF736+AB736+X736+T736+P736</f>
        <v>0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0</v>
      </c>
      <c r="BG736" s="2" t="n">
        <f aca="false">BC736+AY736+AU736+AQ736+AM736+AI736+AE736+AA736+W736+S736+O736+M736+K736+I736</f>
        <v>0</v>
      </c>
      <c r="BH736" s="2" t="n">
        <f aca="false">BD736+BF736</f>
        <v>0</v>
      </c>
      <c r="BI736" s="2" t="n">
        <f aca="false">BE736+BG736</f>
        <v>0</v>
      </c>
      <c r="BJ736" s="2" t="n">
        <f aca="false">D736</f>
        <v>0</v>
      </c>
    </row>
    <row r="737" customFormat="false" ht="13.2" hidden="false" customHeight="false" outlineLevel="0" collapsed="false">
      <c r="BD737" s="2" t="n">
        <f aca="false">AZ737+AV737+AR737+AN737+AJ737+AF737+AB737+X737+T737+P737</f>
        <v>0</v>
      </c>
      <c r="BE737" s="2" t="n">
        <f aca="false">BA737+AW737+AS737+AO737+AK737+AG737+AC737+Y737+U737+Q737+N737+L737+J737+H737</f>
        <v>0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0</v>
      </c>
      <c r="BI737" s="2" t="n">
        <f aca="false">BE737+BG737</f>
        <v>0</v>
      </c>
      <c r="BJ737" s="2" t="n">
        <f aca="false">D737</f>
        <v>0</v>
      </c>
    </row>
    <row r="738" customFormat="false" ht="13.2" hidden="false" customHeight="false" outlineLevel="0" collapsed="false">
      <c r="BD738" s="2" t="n">
        <f aca="false">AZ738+AV738+AR738+AN738+AJ738+AF738+AB738+X738+T738+P738</f>
        <v>0</v>
      </c>
      <c r="BE738" s="2" t="n">
        <f aca="false">BA738+AW738+AS738+AO738+AK738+AG738+AC738+Y738+U738+Q738+N738+L738+J738+H738</f>
        <v>0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0</v>
      </c>
      <c r="BI738" s="2" t="n">
        <f aca="false">BE738+BG738</f>
        <v>0</v>
      </c>
      <c r="BJ738" s="2" t="n">
        <f aca="false">D738</f>
        <v>0</v>
      </c>
    </row>
    <row r="739" customFormat="false" ht="13.2" hidden="false" customHeight="false" outlineLevel="0" collapsed="false">
      <c r="BD739" s="2" t="n">
        <f aca="false">AZ739+AV739+AR739+AN739+AJ739+AF739+AB739+X739+T739+P739</f>
        <v>0</v>
      </c>
      <c r="BE739" s="2" t="n">
        <f aca="false">BA739+AW739+AS739+AO739+AK739+AG739+AC739+Y739+U739+Q739+N739+L739+J739+H739</f>
        <v>0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0</v>
      </c>
      <c r="BI739" s="2" t="n">
        <f aca="false">BE739+BG739</f>
        <v>0</v>
      </c>
      <c r="BJ739" s="2" t="n">
        <f aca="false">D739</f>
        <v>0</v>
      </c>
    </row>
    <row r="740" customFormat="false" ht="13.2" hidden="false" customHeight="false" outlineLevel="0" collapsed="false">
      <c r="BD740" s="2" t="n">
        <f aca="false">AZ740+AV740+AR740+AN740+AJ740+AF740+AB740+X740+T740+P740</f>
        <v>0</v>
      </c>
      <c r="BE740" s="2" t="n">
        <f aca="false">BA740+AW740+AS740+AO740+AK740+AG740+AC740+Y740+U740+Q740+N740+L740+J740+H740</f>
        <v>0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0</v>
      </c>
      <c r="BI740" s="2" t="n">
        <f aca="false">BE740+BG740</f>
        <v>0</v>
      </c>
      <c r="BJ740" s="2" t="n">
        <f aca="false">D740</f>
        <v>0</v>
      </c>
    </row>
    <row r="741" customFormat="false" ht="13.2" hidden="false" customHeight="false" outlineLevel="0" collapsed="false">
      <c r="BD741" s="2" t="n">
        <f aca="false">AZ741+AV741+AR741+AN741+AJ741+AF741+AB741+X741+T741+P741</f>
        <v>0</v>
      </c>
      <c r="BE741" s="2" t="n">
        <f aca="false">BA741+AW741+AS741+AO741+AK741+AG741+AC741+Y741+U741+Q741+N741+L741+J741+H741</f>
        <v>0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0</v>
      </c>
      <c r="BI741" s="2" t="n">
        <f aca="false">BE741+BG741</f>
        <v>0</v>
      </c>
      <c r="BJ741" s="2" t="n">
        <f aca="false">D741</f>
        <v>0</v>
      </c>
    </row>
    <row r="742" customFormat="false" ht="13.2" hidden="false" customHeight="false" outlineLevel="0" collapsed="false">
      <c r="BD742" s="2" t="n">
        <f aca="false">AZ742+AV742+AR742+AN742+AJ742+AF742+AB742+X742+T742+P742</f>
        <v>0</v>
      </c>
      <c r="BE742" s="2" t="n">
        <f aca="false">BA742+AW742+AS742+AO742+AK742+AG742+AC742+Y742+U742+Q742+N742+L742+J742+H742</f>
        <v>0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0</v>
      </c>
      <c r="BI742" s="2" t="n">
        <f aca="false">BE742+BG742</f>
        <v>0</v>
      </c>
      <c r="BJ742" s="2" t="n">
        <f aca="false">D742</f>
        <v>0</v>
      </c>
    </row>
    <row r="743" customFormat="false" ht="13.2" hidden="false" customHeight="false" outlineLevel="0" collapsed="false">
      <c r="BD743" s="2" t="n">
        <f aca="false">AZ743+AV743+AR743+AN743+AJ743+AF743+AB743+X743+T743+P743</f>
        <v>0</v>
      </c>
      <c r="BE743" s="2" t="n">
        <f aca="false">BA743+AW743+AS743+AO743+AK743+AG743+AC743+Y743+U743+Q743+N743+L743+J743+H743</f>
        <v>0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0</v>
      </c>
      <c r="BI743" s="2" t="n">
        <f aca="false">BE743+BG743</f>
        <v>0</v>
      </c>
      <c r="BJ743" s="2" t="n">
        <f aca="false">D743</f>
        <v>0</v>
      </c>
    </row>
    <row r="744" customFormat="false" ht="13.2" hidden="false" customHeight="false" outlineLevel="0" collapsed="false">
      <c r="BD744" s="2" t="n">
        <f aca="false">AZ744+AV744+AR744+AN744+AJ744+AF744+AB744+X744+T744+P744</f>
        <v>0</v>
      </c>
      <c r="BE744" s="2" t="n">
        <f aca="false">BA744+AW744+AS744+AO744+AK744+AG744+AC744+Y744+U744+Q744+N744+L744+J744+H744</f>
        <v>0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0</v>
      </c>
      <c r="BI744" s="2" t="n">
        <f aca="false">BE744+BG744</f>
        <v>0</v>
      </c>
      <c r="BJ744" s="2" t="n">
        <f aca="false">D744</f>
        <v>0</v>
      </c>
    </row>
    <row r="745" customFormat="false" ht="13.2" hidden="false" customHeight="false" outlineLevel="0" collapsed="false">
      <c r="BD745" s="2" t="n">
        <f aca="false">AZ745+AV745+AR745+AN745+AJ745+AF745+AB745+X745+T745+P745</f>
        <v>0</v>
      </c>
      <c r="BE745" s="2" t="n">
        <f aca="false">BA745+AW745+AS745+AO745+AK745+AG745+AC745+Y745+U745+Q745+N745+L745+J745+H745</f>
        <v>0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0</v>
      </c>
      <c r="BI745" s="2" t="n">
        <f aca="false">BE745+BG745</f>
        <v>0</v>
      </c>
      <c r="BJ745" s="2" t="n">
        <f aca="false">D745</f>
        <v>0</v>
      </c>
    </row>
    <row r="746" customFormat="false" ht="13.2" hidden="false" customHeight="false" outlineLevel="0" collapsed="false">
      <c r="BD746" s="2" t="n">
        <f aca="false">AZ746+AV746+AR746+AN746+AJ746+AF746+AB746+X746+T746+P746</f>
        <v>0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0</v>
      </c>
      <c r="BH746" s="2" t="n">
        <f aca="false">BD746+BF746</f>
        <v>0</v>
      </c>
      <c r="BI746" s="2" t="n">
        <f aca="false">BE746+BG746</f>
        <v>0</v>
      </c>
      <c r="BJ746" s="2" t="n">
        <f aca="false">D746</f>
        <v>0</v>
      </c>
    </row>
    <row r="747" customFormat="false" ht="13.2" hidden="false" customHeight="false" outlineLevel="0" collapsed="false">
      <c r="BD747" s="2" t="n">
        <f aca="false">AZ747+AV747+AR747+AN747+AJ747+AF747+AB747+X747+T747+P747</f>
        <v>0</v>
      </c>
      <c r="BE747" s="2" t="n">
        <f aca="false">BA747+AW747+AS747+AO747+AK747+AG747+AC747+Y747+U747+Q747+N747+L747+J747+H747</f>
        <v>0</v>
      </c>
      <c r="BF747" s="2" t="n">
        <f aca="false">BB747+AX747+AT747+AP747+AL747+AH747+AD747+Z747+V747+R747</f>
        <v>0</v>
      </c>
      <c r="BG747" s="2" t="n">
        <f aca="false">BC747+AY747+AU747+AQ747+AM747+AI747+AE747+AA747+W747+S747+O747+M747+K747+I747</f>
        <v>0</v>
      </c>
      <c r="BH747" s="2" t="n">
        <f aca="false">BD747+BF747</f>
        <v>0</v>
      </c>
      <c r="BI747" s="2" t="n">
        <f aca="false">BE747+BG747</f>
        <v>0</v>
      </c>
      <c r="BJ747" s="2" t="n">
        <f aca="false">D747</f>
        <v>0</v>
      </c>
    </row>
    <row r="748" customFormat="false" ht="13.2" hidden="false" customHeight="false" outlineLevel="0" collapsed="false">
      <c r="BD748" s="2" t="n">
        <f aca="false">AZ748+AV748+AR748+AN748+AJ748+AF748+AB748+X748+T748+P748</f>
        <v>0</v>
      </c>
      <c r="BE748" s="2" t="n">
        <f aca="false">BA748+AW748+AS748+AO748+AK748+AG748+AC748+Y748+U748+Q748+N748+L748+J748+H748</f>
        <v>0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0</v>
      </c>
      <c r="BI748" s="2" t="n">
        <f aca="false">BE748+BG748</f>
        <v>0</v>
      </c>
      <c r="BJ748" s="2" t="n">
        <f aca="false">D748</f>
        <v>0</v>
      </c>
    </row>
    <row r="749" customFormat="false" ht="13.2" hidden="false" customHeight="false" outlineLevel="0" collapsed="false">
      <c r="BD749" s="2" t="n">
        <f aca="false">AZ749+AV749+AR749+AN749+AJ749+AF749+AB749+X749+T749+P749</f>
        <v>0</v>
      </c>
      <c r="BE749" s="2" t="n">
        <f aca="false">BA749+AW749+AS749+AO749+AK749+AG749+AC749+Y749+U749+Q749+N749+L749+J749+H749</f>
        <v>0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0</v>
      </c>
      <c r="BI749" s="2" t="n">
        <f aca="false">BE749+BG749</f>
        <v>0</v>
      </c>
      <c r="BJ749" s="2" t="n">
        <f aca="false">D749</f>
        <v>0</v>
      </c>
    </row>
    <row r="750" customFormat="false" ht="13.2" hidden="false" customHeight="false" outlineLevel="0" collapsed="false">
      <c r="BD750" s="2" t="n">
        <f aca="false">AZ750+AV750+AR750+AN750+AJ750+AF750+AB750+X750+T750+P750</f>
        <v>0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0</v>
      </c>
      <c r="BH750" s="2" t="n">
        <f aca="false">BD750+BF750</f>
        <v>0</v>
      </c>
      <c r="BI750" s="2" t="n">
        <f aca="false">BE750+BG750</f>
        <v>0</v>
      </c>
      <c r="BJ750" s="2" t="n">
        <f aca="false">D750</f>
        <v>0</v>
      </c>
    </row>
    <row r="751" customFormat="false" ht="13.2" hidden="false" customHeight="false" outlineLevel="0" collapsed="false">
      <c r="BD751" s="2" t="n">
        <f aca="false">AZ751+AV751+AR751+AN751+AJ751+AF751+AB751+X751+T751+P751</f>
        <v>0</v>
      </c>
      <c r="BE751" s="2" t="n">
        <f aca="false">BA751+AW751+AS751+AO751+AK751+AG751+AC751+Y751+U751+Q751+N751+L751+J751+H751</f>
        <v>0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0</v>
      </c>
      <c r="BH751" s="2" t="n">
        <f aca="false">BD751+BF751</f>
        <v>0</v>
      </c>
      <c r="BI751" s="2" t="n">
        <f aca="false">BE751+BG751</f>
        <v>0</v>
      </c>
      <c r="BJ751" s="2" t="n">
        <f aca="false">D751</f>
        <v>0</v>
      </c>
    </row>
    <row r="752" customFormat="false" ht="13.2" hidden="false" customHeight="false" outlineLevel="0" collapsed="false">
      <c r="BD752" s="2" t="n">
        <f aca="false">AZ752+AV752+AR752+AN752+AJ752+AF752+AB752+X752+T752+P752</f>
        <v>0</v>
      </c>
      <c r="BE752" s="2" t="n">
        <f aca="false">BA752+AW752+AS752+AO752+AK752+AG752+AC752+Y752+U752+Q752+N752+L752+J752+H752</f>
        <v>0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0</v>
      </c>
      <c r="BI752" s="2" t="n">
        <f aca="false">BE752+BG752</f>
        <v>0</v>
      </c>
      <c r="BJ752" s="2" t="n">
        <f aca="false">D752</f>
        <v>0</v>
      </c>
    </row>
    <row r="753" customFormat="false" ht="13.2" hidden="false" customHeight="false" outlineLevel="0" collapsed="false">
      <c r="BD753" s="2" t="n">
        <f aca="false">AZ753+AV753+AR753+AN753+AJ753+AF753+AB753+X753+T753+P753</f>
        <v>0</v>
      </c>
      <c r="BE753" s="2" t="n">
        <f aca="false">BA753+AW753+AS753+AO753+AK753+AG753+AC753+Y753+U753+Q753+N753+L753+J753+H753</f>
        <v>0</v>
      </c>
      <c r="BF753" s="2" t="n">
        <f aca="false">BB753+AX753+AT753+AP753+AL753+AH753+AD753+Z753+V753+R753</f>
        <v>0</v>
      </c>
      <c r="BG753" s="2" t="n">
        <f aca="false">BC753+AY753+AU753+AQ753+AM753+AI753+AE753+AA753+W753+S753+O753+M753+K753+I753</f>
        <v>0</v>
      </c>
      <c r="BH753" s="2" t="n">
        <f aca="false">BD753+BF753</f>
        <v>0</v>
      </c>
      <c r="BI753" s="2" t="n">
        <f aca="false">BE753+BG753</f>
        <v>0</v>
      </c>
      <c r="BJ753" s="2" t="n">
        <f aca="false">D753</f>
        <v>0</v>
      </c>
    </row>
    <row r="754" customFormat="false" ht="13.2" hidden="false" customHeight="false" outlineLevel="0" collapsed="false">
      <c r="BD754" s="2" t="n">
        <f aca="false">AZ754+AV754+AR754+AN754+AJ754+AF754+AB754+X754+T754+P754</f>
        <v>0</v>
      </c>
      <c r="BE754" s="2" t="n">
        <f aca="false">BA754+AW754+AS754+AO754+AK754+AG754+AC754+Y754+U754+Q754+N754+L754+J754+H754</f>
        <v>0</v>
      </c>
      <c r="BF754" s="2" t="n">
        <f aca="false">BB754+AX754+AT754+AP754+AL754+AH754+AD754+Z754+V754+R754</f>
        <v>0</v>
      </c>
      <c r="BG754" s="2" t="n">
        <f aca="false">BC754+AY754+AU754+AQ754+AM754+AI754+AE754+AA754+W754+S754+O754+M754+K754+I754</f>
        <v>0</v>
      </c>
      <c r="BH754" s="2" t="n">
        <f aca="false">BD754+BF754</f>
        <v>0</v>
      </c>
      <c r="BI754" s="2" t="n">
        <f aca="false">BE754+BG754</f>
        <v>0</v>
      </c>
      <c r="BJ754" s="2" t="n">
        <f aca="false">D754</f>
        <v>0</v>
      </c>
    </row>
    <row r="755" customFormat="false" ht="13.2" hidden="false" customHeight="false" outlineLevel="0" collapsed="false">
      <c r="BD755" s="2" t="n">
        <f aca="false">AZ755+AV755+AR755+AN755+AJ755+AF755+AB755+X755+T755+P755</f>
        <v>0</v>
      </c>
      <c r="BE755" s="2" t="n">
        <f aca="false">BA755+AW755+AS755+AO755+AK755+AG755+AC755+Y755+U755+Q755+N755+L755+J755+H755</f>
        <v>0</v>
      </c>
      <c r="BF755" s="2" t="n">
        <f aca="false">BB755+AX755+AT755+AP755+AL755+AH755+AD755+Z755+V755+R755</f>
        <v>0</v>
      </c>
      <c r="BG755" s="2" t="n">
        <f aca="false">BC755+AY755+AU755+AQ755+AM755+AI755+AE755+AA755+W755+S755+O755+M755+K755+I755</f>
        <v>0</v>
      </c>
      <c r="BH755" s="2" t="n">
        <f aca="false">BD755+BF755</f>
        <v>0</v>
      </c>
      <c r="BI755" s="2" t="n">
        <f aca="false">BE755+BG755</f>
        <v>0</v>
      </c>
      <c r="BJ755" s="2" t="n">
        <f aca="false">D755</f>
        <v>0</v>
      </c>
    </row>
    <row r="756" customFormat="false" ht="13.2" hidden="false" customHeight="false" outlineLevel="0" collapsed="false">
      <c r="BD756" s="2" t="n">
        <f aca="false">AZ756+AV756+AR756+AN756+AJ756+AF756+AB756+X756+T756+P756</f>
        <v>0</v>
      </c>
      <c r="BE756" s="2" t="n">
        <f aca="false">BA756+AW756+AS756+AO756+AK756+AG756+AC756+Y756+U756+Q756+N756+L756+J756+H756</f>
        <v>0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0</v>
      </c>
      <c r="BI756" s="2" t="n">
        <f aca="false">BE756+BG756</f>
        <v>0</v>
      </c>
      <c r="BJ756" s="2" t="n">
        <f aca="false">D756</f>
        <v>0</v>
      </c>
    </row>
    <row r="757" customFormat="false" ht="13.2" hidden="false" customHeight="false" outlineLevel="0" collapsed="false">
      <c r="BD757" s="2" t="n">
        <f aca="false">AZ757+AV757+AR757+AN757+AJ757+AF757+AB757+X757+T757+P757</f>
        <v>0</v>
      </c>
      <c r="BE757" s="2" t="n">
        <f aca="false">BA757+AW757+AS757+AO757+AK757+AG757+AC757+Y757+U757+Q757+N757+L757+J757+H757</f>
        <v>0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0</v>
      </c>
      <c r="BI757" s="2" t="n">
        <f aca="false">BE757+BG757</f>
        <v>0</v>
      </c>
      <c r="BJ757" s="2" t="n">
        <f aca="false">D757</f>
        <v>0</v>
      </c>
    </row>
    <row r="758" customFormat="false" ht="13.2" hidden="false" customHeight="false" outlineLevel="0" collapsed="false">
      <c r="BD758" s="2" t="n">
        <f aca="false">AZ758+AV758+AR758+AN758+AJ758+AF758+AB758+X758+T758+P758</f>
        <v>0</v>
      </c>
      <c r="BE758" s="2" t="n">
        <f aca="false">BA758+AW758+AS758+AO758+AK758+AG758+AC758+Y758+U758+Q758+N758+L758+J758+H758</f>
        <v>0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0</v>
      </c>
      <c r="BI758" s="2" t="n">
        <f aca="false">BE758+BG758</f>
        <v>0</v>
      </c>
      <c r="BJ758" s="2" t="n">
        <f aca="false">D758</f>
        <v>0</v>
      </c>
    </row>
    <row r="759" customFormat="false" ht="13.2" hidden="false" customHeight="false" outlineLevel="0" collapsed="false">
      <c r="BD759" s="2" t="n">
        <f aca="false">AZ759+AV759+AR759+AN759+AJ759+AF759+AB759+X759+T759+P759</f>
        <v>0</v>
      </c>
      <c r="BE759" s="2" t="n">
        <f aca="false">BA759+AW759+AS759+AO759+AK759+AG759+AC759+Y759+U759+Q759+N759+L759+J759+H759</f>
        <v>0</v>
      </c>
      <c r="BF759" s="2" t="n">
        <f aca="false">BB759+AX759+AT759+AP759+AL759+AH759+AD759+Z759+V759+R759</f>
        <v>0</v>
      </c>
      <c r="BG759" s="2" t="n">
        <f aca="false">BC759+AY759+AU759+AQ759+AM759+AI759+AE759+AA759+W759+S759+O759+M759+K759+I759</f>
        <v>0</v>
      </c>
      <c r="BH759" s="2" t="n">
        <f aca="false">BD759+BF759</f>
        <v>0</v>
      </c>
      <c r="BI759" s="2" t="n">
        <f aca="false">BE759+BG759</f>
        <v>0</v>
      </c>
      <c r="BJ759" s="2" t="n">
        <f aca="false">D759</f>
        <v>0</v>
      </c>
    </row>
    <row r="760" customFormat="false" ht="13.2" hidden="false" customHeight="false" outlineLevel="0" collapsed="false">
      <c r="BD760" s="2" t="n">
        <f aca="false">AZ760+AV760+AR760+AN760+AJ760+AF760+AB760+X760+T760+P760</f>
        <v>0</v>
      </c>
      <c r="BE760" s="2" t="n">
        <f aca="false">BA760+AW760+AS760+AO760+AK760+AG760+AC760+Y760+U760+Q760+N760+L760+J760+H760</f>
        <v>0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0</v>
      </c>
      <c r="BI760" s="2" t="n">
        <f aca="false">BE760+BG760</f>
        <v>0</v>
      </c>
      <c r="BJ760" s="2" t="n">
        <f aca="false">D760</f>
        <v>0</v>
      </c>
    </row>
    <row r="761" customFormat="false" ht="13.2" hidden="false" customHeight="false" outlineLevel="0" collapsed="false">
      <c r="BD761" s="2" t="n">
        <f aca="false">AZ761+AV761+AR761+AN761+AJ761+AF761+AB761+X761+T761+P761</f>
        <v>0</v>
      </c>
      <c r="BE761" s="2" t="n">
        <f aca="false">BA761+AW761+AS761+AO761+AK761+AG761+AC761+Y761+U761+Q761+N761+L761+J761+H761</f>
        <v>0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0</v>
      </c>
      <c r="BI761" s="2" t="n">
        <f aca="false">BE761+BG761</f>
        <v>0</v>
      </c>
      <c r="BJ761" s="2" t="n">
        <f aca="false">D761</f>
        <v>0</v>
      </c>
    </row>
    <row r="762" customFormat="false" ht="13.2" hidden="false" customHeight="false" outlineLevel="0" collapsed="false">
      <c r="BD762" s="2" t="n">
        <f aca="false">AZ762+AV762+AR762+AN762+AJ762+AF762+AB762+X762+T762+P762</f>
        <v>0</v>
      </c>
      <c r="BE762" s="2" t="n">
        <f aca="false">BA762+AW762+AS762+AO762+AK762+AG762+AC762+Y762+U762+Q762+N762+L762+J762+H762</f>
        <v>0</v>
      </c>
      <c r="BF762" s="2" t="n">
        <f aca="false">BB762+AX762+AT762+AP762+AL762+AH762+AD762+Z762+V762+R762</f>
        <v>0</v>
      </c>
      <c r="BG762" s="2" t="n">
        <f aca="false">BC762+AY762+AU762+AQ762+AM762+AI762+AE762+AA762+W762+S762+O762+M762+K762+I762</f>
        <v>0</v>
      </c>
      <c r="BH762" s="2" t="n">
        <f aca="false">BD762+BF762</f>
        <v>0</v>
      </c>
      <c r="BI762" s="2" t="n">
        <f aca="false">BE762+BG762</f>
        <v>0</v>
      </c>
      <c r="BJ762" s="2" t="n">
        <f aca="false">D762</f>
        <v>0</v>
      </c>
    </row>
    <row r="763" customFormat="false" ht="13.2" hidden="false" customHeight="false" outlineLevel="0" collapsed="false">
      <c r="BD763" s="2" t="n">
        <f aca="false">AZ763+AV763+AR763+AN763+AJ763+AF763+AB763+X763+T763+P763</f>
        <v>0</v>
      </c>
      <c r="BE763" s="2" t="n">
        <f aca="false">BA763+AW763+AS763+AO763+AK763+AG763+AC763+Y763+U763+Q763+N763+L763+J763+H763</f>
        <v>0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0</v>
      </c>
      <c r="BH763" s="2" t="n">
        <f aca="false">BD763+BF763</f>
        <v>0</v>
      </c>
      <c r="BI763" s="2" t="n">
        <f aca="false">BE763+BG763</f>
        <v>0</v>
      </c>
      <c r="BJ763" s="2" t="n">
        <f aca="false">D763</f>
        <v>0</v>
      </c>
    </row>
    <row r="764" customFormat="false" ht="13.2" hidden="false" customHeight="false" outlineLevel="0" collapsed="false">
      <c r="BD764" s="2" t="n">
        <f aca="false">AZ764+AV764+AR764+AN764+AJ764+AF764+AB764+X764+T764+P764</f>
        <v>0</v>
      </c>
      <c r="BE764" s="2" t="n">
        <f aca="false">BA764+AW764+AS764+AO764+AK764+AG764+AC764+Y764+U764+Q764+N764+L764+J764+H764</f>
        <v>0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0</v>
      </c>
      <c r="BI764" s="2" t="n">
        <f aca="false">BE764+BG764</f>
        <v>0</v>
      </c>
      <c r="BJ764" s="2" t="n">
        <f aca="false">D764</f>
        <v>0</v>
      </c>
    </row>
    <row r="765" customFormat="false" ht="13.2" hidden="false" customHeight="false" outlineLevel="0" collapsed="false">
      <c r="BD765" s="2" t="n">
        <f aca="false">AZ765+AV765+AR765+AN765+AJ765+AF765+AB765+X765+T765+P765</f>
        <v>0</v>
      </c>
      <c r="BE765" s="2" t="n">
        <f aca="false">BA765+AW765+AS765+AO765+AK765+AG765+AC765+Y765+U765+Q765+N765+L765+J765+H765</f>
        <v>0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0</v>
      </c>
      <c r="BI765" s="2" t="n">
        <f aca="false">BE765+BG765</f>
        <v>0</v>
      </c>
      <c r="BJ765" s="2" t="n">
        <f aca="false">D765</f>
        <v>0</v>
      </c>
    </row>
    <row r="766" customFormat="false" ht="13.2" hidden="false" customHeight="false" outlineLevel="0" collapsed="false">
      <c r="BD766" s="2" t="n">
        <f aca="false">AZ766+AV766+AR766+AN766+AJ766+AF766+AB766+X766+T766+P766</f>
        <v>0</v>
      </c>
      <c r="BE766" s="2" t="n">
        <f aca="false">BA766+AW766+AS766+AO766+AK766+AG766+AC766+Y766+U766+Q766+N766+L766+J766+H766</f>
        <v>0</v>
      </c>
      <c r="BF766" s="2" t="n">
        <f aca="false">BB766+AX766+AT766+AP766+AL766+AH766+AD766+Z766+V766+R766</f>
        <v>0</v>
      </c>
      <c r="BG766" s="2" t="n">
        <f aca="false">BC766+AY766+AU766+AQ766+AM766+AI766+AE766+AA766+W766+S766+O766+M766+K766+I766</f>
        <v>0</v>
      </c>
      <c r="BH766" s="2" t="n">
        <f aca="false">BD766+BF766</f>
        <v>0</v>
      </c>
      <c r="BI766" s="2" t="n">
        <f aca="false">BE766+BG766</f>
        <v>0</v>
      </c>
      <c r="BJ766" s="2" t="n">
        <f aca="false">D766</f>
        <v>0</v>
      </c>
    </row>
    <row r="767" customFormat="false" ht="13.2" hidden="false" customHeight="false" outlineLevel="0" collapsed="false">
      <c r="BD767" s="2" t="n">
        <f aca="false">AZ767+AV767+AR767+AN767+AJ767+AF767+AB767+X767+T767+P767</f>
        <v>0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0</v>
      </c>
      <c r="BH767" s="2" t="n">
        <f aca="false">BD767+BF767</f>
        <v>0</v>
      </c>
      <c r="BI767" s="2" t="n">
        <f aca="false">BE767+BG767</f>
        <v>0</v>
      </c>
      <c r="BJ767" s="2" t="n">
        <f aca="false">D767</f>
        <v>0</v>
      </c>
    </row>
    <row r="768" customFormat="false" ht="13.2" hidden="false" customHeight="false" outlineLevel="0" collapsed="false">
      <c r="BD768" s="2" t="n">
        <f aca="false">AZ768+AV768+AR768+AN768+AJ768+AF768+AB768+X768+T768+P768</f>
        <v>0</v>
      </c>
      <c r="BE768" s="2" t="n">
        <f aca="false">BA768+AW768+AS768+AO768+AK768+AG768+AC768+Y768+U768+Q768+N768+L768+J768+H768</f>
        <v>0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0</v>
      </c>
      <c r="BH768" s="2" t="n">
        <f aca="false">BD768+BF768</f>
        <v>0</v>
      </c>
      <c r="BI768" s="2" t="n">
        <f aca="false">BE768+BG768</f>
        <v>0</v>
      </c>
      <c r="BJ768" s="2" t="n">
        <f aca="false">D768</f>
        <v>0</v>
      </c>
    </row>
    <row r="769" customFormat="false" ht="13.2" hidden="false" customHeight="false" outlineLevel="0" collapsed="false">
      <c r="BD769" s="2" t="n">
        <f aca="false">AZ769+AV769+AR769+AN769+AJ769+AF769+AB769+X769+T769+P769</f>
        <v>0</v>
      </c>
      <c r="BE769" s="2" t="n">
        <f aca="false">BA769+AW769+AS769+AO769+AK769+AG769+AC769+Y769+U769+Q769+N769+L769+J769+H769</f>
        <v>0</v>
      </c>
      <c r="BF769" s="2" t="n">
        <f aca="false">BB769+AX769+AT769+AP769+AL769+AH769+AD769+Z769+V769+R769</f>
        <v>0</v>
      </c>
      <c r="BG769" s="2" t="n">
        <f aca="false">BC769+AY769+AU769+AQ769+AM769+AI769+AE769+AA769+W769+S769+O769+M769+K769+I769</f>
        <v>0</v>
      </c>
      <c r="BH769" s="2" t="n">
        <f aca="false">BD769+BF769</f>
        <v>0</v>
      </c>
      <c r="BI769" s="2" t="n">
        <f aca="false">BE769+BG769</f>
        <v>0</v>
      </c>
      <c r="BJ769" s="2" t="n">
        <f aca="false">D769</f>
        <v>0</v>
      </c>
    </row>
    <row r="770" customFormat="false" ht="13.2" hidden="false" customHeight="false" outlineLevel="0" collapsed="false">
      <c r="BD770" s="2" t="n">
        <f aca="false">AZ770+AV770+AR770+AN770+AJ770+AF770+AB770+X770+T770+P770</f>
        <v>0</v>
      </c>
      <c r="BE770" s="2" t="n">
        <f aca="false">BA770+AW770+AS770+AO770+AK770+AG770+AC770+Y770+U770+Q770+N770+L770+J770+H770</f>
        <v>0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0</v>
      </c>
      <c r="BI770" s="2" t="n">
        <f aca="false">BE770+BG770</f>
        <v>0</v>
      </c>
      <c r="BJ770" s="2" t="n">
        <f aca="false">D770</f>
        <v>0</v>
      </c>
    </row>
    <row r="771" customFormat="false" ht="13.2" hidden="false" customHeight="false" outlineLevel="0" collapsed="false">
      <c r="BD771" s="2" t="n">
        <f aca="false">AZ771+AV771+AR771+AN771+AJ771+AF771+AB771+X771+T771+P771</f>
        <v>0</v>
      </c>
      <c r="BE771" s="2" t="n">
        <f aca="false">BA771+AW771+AS771+AO771+AK771+AG771+AC771+Y771+U771+Q771+N771+L771+J771+H771</f>
        <v>0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0</v>
      </c>
      <c r="BI771" s="2" t="n">
        <f aca="false">BE771+BG771</f>
        <v>0</v>
      </c>
      <c r="BJ771" s="2" t="n">
        <f aca="false">D771</f>
        <v>0</v>
      </c>
    </row>
    <row r="772" customFormat="false" ht="13.2" hidden="false" customHeight="false" outlineLevel="0" collapsed="false">
      <c r="BD772" s="2" t="n">
        <f aca="false">AZ772+AV772+AR772+AN772+AJ772+AF772+AB772+X772+T772+P772</f>
        <v>0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0</v>
      </c>
      <c r="BI772" s="2" t="n">
        <f aca="false">BE772+BG772</f>
        <v>0</v>
      </c>
      <c r="BJ772" s="2" t="n">
        <f aca="false">D772</f>
        <v>0</v>
      </c>
    </row>
    <row r="773" customFormat="false" ht="13.2" hidden="false" customHeight="false" outlineLevel="0" collapsed="false">
      <c r="BD773" s="2" t="n">
        <f aca="false">AZ773+AV773+AR773+AN773+AJ773+AF773+AB773+X773+T773+P773</f>
        <v>0</v>
      </c>
      <c r="BE773" s="2" t="n">
        <f aca="false">BA773+AW773+AS773+AO773+AK773+AG773+AC773+Y773+U773+Q773+N773+L773+J773+H773</f>
        <v>0</v>
      </c>
      <c r="BF773" s="2" t="n">
        <f aca="false">BB773+AX773+AT773+AP773+AL773+AH773+AD773+Z773+V773+R773</f>
        <v>0</v>
      </c>
      <c r="BG773" s="2" t="n">
        <f aca="false">BC773+AY773+AU773+AQ773+AM773+AI773+AE773+AA773+W773+S773+O773+M773+K773+I773</f>
        <v>0</v>
      </c>
      <c r="BH773" s="2" t="n">
        <f aca="false">BD773+BF773</f>
        <v>0</v>
      </c>
      <c r="BI773" s="2" t="n">
        <f aca="false">BE773+BG773</f>
        <v>0</v>
      </c>
      <c r="BJ773" s="2" t="n">
        <f aca="false">D773</f>
        <v>0</v>
      </c>
    </row>
    <row r="774" customFormat="false" ht="13.2" hidden="false" customHeight="false" outlineLevel="0" collapsed="false">
      <c r="BD774" s="2" t="n">
        <f aca="false">AZ774+AV774+AR774+AN774+AJ774+AF774+AB774+X774+T774+P774</f>
        <v>0</v>
      </c>
      <c r="BE774" s="2" t="n">
        <f aca="false">BA774+AW774+AS774+AO774+AK774+AG774+AC774+Y774+U774+Q774+N774+L774+J774+H774</f>
        <v>0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0</v>
      </c>
      <c r="BI774" s="2" t="n">
        <f aca="false">BE774+BG774</f>
        <v>0</v>
      </c>
      <c r="BJ774" s="2" t="n">
        <f aca="false">D774</f>
        <v>0</v>
      </c>
    </row>
    <row r="775" customFormat="false" ht="13.2" hidden="false" customHeight="false" outlineLevel="0" collapsed="false">
      <c r="BD775" s="2" t="n">
        <f aca="false">AZ775+AV775+AR775+AN775+AJ775+AF775+AB775+X775+T775+P775</f>
        <v>0</v>
      </c>
      <c r="BE775" s="2" t="n">
        <f aca="false">BA775+AW775+AS775+AO775+AK775+AG775+AC775+Y775+U775+Q775+N775+L775+J775+H775</f>
        <v>0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0</v>
      </c>
      <c r="BH775" s="2" t="n">
        <f aca="false">BD775+BF775</f>
        <v>0</v>
      </c>
      <c r="BI775" s="2" t="n">
        <f aca="false">BE775+BG775</f>
        <v>0</v>
      </c>
      <c r="BJ775" s="2" t="n">
        <f aca="false">D775</f>
        <v>0</v>
      </c>
    </row>
    <row r="776" customFormat="false" ht="13.2" hidden="false" customHeight="false" outlineLevel="0" collapsed="false">
      <c r="BD776" s="2" t="n">
        <f aca="false">AZ776+AV776+AR776+AN776+AJ776+AF776+AB776+X776+T776+P776</f>
        <v>0</v>
      </c>
      <c r="BE776" s="2" t="n">
        <f aca="false">BA776+AW776+AS776+AO776+AK776+AG776+AC776+Y776+U776+Q776+N776+L776+J776+H776</f>
        <v>0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0</v>
      </c>
      <c r="BH776" s="2" t="n">
        <f aca="false">BD776+BF776</f>
        <v>0</v>
      </c>
      <c r="BI776" s="2" t="n">
        <f aca="false">BE776+BG776</f>
        <v>0</v>
      </c>
      <c r="BJ776" s="2" t="n">
        <f aca="false">D776</f>
        <v>0</v>
      </c>
    </row>
    <row r="777" customFormat="false" ht="13.2" hidden="false" customHeight="false" outlineLevel="0" collapsed="false">
      <c r="BD777" s="2" t="n">
        <f aca="false">AZ777+AV777+AR777+AN777+AJ777+AF777+AB777+X777+T777+P777</f>
        <v>0</v>
      </c>
      <c r="BE777" s="2" t="n">
        <f aca="false">BA777+AW777+AS777+AO777+AK777+AG777+AC777+Y777+U777+Q777+N777+L777+J777+H777</f>
        <v>0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0</v>
      </c>
      <c r="BI777" s="2" t="n">
        <f aca="false">BE777+BG777</f>
        <v>0</v>
      </c>
      <c r="BJ777" s="2" t="n">
        <f aca="false">D777</f>
        <v>0</v>
      </c>
    </row>
    <row r="778" customFormat="false" ht="13.2" hidden="false" customHeight="false" outlineLevel="0" collapsed="false">
      <c r="BD778" s="2" t="n">
        <f aca="false">AZ778+AV778+AR778+AN778+AJ778+AF778+AB778+X778+T778+P778</f>
        <v>0</v>
      </c>
      <c r="BE778" s="2" t="n">
        <f aca="false">BA778+AW778+AS778+AO778+AK778+AG778+AC778+Y778+U778+Q778+N778+L778+J778+H778</f>
        <v>0</v>
      </c>
      <c r="BF778" s="2" t="n">
        <f aca="false">BB778+AX778+AT778+AP778+AL778+AH778+AD778+Z778+V778+R778</f>
        <v>0</v>
      </c>
      <c r="BG778" s="2" t="n">
        <f aca="false">BC778+AY778+AU778+AQ778+AM778+AI778+AE778+AA778+W778+S778+O778+M778+K778+I778</f>
        <v>0</v>
      </c>
      <c r="BH778" s="2" t="n">
        <f aca="false">BD778+BF778</f>
        <v>0</v>
      </c>
      <c r="BI778" s="2" t="n">
        <f aca="false">BE778+BG778</f>
        <v>0</v>
      </c>
      <c r="BJ778" s="2" t="n">
        <f aca="false">D778</f>
        <v>0</v>
      </c>
    </row>
    <row r="779" customFormat="false" ht="13.2" hidden="false" customHeight="false" outlineLevel="0" collapsed="false">
      <c r="BD779" s="2" t="n">
        <f aca="false">AZ779+AV779+AR779+AN779+AJ779+AF779+AB779+X779+T779+P779</f>
        <v>0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0</v>
      </c>
      <c r="BG779" s="2" t="n">
        <f aca="false">BC779+AY779+AU779+AQ779+AM779+AI779+AE779+AA779+W779+S779+O779+M779+K779+I779</f>
        <v>0</v>
      </c>
      <c r="BH779" s="2" t="n">
        <f aca="false">BD779+BF779</f>
        <v>0</v>
      </c>
      <c r="BI779" s="2" t="n">
        <f aca="false">BE779+BG779</f>
        <v>0</v>
      </c>
      <c r="BJ779" s="2" t="n">
        <f aca="false">D779</f>
        <v>0</v>
      </c>
    </row>
    <row r="780" customFormat="false" ht="13.2" hidden="false" customHeight="false" outlineLevel="0" collapsed="false">
      <c r="BD780" s="2" t="n">
        <f aca="false">AZ780+AV780+AR780+AN780+AJ780+AF780+AB780+X780+T780+P780</f>
        <v>0</v>
      </c>
      <c r="BE780" s="2" t="n">
        <f aca="false">BA780+AW780+AS780+AO780+AK780+AG780+AC780+Y780+U780+Q780+N780+L780+J780+H780</f>
        <v>0</v>
      </c>
      <c r="BF780" s="2" t="n">
        <f aca="false">BB780+AX780+AT780+AP780+AL780+AH780+AD780+Z780+V780+R780</f>
        <v>0</v>
      </c>
      <c r="BG780" s="2" t="n">
        <f aca="false">BC780+AY780+AU780+AQ780+AM780+AI780+AE780+AA780+W780+S780+O780+M780+K780+I780</f>
        <v>0</v>
      </c>
      <c r="BH780" s="2" t="n">
        <f aca="false">BD780+BF780</f>
        <v>0</v>
      </c>
      <c r="BI780" s="2" t="n">
        <f aca="false">BE780+BG780</f>
        <v>0</v>
      </c>
      <c r="BJ780" s="2" t="n">
        <f aca="false">D780</f>
        <v>0</v>
      </c>
    </row>
    <row r="781" customFormat="false" ht="13.2" hidden="false" customHeight="false" outlineLevel="0" collapsed="false">
      <c r="BD781" s="2" t="n">
        <f aca="false">AZ781+AV781+AR781+AN781+AJ781+AF781+AB781+X781+T781+P781</f>
        <v>0</v>
      </c>
      <c r="BE781" s="2" t="n">
        <f aca="false">BA781+AW781+AS781+AO781+AK781+AG781+AC781+Y781+U781+Q781+N781+L781+J781+H781</f>
        <v>0</v>
      </c>
      <c r="BF781" s="2" t="n">
        <f aca="false">BB781+AX781+AT781+AP781+AL781+AH781+AD781+Z781+V781+R781</f>
        <v>0</v>
      </c>
      <c r="BG781" s="2" t="n">
        <f aca="false">BC781+AY781+AU781+AQ781+AM781+AI781+AE781+AA781+W781+S781+O781+M781+K781+I781</f>
        <v>0</v>
      </c>
      <c r="BH781" s="2" t="n">
        <f aca="false">BD781+BF781</f>
        <v>0</v>
      </c>
      <c r="BI781" s="2" t="n">
        <f aca="false">BE781+BG781</f>
        <v>0</v>
      </c>
      <c r="BJ781" s="2" t="n">
        <f aca="false">D781</f>
        <v>0</v>
      </c>
    </row>
    <row r="782" customFormat="false" ht="13.2" hidden="false" customHeight="false" outlineLevel="0" collapsed="false">
      <c r="BD782" s="2" t="n">
        <f aca="false">AZ782+AV782+AR782+AN782+AJ782+AF782+AB782+X782+T782+P782</f>
        <v>0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0</v>
      </c>
      <c r="BI782" s="2" t="n">
        <f aca="false">BE782+BG782</f>
        <v>0</v>
      </c>
      <c r="BJ782" s="2" t="n">
        <f aca="false">D782</f>
        <v>0</v>
      </c>
    </row>
    <row r="783" customFormat="false" ht="13.2" hidden="false" customHeight="false" outlineLevel="0" collapsed="false">
      <c r="BD783" s="2" t="n">
        <f aca="false">AZ783+AV783+AR783+AN783+AJ783+AF783+AB783+X783+T783+P783</f>
        <v>0</v>
      </c>
      <c r="BE783" s="2" t="n">
        <f aca="false">BA783+AW783+AS783+AO783+AK783+AG783+AC783+Y783+U783+Q783+N783+L783+J783+H783</f>
        <v>0</v>
      </c>
      <c r="BF783" s="2" t="n">
        <f aca="false">BB783+AX783+AT783+AP783+AL783+AH783+AD783+Z783+V783+R783</f>
        <v>0</v>
      </c>
      <c r="BG783" s="2" t="n">
        <f aca="false">BC783+AY783+AU783+AQ783+AM783+AI783+AE783+AA783+W783+S783+O783+M783+K783+I783</f>
        <v>0</v>
      </c>
      <c r="BH783" s="2" t="n">
        <f aca="false">BD783+BF783</f>
        <v>0</v>
      </c>
      <c r="BI783" s="2" t="n">
        <f aca="false">BE783+BG783</f>
        <v>0</v>
      </c>
      <c r="BJ783" s="2" t="n">
        <f aca="false">D783</f>
        <v>0</v>
      </c>
    </row>
    <row r="784" customFormat="false" ht="13.2" hidden="false" customHeight="false" outlineLevel="0" collapsed="false">
      <c r="BD784" s="2" t="n">
        <f aca="false">AZ784+AV784+AR784+AN784+AJ784+AF784+AB784+X784+T784+P784</f>
        <v>0</v>
      </c>
      <c r="BE784" s="2" t="n">
        <f aca="false">BA784+AW784+AS784+AO784+AK784+AG784+AC784+Y784+U784+Q784+N784+L784+J784+H784</f>
        <v>0</v>
      </c>
      <c r="BF784" s="2" t="n">
        <f aca="false">BB784+AX784+AT784+AP784+AL784+AH784+AD784+Z784+V784+R784</f>
        <v>0</v>
      </c>
      <c r="BG784" s="2" t="n">
        <f aca="false">BC784+AY784+AU784+AQ784+AM784+AI784+AE784+AA784+W784+S784+O784+M784+K784+I784</f>
        <v>0</v>
      </c>
      <c r="BH784" s="2" t="n">
        <f aca="false">BD784+BF784</f>
        <v>0</v>
      </c>
      <c r="BI784" s="2" t="n">
        <f aca="false">BE784+BG784</f>
        <v>0</v>
      </c>
      <c r="BJ784" s="2" t="n">
        <f aca="false">D784</f>
        <v>0</v>
      </c>
    </row>
    <row r="785" customFormat="false" ht="13.2" hidden="false" customHeight="false" outlineLevel="0" collapsed="false">
      <c r="BD785" s="2" t="n">
        <f aca="false">AZ785+AV785+AR785+AN785+AJ785+AF785+AB785+X785+T785+P785</f>
        <v>0</v>
      </c>
      <c r="BE785" s="2" t="n">
        <f aca="false">BA785+AW785+AS785+AO785+AK785+AG785+AC785+Y785+U785+Q785+N785+L785+J785+H785</f>
        <v>0</v>
      </c>
      <c r="BF785" s="2" t="n">
        <f aca="false">BB785+AX785+AT785+AP785+AL785+AH785+AD785+Z785+V785+R785</f>
        <v>0</v>
      </c>
      <c r="BG785" s="2" t="n">
        <f aca="false">BC785+AY785+AU785+AQ785+AM785+AI785+AE785+AA785+W785+S785+O785+M785+K785+I785</f>
        <v>0</v>
      </c>
      <c r="BH785" s="2" t="n">
        <f aca="false">BD785+BF785</f>
        <v>0</v>
      </c>
      <c r="BI785" s="2" t="n">
        <f aca="false">BE785+BG785</f>
        <v>0</v>
      </c>
      <c r="BJ785" s="2" t="n">
        <f aca="false">D785</f>
        <v>0</v>
      </c>
    </row>
    <row r="786" customFormat="false" ht="13.2" hidden="false" customHeight="false" outlineLevel="0" collapsed="false">
      <c r="BD786" s="2" t="n">
        <f aca="false">AZ786+AV786+AR786+AN786+AJ786+AF786+AB786+X786+T786+P786</f>
        <v>0</v>
      </c>
      <c r="BE786" s="2" t="n">
        <f aca="false">BA786+AW786+AS786+AO786+AK786+AG786+AC786+Y786+U786+Q786+N786+L786+J786+H786</f>
        <v>0</v>
      </c>
      <c r="BF786" s="2" t="n">
        <f aca="false">BB786+AX786+AT786+AP786+AL786+AH786+AD786+Z786+V786+R786</f>
        <v>0</v>
      </c>
      <c r="BG786" s="2" t="n">
        <f aca="false">BC786+AY786+AU786+AQ786+AM786+AI786+AE786+AA786+W786+S786+O786+M786+K786+I786</f>
        <v>0</v>
      </c>
      <c r="BH786" s="2" t="n">
        <f aca="false">BD786+BF786</f>
        <v>0</v>
      </c>
      <c r="BI786" s="2" t="n">
        <f aca="false">BE786+BG786</f>
        <v>0</v>
      </c>
      <c r="BJ786" s="2" t="n">
        <f aca="false">D786</f>
        <v>0</v>
      </c>
    </row>
    <row r="787" customFormat="false" ht="13.2" hidden="false" customHeight="false" outlineLevel="0" collapsed="false">
      <c r="BD787" s="2" t="n">
        <f aca="false">AZ787+AV787+AR787+AN787+AJ787+AF787+AB787+X787+T787+P787</f>
        <v>0</v>
      </c>
      <c r="BE787" s="2" t="n">
        <f aca="false">BA787+AW787+AS787+AO787+AK787+AG787+AC787+Y787+U787+Q787+N787+L787+J787+H787</f>
        <v>0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0</v>
      </c>
      <c r="BI787" s="2" t="n">
        <f aca="false">BE787+BG787</f>
        <v>0</v>
      </c>
      <c r="BJ787" s="2" t="n">
        <f aca="false">D787</f>
        <v>0</v>
      </c>
    </row>
    <row r="788" customFormat="false" ht="13.2" hidden="false" customHeight="false" outlineLevel="0" collapsed="false">
      <c r="BD788" s="2" t="n">
        <f aca="false">AZ788+AV788+AR788+AN788+AJ788+AF788+AB788+X788+T788+P788</f>
        <v>0</v>
      </c>
      <c r="BE788" s="2" t="n">
        <f aca="false">BA788+AW788+AS788+AO788+AK788+AG788+AC788+Y788+U788+Q788+N788+L788+J788+H788</f>
        <v>0</v>
      </c>
      <c r="BF788" s="2" t="n">
        <f aca="false">BB788+AX788+AT788+AP788+AL788+AH788+AD788+Z788+V788+R788</f>
        <v>0</v>
      </c>
      <c r="BG788" s="2" t="n">
        <f aca="false">BC788+AY788+AU788+AQ788+AM788+AI788+AE788+AA788+W788+S788+O788+M788+K788+I788</f>
        <v>0</v>
      </c>
      <c r="BH788" s="2" t="n">
        <f aca="false">BD788+BF788</f>
        <v>0</v>
      </c>
      <c r="BI788" s="2" t="n">
        <f aca="false">BE788+BG788</f>
        <v>0</v>
      </c>
      <c r="BJ788" s="2" t="n">
        <f aca="false">D788</f>
        <v>0</v>
      </c>
    </row>
    <row r="789" customFormat="false" ht="13.2" hidden="false" customHeight="false" outlineLevel="0" collapsed="false">
      <c r="BD789" s="2" t="n">
        <f aca="false">AZ789+AV789+AR789+AN789+AJ789+AF789+AB789+X789+T789+P789</f>
        <v>0</v>
      </c>
      <c r="BE789" s="2" t="n">
        <f aca="false">BA789+AW789+AS789+AO789+AK789+AG789+AC789+Y789+U789+Q789+N789+L789+J789+H789</f>
        <v>0</v>
      </c>
      <c r="BF789" s="2" t="n">
        <f aca="false">BB789+AX789+AT789+AP789+AL789+AH789+AD789+Z789+V789+R789</f>
        <v>0</v>
      </c>
      <c r="BG789" s="2" t="n">
        <f aca="false">BC789+AY789+AU789+AQ789+AM789+AI789+AE789+AA789+W789+S789+O789+M789+K789+I789</f>
        <v>0</v>
      </c>
      <c r="BH789" s="2" t="n">
        <f aca="false">BD789+BF789</f>
        <v>0</v>
      </c>
      <c r="BI789" s="2" t="n">
        <f aca="false">BE789+BG789</f>
        <v>0</v>
      </c>
      <c r="BJ789" s="2" t="n">
        <f aca="false">D789</f>
        <v>0</v>
      </c>
    </row>
    <row r="790" customFormat="false" ht="13.2" hidden="false" customHeight="false" outlineLevel="0" collapsed="false">
      <c r="BD790" s="2" t="n">
        <f aca="false">AZ790+AV790+AR790+AN790+AJ790+AF790+AB790+X790+T790+P790</f>
        <v>0</v>
      </c>
      <c r="BE790" s="2" t="n">
        <f aca="false">BA790+AW790+AS790+AO790+AK790+AG790+AC790+Y790+U790+Q790+N790+L790+J790+H790</f>
        <v>0</v>
      </c>
      <c r="BF790" s="2" t="n">
        <f aca="false">BB790+AX790+AT790+AP790+AL790+AH790+AD790+Z790+V790+R790</f>
        <v>0</v>
      </c>
      <c r="BG790" s="2" t="n">
        <f aca="false">BC790+AY790+AU790+AQ790+AM790+AI790+AE790+AA790+W790+S790+O790+M790+K790+I790</f>
        <v>0</v>
      </c>
      <c r="BH790" s="2" t="n">
        <f aca="false">BD790+BF790</f>
        <v>0</v>
      </c>
      <c r="BI790" s="2" t="n">
        <f aca="false">BE790+BG790</f>
        <v>0</v>
      </c>
      <c r="BJ790" s="2" t="n">
        <f aca="false">D790</f>
        <v>0</v>
      </c>
    </row>
    <row r="791" customFormat="false" ht="13.2" hidden="false" customHeight="false" outlineLevel="0" collapsed="false">
      <c r="BD791" s="2" t="n">
        <f aca="false">AZ791+AV791+AR791+AN791+AJ791+AF791+AB791+X791+T791+P791</f>
        <v>0</v>
      </c>
      <c r="BE791" s="2" t="n">
        <f aca="false">BA791+AW791+AS791+AO791+AK791+AG791+AC791+Y791+U791+Q791+N791+L791+J791+H791</f>
        <v>0</v>
      </c>
      <c r="BF791" s="2" t="n">
        <f aca="false">BB791+AX791+AT791+AP791+AL791+AH791+AD791+Z791+V791+R791</f>
        <v>0</v>
      </c>
      <c r="BG791" s="2" t="n">
        <f aca="false">BC791+AY791+AU791+AQ791+AM791+AI791+AE791+AA791+W791+S791+O791+M791+K791+I791</f>
        <v>0</v>
      </c>
      <c r="BH791" s="2" t="n">
        <f aca="false">BD791+BF791</f>
        <v>0</v>
      </c>
      <c r="BI791" s="2" t="n">
        <f aca="false">BE791+BG791</f>
        <v>0</v>
      </c>
      <c r="BJ791" s="2" t="n">
        <f aca="false">D791</f>
        <v>0</v>
      </c>
    </row>
    <row r="792" customFormat="false" ht="13.2" hidden="false" customHeight="false" outlineLevel="0" collapsed="false">
      <c r="BD792" s="2" t="n">
        <f aca="false">AZ792+AV792+AR792+AN792+AJ792+AF792+AB792+X792+T792+P792</f>
        <v>0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0</v>
      </c>
      <c r="BG792" s="2" t="n">
        <f aca="false">BC792+AY792+AU792+AQ792+AM792+AI792+AE792+AA792+W792+S792+O792+M792+K792+I792</f>
        <v>0</v>
      </c>
      <c r="BH792" s="2" t="n">
        <f aca="false">BD792+BF792</f>
        <v>0</v>
      </c>
      <c r="BI792" s="2" t="n">
        <f aca="false">BE792+BG792</f>
        <v>0</v>
      </c>
      <c r="BJ792" s="2" t="n">
        <f aca="false">D792</f>
        <v>0</v>
      </c>
    </row>
    <row r="793" customFormat="false" ht="13.2" hidden="false" customHeight="false" outlineLevel="0" collapsed="false">
      <c r="BD793" s="2" t="n">
        <f aca="false">AZ793+AV793+AR793+AN793+AJ793+AF793+AB793+X793+T793+P793</f>
        <v>0</v>
      </c>
      <c r="BE793" s="2" t="n">
        <f aca="false">BA793+AW793+AS793+AO793+AK793+AG793+AC793+Y793+U793+Q793+N793+L793+J793+H793</f>
        <v>0</v>
      </c>
      <c r="BF793" s="2" t="n">
        <f aca="false">BB793+AX793+AT793+AP793+AL793+AH793+AD793+Z793+V793+R793</f>
        <v>0</v>
      </c>
      <c r="BG793" s="2" t="n">
        <f aca="false">BC793+AY793+AU793+AQ793+AM793+AI793+AE793+AA793+W793+S793+O793+M793+K793+I793</f>
        <v>0</v>
      </c>
      <c r="BH793" s="2" t="n">
        <f aca="false">BD793+BF793</f>
        <v>0</v>
      </c>
      <c r="BI793" s="2" t="n">
        <f aca="false">BE793+BG793</f>
        <v>0</v>
      </c>
      <c r="BJ793" s="2" t="n">
        <f aca="false">D793</f>
        <v>0</v>
      </c>
    </row>
    <row r="794" customFormat="false" ht="13.2" hidden="false" customHeight="false" outlineLevel="0" collapsed="false">
      <c r="BD794" s="2" t="n">
        <f aca="false">AZ794+AV794+AR794+AN794+AJ794+AF794+AB794+X794+T794+P794</f>
        <v>0</v>
      </c>
      <c r="BE794" s="2" t="n">
        <f aca="false">BA794+AW794+AS794+AO794+AK794+AG794+AC794+Y794+U794+Q794+N794+L794+J794+H794</f>
        <v>0</v>
      </c>
      <c r="BF794" s="2" t="n">
        <f aca="false">BB794+AX794+AT794+AP794+AL794+AH794+AD794+Z794+V794+R794</f>
        <v>0</v>
      </c>
      <c r="BG794" s="2" t="n">
        <f aca="false">BC794+AY794+AU794+AQ794+AM794+AI794+AE794+AA794+W794+S794+O794+M794+K794+I794</f>
        <v>0</v>
      </c>
      <c r="BH794" s="2" t="n">
        <f aca="false">BD794+BF794</f>
        <v>0</v>
      </c>
      <c r="BI794" s="2" t="n">
        <f aca="false">BE794+BG794</f>
        <v>0</v>
      </c>
      <c r="BJ794" s="2" t="n">
        <f aca="false">D794</f>
        <v>0</v>
      </c>
    </row>
    <row r="795" customFormat="false" ht="13.2" hidden="false" customHeight="false" outlineLevel="0" collapsed="false">
      <c r="BD795" s="2" t="n">
        <f aca="false">AZ795+AV795+AR795+AN795+AJ795+AF795+AB795+X795+T795+P795</f>
        <v>0</v>
      </c>
      <c r="BE795" s="2" t="n">
        <f aca="false">BA795+AW795+AS795+AO795+AK795+AG795+AC795+Y795+U795+Q795+N795+L795+J795+H795</f>
        <v>0</v>
      </c>
      <c r="BF795" s="2" t="n">
        <f aca="false">BB795+AX795+AT795+AP795+AL795+AH795+AD795+Z795+V795+R795</f>
        <v>0</v>
      </c>
      <c r="BG795" s="2" t="n">
        <f aca="false">BC795+AY795+AU795+AQ795+AM795+AI795+AE795+AA795+W795+S795+O795+M795+K795+I795</f>
        <v>0</v>
      </c>
      <c r="BH795" s="2" t="n">
        <f aca="false">BD795+BF795</f>
        <v>0</v>
      </c>
      <c r="BI795" s="2" t="n">
        <f aca="false">BE795+BG795</f>
        <v>0</v>
      </c>
      <c r="BJ795" s="2" t="n">
        <f aca="false">D795</f>
        <v>0</v>
      </c>
    </row>
    <row r="796" customFormat="false" ht="13.2" hidden="false" customHeight="false" outlineLevel="0" collapsed="false">
      <c r="BD796" s="2" t="n">
        <f aca="false">AZ796+AV796+AR796+AN796+AJ796+AF796+AB796+X796+T796+P796</f>
        <v>0</v>
      </c>
      <c r="BE796" s="2" t="n">
        <f aca="false">BA796+AW796+AS796+AO796+AK796+AG796+AC796+Y796+U796+Q796+N796+L796+J796+H796</f>
        <v>0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0</v>
      </c>
      <c r="BI796" s="2" t="n">
        <f aca="false">BE796+BG796</f>
        <v>0</v>
      </c>
      <c r="BJ796" s="2" t="n">
        <f aca="false">D796</f>
        <v>0</v>
      </c>
    </row>
    <row r="797" customFormat="false" ht="13.2" hidden="false" customHeight="false" outlineLevel="0" collapsed="false">
      <c r="BD797" s="2" t="n">
        <f aca="false">AZ797+AV797+AR797+AN797+AJ797+AF797+AB797+X797+T797+P797</f>
        <v>0</v>
      </c>
      <c r="BE797" s="2" t="n">
        <f aca="false">BA797+AW797+AS797+AO797+AK797+AG797+AC797+Y797+U797+Q797+N797+L797+J797+H797</f>
        <v>0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0</v>
      </c>
      <c r="BI797" s="2" t="n">
        <f aca="false">BE797+BG797</f>
        <v>0</v>
      </c>
      <c r="BJ797" s="2" t="n">
        <f aca="false">D797</f>
        <v>0</v>
      </c>
    </row>
    <row r="798" customFormat="false" ht="13.2" hidden="false" customHeight="false" outlineLevel="0" collapsed="false">
      <c r="BD798" s="2" t="n">
        <f aca="false">AZ798+AV798+AR798+AN798+AJ798+AF798+AB798+X798+T798+P798</f>
        <v>0</v>
      </c>
      <c r="BE798" s="2" t="n">
        <f aca="false">BA798+AW798+AS798+AO798+AK798+AG798+AC798+Y798+U798+Q798+N798+L798+J798+H798</f>
        <v>0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0</v>
      </c>
      <c r="BI798" s="2" t="n">
        <f aca="false">BE798+BG798</f>
        <v>0</v>
      </c>
      <c r="BJ798" s="2" t="n">
        <f aca="false">D798</f>
        <v>0</v>
      </c>
    </row>
    <row r="799" customFormat="false" ht="13.2" hidden="false" customHeight="false" outlineLevel="0" collapsed="false">
      <c r="BD799" s="2" t="n">
        <f aca="false">AZ799+AV799+AR799+AN799+AJ799+AF799+AB799+X799+T799+P799</f>
        <v>0</v>
      </c>
      <c r="BE799" s="2" t="n">
        <f aca="false">BA799+AW799+AS799+AO799+AK799+AG799+AC799+Y799+U799+Q799+N799+L799+J799+H799</f>
        <v>0</v>
      </c>
      <c r="BF799" s="2" t="n">
        <f aca="false">BB799+AX799+AT799+AP799+AL799+AH799+AD799+Z799+V799+R799</f>
        <v>0</v>
      </c>
      <c r="BG799" s="2" t="n">
        <f aca="false">BC799+AY799+AU799+AQ799+AM799+AI799+AE799+AA799+W799+S799+O799+M799+K799+I799</f>
        <v>0</v>
      </c>
      <c r="BH799" s="2" t="n">
        <f aca="false">BD799+BF799</f>
        <v>0</v>
      </c>
      <c r="BI799" s="2" t="n">
        <f aca="false">BE799+BG799</f>
        <v>0</v>
      </c>
      <c r="BJ799" s="2" t="n">
        <f aca="false">D799</f>
        <v>0</v>
      </c>
    </row>
    <row r="800" customFormat="false" ht="13.2" hidden="false" customHeight="false" outlineLevel="0" collapsed="false">
      <c r="BD800" s="2" t="n">
        <f aca="false">AZ800+AV800+AR800+AN800+AJ800+AF800+AB800+X800+T800+P800</f>
        <v>0</v>
      </c>
      <c r="BE800" s="2" t="n">
        <f aca="false">BA800+AW800+AS800+AO800+AK800+AG800+AC800+Y800+U800+Q800+N800+L800+J800+H800</f>
        <v>0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0</v>
      </c>
      <c r="BI800" s="2" t="n">
        <f aca="false">BE800+BG800</f>
        <v>0</v>
      </c>
      <c r="BJ800" s="2" t="n">
        <f aca="false">D800</f>
        <v>0</v>
      </c>
    </row>
    <row r="801" customFormat="false" ht="13.2" hidden="false" customHeight="false" outlineLevel="0" collapsed="false">
      <c r="BD801" s="2" t="n">
        <f aca="false">AZ801+AV801+AR801+AN801+AJ801+AF801+AB801+X801+T801+P801</f>
        <v>0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0</v>
      </c>
      <c r="BI801" s="2" t="n">
        <f aca="false">BE801+BG801</f>
        <v>0</v>
      </c>
      <c r="BJ801" s="2" t="n">
        <f aca="false">D801</f>
        <v>0</v>
      </c>
    </row>
    <row r="802" customFormat="false" ht="13.2" hidden="false" customHeight="false" outlineLevel="0" collapsed="false">
      <c r="BD802" s="2" t="n">
        <f aca="false">AZ802+AV802+AR802+AN802+AJ802+AF802+AB802+X802+T802+P802</f>
        <v>0</v>
      </c>
      <c r="BE802" s="2" t="n">
        <f aca="false">BA802+AW802+AS802+AO802+AK802+AG802+AC802+Y802+U802+Q802+N802+L802+J802+H802</f>
        <v>0</v>
      </c>
      <c r="BF802" s="2" t="n">
        <f aca="false">BB802+AX802+AT802+AP802+AL802+AH802+AD802+Z802+V802+R802</f>
        <v>0</v>
      </c>
      <c r="BG802" s="2" t="n">
        <f aca="false">BC802+AY802+AU802+AQ802+AM802+AI802+AE802+AA802+W802+S802+O802+M802+K802+I802</f>
        <v>0</v>
      </c>
      <c r="BH802" s="2" t="n">
        <f aca="false">BD802+BF802</f>
        <v>0</v>
      </c>
      <c r="BI802" s="2" t="n">
        <f aca="false">BE802+BG802</f>
        <v>0</v>
      </c>
      <c r="BJ802" s="2" t="n">
        <f aca="false">D802</f>
        <v>0</v>
      </c>
    </row>
    <row r="803" customFormat="false" ht="13.2" hidden="false" customHeight="false" outlineLevel="0" collapsed="false">
      <c r="BD803" s="2" t="n">
        <f aca="false">AZ803+AV803+AR803+AN803+AJ803+AF803+AB803+X803+T803+P803</f>
        <v>0</v>
      </c>
      <c r="BE803" s="2" t="n">
        <f aca="false">BA803+AW803+AS803+AO803+AK803+AG803+AC803+Y803+U803+Q803+N803+L803+J803+H803</f>
        <v>0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0</v>
      </c>
      <c r="BH803" s="2" t="n">
        <f aca="false">BD803+BF803</f>
        <v>0</v>
      </c>
      <c r="BI803" s="2" t="n">
        <f aca="false">BE803+BG803</f>
        <v>0</v>
      </c>
      <c r="BJ803" s="2" t="n">
        <f aca="false">D803</f>
        <v>0</v>
      </c>
    </row>
    <row r="804" customFormat="false" ht="13.2" hidden="false" customHeight="false" outlineLevel="0" collapsed="false">
      <c r="BD804" s="2" t="n">
        <f aca="false">AZ804+AV804+AR804+AN804+AJ804+AF804+AB804+X804+T804+P804</f>
        <v>0</v>
      </c>
      <c r="BE804" s="2" t="n">
        <f aca="false">BA804+AW804+AS804+AO804+AK804+AG804+AC804+Y804+U804+Q804+N804+L804+J804+H804</f>
        <v>0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0</v>
      </c>
      <c r="BI804" s="2" t="n">
        <f aca="false">BE804+BG804</f>
        <v>0</v>
      </c>
      <c r="BJ804" s="2" t="n">
        <f aca="false">D804</f>
        <v>0</v>
      </c>
    </row>
    <row r="805" customFormat="false" ht="13.2" hidden="false" customHeight="false" outlineLevel="0" collapsed="false">
      <c r="BD805" s="2" t="n">
        <f aca="false">AZ805+AV805+AR805+AN805+AJ805+AF805+AB805+X805+T805+P805</f>
        <v>0</v>
      </c>
      <c r="BE805" s="2" t="n">
        <f aca="false">BA805+AW805+AS805+AO805+AK805+AG805+AC805+Y805+U805+Q805+N805+L805+J805+H805</f>
        <v>0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0</v>
      </c>
      <c r="BI805" s="2" t="n">
        <f aca="false">BE805+BG805</f>
        <v>0</v>
      </c>
      <c r="BJ805" s="2" t="n">
        <f aca="false">D805</f>
        <v>0</v>
      </c>
    </row>
    <row r="806" customFormat="false" ht="13.2" hidden="false" customHeight="false" outlineLevel="0" collapsed="false">
      <c r="BD806" s="2" t="n">
        <f aca="false">AZ806+AV806+AR806+AN806+AJ806+AF806+AB806+X806+T806+P806</f>
        <v>0</v>
      </c>
      <c r="BE806" s="2" t="n">
        <f aca="false">BA806+AW806+AS806+AO806+AK806+AG806+AC806+Y806+U806+Q806+N806+L806+J806+H806</f>
        <v>0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0</v>
      </c>
      <c r="BH806" s="2" t="n">
        <f aca="false">BD806+BF806</f>
        <v>0</v>
      </c>
      <c r="BI806" s="2" t="n">
        <f aca="false">BE806+BG806</f>
        <v>0</v>
      </c>
      <c r="BJ806" s="2" t="n">
        <f aca="false">D806</f>
        <v>0</v>
      </c>
    </row>
    <row r="807" customFormat="false" ht="13.2" hidden="false" customHeight="false" outlineLevel="0" collapsed="false">
      <c r="BD807" s="2" t="n">
        <f aca="false">AZ807+AV807+AR807+AN807+AJ807+AF807+AB807+X807+T807+P807</f>
        <v>0</v>
      </c>
      <c r="BE807" s="2" t="n">
        <f aca="false">BA807+AW807+AS807+AO807+AK807+AG807+AC807+Y807+U807+Q807+N807+L807+J807+H807</f>
        <v>0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0</v>
      </c>
      <c r="BH807" s="2" t="n">
        <f aca="false">BD807+BF807</f>
        <v>0</v>
      </c>
      <c r="BI807" s="2" t="n">
        <f aca="false">BE807+BG807</f>
        <v>0</v>
      </c>
      <c r="BJ807" s="2" t="n">
        <f aca="false">D807</f>
        <v>0</v>
      </c>
    </row>
    <row r="808" customFormat="false" ht="13.2" hidden="false" customHeight="false" outlineLevel="0" collapsed="false">
      <c r="BD808" s="2" t="n">
        <f aca="false">AZ808+AV808+AR808+AN808+AJ808+AF808+AB808+X808+T808+P808</f>
        <v>0</v>
      </c>
      <c r="BE808" s="2" t="n">
        <f aca="false">BA808+AW808+AS808+AO808+AK808+AG808+AC808+Y808+U808+Q808+N808+L808+J808+H808</f>
        <v>0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0</v>
      </c>
      <c r="BH808" s="2" t="n">
        <f aca="false">BD808+BF808</f>
        <v>0</v>
      </c>
      <c r="BI808" s="2" t="n">
        <f aca="false">BE808+BG808</f>
        <v>0</v>
      </c>
      <c r="BJ808" s="2" t="n">
        <f aca="false">D808</f>
        <v>0</v>
      </c>
    </row>
    <row r="809" customFormat="false" ht="13.2" hidden="false" customHeight="false" outlineLevel="0" collapsed="false">
      <c r="BD809" s="2" t="n">
        <f aca="false">AZ809+AV809+AR809+AN809+AJ809+AF809+AB809+X809+T809+P809</f>
        <v>0</v>
      </c>
      <c r="BE809" s="2" t="n">
        <f aca="false">BA809+AW809+AS809+AO809+AK809+AG809+AC809+Y809+U809+Q809+N809+L809+J809+H809</f>
        <v>0</v>
      </c>
      <c r="BF809" s="2" t="n">
        <f aca="false">BB809+AX809+AT809+AP809+AL809+AH809+AD809+Z809+V809+R809</f>
        <v>0</v>
      </c>
      <c r="BG809" s="2" t="n">
        <f aca="false">BC809+AY809+AU809+AQ809+AM809+AI809+AE809+AA809+W809+S809+O809+M809+K809+I809</f>
        <v>0</v>
      </c>
      <c r="BH809" s="2" t="n">
        <f aca="false">BD809+BF809</f>
        <v>0</v>
      </c>
      <c r="BI809" s="2" t="n">
        <f aca="false">BE809+BG809</f>
        <v>0</v>
      </c>
      <c r="BJ809" s="2" t="n">
        <f aca="false">D809</f>
        <v>0</v>
      </c>
    </row>
    <row r="810" customFormat="false" ht="13.2" hidden="false" customHeight="false" outlineLevel="0" collapsed="false">
      <c r="BD810" s="2" t="n">
        <f aca="false">AZ810+AV810+AR810+AN810+AJ810+AF810+AB810+X810+T810+P810</f>
        <v>0</v>
      </c>
      <c r="BE810" s="2" t="n">
        <f aca="false">BA810+AW810+AS810+AO810+AK810+AG810+AC810+Y810+U810+Q810+N810+L810+J810+H810</f>
        <v>0</v>
      </c>
      <c r="BF810" s="2" t="n">
        <f aca="false">BB810+AX810+AT810+AP810+AL810+AH810+AD810+Z810+V810+R810</f>
        <v>0</v>
      </c>
      <c r="BG810" s="2" t="n">
        <f aca="false">BC810+AY810+AU810+AQ810+AM810+AI810+AE810+AA810+W810+S810+O810+M810+K810+I810</f>
        <v>0</v>
      </c>
      <c r="BH810" s="2" t="n">
        <f aca="false">BD810+BF810</f>
        <v>0</v>
      </c>
      <c r="BI810" s="2" t="n">
        <f aca="false">BE810+BG810</f>
        <v>0</v>
      </c>
      <c r="BJ810" s="2" t="n">
        <f aca="false">D810</f>
        <v>0</v>
      </c>
    </row>
    <row r="811" customFormat="false" ht="13.2" hidden="false" customHeight="false" outlineLevel="0" collapsed="false">
      <c r="BD811" s="2" t="n">
        <f aca="false">AZ811+AV811+AR811+AN811+AJ811+AF811+AB811+X811+T811+P811</f>
        <v>0</v>
      </c>
      <c r="BE811" s="2" t="n">
        <f aca="false">BA811+AW811+AS811+AO811+AK811+AG811+AC811+Y811+U811+Q811+N811+L811+J811+H811</f>
        <v>0</v>
      </c>
      <c r="BF811" s="2" t="n">
        <f aca="false">BB811+AX811+AT811+AP811+AL811+AH811+AD811+Z811+V811+R811</f>
        <v>0</v>
      </c>
      <c r="BG811" s="2" t="n">
        <f aca="false">BC811+AY811+AU811+AQ811+AM811+AI811+AE811+AA811+W811+S811+O811+M811+K811+I811</f>
        <v>0</v>
      </c>
      <c r="BH811" s="2" t="n">
        <f aca="false">BD811+BF811</f>
        <v>0</v>
      </c>
      <c r="BI811" s="2" t="n">
        <f aca="false">BE811+BG811</f>
        <v>0</v>
      </c>
      <c r="BJ811" s="2" t="n">
        <f aca="false">D811</f>
        <v>0</v>
      </c>
    </row>
    <row r="812" customFormat="false" ht="13.2" hidden="false" customHeight="false" outlineLevel="0" collapsed="false">
      <c r="BD812" s="2" t="n">
        <f aca="false">AZ812+AV812+AR812+AN812+AJ812+AF812+AB812+X812+T812+P812</f>
        <v>0</v>
      </c>
      <c r="BE812" s="2" t="n">
        <f aca="false">BA812+AW812+AS812+AO812+AK812+AG812+AC812+Y812+U812+Q812+N812+L812+J812+H812</f>
        <v>0</v>
      </c>
      <c r="BF812" s="2" t="n">
        <f aca="false">BB812+AX812+AT812+AP812+AL812+AH812+AD812+Z812+V812+R812</f>
        <v>0</v>
      </c>
      <c r="BG812" s="2" t="n">
        <f aca="false">BC812+AY812+AU812+AQ812+AM812+AI812+AE812+AA812+W812+S812+O812+M812+K812+I812</f>
        <v>0</v>
      </c>
      <c r="BH812" s="2" t="n">
        <f aca="false">BD812+BF812</f>
        <v>0</v>
      </c>
      <c r="BI812" s="2" t="n">
        <f aca="false">BE812+BG812</f>
        <v>0</v>
      </c>
      <c r="BJ812" s="2" t="n">
        <f aca="false">D812</f>
        <v>0</v>
      </c>
    </row>
    <row r="813" customFormat="false" ht="13.2" hidden="false" customHeight="false" outlineLevel="0" collapsed="false">
      <c r="BD813" s="2" t="n">
        <f aca="false">AZ813+AV813+AR813+AN813+AJ813+AF813+AB813+X813+T813+P813</f>
        <v>0</v>
      </c>
      <c r="BE813" s="2" t="n">
        <f aca="false">BA813+AW813+AS813+AO813+AK813+AG813+AC813+Y813+U813+Q813+N813+L813+J813+H813</f>
        <v>0</v>
      </c>
      <c r="BF813" s="2" t="n">
        <f aca="false">BB813+AX813+AT813+AP813+AL813+AH813+AD813+Z813+V813+R813</f>
        <v>0</v>
      </c>
      <c r="BG813" s="2" t="n">
        <f aca="false">BC813+AY813+AU813+AQ813+AM813+AI813+AE813+AA813+W813+S813+O813+M813+K813+I813</f>
        <v>0</v>
      </c>
      <c r="BH813" s="2" t="n">
        <f aca="false">BD813+BF813</f>
        <v>0</v>
      </c>
      <c r="BI813" s="2" t="n">
        <f aca="false">BE813+BG813</f>
        <v>0</v>
      </c>
      <c r="BJ813" s="2" t="n">
        <f aca="false">D813</f>
        <v>0</v>
      </c>
    </row>
    <row r="814" customFormat="false" ht="13.2" hidden="false" customHeight="false" outlineLevel="0" collapsed="false">
      <c r="BD814" s="2" t="n">
        <f aca="false">AZ814+AV814+AR814+AN814+AJ814+AF814+AB814+X814+T814+P814</f>
        <v>0</v>
      </c>
      <c r="BE814" s="2" t="n">
        <f aca="false">BA814+AW814+AS814+AO814+AK814+AG814+AC814+Y814+U814+Q814+N814+L814+J814+H814</f>
        <v>0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0</v>
      </c>
      <c r="BH814" s="2" t="n">
        <f aca="false">BD814+BF814</f>
        <v>0</v>
      </c>
      <c r="BI814" s="2" t="n">
        <f aca="false">BE814+BG814</f>
        <v>0</v>
      </c>
      <c r="BJ814" s="2" t="n">
        <f aca="false">D814</f>
        <v>0</v>
      </c>
    </row>
    <row r="815" customFormat="false" ht="13.2" hidden="false" customHeight="false" outlineLevel="0" collapsed="false">
      <c r="BD815" s="2" t="n">
        <f aca="false">AZ815+AV815+AR815+AN815+AJ815+AF815+AB815+X815+T815+P815</f>
        <v>0</v>
      </c>
      <c r="BE815" s="2" t="n">
        <f aca="false">BA815+AW815+AS815+AO815+AK815+AG815+AC815+Y815+U815+Q815+N815+L815+J815+H815</f>
        <v>0</v>
      </c>
      <c r="BF815" s="2" t="n">
        <f aca="false">BB815+AX815+AT815+AP815+AL815+AH815+AD815+Z815+V815+R815</f>
        <v>0</v>
      </c>
      <c r="BG815" s="2" t="n">
        <f aca="false">BC815+AY815+AU815+AQ815+AM815+AI815+AE815+AA815+W815+S815+O815+M815+K815+I815</f>
        <v>0</v>
      </c>
      <c r="BH815" s="2" t="n">
        <f aca="false">BD815+BF815</f>
        <v>0</v>
      </c>
      <c r="BI815" s="2" t="n">
        <f aca="false">BE815+BG815</f>
        <v>0</v>
      </c>
      <c r="BJ815" s="2" t="n">
        <f aca="false">D815</f>
        <v>0</v>
      </c>
    </row>
    <row r="816" customFormat="false" ht="13.2" hidden="false" customHeight="false" outlineLevel="0" collapsed="false">
      <c r="BD816" s="2" t="n">
        <f aca="false">AZ816+AV816+AR816+AN816+AJ816+AF816+AB816+X816+T816+P816</f>
        <v>0</v>
      </c>
      <c r="BE816" s="2" t="n">
        <f aca="false">BA816+AW816+AS816+AO816+AK816+AG816+AC816+Y816+U816+Q816+N816+L816+J816+H816</f>
        <v>0</v>
      </c>
      <c r="BF816" s="2" t="n">
        <f aca="false">BB816+AX816+AT816+AP816+AL816+AH816+AD816+Z816+V816+R816</f>
        <v>0</v>
      </c>
      <c r="BG816" s="2" t="n">
        <f aca="false">BC816+AY816+AU816+AQ816+AM816+AI816+AE816+AA816+W816+S816+O816+M816+K816+I816</f>
        <v>0</v>
      </c>
      <c r="BH816" s="2" t="n">
        <f aca="false">BD816+BF816</f>
        <v>0</v>
      </c>
      <c r="BI816" s="2" t="n">
        <f aca="false">BE816+BG816</f>
        <v>0</v>
      </c>
      <c r="BJ816" s="2" t="n">
        <f aca="false">D816</f>
        <v>0</v>
      </c>
    </row>
    <row r="817" customFormat="false" ht="13.2" hidden="false" customHeight="false" outlineLevel="0" collapsed="false">
      <c r="BD817" s="2" t="n">
        <f aca="false">AZ817+AV817+AR817+AN817+AJ817+AF817+AB817+X817+T817+P817</f>
        <v>0</v>
      </c>
      <c r="BE817" s="2" t="n">
        <f aca="false">BA817+AW817+AS817+AO817+AK817+AG817+AC817+Y817+U817+Q817+N817+L817+J817+H817</f>
        <v>0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0</v>
      </c>
      <c r="BI817" s="2" t="n">
        <f aca="false">BE817+BG817</f>
        <v>0</v>
      </c>
      <c r="BJ817" s="2" t="n">
        <f aca="false">D817</f>
        <v>0</v>
      </c>
    </row>
    <row r="818" customFormat="false" ht="13.2" hidden="false" customHeight="false" outlineLevel="0" collapsed="false"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0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0</v>
      </c>
      <c r="BI818" s="2" t="n">
        <f aca="false">BE818+BG818</f>
        <v>0</v>
      </c>
      <c r="BJ818" s="2" t="n">
        <f aca="false">D818</f>
        <v>0</v>
      </c>
    </row>
    <row r="819" customFormat="false" ht="13.2" hidden="false" customHeight="false" outlineLevel="0" collapsed="false">
      <c r="BD819" s="2" t="n">
        <f aca="false">AZ819+AV819+AR819+AN819+AJ819+AF819+AB819+X819+T819+P819</f>
        <v>0</v>
      </c>
      <c r="BE819" s="2" t="n">
        <f aca="false">BA819+AW819+AS819+AO819+AK819+AG819+AC819+Y819+U819+Q819+N819+L819+J819+H819</f>
        <v>0</v>
      </c>
      <c r="BF819" s="2" t="n">
        <f aca="false">BB819+AX819+AT819+AP819+AL819+AH819+AD819+Z819+V819+R819</f>
        <v>0</v>
      </c>
      <c r="BG819" s="2" t="n">
        <f aca="false">BC819+AY819+AU819+AQ819+AM819+AI819+AE819+AA819+W819+S819+O819+M819+K819+I819</f>
        <v>0</v>
      </c>
      <c r="BH819" s="2" t="n">
        <f aca="false">BD819+BF819</f>
        <v>0</v>
      </c>
      <c r="BI819" s="2" t="n">
        <f aca="false">BE819+BG819</f>
        <v>0</v>
      </c>
      <c r="BJ819" s="2" t="n">
        <f aca="false">D819</f>
        <v>0</v>
      </c>
    </row>
    <row r="820" customFormat="false" ht="13.2" hidden="false" customHeight="false" outlineLevel="0" collapsed="false">
      <c r="BD820" s="2" t="n">
        <f aca="false">AZ820+AV820+AR820+AN820+AJ820+AF820+AB820+X820+T820+P820</f>
        <v>0</v>
      </c>
      <c r="BE820" s="2" t="n">
        <f aca="false">BA820+AW820+AS820+AO820+AK820+AG820+AC820+Y820+U820+Q820+N820+L820+J820+H820</f>
        <v>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0</v>
      </c>
      <c r="BI820" s="2" t="n">
        <f aca="false">BE820+BG820</f>
        <v>0</v>
      </c>
      <c r="BJ820" s="2" t="n">
        <f aca="false">D820</f>
        <v>0</v>
      </c>
    </row>
    <row r="821" customFormat="false" ht="13.2" hidden="false" customHeight="false" outlineLevel="0" collapsed="false">
      <c r="BD821" s="2" t="n">
        <f aca="false">AZ821+AV821+AR821+AN821+AJ821+AF821+AB821+X821+T821+P821</f>
        <v>0</v>
      </c>
      <c r="BE821" s="2" t="n">
        <f aca="false">BA821+AW821+AS821+AO821+AK821+AG821+AC821+Y821+U821+Q821+N821+L821+J821+H821</f>
        <v>0</v>
      </c>
      <c r="BF821" s="2" t="n">
        <f aca="false">BB821+AX821+AT821+AP821+AL821+AH821+AD821+Z821+V821+R821</f>
        <v>0</v>
      </c>
      <c r="BG821" s="2" t="n">
        <f aca="false">BC821+AY821+AU821+AQ821+AM821+AI821+AE821+AA821+W821+S821+O821+M821+K821+I821</f>
        <v>0</v>
      </c>
      <c r="BH821" s="2" t="n">
        <f aca="false">BD821+BF821</f>
        <v>0</v>
      </c>
      <c r="BI821" s="2" t="n">
        <f aca="false">BE821+BG821</f>
        <v>0</v>
      </c>
      <c r="BJ821" s="2" t="n">
        <f aca="false">D821</f>
        <v>0</v>
      </c>
    </row>
    <row r="822" customFormat="false" ht="13.2" hidden="false" customHeight="false" outlineLevel="0" collapsed="false">
      <c r="BD822" s="2" t="n">
        <f aca="false">AZ822+AV822+AR822+AN822+AJ822+AF822+AB822+X822+T822+P822</f>
        <v>0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0</v>
      </c>
      <c r="BG822" s="2" t="n">
        <f aca="false">BC822+AY822+AU822+AQ822+AM822+AI822+AE822+AA822+W822+S822+O822+M822+K822+I822</f>
        <v>0</v>
      </c>
      <c r="BH822" s="2" t="n">
        <f aca="false">BD822+BF822</f>
        <v>0</v>
      </c>
      <c r="BI822" s="2" t="n">
        <f aca="false">BE822+BG822</f>
        <v>0</v>
      </c>
      <c r="BJ822" s="2" t="n">
        <f aca="false">D822</f>
        <v>0</v>
      </c>
    </row>
    <row r="823" customFormat="false" ht="13.2" hidden="false" customHeight="false" outlineLevel="0" collapsed="false">
      <c r="BD823" s="2" t="n">
        <f aca="false">AZ823+AV823+AR823+AN823+AJ823+AF823+AB823+X823+T823+P823</f>
        <v>0</v>
      </c>
      <c r="BE823" s="2" t="n">
        <f aca="false">BA823+AW823+AS823+AO823+AK823+AG823+AC823+Y823+U823+Q823+N823+L823+J823+H823</f>
        <v>0</v>
      </c>
      <c r="BF823" s="2" t="n">
        <f aca="false">BB823+AX823+AT823+AP823+AL823+AH823+AD823+Z823+V823+R823</f>
        <v>0</v>
      </c>
      <c r="BG823" s="2" t="n">
        <f aca="false">BC823+AY823+AU823+AQ823+AM823+AI823+AE823+AA823+W823+S823+O823+M823+K823+I823</f>
        <v>0</v>
      </c>
      <c r="BH823" s="2" t="n">
        <f aca="false">BD823+BF823</f>
        <v>0</v>
      </c>
      <c r="BI823" s="2" t="n">
        <f aca="false">BE823+BG823</f>
        <v>0</v>
      </c>
      <c r="BJ823" s="2" t="n">
        <f aca="false">D823</f>
        <v>0</v>
      </c>
    </row>
    <row r="824" customFormat="false" ht="13.2" hidden="false" customHeight="false" outlineLevel="0" collapsed="false">
      <c r="BD824" s="2" t="n">
        <f aca="false">AZ824+AV824+AR824+AN824+AJ824+AF824+AB824+X824+T824+P824</f>
        <v>0</v>
      </c>
      <c r="BE824" s="2" t="n">
        <f aca="false">BA824+AW824+AS824+AO824+AK824+AG824+AC824+Y824+U824+Q824+N824+L824+J824+H824</f>
        <v>0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0</v>
      </c>
      <c r="BI824" s="2" t="n">
        <f aca="false">BE824+BG824</f>
        <v>0</v>
      </c>
      <c r="BJ824" s="2" t="n">
        <f aca="false">D824</f>
        <v>0</v>
      </c>
    </row>
    <row r="825" customFormat="false" ht="13.2" hidden="false" customHeight="false" outlineLevel="0" collapsed="false">
      <c r="BD825" s="2" t="n">
        <f aca="false">AZ825+AV825+AR825+AN825+AJ825+AF825+AB825+X825+T825+P825</f>
        <v>0</v>
      </c>
      <c r="BE825" s="2" t="n">
        <f aca="false">BA825+AW825+AS825+AO825+AK825+AG825+AC825+Y825+U825+Q825+N825+L825+J825+H825</f>
        <v>0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0</v>
      </c>
      <c r="BI825" s="2" t="n">
        <f aca="false">BE825+BG825</f>
        <v>0</v>
      </c>
      <c r="BJ825" s="2" t="n">
        <f aca="false">D825</f>
        <v>0</v>
      </c>
    </row>
    <row r="826" customFormat="false" ht="13.2" hidden="false" customHeight="false" outlineLevel="0" collapsed="false">
      <c r="BD826" s="2" t="n">
        <f aca="false">AZ826+AV826+AR826+AN826+AJ826+AF826+AB826+X826+T826+P826</f>
        <v>0</v>
      </c>
      <c r="BE826" s="2" t="n">
        <f aca="false">BA826+AW826+AS826+AO826+AK826+AG826+AC826+Y826+U826+Q826+N826+L826+J826+H826</f>
        <v>0</v>
      </c>
      <c r="BF826" s="2" t="n">
        <f aca="false">BB826+AX826+AT826+AP826+AL826+AH826+AD826+Z826+V826+R826</f>
        <v>0</v>
      </c>
      <c r="BG826" s="2" t="n">
        <f aca="false">BC826+AY826+AU826+AQ826+AM826+AI826+AE826+AA826+W826+S826+O826+M826+K826+I826</f>
        <v>0</v>
      </c>
      <c r="BH826" s="2" t="n">
        <f aca="false">BD826+BF826</f>
        <v>0</v>
      </c>
      <c r="BI826" s="2" t="n">
        <f aca="false">BE826+BG826</f>
        <v>0</v>
      </c>
      <c r="BJ826" s="2" t="n">
        <f aca="false">D826</f>
        <v>0</v>
      </c>
    </row>
    <row r="827" customFormat="false" ht="13.2" hidden="false" customHeight="false" outlineLevel="0" collapsed="false">
      <c r="BD827" s="2" t="n">
        <f aca="false">AZ827+AV827+AR827+AN827+AJ827+AF827+AB827+X827+T827+P827</f>
        <v>0</v>
      </c>
      <c r="BE827" s="2" t="n">
        <f aca="false">BA827+AW827+AS827+AO827+AK827+AG827+AC827+Y827+U827+Q827+N827+L827+J827+H827</f>
        <v>0</v>
      </c>
      <c r="BF827" s="2" t="n">
        <f aca="false">BB827+AX827+AT827+AP827+AL827+AH827+AD827+Z827+V827+R827</f>
        <v>0</v>
      </c>
      <c r="BG827" s="2" t="n">
        <f aca="false">BC827+AY827+AU827+AQ827+AM827+AI827+AE827+AA827+W827+S827+O827+M827+K827+I827</f>
        <v>0</v>
      </c>
      <c r="BH827" s="2" t="n">
        <f aca="false">BD827+BF827</f>
        <v>0</v>
      </c>
      <c r="BI827" s="2" t="n">
        <f aca="false">BE827+BG827</f>
        <v>0</v>
      </c>
      <c r="BJ827" s="2" t="n">
        <f aca="false">D827</f>
        <v>0</v>
      </c>
    </row>
    <row r="828" customFormat="false" ht="13.2" hidden="false" customHeight="false" outlineLevel="0" collapsed="false">
      <c r="BD828" s="2" t="n">
        <f aca="false">AZ828+AV828+AR828+AN828+AJ828+AF828+AB828+X828+T828+P828</f>
        <v>0</v>
      </c>
      <c r="BE828" s="2" t="n">
        <f aca="false">BA828+AW828+AS828+AO828+AK828+AG828+AC828+Y828+U828+Q828+N828+L828+J828+H828</f>
        <v>0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0</v>
      </c>
      <c r="BI828" s="2" t="n">
        <f aca="false">BE828+BG828</f>
        <v>0</v>
      </c>
      <c r="BJ828" s="2" t="n">
        <f aca="false">D828</f>
        <v>0</v>
      </c>
    </row>
    <row r="829" customFormat="false" ht="13.2" hidden="false" customHeight="false" outlineLevel="0" collapsed="false">
      <c r="BD829" s="2" t="n">
        <f aca="false">AZ829+AV829+AR829+AN829+AJ829+AF829+AB829+X829+T829+P829</f>
        <v>0</v>
      </c>
      <c r="BE829" s="2" t="n">
        <f aca="false">BA829+AW829+AS829+AO829+AK829+AG829+AC829+Y829+U829+Q829+N829+L829+J829+H829</f>
        <v>0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0</v>
      </c>
      <c r="BH829" s="2" t="n">
        <f aca="false">BD829+BF829</f>
        <v>0</v>
      </c>
      <c r="BI829" s="2" t="n">
        <f aca="false">BE829+BG829</f>
        <v>0</v>
      </c>
      <c r="BJ829" s="2" t="n">
        <f aca="false">D829</f>
        <v>0</v>
      </c>
    </row>
    <row r="830" customFormat="false" ht="13.2" hidden="false" customHeight="false" outlineLevel="0" collapsed="false">
      <c r="BD830" s="2" t="n">
        <f aca="false">AZ830+AV830+AR830+AN830+AJ830+AF830+AB830+X830+T830+P830</f>
        <v>0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0</v>
      </c>
      <c r="BI830" s="2" t="n">
        <f aca="false">BE830+BG830</f>
        <v>0</v>
      </c>
      <c r="BJ830" s="2" t="n">
        <f aca="false">D830</f>
        <v>0</v>
      </c>
    </row>
    <row r="831" customFormat="false" ht="13.2" hidden="false" customHeight="false" outlineLevel="0" collapsed="false">
      <c r="BD831" s="2" t="n">
        <f aca="false">AZ831+AV831+AR831+AN831+AJ831+AF831+AB831+X831+T831+P831</f>
        <v>0</v>
      </c>
      <c r="BE831" s="2" t="n">
        <f aca="false">BA831+AW831+AS831+AO831+AK831+AG831+AC831+Y831+U831+Q831+N831+L831+J831+H831</f>
        <v>0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0</v>
      </c>
      <c r="BI831" s="2" t="n">
        <f aca="false">BE831+BG831</f>
        <v>0</v>
      </c>
      <c r="BJ831" s="2" t="n">
        <f aca="false">D831</f>
        <v>0</v>
      </c>
    </row>
    <row r="832" customFormat="false" ht="13.2" hidden="false" customHeight="false" outlineLevel="0" collapsed="false">
      <c r="BD832" s="2" t="n">
        <f aca="false">AZ832+AV832+AR832+AN832+AJ832+AF832+AB832+X832+T832+P832</f>
        <v>0</v>
      </c>
      <c r="BE832" s="2" t="n">
        <f aca="false">BA832+AW832+AS832+AO832+AK832+AG832+AC832+Y832+U832+Q832+N832+L832+J832+H832</f>
        <v>0</v>
      </c>
      <c r="BF832" s="2" t="n">
        <f aca="false">BB832+AX832+AT832+AP832+AL832+AH832+AD832+Z832+V832+R832</f>
        <v>0</v>
      </c>
      <c r="BG832" s="2" t="n">
        <f aca="false">BC832+AY832+AU832+AQ832+AM832+AI832+AE832+AA832+W832+S832+O832+M832+K832+I832</f>
        <v>0</v>
      </c>
      <c r="BH832" s="2" t="n">
        <f aca="false">BD832+BF832</f>
        <v>0</v>
      </c>
      <c r="BI832" s="2" t="n">
        <f aca="false">BE832+BG832</f>
        <v>0</v>
      </c>
      <c r="BJ832" s="2" t="n">
        <f aca="false">D832</f>
        <v>0</v>
      </c>
    </row>
    <row r="833" customFormat="false" ht="13.2" hidden="false" customHeight="false" outlineLevel="0" collapsed="false">
      <c r="BD833" s="2" t="n">
        <f aca="false">AZ833+AV833+AR833+AN833+AJ833+AF833+AB833+X833+T833+P833</f>
        <v>0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0</v>
      </c>
      <c r="BH833" s="2" t="n">
        <f aca="false">BD833+BF833</f>
        <v>0</v>
      </c>
      <c r="BI833" s="2" t="n">
        <f aca="false">BE833+BG833</f>
        <v>0</v>
      </c>
      <c r="BJ833" s="2" t="n">
        <f aca="false">D833</f>
        <v>0</v>
      </c>
    </row>
    <row r="834" customFormat="false" ht="13.2" hidden="false" customHeight="false" outlineLevel="0" collapsed="false">
      <c r="BD834" s="2" t="n">
        <f aca="false">AZ834+AV834+AR834+AN834+AJ834+AF834+AB834+X834+T834+P834</f>
        <v>0</v>
      </c>
      <c r="BE834" s="2" t="n">
        <f aca="false">BA834+AW834+AS834+AO834+AK834+AG834+AC834+Y834+U834+Q834+N834+L834+J834+H834</f>
        <v>0</v>
      </c>
      <c r="BF834" s="2" t="n">
        <f aca="false">BB834+AX834+AT834+AP834+AL834+AH834+AD834+Z834+V834+R834</f>
        <v>0</v>
      </c>
      <c r="BG834" s="2" t="n">
        <f aca="false">BC834+AY834+AU834+AQ834+AM834+AI834+AE834+AA834+W834+S834+O834+M834+K834+I834</f>
        <v>0</v>
      </c>
      <c r="BH834" s="2" t="n">
        <f aca="false">BD834+BF834</f>
        <v>0</v>
      </c>
      <c r="BI834" s="2" t="n">
        <f aca="false">BE834+BG834</f>
        <v>0</v>
      </c>
      <c r="BJ834" s="2" t="n">
        <f aca="false">D834</f>
        <v>0</v>
      </c>
    </row>
    <row r="835" customFormat="false" ht="13.2" hidden="false" customHeight="false" outlineLevel="0" collapsed="false">
      <c r="BD835" s="2" t="n">
        <f aca="false">AZ835+AV835+AR835+AN835+AJ835+AF835+AB835+X835+T835+P835</f>
        <v>0</v>
      </c>
      <c r="BE835" s="2" t="n">
        <f aca="false">BA835+AW835+AS835+AO835+AK835+AG835+AC835+Y835+U835+Q835+N835+L835+J835+H835</f>
        <v>0</v>
      </c>
      <c r="BF835" s="2" t="n">
        <f aca="false">BB835+AX835+AT835+AP835+AL835+AH835+AD835+Z835+V835+R835</f>
        <v>0</v>
      </c>
      <c r="BG835" s="2" t="n">
        <f aca="false">BC835+AY835+AU835+AQ835+AM835+AI835+AE835+AA835+W835+S835+O835+M835+K835+I835</f>
        <v>0</v>
      </c>
      <c r="BH835" s="2" t="n">
        <f aca="false">BD835+BF835</f>
        <v>0</v>
      </c>
      <c r="BI835" s="2" t="n">
        <f aca="false">BE835+BG835</f>
        <v>0</v>
      </c>
      <c r="BJ835" s="2" t="n">
        <f aca="false">D835</f>
        <v>0</v>
      </c>
    </row>
    <row r="836" customFormat="false" ht="13.2" hidden="false" customHeight="false" outlineLevel="0" collapsed="false">
      <c r="BD836" s="2" t="n">
        <f aca="false">AZ836+AV836+AR836+AN836+AJ836+AF836+AB836+X836+T836+P836</f>
        <v>0</v>
      </c>
      <c r="BE836" s="2" t="n">
        <f aca="false">BA836+AW836+AS836+AO836+AK836+AG836+AC836+Y836+U836+Q836+N836+L836+J836+H836</f>
        <v>0</v>
      </c>
      <c r="BF836" s="2" t="n">
        <f aca="false">BB836+AX836+AT836+AP836+AL836+AH836+AD836+Z836+V836+R836</f>
        <v>0</v>
      </c>
      <c r="BG836" s="2" t="n">
        <f aca="false">BC836+AY836+AU836+AQ836+AM836+AI836+AE836+AA836+W836+S836+O836+M836+K836+I836</f>
        <v>0</v>
      </c>
      <c r="BH836" s="2" t="n">
        <f aca="false">BD836+BF836</f>
        <v>0</v>
      </c>
      <c r="BI836" s="2" t="n">
        <f aca="false">BE836+BG836</f>
        <v>0</v>
      </c>
      <c r="BJ836" s="2" t="n">
        <f aca="false">D836</f>
        <v>0</v>
      </c>
    </row>
    <row r="837" customFormat="false" ht="13.2" hidden="false" customHeight="false" outlineLevel="0" collapsed="false">
      <c r="BD837" s="2" t="n">
        <f aca="false">AZ837+AV837+AR837+AN837+AJ837+AF837+AB837+X837+T837+P837</f>
        <v>0</v>
      </c>
      <c r="BE837" s="2" t="n">
        <f aca="false">BA837+AW837+AS837+AO837+AK837+AG837+AC837+Y837+U837+Q837+N837+L837+J837+H837</f>
        <v>0</v>
      </c>
      <c r="BF837" s="2" t="n">
        <f aca="false">BB837+AX837+AT837+AP837+AL837+AH837+AD837+Z837+V837+R837</f>
        <v>0</v>
      </c>
      <c r="BG837" s="2" t="n">
        <f aca="false">BC837+AY837+AU837+AQ837+AM837+AI837+AE837+AA837+W837+S837+O837+M837+K837+I837</f>
        <v>0</v>
      </c>
      <c r="BH837" s="2" t="n">
        <f aca="false">BD837+BF837</f>
        <v>0</v>
      </c>
      <c r="BI837" s="2" t="n">
        <f aca="false">BE837+BG837</f>
        <v>0</v>
      </c>
      <c r="BJ837" s="2" t="n">
        <f aca="false">D837</f>
        <v>0</v>
      </c>
    </row>
    <row r="838" customFormat="false" ht="13.2" hidden="false" customHeight="false" outlineLevel="0" collapsed="false">
      <c r="BD838" s="2" t="n">
        <f aca="false">AZ838+AV838+AR838+AN838+AJ838+AF838+AB838+X838+T838+P838</f>
        <v>0</v>
      </c>
      <c r="BE838" s="2" t="n">
        <f aca="false">BA838+AW838+AS838+AO838+AK838+AG838+AC838+Y838+U838+Q838+N838+L838+J838+H838</f>
        <v>0</v>
      </c>
      <c r="BF838" s="2" t="n">
        <f aca="false">BB838+AX838+AT838+AP838+AL838+AH838+AD838+Z838+V838+R838</f>
        <v>0</v>
      </c>
      <c r="BG838" s="2" t="n">
        <f aca="false">BC838+AY838+AU838+AQ838+AM838+AI838+AE838+AA838+W838+S838+O838+M838+K838+I838</f>
        <v>0</v>
      </c>
      <c r="BH838" s="2" t="n">
        <f aca="false">BD838+BF838</f>
        <v>0</v>
      </c>
      <c r="BI838" s="2" t="n">
        <f aca="false">BE838+BG838</f>
        <v>0</v>
      </c>
      <c r="BJ838" s="2" t="n">
        <f aca="false">D838</f>
        <v>0</v>
      </c>
    </row>
    <row r="839" customFormat="false" ht="13.2" hidden="false" customHeight="false" outlineLevel="0" collapsed="false">
      <c r="BD839" s="2" t="n">
        <f aca="false">AZ839+AV839+AR839+AN839+AJ839+AF839+AB839+X839+T839+P839</f>
        <v>0</v>
      </c>
      <c r="BE839" s="2" t="n">
        <f aca="false">BA839+AW839+AS839+AO839+AK839+AG839+AC839+Y839+U839+Q839+N839+L839+J839+H839</f>
        <v>0</v>
      </c>
      <c r="BF839" s="2" t="n">
        <f aca="false">BB839+AX839+AT839+AP839+AL839+AH839+AD839+Z839+V839+R839</f>
        <v>0</v>
      </c>
      <c r="BG839" s="2" t="n">
        <f aca="false">BC839+AY839+AU839+AQ839+AM839+AI839+AE839+AA839+W839+S839+O839+M839+K839+I839</f>
        <v>0</v>
      </c>
      <c r="BH839" s="2" t="n">
        <f aca="false">BD839+BF839</f>
        <v>0</v>
      </c>
      <c r="BI839" s="2" t="n">
        <f aca="false">BE839+BG839</f>
        <v>0</v>
      </c>
      <c r="BJ839" s="2" t="n">
        <f aca="false">D839</f>
        <v>0</v>
      </c>
    </row>
    <row r="840" customFormat="false" ht="13.2" hidden="false" customHeight="false" outlineLevel="0" collapsed="false">
      <c r="BD840" s="2" t="n">
        <f aca="false">AZ840+AV840+AR840+AN840+AJ840+AF840+AB840+X840+T840+P840</f>
        <v>0</v>
      </c>
      <c r="BE840" s="2" t="n">
        <f aca="false">BA840+AW840+AS840+AO840+AK840+AG840+AC840+Y840+U840+Q840+N840+L840+J840+H840</f>
        <v>0</v>
      </c>
      <c r="BF840" s="2" t="n">
        <f aca="false">BB840+AX840+AT840+AP840+AL840+AH840+AD840+Z840+V840+R840</f>
        <v>0</v>
      </c>
      <c r="BG840" s="2" t="n">
        <f aca="false">BC840+AY840+AU840+AQ840+AM840+AI840+AE840+AA840+W840+S840+O840+M840+K840+I840</f>
        <v>0</v>
      </c>
      <c r="BH840" s="2" t="n">
        <f aca="false">BD840+BF840</f>
        <v>0</v>
      </c>
      <c r="BI840" s="2" t="n">
        <f aca="false">BE840+BG840</f>
        <v>0</v>
      </c>
      <c r="BJ840" s="2" t="n">
        <f aca="false">D840</f>
        <v>0</v>
      </c>
    </row>
    <row r="841" customFormat="false" ht="13.2" hidden="false" customHeight="false" outlineLevel="0" collapsed="false">
      <c r="BD841" s="2" t="n">
        <f aca="false">AZ841+AV841+AR841+AN841+AJ841+AF841+AB841+X841+T841+P841</f>
        <v>0</v>
      </c>
      <c r="BE841" s="2" t="n">
        <f aca="false">BA841+AW841+AS841+AO841+AK841+AG841+AC841+Y841+U841+Q841+N841+L841+J841+H841</f>
        <v>0</v>
      </c>
      <c r="BF841" s="2" t="n">
        <f aca="false">BB841+AX841+AT841+AP841+AL841+AH841+AD841+Z841+V841+R841</f>
        <v>0</v>
      </c>
      <c r="BG841" s="2" t="n">
        <f aca="false">BC841+AY841+AU841+AQ841+AM841+AI841+AE841+AA841+W841+S841+O841+M841+K841+I841</f>
        <v>0</v>
      </c>
      <c r="BH841" s="2" t="n">
        <f aca="false">BD841+BF841</f>
        <v>0</v>
      </c>
      <c r="BI841" s="2" t="n">
        <f aca="false">BE841+BG841</f>
        <v>0</v>
      </c>
      <c r="BJ841" s="2" t="n">
        <f aca="false">D841</f>
        <v>0</v>
      </c>
    </row>
    <row r="842" customFormat="false" ht="13.2" hidden="false" customHeight="false" outlineLevel="0" collapsed="false">
      <c r="BD842" s="2" t="n">
        <f aca="false">AZ842+AV842+AR842+AN842+AJ842+AF842+AB842+X842+T842+P842</f>
        <v>0</v>
      </c>
      <c r="BE842" s="2" t="n">
        <f aca="false">BA842+AW842+AS842+AO842+AK842+AG842+AC842+Y842+U842+Q842+N842+L842+J842+H842</f>
        <v>0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0</v>
      </c>
      <c r="BI842" s="2" t="n">
        <f aca="false">BE842+BG842</f>
        <v>0</v>
      </c>
      <c r="BJ842" s="2" t="n">
        <f aca="false">D842</f>
        <v>0</v>
      </c>
    </row>
    <row r="843" customFormat="false" ht="13.2" hidden="false" customHeight="false" outlineLevel="0" collapsed="false">
      <c r="BD843" s="2" t="n">
        <f aca="false">AZ843+AV843+AR843+AN843+AJ843+AF843+AB843+X843+T843+P843</f>
        <v>0</v>
      </c>
      <c r="BE843" s="2" t="n">
        <f aca="false">BA843+AW843+AS843+AO843+AK843+AG843+AC843+Y843+U843+Q843+N843+L843+J843+H843</f>
        <v>0</v>
      </c>
      <c r="BF843" s="2" t="n">
        <f aca="false">BB843+AX843+AT843+AP843+AL843+AH843+AD843+Z843+V843+R843</f>
        <v>0</v>
      </c>
      <c r="BG843" s="2" t="n">
        <f aca="false">BC843+AY843+AU843+AQ843+AM843+AI843+AE843+AA843+W843+S843+O843+M843+K843+I843</f>
        <v>0</v>
      </c>
      <c r="BH843" s="2" t="n">
        <f aca="false">BD843+BF843</f>
        <v>0</v>
      </c>
      <c r="BI843" s="2" t="n">
        <f aca="false">BE843+BG843</f>
        <v>0</v>
      </c>
      <c r="BJ843" s="2" t="n">
        <f aca="false">D843</f>
        <v>0</v>
      </c>
    </row>
    <row r="844" customFormat="false" ht="13.2" hidden="false" customHeight="false" outlineLevel="0" collapsed="false">
      <c r="BD844" s="2" t="n">
        <f aca="false">AZ844+AV844+AR844+AN844+AJ844+AF844+AB844+X844+T844+P844</f>
        <v>0</v>
      </c>
      <c r="BE844" s="2" t="n">
        <f aca="false">BA844+AW844+AS844+AO844+AK844+AG844+AC844+Y844+U844+Q844+N844+L844+J844+H844</f>
        <v>0</v>
      </c>
      <c r="BF844" s="2" t="n">
        <f aca="false">BB844+AX844+AT844+AP844+AL844+AH844+AD844+Z844+V844+R844</f>
        <v>0</v>
      </c>
      <c r="BG844" s="2" t="n">
        <f aca="false">BC844+AY844+AU844+AQ844+AM844+AI844+AE844+AA844+W844+S844+O844+M844+K844+I844</f>
        <v>0</v>
      </c>
      <c r="BH844" s="2" t="n">
        <f aca="false">BD844+BF844</f>
        <v>0</v>
      </c>
      <c r="BI844" s="2" t="n">
        <f aca="false">BE844+BG844</f>
        <v>0</v>
      </c>
      <c r="BJ844" s="2" t="n">
        <f aca="false">D844</f>
        <v>0</v>
      </c>
    </row>
    <row r="845" customFormat="false" ht="13.2" hidden="false" customHeight="false" outlineLevel="0" collapsed="false"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2" t="n">
        <f aca="false">D845</f>
        <v>0</v>
      </c>
    </row>
    <row r="846" customFormat="false" ht="13.2" hidden="false" customHeight="false" outlineLevel="0" collapsed="false">
      <c r="BD846" s="2" t="n">
        <f aca="false">AZ846+AV846+AR846+AN846+AJ846+AF846+AB846+X846+T846+P846</f>
        <v>0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0</v>
      </c>
      <c r="BI846" s="2" t="n">
        <f aca="false">BE846+BG846</f>
        <v>0</v>
      </c>
      <c r="BJ846" s="2" t="n">
        <f aca="false">D846</f>
        <v>0</v>
      </c>
    </row>
    <row r="847" customFormat="false" ht="13.2" hidden="false" customHeight="false" outlineLevel="0" collapsed="false">
      <c r="BD847" s="2" t="n">
        <f aca="false">AZ847+AV847+AR847+AN847+AJ847+AF847+AB847+X847+T847+P847</f>
        <v>0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0</v>
      </c>
      <c r="BG847" s="2" t="n">
        <f aca="false">BC847+AY847+AU847+AQ847+AM847+AI847+AE847+AA847+W847+S847+O847+M847+K847+I847</f>
        <v>0</v>
      </c>
      <c r="BH847" s="2" t="n">
        <f aca="false">BD847+BF847</f>
        <v>0</v>
      </c>
      <c r="BI847" s="2" t="n">
        <f aca="false">BE847+BG847</f>
        <v>0</v>
      </c>
      <c r="BJ847" s="2" t="n">
        <f aca="false">D847</f>
        <v>0</v>
      </c>
    </row>
    <row r="848" customFormat="false" ht="13.2" hidden="false" customHeight="false" outlineLevel="0" collapsed="false">
      <c r="BD848" s="2" t="n">
        <f aca="false">AZ848+AV848+AR848+AN848+AJ848+AF848+AB848+X848+T848+P848</f>
        <v>0</v>
      </c>
      <c r="BE848" s="2" t="n">
        <f aca="false">BA848+AW848+AS848+AO848+AK848+AG848+AC848+Y848+U848+Q848+N848+L848+J848+H848</f>
        <v>0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0</v>
      </c>
      <c r="BI848" s="2" t="n">
        <f aca="false">BE848+BG848</f>
        <v>0</v>
      </c>
      <c r="BJ848" s="2" t="n">
        <f aca="false">D848</f>
        <v>0</v>
      </c>
    </row>
    <row r="849" customFormat="false" ht="13.2" hidden="false" customHeight="false" outlineLevel="0" collapsed="false">
      <c r="BD849" s="2" t="n">
        <f aca="false">AZ849+AV849+AR849+AN849+AJ849+AF849+AB849+X849+T849+P849</f>
        <v>0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0</v>
      </c>
      <c r="BH849" s="2" t="n">
        <f aca="false">BD849+BF849</f>
        <v>0</v>
      </c>
      <c r="BI849" s="2" t="n">
        <f aca="false">BE849+BG849</f>
        <v>0</v>
      </c>
      <c r="BJ849" s="2" t="n">
        <f aca="false">D849</f>
        <v>0</v>
      </c>
    </row>
    <row r="850" customFormat="false" ht="13.2" hidden="false" customHeight="false" outlineLevel="0" collapsed="false">
      <c r="BD850" s="2" t="n">
        <f aca="false">AZ850+AV850+AR850+AN850+AJ850+AF850+AB850+X850+T850+P850</f>
        <v>0</v>
      </c>
      <c r="BE850" s="2" t="n">
        <f aca="false">BA850+AW850+AS850+AO850+AK850+AG850+AC850+Y850+U850+Q850+N850+L850+J850+H850</f>
        <v>0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0</v>
      </c>
      <c r="BH850" s="2" t="n">
        <f aca="false">BD850+BF850</f>
        <v>0</v>
      </c>
      <c r="BI850" s="2" t="n">
        <f aca="false">BE850+BG850</f>
        <v>0</v>
      </c>
      <c r="BJ850" s="2" t="n">
        <f aca="false">D850</f>
        <v>0</v>
      </c>
    </row>
    <row r="851" customFormat="false" ht="13.2" hidden="false" customHeight="false" outlineLevel="0" collapsed="false">
      <c r="BD851" s="2" t="n">
        <f aca="false">AZ851+AV851+AR851+AN851+AJ851+AF851+AB851+X851+T851+P851</f>
        <v>0</v>
      </c>
      <c r="BE851" s="2" t="n">
        <f aca="false">BA851+AW851+AS851+AO851+AK851+AG851+AC851+Y851+U851+Q851+N851+L851+J851+H851</f>
        <v>0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0</v>
      </c>
      <c r="BH851" s="2" t="n">
        <f aca="false">BD851+BF851</f>
        <v>0</v>
      </c>
      <c r="BI851" s="2" t="n">
        <f aca="false">BE851+BG851</f>
        <v>0</v>
      </c>
      <c r="BJ851" s="2" t="n">
        <f aca="false">D851</f>
        <v>0</v>
      </c>
    </row>
    <row r="852" customFormat="false" ht="13.2" hidden="false" customHeight="false" outlineLevel="0" collapsed="false">
      <c r="BD852" s="2" t="n">
        <f aca="false">AZ852+AV852+AR852+AN852+AJ852+AF852+AB852+X852+T852+P852</f>
        <v>0</v>
      </c>
      <c r="BE852" s="2" t="n">
        <f aca="false">BA852+AW852+AS852+AO852+AK852+AG852+AC852+Y852+U852+Q852+N852+L852+J852+H852</f>
        <v>0</v>
      </c>
      <c r="BF852" s="2" t="n">
        <f aca="false">BB852+AX852+AT852+AP852+AL852+AH852+AD852+Z852+V852+R852</f>
        <v>0</v>
      </c>
      <c r="BG852" s="2" t="n">
        <f aca="false">BC852+AY852+AU852+AQ852+AM852+AI852+AE852+AA852+W852+S852+O852+M852+K852+I852</f>
        <v>0</v>
      </c>
      <c r="BH852" s="2" t="n">
        <f aca="false">BD852+BF852</f>
        <v>0</v>
      </c>
      <c r="BI852" s="2" t="n">
        <f aca="false">BE852+BG852</f>
        <v>0</v>
      </c>
      <c r="BJ852" s="2" t="n">
        <f aca="false">D852</f>
        <v>0</v>
      </c>
    </row>
    <row r="853" customFormat="false" ht="13.2" hidden="false" customHeight="false" outlineLevel="0" collapsed="false">
      <c r="BD853" s="2" t="n">
        <f aca="false">AZ853+AV853+AR853+AN853+AJ853+AF853+AB853+X853+T853+P853</f>
        <v>0</v>
      </c>
      <c r="BE853" s="2" t="n">
        <f aca="false">BA853+AW853+AS853+AO853+AK853+AG853+AC853+Y853+U853+Q853+N853+L853+J853+H853</f>
        <v>0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0</v>
      </c>
      <c r="BH853" s="2" t="n">
        <f aca="false">BD853+BF853</f>
        <v>0</v>
      </c>
      <c r="BI853" s="2" t="n">
        <f aca="false">BE853+BG853</f>
        <v>0</v>
      </c>
      <c r="BJ853" s="2" t="n">
        <f aca="false">D853</f>
        <v>0</v>
      </c>
    </row>
    <row r="854" customFormat="false" ht="13.2" hidden="false" customHeight="false" outlineLevel="0" collapsed="false">
      <c r="BD854" s="2" t="n">
        <f aca="false">AZ854+AV854+AR854+AN854+AJ854+AF854+AB854+X854+T854+P854</f>
        <v>0</v>
      </c>
      <c r="BE854" s="2" t="n">
        <f aca="false">BA854+AW854+AS854+AO854+AK854+AG854+AC854+Y854+U854+Q854+N854+L854+J854+H854</f>
        <v>0</v>
      </c>
      <c r="BF854" s="2" t="n">
        <f aca="false">BB854+AX854+AT854+AP854+AL854+AH854+AD854+Z854+V854+R854</f>
        <v>0</v>
      </c>
      <c r="BG854" s="2" t="n">
        <f aca="false">BC854+AY854+AU854+AQ854+AM854+AI854+AE854+AA854+W854+S854+O854+M854+K854+I854</f>
        <v>0</v>
      </c>
      <c r="BH854" s="2" t="n">
        <f aca="false">BD854+BF854</f>
        <v>0</v>
      </c>
      <c r="BI854" s="2" t="n">
        <f aca="false">BE854+BG854</f>
        <v>0</v>
      </c>
      <c r="BJ854" s="2" t="n">
        <f aca="false">D854</f>
        <v>0</v>
      </c>
    </row>
    <row r="855" customFormat="false" ht="13.2" hidden="false" customHeight="false" outlineLevel="0" collapsed="false">
      <c r="BD855" s="2" t="n">
        <f aca="false">AZ855+AV855+AR855+AN855+AJ855+AF855+AB855+X855+T855+P855</f>
        <v>0</v>
      </c>
      <c r="BE855" s="2" t="n">
        <f aca="false">BA855+AW855+AS855+AO855+AK855+AG855+AC855+Y855+U855+Q855+N855+L855+J855+H855</f>
        <v>0</v>
      </c>
      <c r="BF855" s="2" t="n">
        <f aca="false">BB855+AX855+AT855+AP855+AL855+AH855+AD855+Z855+V855+R855</f>
        <v>0</v>
      </c>
      <c r="BG855" s="2" t="n">
        <f aca="false">BC855+AY855+AU855+AQ855+AM855+AI855+AE855+AA855+W855+S855+O855+M855+K855+I855</f>
        <v>0</v>
      </c>
      <c r="BH855" s="2" t="n">
        <f aca="false">BD855+BF855</f>
        <v>0</v>
      </c>
      <c r="BI855" s="2" t="n">
        <f aca="false">BE855+BG855</f>
        <v>0</v>
      </c>
      <c r="BJ855" s="2" t="n">
        <f aca="false">D855</f>
        <v>0</v>
      </c>
    </row>
    <row r="856" customFormat="false" ht="13.2" hidden="false" customHeight="false" outlineLevel="0" collapsed="false"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2" t="n">
        <f aca="false">D856</f>
        <v>0</v>
      </c>
    </row>
    <row r="857" customFormat="false" ht="13.2" hidden="false" customHeight="false" outlineLevel="0" collapsed="false">
      <c r="BD857" s="2" t="n">
        <f aca="false">AZ857+AV857+AR857+AN857+AJ857+AF857+AB857+X857+T857+P857</f>
        <v>0</v>
      </c>
      <c r="BE857" s="2" t="n">
        <f aca="false">BA857+AW857+AS857+AO857+AK857+AG857+AC857+Y857+U857+Q857+N857+L857+J857+H857</f>
        <v>0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0</v>
      </c>
      <c r="BH857" s="2" t="n">
        <f aca="false">BD857+BF857</f>
        <v>0</v>
      </c>
      <c r="BI857" s="2" t="n">
        <f aca="false">BE857+BG857</f>
        <v>0</v>
      </c>
      <c r="BJ857" s="2" t="n">
        <f aca="false">D857</f>
        <v>0</v>
      </c>
    </row>
    <row r="858" customFormat="false" ht="13.2" hidden="false" customHeight="false" outlineLevel="0" collapsed="false">
      <c r="BD858" s="2" t="n">
        <f aca="false">AZ858+AV858+AR858+AN858+AJ858+AF858+AB858+X858+T858+P858</f>
        <v>0</v>
      </c>
      <c r="BE858" s="2" t="n">
        <f aca="false">BA858+AW858+AS858+AO858+AK858+AG858+AC858+Y858+U858+Q858+N858+L858+J858+H858</f>
        <v>0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0</v>
      </c>
      <c r="BH858" s="2" t="n">
        <f aca="false">BD858+BF858</f>
        <v>0</v>
      </c>
      <c r="BI858" s="2" t="n">
        <f aca="false">BE858+BG858</f>
        <v>0</v>
      </c>
      <c r="BJ858" s="2" t="n">
        <f aca="false">D858</f>
        <v>0</v>
      </c>
    </row>
    <row r="859" customFormat="false" ht="13.2" hidden="false" customHeight="false" outlineLevel="0" collapsed="false"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2" t="n">
        <f aca="false">D859</f>
        <v>0</v>
      </c>
    </row>
    <row r="860" customFormat="false" ht="13.2" hidden="false" customHeight="false" outlineLevel="0" collapsed="false"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0</v>
      </c>
      <c r="BH860" s="2" t="n">
        <f aca="false">BD860+BF860</f>
        <v>0</v>
      </c>
      <c r="BI860" s="2" t="n">
        <f aca="false">BE860+BG860</f>
        <v>0</v>
      </c>
      <c r="BJ860" s="2" t="n">
        <f aca="false">D860</f>
        <v>0</v>
      </c>
    </row>
    <row r="861" customFormat="false" ht="13.2" hidden="false" customHeight="false" outlineLevel="0" collapsed="false">
      <c r="BD861" s="2" t="n">
        <f aca="false">AZ861+AV861+AR861+AN861+AJ861+AF861+AB861+X861+T861+P861</f>
        <v>0</v>
      </c>
      <c r="BE861" s="2" t="n">
        <f aca="false">BA861+AW861+AS861+AO861+AK861+AG861+AC861+Y861+U861+Q861+N861+L861+J861+H861</f>
        <v>0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0</v>
      </c>
      <c r="BI861" s="2" t="n">
        <f aca="false">BE861+BG861</f>
        <v>0</v>
      </c>
      <c r="BJ861" s="2" t="n">
        <f aca="false">D861</f>
        <v>0</v>
      </c>
    </row>
    <row r="862" customFormat="false" ht="13.2" hidden="false" customHeight="false" outlineLevel="0" collapsed="false"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0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0</v>
      </c>
      <c r="BH862" s="2" t="n">
        <f aca="false">BD862+BF862</f>
        <v>0</v>
      </c>
      <c r="BI862" s="2" t="n">
        <f aca="false">BE862+BG862</f>
        <v>0</v>
      </c>
      <c r="BJ862" s="2" t="n">
        <f aca="false">D862</f>
        <v>0</v>
      </c>
    </row>
    <row r="863" customFormat="false" ht="13.2" hidden="false" customHeight="false" outlineLevel="0" collapsed="false">
      <c r="BD863" s="2" t="n">
        <f aca="false">AZ863+AV863+AR863+AN863+AJ863+AF863+AB863+X863+T863+P863</f>
        <v>0</v>
      </c>
      <c r="BE863" s="2" t="n">
        <f aca="false">BA863+AW863+AS863+AO863+AK863+AG863+AC863+Y863+U863+Q863+N863+L863+J863+H863</f>
        <v>0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0</v>
      </c>
      <c r="BH863" s="2" t="n">
        <f aca="false">BD863+BF863</f>
        <v>0</v>
      </c>
      <c r="BI863" s="2" t="n">
        <f aca="false">BE863+BG863</f>
        <v>0</v>
      </c>
      <c r="BJ863" s="2" t="n">
        <f aca="false">D863</f>
        <v>0</v>
      </c>
    </row>
    <row r="864" customFormat="false" ht="13.2" hidden="false" customHeight="false" outlineLevel="0" collapsed="false">
      <c r="BD864" s="2" t="n">
        <f aca="false">AZ864+AV864+AR864+AN864+AJ864+AF864+AB864+X864+T864+P864</f>
        <v>0</v>
      </c>
      <c r="BE864" s="2" t="n">
        <f aca="false">BA864+AW864+AS864+AO864+AK864+AG864+AC864+Y864+U864+Q864+N864+L864+J864+H864</f>
        <v>0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0</v>
      </c>
      <c r="BI864" s="2" t="n">
        <f aca="false">BE864+BG864</f>
        <v>0</v>
      </c>
      <c r="BJ864" s="2" t="n">
        <f aca="false">D864</f>
        <v>0</v>
      </c>
    </row>
    <row r="865" customFormat="false" ht="13.2" hidden="false" customHeight="false" outlineLevel="0" collapsed="false"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0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0</v>
      </c>
      <c r="BJ865" s="2" t="n">
        <f aca="false">D865</f>
        <v>0</v>
      </c>
    </row>
    <row r="866" customFormat="false" ht="13.2" hidden="false" customHeight="false" outlineLevel="0" collapsed="false">
      <c r="BD866" s="2" t="n">
        <f aca="false">AZ866+AV866+AR866+AN866+AJ866+AF866+AB866+X866+T866+P866</f>
        <v>0</v>
      </c>
      <c r="BE866" s="2" t="n">
        <f aca="false">BA866+AW866+AS866+AO866+AK866+AG866+AC866+Y866+U866+Q866+N866+L866+J866+H866</f>
        <v>0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0</v>
      </c>
      <c r="BI866" s="2" t="n">
        <f aca="false">BE866+BG866</f>
        <v>0</v>
      </c>
      <c r="BJ866" s="2" t="n">
        <f aca="false">D866</f>
        <v>0</v>
      </c>
    </row>
    <row r="867" customFormat="false" ht="13.2" hidden="false" customHeight="false" outlineLevel="0" collapsed="false">
      <c r="BD867" s="2" t="n">
        <f aca="false">AZ867+AV867+AR867+AN867+AJ867+AF867+AB867+X867+T867+P867</f>
        <v>0</v>
      </c>
      <c r="BE867" s="2" t="n">
        <f aca="false">BA867+AW867+AS867+AO867+AK867+AG867+AC867+Y867+U867+Q867+N867+L867+J867+H867</f>
        <v>0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0</v>
      </c>
      <c r="BI867" s="2" t="n">
        <f aca="false">BE867+BG867</f>
        <v>0</v>
      </c>
      <c r="BJ867" s="2" t="n">
        <f aca="false">D867</f>
        <v>0</v>
      </c>
    </row>
    <row r="868" customFormat="false" ht="13.2" hidden="false" customHeight="false" outlineLevel="0" collapsed="false"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0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0</v>
      </c>
      <c r="BI868" s="2" t="n">
        <f aca="false">BE868+BG868</f>
        <v>0</v>
      </c>
      <c r="BJ868" s="2" t="n">
        <f aca="false">D868</f>
        <v>0</v>
      </c>
    </row>
    <row r="869" customFormat="false" ht="13.2" hidden="false" customHeight="false" outlineLevel="0" collapsed="false">
      <c r="BD869" s="2" t="n">
        <f aca="false">AZ869+AV869+AR869+AN869+AJ869+AF869+AB869+X869+T869+P869</f>
        <v>0</v>
      </c>
      <c r="BE869" s="2" t="n">
        <f aca="false">BA869+AW869+AS869+AO869+AK869+AG869+AC869+Y869+U869+Q869+N869+L869+J869+H869</f>
        <v>0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0</v>
      </c>
      <c r="BI869" s="2" t="n">
        <f aca="false">BE869+BG869</f>
        <v>0</v>
      </c>
      <c r="BJ869" s="2" t="n">
        <f aca="false">D869</f>
        <v>0</v>
      </c>
    </row>
    <row r="870" customFormat="false" ht="13.2" hidden="false" customHeight="false" outlineLevel="0" collapsed="false">
      <c r="BD870" s="2" t="n">
        <f aca="false">AZ870+AV870+AR870+AN870+AJ870+AF870+AB870+X870+T870+P870</f>
        <v>0</v>
      </c>
      <c r="BE870" s="2" t="n">
        <f aca="false">BA870+AW870+AS870+AO870+AK870+AG870+AC870+Y870+U870+Q870+N870+L870+J870+H870</f>
        <v>0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0</v>
      </c>
      <c r="BI870" s="2" t="n">
        <f aca="false">BE870+BG870</f>
        <v>0</v>
      </c>
      <c r="BJ870" s="2" t="n">
        <f aca="false">D870</f>
        <v>0</v>
      </c>
    </row>
    <row r="871" customFormat="false" ht="13.2" hidden="false" customHeight="false" outlineLevel="0" collapsed="false">
      <c r="BD871" s="2" t="n">
        <f aca="false">AZ871+AV871+AR871+AN871+AJ871+AF871+AB871+X871+T871+P871</f>
        <v>0</v>
      </c>
      <c r="BE871" s="2" t="n">
        <f aca="false">BA871+AW871+AS871+AO871+AK871+AG871+AC871+Y871+U871+Q871+N871+L871+J871+H871</f>
        <v>0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0</v>
      </c>
      <c r="BI871" s="2" t="n">
        <f aca="false">BE871+BG871</f>
        <v>0</v>
      </c>
      <c r="BJ871" s="2" t="n">
        <f aca="false">D871</f>
        <v>0</v>
      </c>
    </row>
    <row r="872" customFormat="false" ht="13.2" hidden="false" customHeight="false" outlineLevel="0" collapsed="false">
      <c r="BD872" s="2" t="n">
        <f aca="false">AZ872+AV872+AR872+AN872+AJ872+AF872+AB872+X872+T872+P872</f>
        <v>0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0</v>
      </c>
      <c r="BG872" s="2" t="n">
        <f aca="false">BC872+AY872+AU872+AQ872+AM872+AI872+AE872+AA872+W872+S872+O872+M872+K872+I872</f>
        <v>0</v>
      </c>
      <c r="BH872" s="2" t="n">
        <f aca="false">BD872+BF872</f>
        <v>0</v>
      </c>
      <c r="BI872" s="2" t="n">
        <f aca="false">BE872+BG872</f>
        <v>0</v>
      </c>
      <c r="BJ872" s="2" t="n">
        <f aca="false">D872</f>
        <v>0</v>
      </c>
    </row>
    <row r="873" customFormat="false" ht="13.2" hidden="false" customHeight="false" outlineLevel="0" collapsed="false">
      <c r="BD873" s="2" t="n">
        <f aca="false">AZ873+AV873+AR873+AN873+AJ873+AF873+AB873+X873+T873+P873</f>
        <v>0</v>
      </c>
      <c r="BE873" s="2" t="n">
        <f aca="false">BA873+AW873+AS873+AO873+AK873+AG873+AC873+Y873+U873+Q873+N873+L873+J873+H873</f>
        <v>0</v>
      </c>
      <c r="BF873" s="2" t="n">
        <f aca="false">BB873+AX873+AT873+AP873+AL873+AH873+AD873+Z873+V873+R873</f>
        <v>0</v>
      </c>
      <c r="BG873" s="2" t="n">
        <f aca="false">BC873+AY873+AU873+AQ873+AM873+AI873+AE873+AA873+W873+S873+O873+M873+K873+I873</f>
        <v>0</v>
      </c>
      <c r="BH873" s="2" t="n">
        <f aca="false">BD873+BF873</f>
        <v>0</v>
      </c>
      <c r="BI873" s="2" t="n">
        <f aca="false">BE873+BG873</f>
        <v>0</v>
      </c>
      <c r="BJ873" s="2" t="n">
        <f aca="false">D873</f>
        <v>0</v>
      </c>
    </row>
    <row r="874" customFormat="false" ht="13.2" hidden="false" customHeight="false" outlineLevel="0" collapsed="false"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0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0</v>
      </c>
      <c r="BJ874" s="2" t="n">
        <f aca="false">D874</f>
        <v>0</v>
      </c>
    </row>
    <row r="875" customFormat="false" ht="13.2" hidden="false" customHeight="false" outlineLevel="0" collapsed="false">
      <c r="BD875" s="2" t="n">
        <f aca="false">AZ875+AV875+AR875+AN875+AJ875+AF875+AB875+X875+T875+P875</f>
        <v>0</v>
      </c>
      <c r="BE875" s="2" t="n">
        <f aca="false">BA875+AW875+AS875+AO875+AK875+AG875+AC875+Y875+U875+Q875+N875+L875+J875+H875</f>
        <v>0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0</v>
      </c>
      <c r="BI875" s="2" t="n">
        <f aca="false">BE875+BG875</f>
        <v>0</v>
      </c>
      <c r="BJ875" s="2" t="n">
        <f aca="false">D875</f>
        <v>0</v>
      </c>
    </row>
    <row r="876" customFormat="false" ht="13.2" hidden="false" customHeight="false" outlineLevel="0" collapsed="false">
      <c r="BD876" s="2" t="n">
        <f aca="false">AZ876+AV876+AR876+AN876+AJ876+AF876+AB876+X876+T876+P876</f>
        <v>0</v>
      </c>
      <c r="BE876" s="2" t="n">
        <f aca="false">BA876+AW876+AS876+AO876+AK876+AG876+AC876+Y876+U876+Q876+N876+L876+J876+H876</f>
        <v>0</v>
      </c>
      <c r="BF876" s="2" t="n">
        <f aca="false">BB876+AX876+AT876+AP876+AL876+AH876+AD876+Z876+V876+R876</f>
        <v>0</v>
      </c>
      <c r="BG876" s="2" t="n">
        <f aca="false">BC876+AY876+AU876+AQ876+AM876+AI876+AE876+AA876+W876+S876+O876+M876+K876+I876</f>
        <v>0</v>
      </c>
      <c r="BH876" s="2" t="n">
        <f aca="false">BD876+BF876</f>
        <v>0</v>
      </c>
      <c r="BI876" s="2" t="n">
        <f aca="false">BE876+BG876</f>
        <v>0</v>
      </c>
      <c r="BJ876" s="2" t="n">
        <f aca="false">D876</f>
        <v>0</v>
      </c>
    </row>
    <row r="877" customFormat="false" ht="13.2" hidden="false" customHeight="false" outlineLevel="0" collapsed="false">
      <c r="BD877" s="2" t="n">
        <f aca="false">AZ877+AV877+AR877+AN877+AJ877+AF877+AB877+X877+T877+P877</f>
        <v>0</v>
      </c>
      <c r="BE877" s="2" t="n">
        <f aca="false">BA877+AW877+AS877+AO877+AK877+AG877+AC877+Y877+U877+Q877+N877+L877+J877+H877</f>
        <v>0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0</v>
      </c>
      <c r="BI877" s="2" t="n">
        <f aca="false">BE877+BG877</f>
        <v>0</v>
      </c>
      <c r="BJ877" s="2" t="n">
        <f aca="false">D877</f>
        <v>0</v>
      </c>
    </row>
    <row r="878" customFormat="false" ht="13.2" hidden="false" customHeight="false" outlineLevel="0" collapsed="false">
      <c r="BD878" s="2" t="n">
        <f aca="false">AZ878+AV878+AR878+AN878+AJ878+AF878+AB878+X878+T878+P878</f>
        <v>0</v>
      </c>
      <c r="BE878" s="2" t="n">
        <f aca="false">BA878+AW878+AS878+AO878+AK878+AG878+AC878+Y878+U878+Q878+N878+L878+J878+H878</f>
        <v>0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0</v>
      </c>
      <c r="BI878" s="2" t="n">
        <f aca="false">BE878+BG878</f>
        <v>0</v>
      </c>
      <c r="BJ878" s="2" t="n">
        <f aca="false">D878</f>
        <v>0</v>
      </c>
    </row>
    <row r="879" customFormat="false" ht="13.2" hidden="false" customHeight="false" outlineLevel="0" collapsed="false">
      <c r="BD879" s="2" t="n">
        <f aca="false">AZ879+AV879+AR879+AN879+AJ879+AF879+AB879+X879+T879+P879</f>
        <v>0</v>
      </c>
      <c r="BE879" s="2" t="n">
        <f aca="false">BA879+AW879+AS879+AO879+AK879+AG879+AC879+Y879+U879+Q879+N879+L879+J879+H879</f>
        <v>0</v>
      </c>
      <c r="BF879" s="2" t="n">
        <f aca="false">BB879+AX879+AT879+AP879+AL879+AH879+AD879+Z879+V879+R879</f>
        <v>0</v>
      </c>
      <c r="BG879" s="2" t="n">
        <f aca="false">BC879+AY879+AU879+AQ879+AM879+AI879+AE879+AA879+W879+S879+O879+M879+K879+I879</f>
        <v>0</v>
      </c>
      <c r="BH879" s="2" t="n">
        <f aca="false">BD879+BF879</f>
        <v>0</v>
      </c>
      <c r="BI879" s="2" t="n">
        <f aca="false">BE879+BG879</f>
        <v>0</v>
      </c>
      <c r="BJ879" s="2" t="n">
        <f aca="false">D879</f>
        <v>0</v>
      </c>
    </row>
    <row r="880" customFormat="false" ht="13.2" hidden="false" customHeight="false" outlineLevel="0" collapsed="false">
      <c r="BD880" s="2" t="n">
        <f aca="false">AZ880+AV880+AR880+AN880+AJ880+AF880+AB880+X880+T880+P880</f>
        <v>0</v>
      </c>
      <c r="BE880" s="2" t="n">
        <f aca="false">BA880+AW880+AS880+AO880+AK880+AG880+AC880+Y880+U880+Q880+N880+L880+J880+H880</f>
        <v>0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0</v>
      </c>
      <c r="BI880" s="2" t="n">
        <f aca="false">BE880+BG880</f>
        <v>0</v>
      </c>
      <c r="BJ880" s="2" t="n">
        <f aca="false">D880</f>
        <v>0</v>
      </c>
    </row>
    <row r="881" customFormat="false" ht="13.2" hidden="false" customHeight="false" outlineLevel="0" collapsed="false">
      <c r="BD881" s="2" t="n">
        <f aca="false">AZ881+AV881+AR881+AN881+AJ881+AF881+AB881+X881+T881+P881</f>
        <v>0</v>
      </c>
      <c r="BE881" s="2" t="n">
        <f aca="false">BA881+AW881+AS881+AO881+AK881+AG881+AC881+Y881+U881+Q881+N881+L881+J881+H881</f>
        <v>0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0</v>
      </c>
      <c r="BI881" s="2" t="n">
        <f aca="false">BE881+BG881</f>
        <v>0</v>
      </c>
      <c r="BJ881" s="2" t="n">
        <f aca="false">D881</f>
        <v>0</v>
      </c>
    </row>
    <row r="882" customFormat="false" ht="13.2" hidden="false" customHeight="false" outlineLevel="0" collapsed="false">
      <c r="BD882" s="2" t="n">
        <f aca="false">AZ882+AV882+AR882+AN882+AJ882+AF882+AB882+X882+T882+P882</f>
        <v>0</v>
      </c>
      <c r="BE882" s="2" t="n">
        <f aca="false">BA882+AW882+AS882+AO882+AK882+AG882+AC882+Y882+U882+Q882+N882+L882+J882+H882</f>
        <v>0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0</v>
      </c>
      <c r="BI882" s="2" t="n">
        <f aca="false">BE882+BG882</f>
        <v>0</v>
      </c>
      <c r="BJ882" s="2" t="n">
        <f aca="false">D882</f>
        <v>0</v>
      </c>
    </row>
    <row r="883" customFormat="false" ht="13.2" hidden="false" customHeight="false" outlineLevel="0" collapsed="false">
      <c r="BD883" s="2" t="n">
        <f aca="false">AZ883+AV883+AR883+AN883+AJ883+AF883+AB883+X883+T883+P883</f>
        <v>0</v>
      </c>
      <c r="BE883" s="2" t="n">
        <f aca="false">BA883+AW883+AS883+AO883+AK883+AG883+AC883+Y883+U883+Q883+N883+L883+J883+H883</f>
        <v>0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0</v>
      </c>
      <c r="BI883" s="2" t="n">
        <f aca="false">BE883+BG883</f>
        <v>0</v>
      </c>
      <c r="BJ883" s="2" t="n">
        <f aca="false">D883</f>
        <v>0</v>
      </c>
    </row>
    <row r="884" customFormat="false" ht="13.2" hidden="false" customHeight="false" outlineLevel="0" collapsed="false">
      <c r="BD884" s="2" t="n">
        <f aca="false">AZ884+AV884+AR884+AN884+AJ884+AF884+AB884+X884+T884+P884</f>
        <v>0</v>
      </c>
      <c r="BE884" s="2" t="n">
        <f aca="false">BA884+AW884+AS884+AO884+AK884+AG884+AC884+Y884+U884+Q884+N884+L884+J884+H884</f>
        <v>0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0</v>
      </c>
      <c r="BI884" s="2" t="n">
        <f aca="false">BE884+BG884</f>
        <v>0</v>
      </c>
      <c r="BJ884" s="2" t="n">
        <f aca="false">D884</f>
        <v>0</v>
      </c>
    </row>
    <row r="885" customFormat="false" ht="13.2" hidden="false" customHeight="false" outlineLevel="0" collapsed="false">
      <c r="BD885" s="2" t="n">
        <f aca="false">AZ885+AV885+AR885+AN885+AJ885+AF885+AB885+X885+T885+P885</f>
        <v>0</v>
      </c>
      <c r="BE885" s="2" t="n">
        <f aca="false">BA885+AW885+AS885+AO885+AK885+AG885+AC885+Y885+U885+Q885+N885+L885+J885+H885</f>
        <v>0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0</v>
      </c>
      <c r="BI885" s="2" t="n">
        <f aca="false">BE885+BG885</f>
        <v>0</v>
      </c>
      <c r="BJ885" s="2" t="n">
        <f aca="false">D885</f>
        <v>0</v>
      </c>
    </row>
    <row r="886" customFormat="false" ht="13.2" hidden="false" customHeight="false" outlineLevel="0" collapsed="false">
      <c r="BD886" s="2" t="n">
        <f aca="false">AZ886+AV886+AR886+AN886+AJ886+AF886+AB886+X886+T886+P886</f>
        <v>0</v>
      </c>
      <c r="BE886" s="2" t="n">
        <f aca="false">BA886+AW886+AS886+AO886+AK886+AG886+AC886+Y886+U886+Q886+N886+L886+J886+H886</f>
        <v>0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0</v>
      </c>
      <c r="BI886" s="2" t="n">
        <f aca="false">BE886+BG886</f>
        <v>0</v>
      </c>
      <c r="BJ886" s="2" t="n">
        <f aca="false">D886</f>
        <v>0</v>
      </c>
    </row>
    <row r="887" customFormat="false" ht="13.2" hidden="false" customHeight="false" outlineLevel="0" collapsed="false">
      <c r="BD887" s="2" t="n">
        <f aca="false">AZ887+AV887+AR887+AN887+AJ887+AF887+AB887+X887+T887+P887</f>
        <v>0</v>
      </c>
      <c r="BE887" s="2" t="n">
        <f aca="false">BA887+AW887+AS887+AO887+AK887+AG887+AC887+Y887+U887+Q887+N887+L887+J887+H887</f>
        <v>0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0</v>
      </c>
      <c r="BI887" s="2" t="n">
        <f aca="false">BE887+BG887</f>
        <v>0</v>
      </c>
      <c r="BJ887" s="2" t="n">
        <f aca="false">D887</f>
        <v>0</v>
      </c>
    </row>
    <row r="888" customFormat="false" ht="13.2" hidden="false" customHeight="false" outlineLevel="0" collapsed="false">
      <c r="BD888" s="2" t="n">
        <f aca="false">AZ888+AV888+AR888+AN888+AJ888+AF888+AB888+X888+T888+P888</f>
        <v>0</v>
      </c>
      <c r="BE888" s="2" t="n">
        <f aca="false">BA888+AW888+AS888+AO888+AK888+AG888+AC888+Y888+U888+Q888+N888+L888+J888+H888</f>
        <v>0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0</v>
      </c>
      <c r="BI888" s="2" t="n">
        <f aca="false">BE888+BG888</f>
        <v>0</v>
      </c>
      <c r="BJ888" s="2" t="n">
        <f aca="false">D888</f>
        <v>0</v>
      </c>
    </row>
    <row r="889" customFormat="false" ht="13.2" hidden="false" customHeight="false" outlineLevel="0" collapsed="false">
      <c r="BD889" s="2" t="n">
        <f aca="false">AZ889+AV889+AR889+AN889+AJ889+AF889+AB889+X889+T889+P889</f>
        <v>0</v>
      </c>
      <c r="BE889" s="2" t="n">
        <f aca="false">BA889+AW889+AS889+AO889+AK889+AG889+AC889+Y889+U889+Q889+N889+L889+J889+H889</f>
        <v>0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0</v>
      </c>
      <c r="BI889" s="2" t="n">
        <f aca="false">BE889+BG889</f>
        <v>0</v>
      </c>
      <c r="BJ889" s="2" t="n">
        <f aca="false">D889</f>
        <v>0</v>
      </c>
    </row>
    <row r="890" customFormat="false" ht="13.2" hidden="false" customHeight="false" outlineLevel="0" collapsed="false"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2" t="n">
        <f aca="false">D890</f>
        <v>0</v>
      </c>
    </row>
    <row r="891" customFormat="false" ht="13.2" hidden="false" customHeight="false" outlineLevel="0" collapsed="false">
      <c r="BD891" s="2" t="n">
        <f aca="false">AZ891+AV891+AR891+AN891+AJ891+AF891+AB891+X891+T891+P891</f>
        <v>0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0</v>
      </c>
      <c r="BI891" s="2" t="n">
        <f aca="false">BE891+BG891</f>
        <v>0</v>
      </c>
      <c r="BJ891" s="2" t="n">
        <f aca="false">D891</f>
        <v>0</v>
      </c>
    </row>
    <row r="892" customFormat="false" ht="13.2" hidden="false" customHeight="false" outlineLevel="0" collapsed="false">
      <c r="BD892" s="2" t="n">
        <f aca="false">AZ892+AV892+AR892+AN892+AJ892+AF892+AB892+X892+T892+P892</f>
        <v>0</v>
      </c>
      <c r="BE892" s="2" t="n">
        <f aca="false">BA892+AW892+AS892+AO892+AK892+AG892+AC892+Y892+U892+Q892+N892+L892+J892+H892</f>
        <v>0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0</v>
      </c>
      <c r="BH892" s="2" t="n">
        <f aca="false">BD892+BF892</f>
        <v>0</v>
      </c>
      <c r="BI892" s="2" t="n">
        <f aca="false">BE892+BG892</f>
        <v>0</v>
      </c>
      <c r="BJ892" s="2" t="n">
        <f aca="false">D892</f>
        <v>0</v>
      </c>
    </row>
    <row r="893" customFormat="false" ht="13.2" hidden="false" customHeight="false" outlineLevel="0" collapsed="false">
      <c r="BD893" s="2" t="n">
        <f aca="false">AZ893+AV893+AR893+AN893+AJ893+AF893+AB893+X893+T893+P893</f>
        <v>0</v>
      </c>
      <c r="BE893" s="2" t="n">
        <f aca="false">BA893+AW893+AS893+AO893+AK893+AG893+AC893+Y893+U893+Q893+N893+L893+J893+H893</f>
        <v>0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0</v>
      </c>
      <c r="BI893" s="2" t="n">
        <f aca="false">BE893+BG893</f>
        <v>0</v>
      </c>
      <c r="BJ893" s="2" t="n">
        <f aca="false">D893</f>
        <v>0</v>
      </c>
    </row>
    <row r="894" customFormat="false" ht="13.2" hidden="false" customHeight="false" outlineLevel="0" collapsed="false">
      <c r="BD894" s="2" t="n">
        <f aca="false">AZ894+AV894+AR894+AN894+AJ894+AF894+AB894+X894+T894+P894</f>
        <v>0</v>
      </c>
      <c r="BE894" s="2" t="n">
        <f aca="false">BA894+AW894+AS894+AO894+AK894+AG894+AC894+Y894+U894+Q894+N894+L894+J894+H894</f>
        <v>0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0</v>
      </c>
      <c r="BH894" s="2" t="n">
        <f aca="false">BD894+BF894</f>
        <v>0</v>
      </c>
      <c r="BI894" s="2" t="n">
        <f aca="false">BE894+BG894</f>
        <v>0</v>
      </c>
      <c r="BJ894" s="2" t="n">
        <f aca="false">D894</f>
        <v>0</v>
      </c>
    </row>
    <row r="895" customFormat="false" ht="13.2" hidden="false" customHeight="false" outlineLevel="0" collapsed="false">
      <c r="BD895" s="2" t="n">
        <f aca="false">AZ895+AV895+AR895+AN895+AJ895+AF895+AB895+X895+T895+P895</f>
        <v>0</v>
      </c>
      <c r="BE895" s="2" t="n">
        <f aca="false">BA895+AW895+AS895+AO895+AK895+AG895+AC895+Y895+U895+Q895+N895+L895+J895+H895</f>
        <v>0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0</v>
      </c>
      <c r="BH895" s="2" t="n">
        <f aca="false">BD895+BF895</f>
        <v>0</v>
      </c>
      <c r="BI895" s="2" t="n">
        <f aca="false">BE895+BG895</f>
        <v>0</v>
      </c>
      <c r="BJ895" s="2" t="n">
        <f aca="false">D895</f>
        <v>0</v>
      </c>
    </row>
    <row r="896" customFormat="false" ht="13.2" hidden="false" customHeight="false" outlineLevel="0" collapsed="false">
      <c r="BD896" s="2" t="n">
        <f aca="false">AZ896+AV896+AR896+AN896+AJ896+AF896+AB896+X896+T896+P896</f>
        <v>0</v>
      </c>
      <c r="BE896" s="2" t="n">
        <f aca="false">BA896+AW896+AS896+AO896+AK896+AG896+AC896+Y896+U896+Q896+N896+L896+J896+H896</f>
        <v>0</v>
      </c>
      <c r="BF896" s="2" t="n">
        <f aca="false">BB896+AX896+AT896+AP896+AL896+AH896+AD896+Z896+V896+R896</f>
        <v>0</v>
      </c>
      <c r="BG896" s="2" t="n">
        <f aca="false">BC896+AY896+AU896+AQ896+AM896+AI896+AE896+AA896+W896+S896+O896+M896+K896+I896</f>
        <v>0</v>
      </c>
      <c r="BH896" s="2" t="n">
        <f aca="false">BD896+BF896</f>
        <v>0</v>
      </c>
      <c r="BI896" s="2" t="n">
        <f aca="false">BE896+BG896</f>
        <v>0</v>
      </c>
      <c r="BJ896" s="2" t="n">
        <f aca="false">D896</f>
        <v>0</v>
      </c>
    </row>
    <row r="897" customFormat="false" ht="13.2" hidden="false" customHeight="false" outlineLevel="0" collapsed="false">
      <c r="BD897" s="2" t="n">
        <f aca="false">AZ897+AV897+AR897+AN897+AJ897+AF897+AB897+X897+T897+P897</f>
        <v>0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0</v>
      </c>
      <c r="BI897" s="2" t="n">
        <f aca="false">BE897+BG897</f>
        <v>0</v>
      </c>
      <c r="BJ897" s="2" t="n">
        <f aca="false">D897</f>
        <v>0</v>
      </c>
    </row>
    <row r="898" customFormat="false" ht="13.2" hidden="false" customHeight="false" outlineLevel="0" collapsed="false">
      <c r="BD898" s="2" t="n">
        <f aca="false">AZ898+AV898+AR898+AN898+AJ898+AF898+AB898+X898+T898+P898</f>
        <v>0</v>
      </c>
      <c r="BE898" s="2" t="n">
        <f aca="false">BA898+AW898+AS898+AO898+AK898+AG898+AC898+Y898+U898+Q898+N898+L898+J898+H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0</v>
      </c>
      <c r="BI898" s="2" t="n">
        <f aca="false">BE898+BG898</f>
        <v>0</v>
      </c>
      <c r="BJ898" s="2" t="n">
        <f aca="false">D898</f>
        <v>0</v>
      </c>
    </row>
    <row r="899" customFormat="false" ht="13.2" hidden="false" customHeight="false" outlineLevel="0" collapsed="false">
      <c r="BD899" s="2" t="n">
        <f aca="false">AZ899+AV899+AR899+AN899+AJ899+AF899+AB899+X899+T899+P899</f>
        <v>0</v>
      </c>
      <c r="BE899" s="2" t="n">
        <f aca="false">BA899+AW899+AS899+AO899+AK899+AG899+AC899+Y899+U899+Q899+N899+L899+J899+H899</f>
        <v>0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0</v>
      </c>
      <c r="BI899" s="2" t="n">
        <f aca="false">BE899+BG899</f>
        <v>0</v>
      </c>
      <c r="BJ899" s="2" t="n">
        <f aca="false">D899</f>
        <v>0</v>
      </c>
    </row>
    <row r="900" customFormat="false" ht="13.2" hidden="false" customHeight="false" outlineLevel="0" collapsed="false">
      <c r="BD900" s="2" t="n">
        <f aca="false">AZ900+AV900+AR900+AN900+AJ900+AF900+AB900+X900+T900+P900</f>
        <v>0</v>
      </c>
      <c r="BE900" s="2" t="n">
        <f aca="false">BA900+AW900+AS900+AO900+AK900+AG900+AC900+Y900+U900+Q900+N900+L900+J900+H900</f>
        <v>0</v>
      </c>
      <c r="BF900" s="2" t="n">
        <f aca="false">BB900+AX900+AT900+AP900+AL900+AH900+AD900+Z900+V900+R900</f>
        <v>0</v>
      </c>
      <c r="BG900" s="2" t="n">
        <f aca="false">BC900+AY900+AU900+AQ900+AM900+AI900+AE900+AA900+W900+S900+O900+M900+K900+I900</f>
        <v>0</v>
      </c>
      <c r="BH900" s="2" t="n">
        <f aca="false">BD900+BF900</f>
        <v>0</v>
      </c>
      <c r="BI900" s="2" t="n">
        <f aca="false">BE900+BG900</f>
        <v>0</v>
      </c>
      <c r="BJ900" s="2" t="n">
        <f aca="false">D900</f>
        <v>0</v>
      </c>
    </row>
    <row r="901" customFormat="false" ht="13.2" hidden="false" customHeight="false" outlineLevel="0" collapsed="false">
      <c r="BD901" s="2" t="n">
        <f aca="false">AZ901+AV901+AR901+AN901+AJ901+AF901+AB901+X901+T901+P901</f>
        <v>0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0</v>
      </c>
      <c r="BI901" s="2" t="n">
        <f aca="false">BE901+BG901</f>
        <v>0</v>
      </c>
      <c r="BJ901" s="2" t="n">
        <f aca="false">D901</f>
        <v>0</v>
      </c>
    </row>
    <row r="902" customFormat="false" ht="13.2" hidden="false" customHeight="false" outlineLevel="0" collapsed="false"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0</v>
      </c>
      <c r="BI902" s="2" t="n">
        <f aca="false">BE902+BG902</f>
        <v>0</v>
      </c>
      <c r="BJ902" s="2" t="n">
        <f aca="false">D902</f>
        <v>0</v>
      </c>
    </row>
    <row r="903" customFormat="false" ht="13.2" hidden="false" customHeight="false" outlineLevel="0" collapsed="false">
      <c r="BD903" s="2" t="n">
        <f aca="false">AZ903+AV903+AR903+AN903+AJ903+AF903+AB903+X903+T903+P903</f>
        <v>0</v>
      </c>
      <c r="BE903" s="2" t="n">
        <f aca="false">BA903+AW903+AS903+AO903+AK903+AG903+AC903+Y903+U903+Q903+N903+L903+J903+H903</f>
        <v>0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0</v>
      </c>
      <c r="BI903" s="2" t="n">
        <f aca="false">BE903+BG903</f>
        <v>0</v>
      </c>
      <c r="BJ903" s="2" t="n">
        <f aca="false">D903</f>
        <v>0</v>
      </c>
    </row>
    <row r="904" customFormat="false" ht="13.2" hidden="false" customHeight="false" outlineLevel="0" collapsed="false">
      <c r="BD904" s="2" t="n">
        <f aca="false">AZ904+AV904+AR904+AN904+AJ904+AF904+AB904+X904+T904+P904</f>
        <v>0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0</v>
      </c>
      <c r="BI904" s="2" t="n">
        <f aca="false">BE904+BG904</f>
        <v>0</v>
      </c>
      <c r="BJ904" s="2" t="n">
        <f aca="false">D904</f>
        <v>0</v>
      </c>
    </row>
    <row r="905" customFormat="false" ht="13.2" hidden="false" customHeight="false" outlineLevel="0" collapsed="false">
      <c r="BD905" s="2" t="n">
        <f aca="false">AZ905+AV905+AR905+AN905+AJ905+AF905+AB905+X905+T905+P905</f>
        <v>0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0</v>
      </c>
      <c r="BI905" s="2" t="n">
        <f aca="false">BE905+BG905</f>
        <v>0</v>
      </c>
      <c r="BJ905" s="2" t="n">
        <f aca="false">D905</f>
        <v>0</v>
      </c>
    </row>
    <row r="906" customFormat="false" ht="13.2" hidden="false" customHeight="false" outlineLevel="0" collapsed="false">
      <c r="BD906" s="2" t="n">
        <f aca="false">AZ906+AV906+AR906+AN906+AJ906+AF906+AB906+X906+T906+P906</f>
        <v>0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0</v>
      </c>
      <c r="BI906" s="2" t="n">
        <f aca="false">BE906+BG906</f>
        <v>0</v>
      </c>
      <c r="BJ906" s="2" t="n">
        <f aca="false">D906</f>
        <v>0</v>
      </c>
    </row>
    <row r="907" customFormat="false" ht="13.2" hidden="false" customHeight="false" outlineLevel="0" collapsed="false">
      <c r="BD907" s="2" t="n">
        <f aca="false">AZ907+AV907+AR907+AN907+AJ907+AF907+AB907+X907+T907+P907</f>
        <v>0</v>
      </c>
      <c r="BE907" s="2" t="n">
        <f aca="false">BA907+AW907+AS907+AO907+AK907+AG907+AC907+Y907+U907+Q907+N907+L907+J907+H907</f>
        <v>0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0</v>
      </c>
      <c r="BI907" s="2" t="n">
        <f aca="false">BE907+BG907</f>
        <v>0</v>
      </c>
      <c r="BJ907" s="2" t="n">
        <f aca="false">D907</f>
        <v>0</v>
      </c>
    </row>
    <row r="908" customFormat="false" ht="13.2" hidden="false" customHeight="false" outlineLevel="0" collapsed="false">
      <c r="BD908" s="2" t="n">
        <f aca="false">AZ908+AV908+AR908+AN908+AJ908+AF908+AB908+X908+T908+P908</f>
        <v>0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0</v>
      </c>
      <c r="BG908" s="2" t="n">
        <f aca="false">BC908+AY908+AU908+AQ908+AM908+AI908+AE908+AA908+W908+S908+O908+M908+K908+I908</f>
        <v>0</v>
      </c>
      <c r="BH908" s="2" t="n">
        <f aca="false">BD908+BF908</f>
        <v>0</v>
      </c>
      <c r="BI908" s="2" t="n">
        <f aca="false">BE908+BG908</f>
        <v>0</v>
      </c>
      <c r="BJ908" s="2" t="n">
        <f aca="false">D908</f>
        <v>0</v>
      </c>
    </row>
    <row r="909" customFormat="false" ht="13.2" hidden="false" customHeight="false" outlineLevel="0" collapsed="false"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0</v>
      </c>
      <c r="BI909" s="2" t="n">
        <f aca="false">BE909+BG909</f>
        <v>0</v>
      </c>
      <c r="BJ909" s="2" t="n">
        <f aca="false">D909</f>
        <v>0</v>
      </c>
    </row>
    <row r="910" customFormat="false" ht="13.2" hidden="false" customHeight="false" outlineLevel="0" collapsed="false">
      <c r="BD910" s="2" t="n">
        <f aca="false">AZ910+AV910+AR910+AN910+AJ910+AF910+AB910+X910+T910+P910</f>
        <v>0</v>
      </c>
      <c r="BE910" s="2" t="n">
        <f aca="false">BA910+AW910+AS910+AO910+AK910+AG910+AC910+Y910+U910+Q910+N910+L910+J910+H910</f>
        <v>0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0</v>
      </c>
      <c r="BI910" s="2" t="n">
        <f aca="false">BE910+BG910</f>
        <v>0</v>
      </c>
      <c r="BJ910" s="2" t="n">
        <f aca="false">D910</f>
        <v>0</v>
      </c>
    </row>
    <row r="911" customFormat="false" ht="13.2" hidden="false" customHeight="false" outlineLevel="0" collapsed="false">
      <c r="BD911" s="2" t="n">
        <f aca="false">AZ911+AV911+AR911+AN911+AJ911+AF911+AB911+X911+T911+P911</f>
        <v>0</v>
      </c>
      <c r="BE911" s="2" t="n">
        <f aca="false">BA911+AW911+AS911+AO911+AK911+AG911+AC911+Y911+U911+Q911+N911+L911+J911+H911</f>
        <v>0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0</v>
      </c>
      <c r="BI911" s="2" t="n">
        <f aca="false">BE911+BG911</f>
        <v>0</v>
      </c>
      <c r="BJ911" s="2" t="n">
        <f aca="false">D911</f>
        <v>0</v>
      </c>
    </row>
    <row r="912" customFormat="false" ht="13.2" hidden="false" customHeight="false" outlineLevel="0" collapsed="false">
      <c r="BD912" s="2" t="n">
        <f aca="false">AZ912+AV912+AR912+AN912+AJ912+AF912+AB912+X912+T912+P912</f>
        <v>0</v>
      </c>
      <c r="BE912" s="2" t="n">
        <f aca="false">BA912+AW912+AS912+AO912+AK912+AG912+AC912+Y912+U912+Q912+N912+L912+J912+H912</f>
        <v>0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0</v>
      </c>
      <c r="BI912" s="2" t="n">
        <f aca="false">BE912+BG912</f>
        <v>0</v>
      </c>
      <c r="BJ912" s="2" t="n">
        <f aca="false">D912</f>
        <v>0</v>
      </c>
    </row>
    <row r="913" customFormat="false" ht="13.2" hidden="false" customHeight="false" outlineLevel="0" collapsed="false">
      <c r="BD913" s="2" t="n">
        <f aca="false">AZ913+AV913+AR913+AN913+AJ913+AF913+AB913+X913+T913+P913</f>
        <v>0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0</v>
      </c>
      <c r="BI913" s="2" t="n">
        <f aca="false">BE913+BG913</f>
        <v>0</v>
      </c>
      <c r="BJ913" s="2" t="n">
        <f aca="false">D913</f>
        <v>0</v>
      </c>
    </row>
    <row r="914" customFormat="false" ht="13.2" hidden="false" customHeight="false" outlineLevel="0" collapsed="false">
      <c r="BD914" s="2" t="n">
        <f aca="false">AZ914+AV914+AR914+AN914+AJ914+AF914+AB914+X914+T914+P914</f>
        <v>0</v>
      </c>
      <c r="BE914" s="2" t="n">
        <f aca="false">BA914+AW914+AS914+AO914+AK914+AG914+AC914+Y914+U914+Q914+N914+L914+J914+H914</f>
        <v>0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0</v>
      </c>
      <c r="BI914" s="2" t="n">
        <f aca="false">BE914+BG914</f>
        <v>0</v>
      </c>
      <c r="BJ914" s="2" t="n">
        <f aca="false">D914</f>
        <v>0</v>
      </c>
    </row>
    <row r="915" customFormat="false" ht="13.2" hidden="false" customHeight="false" outlineLevel="0" collapsed="false">
      <c r="BD915" s="2" t="n">
        <f aca="false">AZ915+AV915+AR915+AN915+AJ915+AF915+AB915+X915+T915+P915</f>
        <v>0</v>
      </c>
      <c r="BE915" s="2" t="n">
        <f aca="false">BA915+AW915+AS915+AO915+AK915+AG915+AC915+Y915+U915+Q915+N915+L915+J915+H915</f>
        <v>0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0</v>
      </c>
      <c r="BI915" s="2" t="n">
        <f aca="false">BE915+BG915</f>
        <v>0</v>
      </c>
      <c r="BJ915" s="2" t="n">
        <f aca="false">D915</f>
        <v>0</v>
      </c>
    </row>
    <row r="916" customFormat="false" ht="13.2" hidden="false" customHeight="false" outlineLevel="0" collapsed="false">
      <c r="BD916" s="2" t="n">
        <f aca="false">AZ916+AV916+AR916+AN916+AJ916+AF916+AB916+X916+T916+P916</f>
        <v>0</v>
      </c>
      <c r="BE916" s="2" t="n">
        <f aca="false">BA916+AW916+AS916+AO916+AK916+AG916+AC916+Y916+U916+Q916+N916+L916+J916+H916</f>
        <v>0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0</v>
      </c>
      <c r="BH916" s="2" t="n">
        <f aca="false">BD916+BF916</f>
        <v>0</v>
      </c>
      <c r="BI916" s="2" t="n">
        <f aca="false">BE916+BG916</f>
        <v>0</v>
      </c>
      <c r="BJ916" s="2" t="n">
        <f aca="false">D916</f>
        <v>0</v>
      </c>
    </row>
    <row r="917" customFormat="false" ht="13.2" hidden="false" customHeight="false" outlineLevel="0" collapsed="false">
      <c r="BD917" s="2" t="n">
        <f aca="false">AZ917+AV917+AR917+AN917+AJ917+AF917+AB917+X917+T917+P917</f>
        <v>0</v>
      </c>
      <c r="BE917" s="2" t="n">
        <f aca="false">BA917+AW917+AS917+AO917+AK917+AG917+AC917+Y917+U917+Q917+N917+L917+J917+H917</f>
        <v>0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0</v>
      </c>
      <c r="BI917" s="2" t="n">
        <f aca="false">BE917+BG917</f>
        <v>0</v>
      </c>
      <c r="BJ917" s="2" t="n">
        <f aca="false">D917</f>
        <v>0</v>
      </c>
    </row>
    <row r="918" customFormat="false" ht="13.2" hidden="false" customHeight="false" outlineLevel="0" collapsed="false"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0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0</v>
      </c>
      <c r="BJ918" s="2" t="n">
        <f aca="false">D918</f>
        <v>0</v>
      </c>
    </row>
    <row r="919" customFormat="false" ht="13.2" hidden="false" customHeight="false" outlineLevel="0" collapsed="false">
      <c r="BD919" s="2" t="n">
        <f aca="false">AZ919+AV919+AR919+AN919+AJ919+AF919+AB919+X919+T919+P919</f>
        <v>0</v>
      </c>
      <c r="BE919" s="2" t="n">
        <f aca="false">BA919+AW919+AS919+AO919+AK919+AG919+AC919+Y919+U919+Q919+N919+L919+J919+H919</f>
        <v>0</v>
      </c>
      <c r="BF919" s="2" t="n">
        <f aca="false">BB919+AX919+AT919+AP919+AL919+AH919+AD919+Z919+V919+R919</f>
        <v>0</v>
      </c>
      <c r="BG919" s="2" t="n">
        <f aca="false">BC919+AY919+AU919+AQ919+AM919+AI919+AE919+AA919+W919+S919+O919+M919+K919+I919</f>
        <v>0</v>
      </c>
      <c r="BH919" s="2" t="n">
        <f aca="false">BD919+BF919</f>
        <v>0</v>
      </c>
      <c r="BI919" s="2" t="n">
        <f aca="false">BE919+BG919</f>
        <v>0</v>
      </c>
      <c r="BJ919" s="2" t="n">
        <f aca="false">D919</f>
        <v>0</v>
      </c>
    </row>
    <row r="920" customFormat="false" ht="13.2" hidden="false" customHeight="false" outlineLevel="0" collapsed="false">
      <c r="BD920" s="2" t="n">
        <f aca="false">AZ920+AV920+AR920+AN920+AJ920+AF920+AB920+X920+T920+P920</f>
        <v>0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0</v>
      </c>
      <c r="BI920" s="2" t="n">
        <f aca="false">BE920+BG920</f>
        <v>0</v>
      </c>
      <c r="BJ920" s="2" t="n">
        <f aca="false">D920</f>
        <v>0</v>
      </c>
    </row>
    <row r="921" customFormat="false" ht="13.2" hidden="false" customHeight="false" outlineLevel="0" collapsed="false"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0</v>
      </c>
      <c r="BG921" s="2" t="n">
        <f aca="false">BC921+AY921+AU921+AQ921+AM921+AI921+AE921+AA921+W921+S921+O921+M921+K921+I921</f>
        <v>0</v>
      </c>
      <c r="BH921" s="2" t="n">
        <f aca="false">BD921+BF921</f>
        <v>0</v>
      </c>
      <c r="BI921" s="2" t="n">
        <f aca="false">BE921+BG921</f>
        <v>0</v>
      </c>
      <c r="BJ921" s="2" t="n">
        <f aca="false">D921</f>
        <v>0</v>
      </c>
    </row>
    <row r="922" customFormat="false" ht="13.2" hidden="false" customHeight="false" outlineLevel="0" collapsed="false">
      <c r="BD922" s="2" t="n">
        <f aca="false">AZ922+AV922+AR922+AN922+AJ922+AF922+AB922+X922+T922+P922</f>
        <v>0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0</v>
      </c>
      <c r="BG922" s="2" t="n">
        <f aca="false">BC922+AY922+AU922+AQ922+AM922+AI922+AE922+AA922+W922+S922+O922+M922+K922+I922</f>
        <v>0</v>
      </c>
      <c r="BH922" s="2" t="n">
        <f aca="false">BD922+BF922</f>
        <v>0</v>
      </c>
      <c r="BI922" s="2" t="n">
        <f aca="false">BE922+BG922</f>
        <v>0</v>
      </c>
      <c r="BJ922" s="2" t="n">
        <f aca="false">D922</f>
        <v>0</v>
      </c>
    </row>
    <row r="923" customFormat="false" ht="13.2" hidden="false" customHeight="false" outlineLevel="0" collapsed="false">
      <c r="BD923" s="2" t="n">
        <f aca="false">AZ923+AV923+AR923+AN923+AJ923+AF923+AB923+X923+T923+P923</f>
        <v>0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0</v>
      </c>
      <c r="BI923" s="2" t="n">
        <f aca="false">BE923+BG923</f>
        <v>0</v>
      </c>
      <c r="BJ923" s="2" t="n">
        <f aca="false">D923</f>
        <v>0</v>
      </c>
    </row>
    <row r="924" customFormat="false" ht="13.2" hidden="false" customHeight="false" outlineLevel="0" collapsed="false">
      <c r="BD924" s="2" t="n">
        <f aca="false">AZ924+AV924+AR924+AN924+AJ924+AF924+AB924+X924+T924+P924</f>
        <v>0</v>
      </c>
      <c r="BE924" s="2" t="n">
        <f aca="false">BA924+AW924+AS924+AO924+AK924+AG924+AC924+Y924+U924+Q924+N924+L924+J924+H924</f>
        <v>0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0</v>
      </c>
      <c r="BH924" s="2" t="n">
        <f aca="false">BD924+BF924</f>
        <v>0</v>
      </c>
      <c r="BI924" s="2" t="n">
        <f aca="false">BE924+BG924</f>
        <v>0</v>
      </c>
      <c r="BJ924" s="2" t="n">
        <f aca="false">D924</f>
        <v>0</v>
      </c>
    </row>
    <row r="925" customFormat="false" ht="13.2" hidden="false" customHeight="false" outlineLevel="0" collapsed="false">
      <c r="BD925" s="2" t="n">
        <f aca="false">AZ925+AV925+AR925+AN925+AJ925+AF925+AB925+X925+T925+P925</f>
        <v>0</v>
      </c>
      <c r="BE925" s="2" t="n">
        <f aca="false">BA925+AW925+AS925+AO925+AK925+AG925+AC925+Y925+U925+Q925+N925+L925+J925+H925</f>
        <v>0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0</v>
      </c>
      <c r="BI925" s="2" t="n">
        <f aca="false">BE925+BG925</f>
        <v>0</v>
      </c>
      <c r="BJ925" s="2" t="n">
        <f aca="false">D925</f>
        <v>0</v>
      </c>
    </row>
    <row r="926" customFormat="false" ht="13.2" hidden="false" customHeight="false" outlineLevel="0" collapsed="false"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0</v>
      </c>
      <c r="BI926" s="2" t="n">
        <f aca="false">BE926+BG926</f>
        <v>0</v>
      </c>
      <c r="BJ926" s="2" t="n">
        <f aca="false">D926</f>
        <v>0</v>
      </c>
    </row>
    <row r="927" customFormat="false" ht="13.2" hidden="false" customHeight="false" outlineLevel="0" collapsed="false"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0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0</v>
      </c>
      <c r="BI927" s="2" t="n">
        <f aca="false">BE927+BG927</f>
        <v>0</v>
      </c>
      <c r="BJ927" s="2" t="n">
        <f aca="false">D927</f>
        <v>0</v>
      </c>
    </row>
    <row r="928" customFormat="false" ht="13.2" hidden="false" customHeight="false" outlineLevel="0" collapsed="false">
      <c r="BD928" s="2" t="n">
        <f aca="false">AZ928+AV928+AR928+AN928+AJ928+AF928+AB928+X928+T928+P928</f>
        <v>0</v>
      </c>
      <c r="BE928" s="2" t="n">
        <f aca="false">BA928+AW928+AS928+AO928+AK928+AG928+AC928+Y928+U928+Q928+N928+L928+J928+H928</f>
        <v>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0</v>
      </c>
      <c r="BI928" s="2" t="n">
        <f aca="false">BE928+BG928</f>
        <v>0</v>
      </c>
      <c r="BJ928" s="2" t="n">
        <f aca="false">D928</f>
        <v>0</v>
      </c>
    </row>
    <row r="929" customFormat="false" ht="13.2" hidden="false" customHeight="false" outlineLevel="0" collapsed="false"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2" t="n">
        <f aca="false">D929</f>
        <v>0</v>
      </c>
    </row>
    <row r="930" customFormat="false" ht="13.2" hidden="false" customHeight="false" outlineLevel="0" collapsed="false"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2" t="n">
        <f aca="false">D930</f>
        <v>0</v>
      </c>
    </row>
    <row r="931" customFormat="false" ht="13.2" hidden="false" customHeight="false" outlineLevel="0" collapsed="false">
      <c r="BD931" s="2" t="n">
        <f aca="false">AZ931+AV931+AR931+AN931+AJ931+AF931+AB931+X931+T931+P931</f>
        <v>0</v>
      </c>
      <c r="BE931" s="2" t="n">
        <f aca="false">BA931+AW931+AS931+AO931+AK931+AG931+AC931+Y931+U931+Q931+N931+L931+J931+H931</f>
        <v>0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0</v>
      </c>
      <c r="BI931" s="2" t="n">
        <f aca="false">BE931+BG931</f>
        <v>0</v>
      </c>
      <c r="BJ931" s="2" t="n">
        <f aca="false">D931</f>
        <v>0</v>
      </c>
    </row>
    <row r="932" customFormat="false" ht="13.2" hidden="false" customHeight="false" outlineLevel="0" collapsed="false">
      <c r="BD932" s="2" t="n">
        <f aca="false">AZ932+AV932+AR932+AN932+AJ932+AF932+AB932+X932+T932+P932</f>
        <v>0</v>
      </c>
      <c r="BE932" s="2" t="n">
        <f aca="false">BA932+AW932+AS932+AO932+AK932+AG932+AC932+Y932+U932+Q932+N932+L932+J932+H932</f>
        <v>0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0</v>
      </c>
      <c r="BI932" s="2" t="n">
        <f aca="false">BE932+BG932</f>
        <v>0</v>
      </c>
      <c r="BJ932" s="2" t="n">
        <f aca="false">D932</f>
        <v>0</v>
      </c>
    </row>
    <row r="933" customFormat="false" ht="13.2" hidden="false" customHeight="false" outlineLevel="0" collapsed="false">
      <c r="BD933" s="2" t="n">
        <f aca="false">AZ933+AV933+AR933+AN933+AJ933+AF933+AB933+X933+T933+P933</f>
        <v>0</v>
      </c>
      <c r="BE933" s="2" t="n">
        <f aca="false">BA933+AW933+AS933+AO933+AK933+AG933+AC933+Y933+U933+Q933+N933+L933+J933+H933</f>
        <v>0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0</v>
      </c>
      <c r="BI933" s="2" t="n">
        <f aca="false">BE933+BG933</f>
        <v>0</v>
      </c>
      <c r="BJ933" s="2" t="n">
        <f aca="false">D933</f>
        <v>0</v>
      </c>
    </row>
    <row r="934" customFormat="false" ht="13.2" hidden="false" customHeight="false" outlineLevel="0" collapsed="false"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</row>
    <row r="935" customFormat="false" ht="13.2" hidden="false" customHeight="false" outlineLevel="0" collapsed="false"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0</v>
      </c>
      <c r="BJ935" s="2" t="n">
        <f aca="false">D935</f>
        <v>0</v>
      </c>
    </row>
    <row r="936" customFormat="false" ht="13.2" hidden="false" customHeight="false" outlineLevel="0" collapsed="false">
      <c r="BD936" s="2" t="n">
        <f aca="false">AZ936+AV936+AR936+AN936+AJ936+AF936+AB936+X936+T936+P936</f>
        <v>0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0</v>
      </c>
      <c r="BI936" s="2" t="n">
        <f aca="false">BE936+BG936</f>
        <v>0</v>
      </c>
      <c r="BJ936" s="2" t="n">
        <f aca="false">D936</f>
        <v>0</v>
      </c>
    </row>
    <row r="937" customFormat="false" ht="13.2" hidden="false" customHeight="false" outlineLevel="0" collapsed="false"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0</v>
      </c>
      <c r="BJ937" s="2" t="n">
        <f aca="false">D937</f>
        <v>0</v>
      </c>
    </row>
    <row r="938" customFormat="false" ht="13.2" hidden="false" customHeight="false" outlineLevel="0" collapsed="false"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2" t="n">
        <f aca="false">D938</f>
        <v>0</v>
      </c>
    </row>
    <row r="939" customFormat="false" ht="13.2" hidden="false" customHeight="false" outlineLevel="0" collapsed="false">
      <c r="BD939" s="2" t="n">
        <f aca="false">AZ939+AV939+AR939+AN939+AJ939+AF939+AB939+X939+T939+P939</f>
        <v>0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0</v>
      </c>
      <c r="BI939" s="2" t="n">
        <f aca="false">BE939+BG939</f>
        <v>0</v>
      </c>
      <c r="BJ939" s="2" t="n">
        <f aca="false">D939</f>
        <v>0</v>
      </c>
    </row>
    <row r="940" customFormat="false" ht="13.2" hidden="false" customHeight="false" outlineLevel="0" collapsed="false">
      <c r="BD940" s="2" t="n">
        <f aca="false">AZ940+AV940+AR940+AN940+AJ940+AF940+AB940+X940+T940+P940</f>
        <v>0</v>
      </c>
      <c r="BE940" s="2" t="n">
        <f aca="false">BA940+AW940+AS940+AO940+AK940+AG940+AC940+Y940+U940+Q940+N940+L940+J940+H940</f>
        <v>0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0</v>
      </c>
      <c r="BI940" s="2" t="n">
        <f aca="false">BE940+BG940</f>
        <v>0</v>
      </c>
      <c r="BJ940" s="2" t="n">
        <f aca="false">D940</f>
        <v>0</v>
      </c>
    </row>
    <row r="941" customFormat="false" ht="13.2" hidden="false" customHeight="false" outlineLevel="0" collapsed="false"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0</v>
      </c>
      <c r="BI941" s="2" t="n">
        <f aca="false">BE941+BG941</f>
        <v>0</v>
      </c>
      <c r="BJ941" s="2" t="n">
        <f aca="false">D941</f>
        <v>0</v>
      </c>
    </row>
    <row r="942" customFormat="false" ht="13.2" hidden="false" customHeight="false" outlineLevel="0" collapsed="false"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0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0</v>
      </c>
      <c r="BJ942" s="2" t="n">
        <f aca="false">D942</f>
        <v>0</v>
      </c>
    </row>
    <row r="943" customFormat="false" ht="13.2" hidden="false" customHeight="false" outlineLevel="0" collapsed="false"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</row>
    <row r="944" customFormat="false" ht="13.2" hidden="false" customHeight="false" outlineLevel="0" collapsed="false">
      <c r="BD944" s="2" t="n">
        <f aca="false">AZ944+AV944+AR944+AN944+AJ944+AF944+AB944+X944+T944+P944</f>
        <v>0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0</v>
      </c>
      <c r="BI944" s="2" t="n">
        <f aca="false">BE944+BG944</f>
        <v>0</v>
      </c>
      <c r="BJ944" s="2" t="n">
        <f aca="false">D944</f>
        <v>0</v>
      </c>
    </row>
    <row r="945" customFormat="false" ht="13.2" hidden="false" customHeight="false" outlineLevel="0" collapsed="false">
      <c r="BD945" s="2" t="n">
        <f aca="false">AZ945+AV945+AR945+AN945+AJ945+AF945+AB945+X945+T945+P945</f>
        <v>0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0</v>
      </c>
      <c r="BG945" s="2" t="n">
        <f aca="false">BC945+AY945+AU945+AQ945+AM945+AI945+AE945+AA945+W945+S945+O945+M945+K945+I945</f>
        <v>0</v>
      </c>
      <c r="BH945" s="2" t="n">
        <f aca="false">BD945+BF945</f>
        <v>0</v>
      </c>
      <c r="BI945" s="2" t="n">
        <f aca="false">BE945+BG945</f>
        <v>0</v>
      </c>
      <c r="BJ945" s="2" t="n">
        <f aca="false">D945</f>
        <v>0</v>
      </c>
    </row>
    <row r="946" customFormat="false" ht="13.2" hidden="false" customHeight="false" outlineLevel="0" collapsed="false"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0</v>
      </c>
      <c r="BH946" s="2" t="n">
        <f aca="false">BD946+BF946</f>
        <v>0</v>
      </c>
      <c r="BI946" s="2" t="n">
        <f aca="false">BE946+BG946</f>
        <v>0</v>
      </c>
      <c r="BJ946" s="2" t="n">
        <f aca="false">D946</f>
        <v>0</v>
      </c>
    </row>
    <row r="947" customFormat="false" ht="13.2" hidden="false" customHeight="false" outlineLevel="0" collapsed="false">
      <c r="BD947" s="2" t="n">
        <f aca="false">AZ947+AV947+AR947+AN947+AJ947+AF947+AB947+X947+T947+P947</f>
        <v>0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0</v>
      </c>
      <c r="BI947" s="2" t="n">
        <f aca="false">BE947+BG947</f>
        <v>0</v>
      </c>
      <c r="BJ947" s="2" t="n">
        <f aca="false">D947</f>
        <v>0</v>
      </c>
    </row>
    <row r="948" customFormat="false" ht="13.2" hidden="false" customHeight="false" outlineLevel="0" collapsed="false">
      <c r="BD948" s="2" t="n">
        <f aca="false">AZ948+AV948+AR948+AN948+AJ948+AF948+AB948+X948+T948+P948</f>
        <v>0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0</v>
      </c>
      <c r="BI948" s="2" t="n">
        <f aca="false">BE948+BG948</f>
        <v>0</v>
      </c>
      <c r="BJ948" s="2" t="n">
        <f aca="false">D948</f>
        <v>0</v>
      </c>
    </row>
    <row r="949" customFormat="false" ht="13.2" hidden="false" customHeight="false" outlineLevel="0" collapsed="false"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2" t="n">
        <f aca="false">D949</f>
        <v>0</v>
      </c>
    </row>
    <row r="950" customFormat="false" ht="13.2" hidden="false" customHeight="false" outlineLevel="0" collapsed="false"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0</v>
      </c>
      <c r="BI950" s="2" t="n">
        <f aca="false">BE950+BG950</f>
        <v>0</v>
      </c>
      <c r="BJ950" s="2" t="n">
        <f aca="false">D950</f>
        <v>0</v>
      </c>
    </row>
    <row r="951" customFormat="false" ht="13.2" hidden="false" customHeight="false" outlineLevel="0" collapsed="false">
      <c r="BD951" s="2" t="n">
        <f aca="false">AZ951+AV951+AR951+AN951+AJ951+AF951+AB951+X951+T951+P951</f>
        <v>0</v>
      </c>
      <c r="BE951" s="2" t="n">
        <f aca="false">BA951+AW951+AS951+AO951+AK951+AG951+AC951+Y951+U951+Q951+N951+L951+J951+H951</f>
        <v>0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0</v>
      </c>
      <c r="BI951" s="2" t="n">
        <f aca="false">BE951+BG951</f>
        <v>0</v>
      </c>
      <c r="BJ951" s="2" t="n">
        <f aca="false">D951</f>
        <v>0</v>
      </c>
    </row>
    <row r="952" customFormat="false" ht="13.2" hidden="false" customHeight="false" outlineLevel="0" collapsed="false"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2" t="n">
        <f aca="false">D952</f>
        <v>0</v>
      </c>
    </row>
    <row r="953" customFormat="false" ht="13.2" hidden="false" customHeight="false" outlineLevel="0" collapsed="false">
      <c r="BD953" s="2" t="n">
        <f aca="false">AZ953+AV953+AR953+AN953+AJ953+AF953+AB953+X953+T953+P953</f>
        <v>0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0</v>
      </c>
      <c r="BI953" s="2" t="n">
        <f aca="false">BE953+BG953</f>
        <v>0</v>
      </c>
      <c r="BJ953" s="2" t="n">
        <f aca="false">D953</f>
        <v>0</v>
      </c>
    </row>
    <row r="954" customFormat="false" ht="13.2" hidden="false" customHeight="false" outlineLevel="0" collapsed="false"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</row>
    <row r="955" customFormat="false" ht="13.2" hidden="false" customHeight="false" outlineLevel="0" collapsed="false">
      <c r="BD955" s="2" t="n">
        <f aca="false">AZ955+AV955+AR955+AN955+AJ955+AF955+AB955+X955+T955+P955</f>
        <v>0</v>
      </c>
      <c r="BE955" s="2" t="n">
        <f aca="false">BA955+AW955+AS955+AO955+AK955+AG955+AC955+Y955+U955+Q955+N955+L955+J955+H955</f>
        <v>0</v>
      </c>
      <c r="BF955" s="2" t="n">
        <f aca="false">BB955+AX955+AT955+AP955+AL955+AH955+AD955+Z955+V955+R955</f>
        <v>0</v>
      </c>
      <c r="BG955" s="2" t="n">
        <f aca="false">BC955+AY955+AU955+AQ955+AM955+AI955+AE955+AA955+W955+S955+O955+M955+K955+I955</f>
        <v>0</v>
      </c>
      <c r="BH955" s="2" t="n">
        <f aca="false">BD955+BF955</f>
        <v>0</v>
      </c>
      <c r="BI955" s="2" t="n">
        <f aca="false">BE955+BG955</f>
        <v>0</v>
      </c>
      <c r="BJ955" s="2" t="n">
        <f aca="false">D955</f>
        <v>0</v>
      </c>
    </row>
    <row r="956" customFormat="false" ht="13.2" hidden="false" customHeight="false" outlineLevel="0" collapsed="false"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2" t="n">
        <f aca="false">D956</f>
        <v>0</v>
      </c>
    </row>
    <row r="957" customFormat="false" ht="13.2" hidden="false" customHeight="false" outlineLevel="0" collapsed="false"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</row>
    <row r="958" customFormat="false" ht="13.2" hidden="false" customHeight="false" outlineLevel="0" collapsed="false"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0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0</v>
      </c>
      <c r="BJ958" s="2" t="n">
        <f aca="false">D958</f>
        <v>0</v>
      </c>
    </row>
    <row r="959" customFormat="false" ht="13.2" hidden="false" customHeight="false" outlineLevel="0" collapsed="false"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0</v>
      </c>
      <c r="BG959" s="2" t="n">
        <f aca="false">BC959+AY959+AU959+AQ959+AM959+AI959+AE959+AA959+W959+S959+O959+M959+K959+I959</f>
        <v>0</v>
      </c>
      <c r="BH959" s="2" t="n">
        <f aca="false">BD959+BF959</f>
        <v>0</v>
      </c>
      <c r="BI959" s="2" t="n">
        <f aca="false">BE959+BG959</f>
        <v>0</v>
      </c>
      <c r="BJ959" s="2" t="n">
        <f aca="false">D959</f>
        <v>0</v>
      </c>
    </row>
    <row r="960" customFormat="false" ht="13.2" hidden="false" customHeight="false" outlineLevel="0" collapsed="false">
      <c r="BD960" s="2" t="n">
        <f aca="false">AZ960+AV960+AR960+AN960+AJ960+AF960+AB960+X960+T960+P960</f>
        <v>0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0</v>
      </c>
      <c r="BI960" s="2" t="n">
        <f aca="false">BE960+BG960</f>
        <v>0</v>
      </c>
      <c r="BJ960" s="2" t="n">
        <f aca="false">D960</f>
        <v>0</v>
      </c>
    </row>
    <row r="961" customFormat="false" ht="13.2" hidden="false" customHeight="false" outlineLevel="0" collapsed="false"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0</v>
      </c>
      <c r="BI961" s="2" t="n">
        <f aca="false">BE961+BG961</f>
        <v>0</v>
      </c>
      <c r="BJ961" s="2" t="n">
        <f aca="false">D961</f>
        <v>0</v>
      </c>
    </row>
    <row r="962" customFormat="false" ht="13.2" hidden="false" customHeight="false" outlineLevel="0" collapsed="false">
      <c r="BD962" s="2" t="n">
        <f aca="false">AZ962+AV962+AR962+AN962+AJ962+AF962+AB962+X962+T962+P962</f>
        <v>0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0</v>
      </c>
      <c r="BI962" s="2" t="n">
        <f aca="false">BE962+BG962</f>
        <v>0</v>
      </c>
      <c r="BJ962" s="2" t="n">
        <f aca="false">D962</f>
        <v>0</v>
      </c>
    </row>
    <row r="963" customFormat="false" ht="13.2" hidden="false" customHeight="false" outlineLevel="0" collapsed="false">
      <c r="BD963" s="2" t="n">
        <f aca="false">AZ963+AV963+AR963+AN963+AJ963+AF963+AB963+X963+T963+P963</f>
        <v>0</v>
      </c>
      <c r="BE963" s="2" t="n">
        <f aca="false">BA963+AW963+AS963+AO963+AK963+AG963+AC963+Y963+U963+Q963+N963+L963+J963+H963</f>
        <v>0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0</v>
      </c>
      <c r="BI963" s="2" t="n">
        <f aca="false">BE963+BG963</f>
        <v>0</v>
      </c>
      <c r="BJ963" s="2" t="n">
        <f aca="false">D963</f>
        <v>0</v>
      </c>
    </row>
    <row r="964" customFormat="false" ht="13.2" hidden="false" customHeight="false" outlineLevel="0" collapsed="false">
      <c r="BD964" s="2" t="n">
        <f aca="false">AZ964+AV964+AR964+AN964+AJ964+AF964+AB964+X964+T964+P964</f>
        <v>0</v>
      </c>
      <c r="BE964" s="2" t="n">
        <f aca="false">BA964+AW964+AS964+AO964+AK964+AG964+AC964+Y964+U964+Q964+N964+L964+J964+H964</f>
        <v>0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0</v>
      </c>
      <c r="BI964" s="2" t="n">
        <f aca="false">BE964+BG964</f>
        <v>0</v>
      </c>
      <c r="BJ964" s="2" t="n">
        <f aca="false">D964</f>
        <v>0</v>
      </c>
    </row>
    <row r="965" customFormat="false" ht="13.2" hidden="false" customHeight="false" outlineLevel="0" collapsed="false"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0</v>
      </c>
      <c r="BI965" s="2" t="n">
        <f aca="false">BE965+BG965</f>
        <v>0</v>
      </c>
      <c r="BJ965" s="2" t="n">
        <f aca="false">D965</f>
        <v>0</v>
      </c>
    </row>
    <row r="966" customFormat="false" ht="13.2" hidden="false" customHeight="false" outlineLevel="0" collapsed="false"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0</v>
      </c>
      <c r="BI966" s="2" t="n">
        <f aca="false">BE966+BG966</f>
        <v>0</v>
      </c>
      <c r="BJ966" s="2" t="n">
        <f aca="false">D966</f>
        <v>0</v>
      </c>
    </row>
    <row r="967" customFormat="false" ht="13.2" hidden="false" customHeight="false" outlineLevel="0" collapsed="false"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0</v>
      </c>
      <c r="BI967" s="2" t="n">
        <f aca="false">BE967+BG967</f>
        <v>0</v>
      </c>
      <c r="BJ967" s="2" t="n">
        <f aca="false">D967</f>
        <v>0</v>
      </c>
    </row>
    <row r="968" customFormat="false" ht="13.2" hidden="false" customHeight="false" outlineLevel="0" collapsed="false"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0</v>
      </c>
      <c r="BG968" s="2" t="n">
        <f aca="false">BC968+AY968+AU968+AQ968+AM968+AI968+AE968+AA968+W968+S968+O968+M968+K968+I968</f>
        <v>0</v>
      </c>
      <c r="BH968" s="2" t="n">
        <f aca="false">BD968+BF968</f>
        <v>0</v>
      </c>
      <c r="BI968" s="2" t="n">
        <f aca="false">BE968+BG968</f>
        <v>0</v>
      </c>
      <c r="BJ968" s="2" t="n">
        <f aca="false">D968</f>
        <v>0</v>
      </c>
    </row>
    <row r="969" customFormat="false" ht="13.2" hidden="false" customHeight="false" outlineLevel="0" collapsed="false"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</row>
    <row r="970" customFormat="false" ht="13.2" hidden="false" customHeight="false" outlineLevel="0" collapsed="false">
      <c r="BD970" s="2" t="n">
        <f aca="false">AZ970+AV970+AR970+AN970+AJ970+AF970+AB970+X970+T970+P970</f>
        <v>0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0</v>
      </c>
      <c r="BI970" s="2" t="n">
        <f aca="false">BE970+BG970</f>
        <v>0</v>
      </c>
      <c r="BJ970" s="2" t="n">
        <f aca="false">D970</f>
        <v>0</v>
      </c>
    </row>
    <row r="971" customFormat="false" ht="13.2" hidden="false" customHeight="false" outlineLevel="0" collapsed="false">
      <c r="BD971" s="2" t="n">
        <f aca="false">AZ971+AV971+AR971+AN971+AJ971+AF971+AB971+X971+T971+P971</f>
        <v>0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0</v>
      </c>
      <c r="BI971" s="2" t="n">
        <f aca="false">BE971+BG971</f>
        <v>0</v>
      </c>
      <c r="BJ971" s="2" t="n">
        <f aca="false">D971</f>
        <v>0</v>
      </c>
    </row>
    <row r="972" customFormat="false" ht="13.2" hidden="false" customHeight="false" outlineLevel="0" collapsed="false"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0</v>
      </c>
      <c r="BJ972" s="2" t="n">
        <f aca="false">D972</f>
        <v>0</v>
      </c>
    </row>
    <row r="973" customFormat="false" ht="13.2" hidden="false" customHeight="false" outlineLevel="0" collapsed="false"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</row>
    <row r="974" customFormat="false" ht="13.2" hidden="false" customHeight="false" outlineLevel="0" collapsed="false"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0</v>
      </c>
      <c r="BI974" s="2" t="n">
        <f aca="false">BE974+BG974</f>
        <v>0</v>
      </c>
      <c r="BJ974" s="2" t="n">
        <f aca="false">D974</f>
        <v>0</v>
      </c>
    </row>
    <row r="975" customFormat="false" ht="13.2" hidden="false" customHeight="false" outlineLevel="0" collapsed="false">
      <c r="BD975" s="2" t="n">
        <f aca="false">AZ975+AV975+AR975+AN975+AJ975+AF975+AB975+X975+T975+P975</f>
        <v>0</v>
      </c>
      <c r="BE975" s="2" t="n">
        <f aca="false">BA975+AW975+AS975+AO975+AK975+AG975+AC975+Y975+U975+Q975+N975+L975+J975+H975</f>
        <v>0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0</v>
      </c>
      <c r="BI975" s="2" t="n">
        <f aca="false">BE975+BG975</f>
        <v>0</v>
      </c>
      <c r="BJ975" s="2" t="n">
        <f aca="false">D975</f>
        <v>0</v>
      </c>
    </row>
    <row r="976" customFormat="false" ht="13.2" hidden="false" customHeight="false" outlineLevel="0" collapsed="false">
      <c r="BD976" s="2" t="n">
        <f aca="false">AZ976+AV976+AR976+AN976+AJ976+AF976+AB976+X976+T976+P976</f>
        <v>0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0</v>
      </c>
      <c r="BI976" s="2" t="n">
        <f aca="false">BE976+BG976</f>
        <v>0</v>
      </c>
      <c r="BJ976" s="2" t="n">
        <f aca="false">D976</f>
        <v>0</v>
      </c>
    </row>
    <row r="977" customFormat="false" ht="13.2" hidden="false" customHeight="false" outlineLevel="0" collapsed="false"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0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0</v>
      </c>
      <c r="BJ977" s="2" t="n">
        <f aca="false">D977</f>
        <v>0</v>
      </c>
    </row>
    <row r="978" customFormat="false" ht="13.2" hidden="false" customHeight="false" outlineLevel="0" collapsed="false"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0</v>
      </c>
      <c r="BG978" s="2" t="n">
        <f aca="false">BC978+AY978+AU978+AQ978+AM978+AI978+AE978+AA978+W978+S978+O978+M978+K978+I978</f>
        <v>0</v>
      </c>
      <c r="BH978" s="2" t="n">
        <f aca="false">BD978+BF978</f>
        <v>0</v>
      </c>
      <c r="BI978" s="2" t="n">
        <f aca="false">BE978+BG978</f>
        <v>0</v>
      </c>
      <c r="BJ978" s="2" t="n">
        <f aca="false">D978</f>
        <v>0</v>
      </c>
    </row>
    <row r="979" customFormat="false" ht="13.2" hidden="false" customHeight="false" outlineLevel="0" collapsed="false"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0</v>
      </c>
      <c r="BH979" s="2" t="n">
        <f aca="false">BD979+BF979</f>
        <v>0</v>
      </c>
      <c r="BI979" s="2" t="n">
        <f aca="false">BE979+BG979</f>
        <v>0</v>
      </c>
      <c r="BJ979" s="2" t="n">
        <f aca="false">D979</f>
        <v>0</v>
      </c>
    </row>
    <row r="980" customFormat="false" ht="13.2" hidden="false" customHeight="false" outlineLevel="0" collapsed="false"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</row>
    <row r="981" customFormat="false" ht="13.2" hidden="false" customHeight="false" outlineLevel="0" collapsed="false">
      <c r="BD981" s="2" t="n">
        <f aca="false">AZ981+AV981+AR981+AN981+AJ981+AF981+AB981+X981+T981+P981</f>
        <v>0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0</v>
      </c>
      <c r="BI981" s="2" t="n">
        <f aca="false">BE981+BG981</f>
        <v>0</v>
      </c>
      <c r="BJ981" s="2" t="n">
        <f aca="false">D981</f>
        <v>0</v>
      </c>
    </row>
    <row r="982" customFormat="false" ht="13.2" hidden="false" customHeight="false" outlineLevel="0" collapsed="false"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0</v>
      </c>
      <c r="BI982" s="2" t="n">
        <f aca="false">BE982+BG982</f>
        <v>0</v>
      </c>
      <c r="BJ982" s="2" t="n">
        <f aca="false">D982</f>
        <v>0</v>
      </c>
    </row>
    <row r="983" customFormat="false" ht="13.2" hidden="false" customHeight="false" outlineLevel="0" collapsed="false"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</row>
    <row r="984" customFormat="false" ht="13.2" hidden="false" customHeight="false" outlineLevel="0" collapsed="false"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</row>
    <row r="985" customFormat="false" ht="13.2" hidden="false" customHeight="false" outlineLevel="0" collapsed="false">
      <c r="BD985" s="2" t="n">
        <f aca="false">AZ985+AV985+AR985+AN985+AJ985+AF985+AB985+X985+T985+P985</f>
        <v>0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0</v>
      </c>
      <c r="BI985" s="2" t="n">
        <f aca="false">BE985+BG985</f>
        <v>0</v>
      </c>
      <c r="BJ985" s="2" t="n">
        <f aca="false">D985</f>
        <v>0</v>
      </c>
    </row>
    <row r="986" customFormat="false" ht="13.2" hidden="false" customHeight="false" outlineLevel="0" collapsed="false"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0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0</v>
      </c>
      <c r="BH986" s="2" t="n">
        <f aca="false">BD986+BF986</f>
        <v>0</v>
      </c>
      <c r="BI986" s="2" t="n">
        <f aca="false">BE986+BG986</f>
        <v>0</v>
      </c>
      <c r="BJ986" s="2" t="n">
        <f aca="false">D986</f>
        <v>0</v>
      </c>
    </row>
    <row r="987" customFormat="false" ht="13.2" hidden="false" customHeight="false" outlineLevel="0" collapsed="false"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2" t="n">
        <f aca="false">D987</f>
        <v>0</v>
      </c>
    </row>
    <row r="988" customFormat="false" ht="13.2" hidden="false" customHeight="false" outlineLevel="0" collapsed="false"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0</v>
      </c>
      <c r="BI988" s="2" t="n">
        <f aca="false">BE988+BG988</f>
        <v>0</v>
      </c>
      <c r="BJ988" s="2" t="n">
        <f aca="false">D988</f>
        <v>0</v>
      </c>
    </row>
    <row r="989" customFormat="false" ht="13.2" hidden="false" customHeight="false" outlineLevel="0" collapsed="false"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</row>
    <row r="990" customFormat="false" ht="13.2" hidden="false" customHeight="false" outlineLevel="0" collapsed="false">
      <c r="BD990" s="2" t="n">
        <f aca="false">AZ990+AV990+AR990+AN990+AJ990+AF990+AB990+X990+T990+P990</f>
        <v>0</v>
      </c>
      <c r="BE990" s="2" t="n">
        <f aca="false">BA990+AW990+AS990+AO990+AK990+AG990+AC990+Y990+U990+Q990+N990+L990+J990+H990</f>
        <v>0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0</v>
      </c>
      <c r="BI990" s="2" t="n">
        <f aca="false">BE990+BG990</f>
        <v>0</v>
      </c>
      <c r="BJ990" s="2" t="n">
        <f aca="false">D990</f>
        <v>0</v>
      </c>
    </row>
    <row r="991" customFormat="false" ht="13.2" hidden="false" customHeight="false" outlineLevel="0" collapsed="false"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2" t="n">
        <f aca="false">D991</f>
        <v>0</v>
      </c>
    </row>
    <row r="992" customFormat="false" ht="13.2" hidden="false" customHeight="false" outlineLevel="0" collapsed="false"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</row>
    <row r="993" customFormat="false" ht="13.2" hidden="false" customHeight="false" outlineLevel="0" collapsed="false">
      <c r="BD993" s="2" t="n">
        <f aca="false">AZ993+AV993+AR993+AN993+AJ993+AF993+AB993+X993+T993+P993</f>
        <v>0</v>
      </c>
      <c r="BE993" s="2" t="n">
        <f aca="false">BA993+AW993+AS993+AO993+AK993+AG993+AC993+Y993+U993+Q993+N993+L993+J993+H993</f>
        <v>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0</v>
      </c>
      <c r="BI993" s="2" t="n">
        <f aca="false">BE993+BG993</f>
        <v>0</v>
      </c>
      <c r="BJ993" s="2" t="n">
        <f aca="false">D993</f>
        <v>0</v>
      </c>
    </row>
    <row r="994" customFormat="false" ht="13.2" hidden="false" customHeight="false" outlineLevel="0" collapsed="false">
      <c r="BD994" s="2" t="n">
        <f aca="false">AZ994+AV994+AR994+AN994+AJ994+AF994+AB994+X994+T994+P994</f>
        <v>0</v>
      </c>
      <c r="BE994" s="2" t="n">
        <f aca="false">BA994+AW994+AS994+AO994+AK994+AG994+AC994+Y994+U994+Q994+N994+L994+J994+H994</f>
        <v>0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0</v>
      </c>
      <c r="BI994" s="2" t="n">
        <f aca="false">BE994+BG994</f>
        <v>0</v>
      </c>
      <c r="BJ994" s="2" t="n">
        <f aca="false">D994</f>
        <v>0</v>
      </c>
    </row>
    <row r="995" customFormat="false" ht="13.2" hidden="false" customHeight="false" outlineLevel="0" collapsed="false">
      <c r="BD995" s="2" t="n">
        <f aca="false">AZ995+AV995+AR995+AN995+AJ995+AF995+AB995+X995+T995+P995</f>
        <v>0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0</v>
      </c>
      <c r="BI995" s="2" t="n">
        <f aca="false">BE995+BG995</f>
        <v>0</v>
      </c>
      <c r="BJ995" s="2" t="n">
        <f aca="false">D995</f>
        <v>0</v>
      </c>
    </row>
    <row r="996" customFormat="false" ht="13.2" hidden="false" customHeight="false" outlineLevel="0" collapsed="false">
      <c r="BD996" s="2" t="n">
        <f aca="false">AZ996+AV996+AR996+AN996+AJ996+AF996+AB996+X996+T996+P996</f>
        <v>0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0</v>
      </c>
      <c r="BI996" s="2" t="n">
        <f aca="false">BE996+BG996</f>
        <v>0</v>
      </c>
      <c r="BJ996" s="2" t="n">
        <f aca="false">D996</f>
        <v>0</v>
      </c>
    </row>
    <row r="997" customFormat="false" ht="13.2" hidden="false" customHeight="false" outlineLevel="0" collapsed="false"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</row>
    <row r="998" customFormat="false" ht="13.2" hidden="false" customHeight="false" outlineLevel="0" collapsed="false">
      <c r="BD998" s="2" t="n">
        <f aca="false">AZ998+AV998+AR998+AN998+AJ998+AF998+AB998+X998+T998+P998</f>
        <v>0</v>
      </c>
      <c r="BE998" s="2" t="n">
        <f aca="false">BA998+AW998+AS998+AO998+AK998+AG998+AC998+Y998+U998+Q998+N998+L998+J998+H998</f>
        <v>0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0</v>
      </c>
      <c r="BI998" s="2" t="n">
        <f aca="false">BE998+BG998</f>
        <v>0</v>
      </c>
      <c r="BJ998" s="2" t="n">
        <f aca="false">D998</f>
        <v>0</v>
      </c>
    </row>
    <row r="999" customFormat="false" ht="13.2" hidden="false" customHeight="false" outlineLevel="0" collapsed="false">
      <c r="BD999" s="2" t="n">
        <f aca="false">AZ999+AV999+AR999+AN999+AJ999+AF999+AB999+X999+T999+P999</f>
        <v>0</v>
      </c>
      <c r="BE999" s="2" t="n">
        <f aca="false">BA999+AW999+AS999+AO999+AK999+AG999+AC999+Y999+U999+Q999+N999+L999+J999+H999</f>
        <v>0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0</v>
      </c>
      <c r="BI999" s="2" t="n">
        <f aca="false">BE999+BG999</f>
        <v>0</v>
      </c>
      <c r="BJ999" s="2" t="n">
        <f aca="false">D999</f>
        <v>0</v>
      </c>
    </row>
    <row r="1000" customFormat="false" ht="13.2" hidden="false" customHeight="false" outlineLevel="0" collapsed="false"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</row>
    <row r="1001" customFormat="false" ht="13.2" hidden="false" customHeight="false" outlineLevel="0" collapsed="false"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</row>
    <row r="1002" customFormat="false" ht="13.2" hidden="false" customHeight="false" outlineLevel="0" collapsed="false">
      <c r="BD1002" s="2" t="n">
        <f aca="false">AZ1002+AV1002+AR1002+AN1002+AJ1002+AF1002+AB1002+X1002+T1002+P1002</f>
        <v>0</v>
      </c>
      <c r="BE1002" s="2" t="n">
        <f aca="false">BA1002+AW1002+AS1002+AO1002+AK1002+AG1002+AC1002+Y1002+U1002+Q1002+N1002+L1002+J1002+H1002</f>
        <v>0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0</v>
      </c>
      <c r="BI1002" s="2" t="n">
        <f aca="false">BE1002+BG1002</f>
        <v>0</v>
      </c>
      <c r="BJ1002" s="2" t="n">
        <f aca="false">D1002</f>
        <v>0</v>
      </c>
    </row>
    <row r="1003" customFormat="false" ht="13.2" hidden="false" customHeight="false" outlineLevel="0" collapsed="false"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2" t="n">
        <f aca="false">D1003</f>
        <v>0</v>
      </c>
    </row>
    <row r="1004" customFormat="false" ht="13.2" hidden="false" customHeight="false" outlineLevel="0" collapsed="false"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2" t="n">
        <f aca="false">D1004</f>
        <v>0</v>
      </c>
    </row>
    <row r="1005" customFormat="false" ht="13.2" hidden="false" customHeight="false" outlineLevel="0" collapsed="false">
      <c r="BD1005" s="2" t="n">
        <f aca="false">AZ1005+AV1005+AR1005+AN1005+AJ1005+AF1005+AB1005+X1005+T1005+P1005</f>
        <v>0</v>
      </c>
      <c r="BE1005" s="2" t="n">
        <f aca="false">BA1005+AW1005+AS1005+AO1005+AK1005+AG1005+AC1005+Y1005+U1005+Q1005+N1005+L1005+J1005+H1005</f>
        <v>0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0</v>
      </c>
      <c r="BI1005" s="2" t="n">
        <f aca="false">BE1005+BG1005</f>
        <v>0</v>
      </c>
      <c r="BJ1005" s="2" t="n">
        <f aca="false">D1005</f>
        <v>0</v>
      </c>
    </row>
    <row r="1006" customFormat="false" ht="13.2" hidden="false" customHeight="false" outlineLevel="0" collapsed="false">
      <c r="BD1006" s="2" t="n">
        <f aca="false">AZ1006+AV1006+AR1006+AN1006+AJ1006+AF1006+AB1006+X1006+T1006+P1006</f>
        <v>0</v>
      </c>
      <c r="BE1006" s="2" t="n">
        <f aca="false">BA1006+AW1006+AS1006+AO1006+AK1006+AG1006+AC1006+Y1006+U1006+Q1006+N1006+L1006+J1006+H1006</f>
        <v>0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0</v>
      </c>
      <c r="BI1006" s="2" t="n">
        <f aca="false">BE1006+BG1006</f>
        <v>0</v>
      </c>
      <c r="BJ1006" s="2" t="n">
        <f aca="false">D1006</f>
        <v>0</v>
      </c>
    </row>
    <row r="1007" customFormat="false" ht="13.2" hidden="false" customHeight="false" outlineLevel="0" collapsed="false"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2" t="n">
        <f aca="false">D1007</f>
        <v>0</v>
      </c>
    </row>
    <row r="1008" customFormat="false" ht="13.2" hidden="false" customHeight="false" outlineLevel="0" collapsed="false"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2" t="n">
        <f aca="false">D1008</f>
        <v>0</v>
      </c>
    </row>
    <row r="1009" customFormat="false" ht="13.2" hidden="false" customHeight="false" outlineLevel="0" collapsed="false"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  <row r="1472" customFormat="false" ht="13.2" hidden="false" customHeight="false" outlineLevel="0" collapsed="false"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0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0</v>
      </c>
      <c r="BJ1472" s="2" t="n">
        <f aca="false">D1472</f>
        <v>0</v>
      </c>
    </row>
    <row r="1473" customFormat="false" ht="13.2" hidden="false" customHeight="false" outlineLevel="0" collapsed="false">
      <c r="BD1473" s="2" t="n">
        <f aca="false">AZ1473+AV1473+AR1473+AN1473+AJ1473+AF1473+AB1473+X1473+T1473+P1473</f>
        <v>0</v>
      </c>
      <c r="BE1473" s="2" t="n">
        <f aca="false">BA1473+AW1473+AS1473+AO1473+AK1473+AG1473+AC1473+Y1473+U1473+Q1473+N1473+L1473+J1473+H1473</f>
        <v>0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0</v>
      </c>
      <c r="BI1473" s="2" t="n">
        <f aca="false">BE1473+BG1473</f>
        <v>0</v>
      </c>
      <c r="BJ1473" s="2" t="n">
        <f aca="false">D1473</f>
        <v>0</v>
      </c>
    </row>
    <row r="1474" customFormat="false" ht="13.2" hidden="false" customHeight="false" outlineLevel="0" collapsed="false">
      <c r="BD1474" s="2" t="n">
        <f aca="false">AZ1474+AV1474+AR1474+AN1474+AJ1474+AF1474+AB1474+X1474+T1474+P1474</f>
        <v>0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0</v>
      </c>
      <c r="BI1474" s="2" t="n">
        <f aca="false">BE1474+BG1474</f>
        <v>0</v>
      </c>
      <c r="BJ1474" s="2" t="n">
        <f aca="false">D1474</f>
        <v>0</v>
      </c>
    </row>
    <row r="1475" customFormat="false" ht="13.2" hidden="false" customHeight="false" outlineLevel="0" collapsed="false"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2" t="n">
        <f aca="false">D1475</f>
        <v>0</v>
      </c>
    </row>
    <row r="1476" customFormat="false" ht="13.2" hidden="false" customHeight="false" outlineLevel="0" collapsed="false"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0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0</v>
      </c>
      <c r="BJ1476" s="2" t="n">
        <f aca="false">D1476</f>
        <v>0</v>
      </c>
    </row>
    <row r="1477" customFormat="false" ht="13.2" hidden="false" customHeight="false" outlineLevel="0" collapsed="false">
      <c r="BD1477" s="2" t="n">
        <f aca="false">AZ1477+AV1477+AR1477+AN1477+AJ1477+AF1477+AB1477+X1477+T1477+P1477</f>
        <v>0</v>
      </c>
      <c r="BE1477" s="2" t="n">
        <f aca="false">BA1477+AW1477+AS1477+AO1477+AK1477+AG1477+AC1477+Y1477+U1477+Q1477+N1477+L1477+J1477+H1477</f>
        <v>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0</v>
      </c>
      <c r="BI1477" s="2" t="n">
        <f aca="false">BE1477+BG1477</f>
        <v>0</v>
      </c>
      <c r="BJ1477" s="2" t="n">
        <f aca="false">D1477</f>
        <v>0</v>
      </c>
    </row>
    <row r="1478" customFormat="false" ht="13.2" hidden="false" customHeight="false" outlineLevel="0" collapsed="false">
      <c r="BD1478" s="2" t="n">
        <f aca="false">AZ1478+AV1478+AR1478+AN1478+AJ1478+AF1478+AB1478+X1478+T1478+P1478</f>
        <v>0</v>
      </c>
      <c r="BE1478" s="2" t="n">
        <f aca="false">BA1478+AW1478+AS1478+AO1478+AK1478+AG1478+AC1478+Y1478+U1478+Q1478+N1478+L1478+J1478+H1478</f>
        <v>0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0</v>
      </c>
      <c r="BI1478" s="2" t="n">
        <f aca="false">BE1478+BG1478</f>
        <v>0</v>
      </c>
      <c r="BJ1478" s="2" t="n">
        <f aca="false">D1478</f>
        <v>0</v>
      </c>
    </row>
    <row r="1479" customFormat="false" ht="13.2" hidden="false" customHeight="false" outlineLevel="0" collapsed="false"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2" t="n">
        <f aca="false">D1479</f>
        <v>0</v>
      </c>
    </row>
    <row r="1480" customFormat="false" ht="13.2" hidden="false" customHeight="false" outlineLevel="0" collapsed="false"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2" t="n">
        <f aca="false">D1480</f>
        <v>0</v>
      </c>
    </row>
    <row r="1481" customFormat="false" ht="13.2" hidden="false" customHeight="false" outlineLevel="0" collapsed="false">
      <c r="BD1481" s="2" t="n">
        <f aca="false">AZ1481+AV1481+AR1481+AN1481+AJ1481+AF1481+AB1481+X1481+T1481+P1481</f>
        <v>0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0</v>
      </c>
      <c r="BI1481" s="2" t="n">
        <f aca="false">BE1481+BG1481</f>
        <v>0</v>
      </c>
      <c r="BJ1481" s="2" t="n">
        <f aca="false">D1481</f>
        <v>0</v>
      </c>
    </row>
    <row r="1482" customFormat="false" ht="13.2" hidden="false" customHeight="false" outlineLevel="0" collapsed="false">
      <c r="BD1482" s="2" t="n">
        <f aca="false">AZ1482+AV1482+AR1482+AN1482+AJ1482+AF1482+AB1482+X1482+T1482+P1482</f>
        <v>0</v>
      </c>
      <c r="BE1482" s="2" t="n">
        <f aca="false">BA1482+AW1482+AS1482+AO1482+AK1482+AG1482+AC1482+Y1482+U1482+Q1482+N1482+L1482+J1482+H1482</f>
        <v>0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0</v>
      </c>
      <c r="BI1482" s="2" t="n">
        <f aca="false">BE1482+BG1482</f>
        <v>0</v>
      </c>
      <c r="BJ1482" s="2" t="n">
        <f aca="false">D1482</f>
        <v>0</v>
      </c>
    </row>
    <row r="1483" customFormat="false" ht="13.2" hidden="false" customHeight="false" outlineLevel="0" collapsed="false">
      <c r="BD1483" s="2" t="n">
        <f aca="false">AZ1483+AV1483+AR1483+AN1483+AJ1483+AF1483+AB1483+X1483+T1483+P1483</f>
        <v>0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0</v>
      </c>
      <c r="BI1483" s="2" t="n">
        <f aca="false">BE1483+BG1483</f>
        <v>0</v>
      </c>
      <c r="BJ1483" s="2" t="n">
        <f aca="false">D1483</f>
        <v>0</v>
      </c>
    </row>
    <row r="1484" customFormat="false" ht="13.2" hidden="false" customHeight="false" outlineLevel="0" collapsed="false"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2" t="n">
        <f aca="false">D1484</f>
        <v>0</v>
      </c>
    </row>
    <row r="1485" customFormat="false" ht="13.2" hidden="false" customHeight="false" outlineLevel="0" collapsed="false"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2" t="n">
        <f aca="false">D1485</f>
        <v>0</v>
      </c>
    </row>
    <row r="1486" customFormat="false" ht="13.2" hidden="false" customHeight="false" outlineLevel="0" collapsed="false">
      <c r="BD1486" s="2" t="n">
        <f aca="false">AZ1486+AV1486+AR1486+AN1486+AJ1486+AF1486+AB1486+X1486+T1486+P1486</f>
        <v>0</v>
      </c>
      <c r="BE1486" s="2" t="n">
        <f aca="false">BA1486+AW1486+AS1486+AO1486+AK1486+AG1486+AC1486+Y1486+U1486+Q1486+N1486+L1486+J1486+H1486</f>
        <v>0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0</v>
      </c>
      <c r="BI1486" s="2" t="n">
        <f aca="false">BE1486+BG1486</f>
        <v>0</v>
      </c>
      <c r="BJ1486" s="2" t="n">
        <f aca="false">D1486</f>
        <v>0</v>
      </c>
    </row>
    <row r="1487" customFormat="false" ht="13.2" hidden="false" customHeight="false" outlineLevel="0" collapsed="false">
      <c r="BD1487" s="2" t="n">
        <f aca="false">AZ1487+AV1487+AR1487+AN1487+AJ1487+AF1487+AB1487+X1487+T1487+P1487</f>
        <v>0</v>
      </c>
      <c r="BE1487" s="2" t="n">
        <f aca="false">BA1487+AW1487+AS1487+AO1487+AK1487+AG1487+AC1487+Y1487+U1487+Q1487+N1487+L1487+J1487+H1487</f>
        <v>0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0</v>
      </c>
      <c r="BI1487" s="2" t="n">
        <f aca="false">BE1487+BG1487</f>
        <v>0</v>
      </c>
      <c r="BJ1487" s="2" t="n">
        <f aca="false">D1487</f>
        <v>0</v>
      </c>
    </row>
    <row r="1488" customFormat="false" ht="13.2" hidden="false" customHeight="false" outlineLevel="0" collapsed="false"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2" t="n">
        <f aca="false">D1488</f>
        <v>0</v>
      </c>
    </row>
    <row r="1489" customFormat="false" ht="13.2" hidden="false" customHeight="false" outlineLevel="0" collapsed="false"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2" t="n">
        <f aca="false">D1489</f>
        <v>0</v>
      </c>
    </row>
    <row r="1490" customFormat="false" ht="13.2" hidden="false" customHeight="false" outlineLevel="0" collapsed="false">
      <c r="BD1490" s="2" t="n">
        <f aca="false">AZ1490+AV1490+AR1490+AN1490+AJ1490+AF1490+AB1490+X1490+T1490+P1490</f>
        <v>0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0</v>
      </c>
      <c r="BI1490" s="2" t="n">
        <f aca="false">BE1490+BG1490</f>
        <v>0</v>
      </c>
      <c r="BJ1490" s="2" t="n">
        <f aca="false">D1490</f>
        <v>0</v>
      </c>
    </row>
    <row r="1491" customFormat="false" ht="13.2" hidden="false" customHeight="false" outlineLevel="0" collapsed="false"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0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0</v>
      </c>
      <c r="BJ1491" s="2" t="n">
        <f aca="false">D1491</f>
        <v>0</v>
      </c>
    </row>
    <row r="1492" customFormat="false" ht="13.2" hidden="false" customHeight="false" outlineLevel="0" collapsed="false">
      <c r="BD1492" s="2" t="n">
        <f aca="false">AZ1492+AV1492+AR1492+AN1492+AJ1492+AF1492+AB1492+X1492+T1492+P1492</f>
        <v>0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0</v>
      </c>
      <c r="BI1492" s="2" t="n">
        <f aca="false">BE1492+BG1492</f>
        <v>0</v>
      </c>
      <c r="BJ1492" s="2" t="n">
        <f aca="false">D1492</f>
        <v>0</v>
      </c>
    </row>
    <row r="1493" customFormat="false" ht="13.2" hidden="false" customHeight="false" outlineLevel="0" collapsed="false"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2" t="n">
        <f aca="false">D1493</f>
        <v>0</v>
      </c>
    </row>
    <row r="1494" customFormat="false" ht="13.2" hidden="false" customHeight="false" outlineLevel="0" collapsed="false"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2" t="n">
        <f aca="false">D1494</f>
        <v>0</v>
      </c>
    </row>
    <row r="1495" customFormat="false" ht="13.2" hidden="false" customHeight="false" outlineLevel="0" collapsed="false"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0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0</v>
      </c>
      <c r="BJ1495" s="2" t="n">
        <f aca="false">D1495</f>
        <v>0</v>
      </c>
    </row>
    <row r="1496" customFormat="false" ht="13.2" hidden="false" customHeight="false" outlineLevel="0" collapsed="false">
      <c r="BD1496" s="2" t="n">
        <f aca="false">AZ1496+AV1496+AR1496+AN1496+AJ1496+AF1496+AB1496+X1496+T1496+P1496</f>
        <v>0</v>
      </c>
      <c r="BE1496" s="2" t="n">
        <f aca="false">BA1496+AW1496+AS1496+AO1496+AK1496+AG1496+AC1496+Y1496+U1496+Q1496+N1496+L1496+J1496+H1496</f>
        <v>0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0</v>
      </c>
      <c r="BI1496" s="2" t="n">
        <f aca="false">BE1496+BG1496</f>
        <v>0</v>
      </c>
      <c r="BJ1496" s="2" t="n">
        <f aca="false">D1496</f>
        <v>0</v>
      </c>
    </row>
    <row r="1497" customFormat="false" ht="13.2" hidden="false" customHeight="false" outlineLevel="0" collapsed="false"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2" t="n">
        <f aca="false">D1497</f>
        <v>0</v>
      </c>
    </row>
    <row r="1498" customFormat="false" ht="13.2" hidden="false" customHeight="false" outlineLevel="0" collapsed="false"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2" t="n">
        <f aca="false">D1498</f>
        <v>0</v>
      </c>
    </row>
    <row r="1499" customFormat="false" ht="13.2" hidden="false" customHeight="false" outlineLevel="0" collapsed="false">
      <c r="BD1499" s="2" t="n">
        <f aca="false">AZ1499+AV1499+AR1499+AN1499+AJ1499+AF1499+AB1499+X1499+T1499+P1499</f>
        <v>0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0</v>
      </c>
      <c r="BI1499" s="2" t="n">
        <f aca="false">BE1499+BG1499</f>
        <v>0</v>
      </c>
      <c r="BJ1499" s="2" t="n">
        <f aca="false">D1499</f>
        <v>0</v>
      </c>
    </row>
    <row r="1500" customFormat="false" ht="13.2" hidden="false" customHeight="false" outlineLevel="0" collapsed="false">
      <c r="BD1500" s="2" t="n">
        <f aca="false">AZ1500+AV1500+AR1500+AN1500+AJ1500+AF1500+AB1500+X1500+T1500+P1500</f>
        <v>0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0</v>
      </c>
      <c r="BI1500" s="2" t="n">
        <f aca="false">BE1500+BG1500</f>
        <v>0</v>
      </c>
      <c r="BJ1500" s="2" t="n">
        <f aca="false">D1500</f>
        <v>0</v>
      </c>
    </row>
    <row r="1501" customFormat="false" ht="13.2" hidden="false" customHeight="false" outlineLevel="0" collapsed="false">
      <c r="BD1501" s="2" t="n">
        <f aca="false">AZ1501+AV1501+AR1501+AN1501+AJ1501+AF1501+AB1501+X1501+T1501+P1501</f>
        <v>0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0</v>
      </c>
      <c r="BI1501" s="2" t="n">
        <f aca="false">BE1501+BG1501</f>
        <v>0</v>
      </c>
      <c r="BJ1501" s="2" t="n">
        <f aca="false">D1501</f>
        <v>0</v>
      </c>
    </row>
    <row r="1502" customFormat="false" ht="13.2" hidden="false" customHeight="false" outlineLevel="0" collapsed="false"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2" t="n">
        <f aca="false">D1502</f>
        <v>0</v>
      </c>
    </row>
    <row r="1503" customFormat="false" ht="13.2" hidden="false" customHeight="false" outlineLevel="0" collapsed="false">
      <c r="BD1503" s="2" t="n">
        <f aca="false">AZ1503+AV1503+AR1503+AN1503+AJ1503+AF1503+AB1503+X1503+T1503+P1503</f>
        <v>0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0</v>
      </c>
      <c r="BI1503" s="2" t="n">
        <f aca="false">BE1503+BG1503</f>
        <v>0</v>
      </c>
      <c r="BJ1503" s="2" t="n">
        <f aca="false">D1503</f>
        <v>0</v>
      </c>
    </row>
    <row r="1504" customFormat="false" ht="13.2" hidden="false" customHeight="false" outlineLevel="0" collapsed="false"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2" t="n">
        <f aca="false">D1504</f>
        <v>0</v>
      </c>
    </row>
    <row r="1505" customFormat="false" ht="13.2" hidden="false" customHeight="false" outlineLevel="0" collapsed="false">
      <c r="BD1505" s="2" t="n">
        <f aca="false">AZ1505+AV1505+AR1505+AN1505+AJ1505+AF1505+AB1505+X1505+T1505+P1505</f>
        <v>0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0</v>
      </c>
      <c r="BI1505" s="2" t="n">
        <f aca="false">BE1505+BG1505</f>
        <v>0</v>
      </c>
      <c r="BJ1505" s="2" t="n">
        <f aca="false">D1505</f>
        <v>0</v>
      </c>
    </row>
    <row r="1506" customFormat="false" ht="13.2" hidden="false" customHeight="false" outlineLevel="0" collapsed="false">
      <c r="BD1506" s="2" t="n">
        <f aca="false">AZ1506+AV1506+AR1506+AN1506+AJ1506+AF1506+AB1506+X1506+T1506+P1506</f>
        <v>0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0</v>
      </c>
      <c r="BI1506" s="2" t="n">
        <f aca="false">BE1506+BG1506</f>
        <v>0</v>
      </c>
      <c r="BJ1506" s="2" t="n">
        <f aca="false">D1506</f>
        <v>0</v>
      </c>
    </row>
    <row r="1507" customFormat="false" ht="13.2" hidden="false" customHeight="false" outlineLevel="0" collapsed="false"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2" t="n">
        <f aca="false">D1507</f>
        <v>0</v>
      </c>
    </row>
    <row r="1508" customFormat="false" ht="13.2" hidden="false" customHeight="false" outlineLevel="0" collapsed="false"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2" t="n">
        <f aca="false">D1508</f>
        <v>0</v>
      </c>
    </row>
    <row r="1509" customFormat="false" ht="13.2" hidden="false" customHeight="false" outlineLevel="0" collapsed="false">
      <c r="BD1509" s="2" t="n">
        <f aca="false">AZ1509+AV1509+AR1509+AN1509+AJ1509+AF1509+AB1509+X1509+T1509+P1509</f>
        <v>0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0</v>
      </c>
      <c r="BI1509" s="2" t="n">
        <f aca="false">BE1509+BG1509</f>
        <v>0</v>
      </c>
      <c r="BJ1509" s="2" t="n">
        <f aca="false">D1509</f>
        <v>0</v>
      </c>
    </row>
    <row r="1510" customFormat="false" ht="13.2" hidden="false" customHeight="false" outlineLevel="0" collapsed="false"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0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0</v>
      </c>
      <c r="BJ1510" s="2" t="n">
        <f aca="false">D1510</f>
        <v>0</v>
      </c>
    </row>
    <row r="1511" customFormat="false" ht="13.2" hidden="false" customHeight="false" outlineLevel="0" collapsed="false"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2" t="n">
        <f aca="false">D1511</f>
        <v>0</v>
      </c>
    </row>
    <row r="1512" customFormat="false" ht="13.2" hidden="false" customHeight="false" outlineLevel="0" collapsed="false">
      <c r="BD1512" s="2" t="n">
        <f aca="false">AZ1512+AV1512+AR1512+AN1512+AJ1512+AF1512+AB1512+X1512+T1512+P1512</f>
        <v>0</v>
      </c>
      <c r="BE1512" s="2" t="n">
        <f aca="false">BA1512+AW1512+AS1512+AO1512+AK1512+AG1512+AC1512+Y1512+U1512+Q1512+N1512+L1512+J1512+H1512</f>
        <v>0</v>
      </c>
      <c r="BF1512" s="2" t="n">
        <f aca="false">BB1512+AX1512+AT1512+AP1512+AL1512+AH1512+AD1512+Z1512+V1512+R1512</f>
        <v>0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0</v>
      </c>
      <c r="BI1512" s="2" t="n">
        <f aca="false">BE1512+BG1512</f>
        <v>0</v>
      </c>
      <c r="BJ1512" s="2" t="n">
        <f aca="false">D1512</f>
        <v>0</v>
      </c>
    </row>
    <row r="1513" customFormat="false" ht="13.2" hidden="false" customHeight="false" outlineLevel="0" collapsed="false"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0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0</v>
      </c>
      <c r="BJ1513" s="2" t="n">
        <f aca="false">D1513</f>
        <v>0</v>
      </c>
    </row>
    <row r="1514" customFormat="false" ht="13.2" hidden="false" customHeight="false" outlineLevel="0" collapsed="false">
      <c r="BD1514" s="2" t="n">
        <f aca="false">AZ1514+AV1514+AR1514+AN1514+AJ1514+AF1514+AB1514+X1514+T1514+P1514</f>
        <v>0</v>
      </c>
      <c r="BE1514" s="2" t="n">
        <f aca="false">BA1514+AW1514+AS1514+AO1514+AK1514+AG1514+AC1514+Y1514+U1514+Q1514+N1514+L1514+J1514+H1514</f>
        <v>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0</v>
      </c>
      <c r="BI1514" s="2" t="n">
        <f aca="false">BE1514+BG1514</f>
        <v>0</v>
      </c>
      <c r="BJ1514" s="2" t="n">
        <f aca="false">D1514</f>
        <v>0</v>
      </c>
    </row>
    <row r="1515" customFormat="false" ht="13.2" hidden="false" customHeight="false" outlineLevel="0" collapsed="false">
      <c r="BD1515" s="2" t="n">
        <f aca="false">AZ1515+AV1515+AR1515+AN1515+AJ1515+AF1515+AB1515+X1515+T1515+P1515</f>
        <v>0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0</v>
      </c>
      <c r="BI1515" s="2" t="n">
        <f aca="false">BE1515+BG1515</f>
        <v>0</v>
      </c>
      <c r="BJ1515" s="2" t="n">
        <f aca="false">D1515</f>
        <v>0</v>
      </c>
    </row>
    <row r="1516" customFormat="false" ht="13.2" hidden="false" customHeight="false" outlineLevel="0" collapsed="false">
      <c r="BD1516" s="2" t="n">
        <f aca="false">AZ1516+AV1516+AR1516+AN1516+AJ1516+AF1516+AB1516+X1516+T1516+P1516</f>
        <v>0</v>
      </c>
      <c r="BE1516" s="2" t="n">
        <f aca="false">BA1516+AW1516+AS1516+AO1516+AK1516+AG1516+AC1516+Y1516+U1516+Q1516+N1516+L1516+J1516+H1516</f>
        <v>0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0</v>
      </c>
      <c r="BI1516" s="2" t="n">
        <f aca="false">BE1516+BG1516</f>
        <v>0</v>
      </c>
      <c r="BJ1516" s="2" t="n">
        <f aca="false">D1516</f>
        <v>0</v>
      </c>
    </row>
    <row r="1517" customFormat="false" ht="13.2" hidden="false" customHeight="false" outlineLevel="0" collapsed="false"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0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0</v>
      </c>
      <c r="BJ1517" s="2" t="n">
        <f aca="false">D1517</f>
        <v>0</v>
      </c>
    </row>
    <row r="1518" customFormat="false" ht="13.2" hidden="false" customHeight="false" outlineLevel="0" collapsed="false"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0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0</v>
      </c>
      <c r="BJ1518" s="2" t="n">
        <f aca="false">D1518</f>
        <v>0</v>
      </c>
    </row>
    <row r="1519" customFormat="false" ht="13.2" hidden="false" customHeight="false" outlineLevel="0" collapsed="false"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2" t="n">
        <f aca="false">D1519</f>
        <v>0</v>
      </c>
    </row>
    <row r="1520" customFormat="false" ht="13.2" hidden="false" customHeight="false" outlineLevel="0" collapsed="false">
      <c r="BD1520" s="2" t="n">
        <f aca="false">AZ1520+AV1520+AR1520+AN1520+AJ1520+AF1520+AB1520+X1520+T1520+P1520</f>
        <v>0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0</v>
      </c>
      <c r="BI1520" s="2" t="n">
        <f aca="false">BE1520+BG1520</f>
        <v>0</v>
      </c>
      <c r="BJ1520" s="2" t="n">
        <f aca="false">D1520</f>
        <v>0</v>
      </c>
    </row>
    <row r="1521" customFormat="false" ht="13.2" hidden="false" customHeight="false" outlineLevel="0" collapsed="false">
      <c r="BD1521" s="2" t="n">
        <f aca="false">AZ1521+AV1521+AR1521+AN1521+AJ1521+AF1521+AB1521+X1521+T1521+P1521</f>
        <v>0</v>
      </c>
      <c r="BE1521" s="2" t="n">
        <f aca="false">BA1521+AW1521+AS1521+AO1521+AK1521+AG1521+AC1521+Y1521+U1521+Q1521+N1521+L1521+J1521+H1521</f>
        <v>0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0</v>
      </c>
      <c r="BI1521" s="2" t="n">
        <f aca="false">BE1521+BG1521</f>
        <v>0</v>
      </c>
      <c r="BJ1521" s="2" t="n">
        <f aca="false">D1521</f>
        <v>0</v>
      </c>
    </row>
    <row r="1522" customFormat="false" ht="13.2" hidden="false" customHeight="false" outlineLevel="0" collapsed="false">
      <c r="BD1522" s="2" t="n">
        <f aca="false">AZ1522+AV1522+AR1522+AN1522+AJ1522+AF1522+AB1522+X1522+T1522+P1522</f>
        <v>0</v>
      </c>
      <c r="BE1522" s="2" t="n">
        <f aca="false">BA1522+AW1522+AS1522+AO1522+AK1522+AG1522+AC1522+Y1522+U1522+Q1522+N1522+L1522+J1522+H1522</f>
        <v>0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0</v>
      </c>
      <c r="BI1522" s="2" t="n">
        <f aca="false">BE1522+BG1522</f>
        <v>0</v>
      </c>
      <c r="BJ1522" s="2" t="n">
        <f aca="false">D1522</f>
        <v>0</v>
      </c>
    </row>
    <row r="1523" customFormat="false" ht="13.2" hidden="false" customHeight="false" outlineLevel="0" collapsed="false"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2" t="n">
        <f aca="false">D1523</f>
        <v>0</v>
      </c>
    </row>
    <row r="1524" customFormat="false" ht="13.2" hidden="false" customHeight="false" outlineLevel="0" collapsed="false">
      <c r="BD1524" s="2" t="n">
        <f aca="false">AZ1524+AV1524+AR1524+AN1524+AJ1524+AF1524+AB1524+X1524+T1524+P1524</f>
        <v>0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0</v>
      </c>
      <c r="BI1524" s="2" t="n">
        <f aca="false">BE1524+BG1524</f>
        <v>0</v>
      </c>
      <c r="BJ1524" s="2" t="n">
        <f aca="false">D1524</f>
        <v>0</v>
      </c>
    </row>
    <row r="1525" customFormat="false" ht="13.2" hidden="false" customHeight="false" outlineLevel="0" collapsed="false">
      <c r="BD1525" s="2" t="n">
        <f aca="false">AZ1525+AV1525+AR1525+AN1525+AJ1525+AF1525+AB1525+X1525+T1525+P1525</f>
        <v>0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0</v>
      </c>
      <c r="BI1525" s="2" t="n">
        <f aca="false">BE1525+BG1525</f>
        <v>0</v>
      </c>
      <c r="BJ1525" s="2" t="n">
        <f aca="false">D1525</f>
        <v>0</v>
      </c>
    </row>
    <row r="1526" customFormat="false" ht="13.2" hidden="false" customHeight="false" outlineLevel="0" collapsed="false"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2" t="n">
        <f aca="false">D1526</f>
        <v>0</v>
      </c>
    </row>
    <row r="1527" customFormat="false" ht="13.2" hidden="false" customHeight="false" outlineLevel="0" collapsed="false">
      <c r="BD1527" s="2" t="n">
        <f aca="false">AZ1527+AV1527+AR1527+AN1527+AJ1527+AF1527+AB1527+X1527+T1527+P1527</f>
        <v>0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0</v>
      </c>
      <c r="BI1527" s="2" t="n">
        <f aca="false">BE1527+BG1527</f>
        <v>0</v>
      </c>
      <c r="BJ1527" s="2" t="n">
        <f aca="false">D1527</f>
        <v>0</v>
      </c>
    </row>
    <row r="1528" customFormat="false" ht="13.2" hidden="false" customHeight="false" outlineLevel="0" collapsed="false">
      <c r="BD1528" s="2" t="n">
        <f aca="false">AZ1528+AV1528+AR1528+AN1528+AJ1528+AF1528+AB1528+X1528+T1528+P1528</f>
        <v>0</v>
      </c>
      <c r="BE1528" s="2" t="n">
        <f aca="false">BA1528+AW1528+AS1528+AO1528+AK1528+AG1528+AC1528+Y1528+U1528+Q1528+N1528+L1528+J1528+H1528</f>
        <v>0</v>
      </c>
      <c r="BF1528" s="2" t="n">
        <f aca="false">BB1528+AX1528+AT1528+AP1528+AL1528+AH1528+AD1528+Z1528+V1528+R1528</f>
        <v>0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0</v>
      </c>
      <c r="BI1528" s="2" t="n">
        <f aca="false">BE1528+BG1528</f>
        <v>0</v>
      </c>
      <c r="BJ1528" s="2" t="n">
        <f aca="false">D1528</f>
        <v>0</v>
      </c>
    </row>
    <row r="1529" customFormat="false" ht="13.2" hidden="false" customHeight="false" outlineLevel="0" collapsed="false"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2" t="n">
        <f aca="false">D1529</f>
        <v>0</v>
      </c>
    </row>
    <row r="1530" customFormat="false" ht="13.2" hidden="false" customHeight="false" outlineLevel="0" collapsed="false"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0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0</v>
      </c>
      <c r="BJ1530" s="2" t="n">
        <f aca="false">D1530</f>
        <v>0</v>
      </c>
    </row>
    <row r="1531" customFormat="false" ht="13.2" hidden="false" customHeight="false" outlineLevel="0" collapsed="false">
      <c r="BD1531" s="2" t="n">
        <f aca="false">AZ1531+AV1531+AR1531+AN1531+AJ1531+AF1531+AB1531+X1531+T1531+P1531</f>
        <v>0</v>
      </c>
      <c r="BE1531" s="2" t="n">
        <f aca="false">BA1531+AW1531+AS1531+AO1531+AK1531+AG1531+AC1531+Y1531+U1531+Q1531+N1531+L1531+J1531+H1531</f>
        <v>0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0</v>
      </c>
      <c r="BI1531" s="2" t="n">
        <f aca="false">BE1531+BG1531</f>
        <v>0</v>
      </c>
      <c r="BJ1531" s="2" t="n">
        <f aca="false">D1531</f>
        <v>0</v>
      </c>
    </row>
    <row r="1532" customFormat="false" ht="13.2" hidden="false" customHeight="false" outlineLevel="0" collapsed="false">
      <c r="BD1532" s="2" t="n">
        <f aca="false">AZ1532+AV1532+AR1532+AN1532+AJ1532+AF1532+AB1532+X1532+T1532+P1532</f>
        <v>0</v>
      </c>
      <c r="BE1532" s="2" t="n">
        <f aca="false">BA1532+AW1532+AS1532+AO1532+AK1532+AG1532+AC1532+Y1532+U1532+Q1532+N1532+L1532+J1532+H1532</f>
        <v>0</v>
      </c>
      <c r="BF1532" s="2" t="n">
        <f aca="false">BB1532+AX1532+AT1532+AP1532+AL1532+AH1532+AD1532+Z1532+V1532+R1532</f>
        <v>0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0</v>
      </c>
      <c r="BI1532" s="2" t="n">
        <f aca="false">BE1532+BG1532</f>
        <v>0</v>
      </c>
      <c r="BJ1532" s="2" t="n">
        <f aca="false">D1532</f>
        <v>0</v>
      </c>
    </row>
    <row r="1533" customFormat="false" ht="13.2" hidden="false" customHeight="false" outlineLevel="0" collapsed="false"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2" t="n">
        <f aca="false">D1533</f>
        <v>0</v>
      </c>
    </row>
    <row r="1534" customFormat="false" ht="13.2" hidden="false" customHeight="false" outlineLevel="0" collapsed="false"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2" t="n">
        <f aca="false">D1534</f>
        <v>0</v>
      </c>
    </row>
    <row r="1535" customFormat="false" ht="13.2" hidden="false" customHeight="false" outlineLevel="0" collapsed="false">
      <c r="BD1535" s="2" t="n">
        <f aca="false">AZ1535+AV1535+AR1535+AN1535+AJ1535+AF1535+AB1535+X1535+T1535+P1535</f>
        <v>0</v>
      </c>
      <c r="BE1535" s="2" t="n">
        <f aca="false">BA1535+AW1535+AS1535+AO1535+AK1535+AG1535+AC1535+Y1535+U1535+Q1535+N1535+L1535+J1535+H1535</f>
        <v>0</v>
      </c>
      <c r="BF1535" s="2" t="n">
        <f aca="false">BB1535+AX1535+AT1535+AP1535+AL1535+AH1535+AD1535+Z1535+V1535+R1535</f>
        <v>0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0</v>
      </c>
      <c r="BI1535" s="2" t="n">
        <f aca="false">BE1535+BG1535</f>
        <v>0</v>
      </c>
      <c r="BJ1535" s="2" t="n">
        <f aca="false">D1535</f>
        <v>0</v>
      </c>
    </row>
    <row r="1536" customFormat="false" ht="13.2" hidden="false" customHeight="false" outlineLevel="0" collapsed="false">
      <c r="BD1536" s="2" t="n">
        <f aca="false">AZ1536+AV1536+AR1536+AN1536+AJ1536+AF1536+AB1536+X1536+T1536+P1536</f>
        <v>0</v>
      </c>
      <c r="BE1536" s="2" t="n">
        <f aca="false">BA1536+AW1536+AS1536+AO1536+AK1536+AG1536+AC1536+Y1536+U1536+Q1536+N1536+L1536+J1536+H1536</f>
        <v>0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0</v>
      </c>
      <c r="BI1536" s="2" t="n">
        <f aca="false">BE1536+BG1536</f>
        <v>0</v>
      </c>
      <c r="BJ1536" s="2" t="n">
        <f aca="false">D1536</f>
        <v>0</v>
      </c>
    </row>
    <row r="1537" customFormat="false" ht="13.2" hidden="false" customHeight="false" outlineLevel="0" collapsed="false">
      <c r="BD1537" s="2" t="n">
        <f aca="false">AZ1537+AV1537+AR1537+AN1537+AJ1537+AF1537+AB1537+X1537+T1537+P1537</f>
        <v>0</v>
      </c>
      <c r="BE1537" s="2" t="n">
        <f aca="false">BA1537+AW1537+AS1537+AO1537+AK1537+AG1537+AC1537+Y1537+U1537+Q1537+N1537+L1537+J1537+H1537</f>
        <v>0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0</v>
      </c>
      <c r="BH1537" s="2" t="n">
        <f aca="false">BD1537+BF1537</f>
        <v>0</v>
      </c>
      <c r="BI1537" s="2" t="n">
        <f aca="false">BE1537+BG1537</f>
        <v>0</v>
      </c>
      <c r="BJ1537" s="2" t="n">
        <f aca="false">D1537</f>
        <v>0</v>
      </c>
    </row>
    <row r="1538" customFormat="false" ht="13.2" hidden="false" customHeight="false" outlineLevel="0" collapsed="false"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2" t="n">
        <f aca="false">D1538</f>
        <v>0</v>
      </c>
    </row>
    <row r="1539" customFormat="false" ht="13.2" hidden="false" customHeight="false" outlineLevel="0" collapsed="false">
      <c r="BD1539" s="2" t="n">
        <f aca="false">AZ1539+AV1539+AR1539+AN1539+AJ1539+AF1539+AB1539+X1539+T1539+P1539</f>
        <v>0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0</v>
      </c>
      <c r="BI1539" s="2" t="n">
        <f aca="false">BE1539+BG1539</f>
        <v>0</v>
      </c>
      <c r="BJ1539" s="2" t="n">
        <f aca="false">D1539</f>
        <v>0</v>
      </c>
    </row>
    <row r="1540" customFormat="false" ht="13.2" hidden="false" customHeight="false" outlineLevel="0" collapsed="false">
      <c r="BD1540" s="2" t="n">
        <f aca="false">AZ1540+AV1540+AR1540+AN1540+AJ1540+AF1540+AB1540+X1540+T1540+P1540</f>
        <v>0</v>
      </c>
      <c r="BE1540" s="2" t="n">
        <f aca="false">BA1540+AW1540+AS1540+AO1540+AK1540+AG1540+AC1540+Y1540+U1540+Q1540+N1540+L1540+J1540+H1540</f>
        <v>0</v>
      </c>
      <c r="BF1540" s="2" t="n">
        <f aca="false">BB1540+AX1540+AT1540+AP1540+AL1540+AH1540+AD1540+Z1540+V1540+R1540</f>
        <v>0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0</v>
      </c>
      <c r="BI1540" s="2" t="n">
        <f aca="false">BE1540+BG1540</f>
        <v>0</v>
      </c>
      <c r="BJ1540" s="2" t="n">
        <f aca="false">D1540</f>
        <v>0</v>
      </c>
    </row>
    <row r="1541" customFormat="false" ht="13.2" hidden="false" customHeight="false" outlineLevel="0" collapsed="false">
      <c r="BD1541" s="2" t="n">
        <f aca="false">AZ1541+AV1541+AR1541+AN1541+AJ1541+AF1541+AB1541+X1541+T1541+P1541</f>
        <v>0</v>
      </c>
      <c r="BE1541" s="2" t="n">
        <f aca="false">BA1541+AW1541+AS1541+AO1541+AK1541+AG1541+AC1541+Y1541+U1541+Q1541+N1541+L1541+J1541+H1541</f>
        <v>0</v>
      </c>
      <c r="BF1541" s="2" t="n">
        <f aca="false">BB1541+AX1541+AT1541+AP1541+AL1541+AH1541+AD1541+Z1541+V1541+R1541</f>
        <v>0</v>
      </c>
      <c r="BG1541" s="2" t="n">
        <f aca="false">BC1541+AY1541+AU1541+AQ1541+AM1541+AI1541+AE1541+AA1541+W1541+S1541+O1541+M1541+K1541+I1541</f>
        <v>0</v>
      </c>
      <c r="BH1541" s="2" t="n">
        <f aca="false">BD1541+BF1541</f>
        <v>0</v>
      </c>
      <c r="BI1541" s="2" t="n">
        <f aca="false">BE1541+BG1541</f>
        <v>0</v>
      </c>
      <c r="BJ1541" s="2" t="n">
        <f aca="false">D1541</f>
        <v>0</v>
      </c>
    </row>
    <row r="1542" customFormat="false" ht="13.2" hidden="false" customHeight="false" outlineLevel="0" collapsed="false"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2" t="n">
        <f aca="false">D1542</f>
        <v>0</v>
      </c>
    </row>
    <row r="1543" customFormat="false" ht="13.2" hidden="false" customHeight="false" outlineLevel="0" collapsed="false">
      <c r="BD1543" s="2" t="n">
        <f aca="false">AZ1543+AV1543+AR1543+AN1543+AJ1543+AF1543+AB1543+X1543+T1543+P1543</f>
        <v>0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0</v>
      </c>
      <c r="BI1543" s="2" t="n">
        <f aca="false">BE1543+BG1543</f>
        <v>0</v>
      </c>
      <c r="BJ1543" s="2" t="n">
        <f aca="false">D1543</f>
        <v>0</v>
      </c>
    </row>
    <row r="1544" customFormat="false" ht="13.2" hidden="false" customHeight="false" outlineLevel="0" collapsed="false">
      <c r="BD1544" s="2" t="n">
        <f aca="false">AZ1544+AV1544+AR1544+AN1544+AJ1544+AF1544+AB1544+X1544+T1544+P1544</f>
        <v>0</v>
      </c>
      <c r="BE1544" s="2" t="n">
        <f aca="false">BA1544+AW1544+AS1544+AO1544+AK1544+AG1544+AC1544+Y1544+U1544+Q1544+N1544+L1544+J1544+H1544</f>
        <v>0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0</v>
      </c>
      <c r="BI1544" s="2" t="n">
        <f aca="false">BE1544+BG1544</f>
        <v>0</v>
      </c>
      <c r="BJ1544" s="2" t="n">
        <f aca="false">D1544</f>
        <v>0</v>
      </c>
    </row>
    <row r="1545" customFormat="false" ht="13.2" hidden="false" customHeight="false" outlineLevel="0" collapsed="false">
      <c r="BD1545" s="2" t="n">
        <f aca="false">AZ1545+AV1545+AR1545+AN1545+AJ1545+AF1545+AB1545+X1545+T1545+P1545</f>
        <v>0</v>
      </c>
      <c r="BE1545" s="2" t="n">
        <f aca="false">BA1545+AW1545+AS1545+AO1545+AK1545+AG1545+AC1545+Y1545+U1545+Q1545+N1545+L1545+J1545+H1545</f>
        <v>0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0</v>
      </c>
      <c r="BI1545" s="2" t="n">
        <f aca="false">BE1545+BG1545</f>
        <v>0</v>
      </c>
      <c r="BJ1545" s="2" t="n">
        <f aca="false">D1545</f>
        <v>0</v>
      </c>
    </row>
    <row r="1546" customFormat="false" ht="13.2" hidden="false" customHeight="false" outlineLevel="0" collapsed="false">
      <c r="BD1546" s="2" t="n">
        <f aca="false">AZ1546+AV1546+AR1546+AN1546+AJ1546+AF1546+AB1546+X1546+T1546+P1546</f>
        <v>0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0</v>
      </c>
      <c r="BI1546" s="2" t="n">
        <f aca="false">BE1546+BG1546</f>
        <v>0</v>
      </c>
      <c r="BJ1546" s="2" t="n">
        <f aca="false">D1546</f>
        <v>0</v>
      </c>
    </row>
    <row r="1547" customFormat="false" ht="13.2" hidden="false" customHeight="false" outlineLevel="0" collapsed="false">
      <c r="BD1547" s="2" t="n">
        <f aca="false">AZ1547+AV1547+AR1547+AN1547+AJ1547+AF1547+AB1547+X1547+T1547+P1547</f>
        <v>0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0</v>
      </c>
      <c r="BI1547" s="2" t="n">
        <f aca="false">BE1547+BG1547</f>
        <v>0</v>
      </c>
      <c r="BJ1547" s="2" t="n">
        <f aca="false">D1547</f>
        <v>0</v>
      </c>
    </row>
    <row r="1548" customFormat="false" ht="13.2" hidden="false" customHeight="false" outlineLevel="0" collapsed="false">
      <c r="BD1548" s="2" t="n">
        <f aca="false">AZ1548+AV1548+AR1548+AN1548+AJ1548+AF1548+AB1548+X1548+T1548+P1548</f>
        <v>0</v>
      </c>
      <c r="BE1548" s="2" t="n">
        <f aca="false">BA1548+AW1548+AS1548+AO1548+AK1548+AG1548+AC1548+Y1548+U1548+Q1548+N1548+L1548+J1548+H1548</f>
        <v>0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0</v>
      </c>
      <c r="BI1548" s="2" t="n">
        <f aca="false">BE1548+BG1548</f>
        <v>0</v>
      </c>
      <c r="BJ1548" s="2" t="n">
        <f aca="false">D1548</f>
        <v>0</v>
      </c>
    </row>
    <row r="1549" customFormat="false" ht="13.2" hidden="false" customHeight="false" outlineLevel="0" collapsed="false">
      <c r="BD1549" s="2" t="n">
        <f aca="false">AZ1549+AV1549+AR1549+AN1549+AJ1549+AF1549+AB1549+X1549+T1549+P1549</f>
        <v>0</v>
      </c>
      <c r="BE1549" s="2" t="n">
        <f aca="false">BA1549+AW1549+AS1549+AO1549+AK1549+AG1549+AC1549+Y1549+U1549+Q1549+N1549+L1549+J1549+H1549</f>
        <v>0</v>
      </c>
      <c r="BF1549" s="2" t="n">
        <f aca="false">BB1549+AX1549+AT1549+AP1549+AL1549+AH1549+AD1549+Z1549+V1549+R1549</f>
        <v>0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0</v>
      </c>
      <c r="BI1549" s="2" t="n">
        <f aca="false">BE1549+BG1549</f>
        <v>0</v>
      </c>
      <c r="BJ1549" s="2" t="n">
        <f aca="false">D1549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3-10T08:18:56Z</cp:lastPrinted>
  <dcterms:modified xsi:type="dcterms:W3CDTF">2004-11-01T12:38:37Z</dcterms:modified>
  <cp:revision>0</cp:revision>
  <dc:subject/>
  <dc:title/>
</cp:coreProperties>
</file>