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3">
  <si>
    <t xml:space="preserve">T5: Opgave van het aantal krachtswerktuigen in de onderscheidene beroepsklassen gebezigd.</t>
  </si>
  <si>
    <t xml:space="preserve">GEMEENTEN</t>
  </si>
  <si>
    <t xml:space="preserve">Gedreven do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XIII</t>
  </si>
  <si>
    <t xml:space="preserve">Totaal</t>
  </si>
  <si>
    <t xml:space="preserve">Aagtekerke</t>
  </si>
  <si>
    <t xml:space="preserve">Wind.</t>
  </si>
  <si>
    <t xml:space="preserve">Aardenburg</t>
  </si>
  <si>
    <t xml:space="preserve">Annaland (St.)</t>
  </si>
  <si>
    <t xml:space="preserve">Arnemuiden</t>
  </si>
  <si>
    <t xml:space="preserve">Axel</t>
  </si>
  <si>
    <t xml:space="preserve">Baarland</t>
  </si>
  <si>
    <t xml:space="preserve">Biervliet</t>
  </si>
  <si>
    <t xml:space="preserve">Stoom.</t>
  </si>
  <si>
    <t xml:space="preserve">Biggerkerke</t>
  </si>
  <si>
    <t xml:space="preserve">Borsselen</t>
  </si>
  <si>
    <t xml:space="preserve">Boschkapelle</t>
  </si>
  <si>
    <t xml:space="preserve">Breskens</t>
  </si>
  <si>
    <t xml:space="preserve">Brouwershaven</t>
  </si>
  <si>
    <t xml:space="preserve">Bruinisse</t>
  </si>
  <si>
    <t xml:space="preserve">Burgh</t>
  </si>
  <si>
    <t xml:space="preserve">Cadzand</t>
  </si>
  <si>
    <t xml:space="preserve">Clinge</t>
  </si>
  <si>
    <t xml:space="preserve">Colijnsplaat</t>
  </si>
  <si>
    <t xml:space="preserve">Domburg</t>
  </si>
  <si>
    <t xml:space="preserve">Dreischor</t>
  </si>
  <si>
    <t xml:space="preserve">Driewegen</t>
  </si>
  <si>
    <t xml:space="preserve">Eede</t>
  </si>
  <si>
    <t xml:space="preserve">Elkerzee</t>
  </si>
  <si>
    <t xml:space="preserve">Ellewoutsdijk</t>
  </si>
  <si>
    <t xml:space="preserve">Goes</t>
  </si>
  <si>
    <t xml:space="preserve">Graauw en Langendam</t>
  </si>
  <si>
    <t xml:space="preserve">s-Gravenpolder</t>
  </si>
  <si>
    <t xml:space="preserve">Grijpskerke</t>
  </si>
  <si>
    <t xml:space="preserve">Groede</t>
  </si>
  <si>
    <t xml:space="preserve">Haamstede</t>
  </si>
  <si>
    <t xml:space="preserve">s Heer-Abtskerke</t>
  </si>
  <si>
    <t xml:space="preserve">s Heer-Arendskerke</t>
  </si>
  <si>
    <t xml:space="preserve">s Heerenhoek</t>
  </si>
  <si>
    <t xml:space="preserve">Heinkenszand</t>
  </si>
  <si>
    <t xml:space="preserve">Hoedekenskerke</t>
  </si>
  <si>
    <t xml:space="preserve">Hoek</t>
  </si>
  <si>
    <t xml:space="preserve">Hontenisse</t>
  </si>
  <si>
    <t xml:space="preserve">Hoofdplaat</t>
  </si>
  <si>
    <t xml:space="preserve">Hulst</t>
  </si>
  <si>
    <t xml:space="preserve">Ijzendijke</t>
  </si>
  <si>
    <t xml:space="preserve">Janssteen (St.)</t>
  </si>
  <si>
    <t xml:space="preserve">Kapelle</t>
  </si>
  <si>
    <t xml:space="preserve">Kats</t>
  </si>
  <si>
    <t xml:space="preserve">Kattendijke</t>
  </si>
  <si>
    <t xml:space="preserve">Kerkwerve</t>
  </si>
  <si>
    <t xml:space="preserve">Kloetinge</t>
  </si>
  <si>
    <t xml:space="preserve">Koewacht</t>
  </si>
  <si>
    <t xml:space="preserve">Kortgene</t>
  </si>
  <si>
    <t xml:space="preserve">Koudekerke</t>
  </si>
  <si>
    <t xml:space="preserve">Krabbendijke</t>
  </si>
  <si>
    <t xml:space="preserve">Kruiningen</t>
  </si>
  <si>
    <t xml:space="preserve">Kruis (St.)</t>
  </si>
  <si>
    <t xml:space="preserve">Laurens (St.)</t>
  </si>
  <si>
    <t xml:space="preserve">Maartensdijk (St.)</t>
  </si>
  <si>
    <t xml:space="preserve">Meliskerke</t>
  </si>
  <si>
    <t xml:space="preserve">Middelburg</t>
  </si>
  <si>
    <t xml:space="preserve">Gas.</t>
  </si>
  <si>
    <t xml:space="preserve">Neuzen</t>
  </si>
  <si>
    <t xml:space="preserve">Nieuw- en St. Joosland</t>
  </si>
  <si>
    <t xml:space="preserve">Nieuwerkerk</t>
  </si>
  <si>
    <t xml:space="preserve">Nieuwvliet</t>
  </si>
  <si>
    <t xml:space="preserve">Noordgouwe</t>
  </si>
  <si>
    <t xml:space="preserve">Noordwelle</t>
  </si>
  <si>
    <t xml:space="preserve">Oostburg</t>
  </si>
  <si>
    <t xml:space="preserve">Oost- en West-Souburg</t>
  </si>
  <si>
    <t xml:space="preserve">Oosterland</t>
  </si>
  <si>
    <t xml:space="preserve">Oostkapelle</t>
  </si>
  <si>
    <t xml:space="preserve">Ossenisse</t>
  </si>
  <si>
    <t xml:space="preserve">Oud-Vossemeer</t>
  </si>
  <si>
    <t xml:space="preserve">Ouwerkerk</t>
  </si>
  <si>
    <t xml:space="preserve">Overslag</t>
  </si>
  <si>
    <t xml:space="preserve">Water.</t>
  </si>
  <si>
    <t xml:space="preserve">Ovezande</t>
  </si>
  <si>
    <t xml:space="preserve">Phillippine</t>
  </si>
  <si>
    <t xml:space="preserve">Philipsland (St.)</t>
  </si>
  <si>
    <t xml:space="preserve">Poortvliet</t>
  </si>
  <si>
    <t xml:space="preserve">Renesse</t>
  </si>
  <si>
    <t xml:space="preserve">Retranchement</t>
  </si>
  <si>
    <t xml:space="preserve">Rilland-Bath</t>
  </si>
  <si>
    <t xml:space="preserve">Ritthem</t>
  </si>
  <si>
    <t xml:space="preserve">Sas van Gent</t>
  </si>
  <si>
    <t xml:space="preserve">Scherpenisse</t>
  </si>
  <si>
    <t xml:space="preserve">Schoondijke</t>
  </si>
  <si>
    <t xml:space="preserve">Schore</t>
  </si>
  <si>
    <t xml:space="preserve">Serooskerke (Schouwen)</t>
  </si>
  <si>
    <t xml:space="preserve">Serooskerke (Walcheren)</t>
  </si>
  <si>
    <t xml:space="preserve">Sluis</t>
  </si>
  <si>
    <t xml:space="preserve">Stavenisse</t>
  </si>
  <si>
    <t xml:space="preserve">Stoppeldijk</t>
  </si>
  <si>
    <t xml:space="preserve">Tholeu</t>
  </si>
  <si>
    <t xml:space="preserve">Veere</t>
  </si>
  <si>
    <t xml:space="preserve">Vlissingen</t>
  </si>
  <si>
    <t xml:space="preserve">Vrouwenpolder</t>
  </si>
  <si>
    <t xml:space="preserve">Waarde</t>
  </si>
  <si>
    <t xml:space="preserve">Waterlandkerkje</t>
  </si>
  <si>
    <t xml:space="preserve">Wemeldinge</t>
  </si>
  <si>
    <t xml:space="preserve">Westdorpe</t>
  </si>
  <si>
    <t xml:space="preserve">Westkapelle</t>
  </si>
  <si>
    <t xml:space="preserve">Wissekerke</t>
  </si>
  <si>
    <t xml:space="preserve">Wolphaartsdijk</t>
  </si>
  <si>
    <t xml:space="preserve">Yerseke</t>
  </si>
  <si>
    <t xml:space="preserve">Zaamslag</t>
  </si>
  <si>
    <t xml:space="preserve">Zierikzee</t>
  </si>
  <si>
    <t xml:space="preserve">Zonnemaire</t>
  </si>
  <si>
    <t xml:space="preserve">Zoutelande</t>
  </si>
  <si>
    <t xml:space="preserve">Zuiddorpe</t>
  </si>
  <si>
    <t xml:space="preserve">Zuidzande</t>
  </si>
  <si>
    <t xml:space="preserve">Algemeen 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88"/>
    <col collapsed="false" customWidth="true" hidden="false" outlineLevel="0" max="3" min="3" style="1" width="2.66"/>
    <col collapsed="false" customWidth="false" hidden="false" outlineLevel="0" max="24" min="4" style="1" width="8.87"/>
    <col collapsed="false" customWidth="true" hidden="false" outlineLevel="0" max="25" min="25" style="1" width="9.1"/>
    <col collapsed="false" customWidth="false" hidden="false" outlineLevel="0" max="257" min="26" style="1" width="8.87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3.8" hidden="false" customHeight="false" outlineLevel="0" collapsed="false"/>
    <row r="3" s="7" customFormat="true" ht="35.4" hidden="false" customHeight="true" outlineLevel="0" collapsed="false">
      <c r="A3" s="5" t="s">
        <v>1</v>
      </c>
      <c r="B3" s="6" t="s">
        <v>2</v>
      </c>
      <c r="D3" s="5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6" t="s">
        <v>23</v>
      </c>
    </row>
    <row r="4" customFormat="false" ht="13.8" hidden="false" customHeight="false" outlineLevel="0" collapsed="false"/>
    <row r="5" customFormat="false" ht="13.2" hidden="false" customHeight="false" outlineLevel="0" collapsed="false">
      <c r="A5" s="9" t="s">
        <v>24</v>
      </c>
      <c r="B5" s="10" t="s">
        <v>25</v>
      </c>
      <c r="D5" s="9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n">
        <v>1</v>
      </c>
      <c r="T5" s="11"/>
      <c r="U5" s="11"/>
      <c r="V5" s="11"/>
      <c r="W5" s="11"/>
      <c r="X5" s="11"/>
      <c r="Y5" s="10" t="n">
        <f aca="false">X5+W5+V5+U5+T5+S5+R5+Q5+P5+O5+N5+M5+L5+K5+J5+I5+H5+G5+F5+E5+D5</f>
        <v>1</v>
      </c>
    </row>
    <row r="6" customFormat="false" ht="13.2" hidden="false" customHeight="false" outlineLevel="0" collapsed="false">
      <c r="A6" s="12" t="s">
        <v>26</v>
      </c>
      <c r="B6" s="13" t="s">
        <v>25</v>
      </c>
      <c r="D6" s="12"/>
      <c r="S6" s="1" t="n">
        <v>3</v>
      </c>
      <c r="Y6" s="13" t="n">
        <f aca="false">X6+W6+V6+U6+T6+S6+R6+Q6+P6+O6+N6+M6+L6+K6+J6+I6+H6+G6+F6+E6+D6</f>
        <v>3</v>
      </c>
    </row>
    <row r="7" customFormat="false" ht="13.2" hidden="false" customHeight="false" outlineLevel="0" collapsed="false">
      <c r="A7" s="12" t="s">
        <v>27</v>
      </c>
      <c r="B7" s="13" t="s">
        <v>25</v>
      </c>
      <c r="D7" s="12"/>
      <c r="S7" s="1" t="n">
        <v>2</v>
      </c>
      <c r="Y7" s="13" t="n">
        <f aca="false">X7+W7+V7+U7+T7+S7+R7+Q7+P7+O7+N7+M7+L7+K7+J7+I7+H7+G7+F7+E7+D7</f>
        <v>2</v>
      </c>
    </row>
    <row r="8" customFormat="false" ht="13.2" hidden="false" customHeight="false" outlineLevel="0" collapsed="false">
      <c r="A8" s="12" t="s">
        <v>28</v>
      </c>
      <c r="B8" s="13" t="s">
        <v>25</v>
      </c>
      <c r="D8" s="12"/>
      <c r="S8" s="1" t="n">
        <v>1</v>
      </c>
      <c r="Y8" s="13" t="n">
        <f aca="false">X8+W8+V8+U8+T8+S8+R8+Q8+P8+O8+N8+M8+L8+K8+J8+I8+H8+G8+F8+E8+D8</f>
        <v>1</v>
      </c>
    </row>
    <row r="9" customFormat="false" ht="13.2" hidden="false" customHeight="false" outlineLevel="0" collapsed="false">
      <c r="A9" s="12" t="s">
        <v>29</v>
      </c>
      <c r="B9" s="13" t="s">
        <v>25</v>
      </c>
      <c r="D9" s="12"/>
      <c r="S9" s="1" t="n">
        <v>4</v>
      </c>
      <c r="Y9" s="13" t="n">
        <f aca="false">X9+W9+V9+U9+T9+S9+R9+Q9+P9+O9+N9+M9+L9+K9+J9+I9+H9+G9+F9+E9+D9</f>
        <v>4</v>
      </c>
    </row>
    <row r="10" customFormat="false" ht="13.2" hidden="false" customHeight="false" outlineLevel="0" collapsed="false">
      <c r="A10" s="12" t="s">
        <v>30</v>
      </c>
      <c r="B10" s="13" t="s">
        <v>25</v>
      </c>
      <c r="D10" s="12"/>
      <c r="S10" s="1" t="n">
        <v>1</v>
      </c>
      <c r="Y10" s="13" t="n">
        <f aca="false">X10+W10+V10+U10+T10+S10+R10+Q10+P10+O10+N10+M10+L10+K10+J10+I10+H10+G10+F10+E10+D10</f>
        <v>1</v>
      </c>
    </row>
    <row r="11" customFormat="false" ht="13.2" hidden="false" customHeight="false" outlineLevel="0" collapsed="false">
      <c r="A11" s="12" t="s">
        <v>31</v>
      </c>
      <c r="B11" s="13" t="s">
        <v>32</v>
      </c>
      <c r="D11" s="12"/>
      <c r="S11" s="1" t="n">
        <v>1</v>
      </c>
      <c r="Y11" s="13" t="n">
        <f aca="false">X11+W11+V11+U11+T11+S11+R11+Q11+P11+O11+N11+M11+L11+K11+J11+I11+H11+G11+F11+E11+D11</f>
        <v>1</v>
      </c>
    </row>
    <row r="12" customFormat="false" ht="13.2" hidden="false" customHeight="false" outlineLevel="0" collapsed="false">
      <c r="A12" s="12"/>
      <c r="B12" s="13" t="s">
        <v>25</v>
      </c>
      <c r="D12" s="12"/>
      <c r="S12" s="1" t="n">
        <v>2</v>
      </c>
      <c r="Y12" s="13" t="n">
        <f aca="false">X12+W12+V12+U12+T12+S12+R12+Q12+P12+O12+N12+M12+L12+K12+J12+I12+H12+G12+F12+E12+D12</f>
        <v>2</v>
      </c>
    </row>
    <row r="13" customFormat="false" ht="13.2" hidden="false" customHeight="false" outlineLevel="0" collapsed="false">
      <c r="A13" s="12" t="s">
        <v>33</v>
      </c>
      <c r="B13" s="13" t="s">
        <v>25</v>
      </c>
      <c r="D13" s="12"/>
      <c r="S13" s="1" t="n">
        <v>1</v>
      </c>
      <c r="Y13" s="13" t="n">
        <f aca="false">X13+W13+V13+U13+T13+S13+R13+Q13+P13+O13+N13+M13+L13+K13+J13+I13+H13+G13+F13+E13+D13</f>
        <v>1</v>
      </c>
    </row>
    <row r="14" customFormat="false" ht="13.2" hidden="false" customHeight="false" outlineLevel="0" collapsed="false">
      <c r="A14" s="12" t="s">
        <v>34</v>
      </c>
      <c r="B14" s="13" t="s">
        <v>25</v>
      </c>
      <c r="D14" s="12"/>
      <c r="S14" s="1" t="n">
        <v>1</v>
      </c>
      <c r="Y14" s="13" t="n">
        <f aca="false">X14+W14+V14+U14+T14+S14+R14+Q14+P14+O14+N14+M14+L14+K14+J14+I14+H14+G14+F14+E14+D14</f>
        <v>1</v>
      </c>
    </row>
    <row r="15" customFormat="false" ht="13.2" hidden="false" customHeight="false" outlineLevel="0" collapsed="false">
      <c r="A15" s="12" t="s">
        <v>35</v>
      </c>
      <c r="B15" s="13" t="s">
        <v>25</v>
      </c>
      <c r="D15" s="12"/>
      <c r="S15" s="1" t="n">
        <v>1</v>
      </c>
      <c r="Y15" s="13" t="n">
        <f aca="false">X15+W15+V15+U15+T15+S15+R15+Q15+P15+O15+N15+M15+L15+K15+J15+I15+H15+G15+F15+E15+D15</f>
        <v>1</v>
      </c>
    </row>
    <row r="16" customFormat="false" ht="13.2" hidden="false" customHeight="false" outlineLevel="0" collapsed="false">
      <c r="A16" s="12" t="s">
        <v>36</v>
      </c>
      <c r="B16" s="13" t="s">
        <v>25</v>
      </c>
      <c r="D16" s="12"/>
      <c r="S16" s="1" t="n">
        <v>1</v>
      </c>
      <c r="Y16" s="13" t="n">
        <f aca="false">X16+W16+V16+U16+T16+S16+R16+Q16+P16+O16+N16+M16+L16+K16+J16+I16+H16+G16+F16+E16+D16</f>
        <v>1</v>
      </c>
    </row>
    <row r="17" customFormat="false" ht="13.2" hidden="false" customHeight="false" outlineLevel="0" collapsed="false">
      <c r="A17" s="12" t="s">
        <v>37</v>
      </c>
      <c r="B17" s="13" t="s">
        <v>25</v>
      </c>
      <c r="D17" s="12"/>
      <c r="S17" s="1" t="n">
        <v>2</v>
      </c>
      <c r="Y17" s="13" t="n">
        <f aca="false">X17+W17+V17+U17+T17+S17+R17+Q17+P17+O17+N17+M17+L17+K17+J17+I17+H17+G17+F17+E17+D17</f>
        <v>2</v>
      </c>
    </row>
    <row r="18" customFormat="false" ht="13.2" hidden="false" customHeight="false" outlineLevel="0" collapsed="false">
      <c r="A18" s="12" t="s">
        <v>38</v>
      </c>
      <c r="B18" s="13" t="s">
        <v>25</v>
      </c>
      <c r="D18" s="12"/>
      <c r="S18" s="1" t="n">
        <v>1</v>
      </c>
      <c r="Y18" s="13" t="n">
        <f aca="false">X18+W18+V18+U18+T18+S18+R18+Q18+P18+O18+N18+M18+L18+K18+J18+I18+H18+G18+F18+E18+D18</f>
        <v>1</v>
      </c>
    </row>
    <row r="19" customFormat="false" ht="13.2" hidden="false" customHeight="false" outlineLevel="0" collapsed="false">
      <c r="A19" s="12" t="s">
        <v>39</v>
      </c>
      <c r="B19" s="13" t="s">
        <v>32</v>
      </c>
      <c r="D19" s="12"/>
      <c r="G19" s="1" t="n">
        <v>1</v>
      </c>
      <c r="H19" s="1" t="n">
        <v>1</v>
      </c>
      <c r="Y19" s="13" t="n">
        <f aca="false">X19+W19+V19+U19+T19+S19+R19+Q19+P19+O19+N19+M19+L19+K19+J19+I19+H19+G19+F19+E19+D19</f>
        <v>2</v>
      </c>
    </row>
    <row r="20" customFormat="false" ht="13.2" hidden="false" customHeight="false" outlineLevel="0" collapsed="false">
      <c r="A20" s="12"/>
      <c r="B20" s="13" t="s">
        <v>25</v>
      </c>
      <c r="D20" s="12"/>
      <c r="S20" s="1" t="n">
        <v>1</v>
      </c>
      <c r="Y20" s="13" t="n">
        <f aca="false">X20+W20+V20+U20+T20+S20+R20+Q20+P20+O20+N20+M20+L20+K20+J20+I20+H20+G20+F20+E20+D20</f>
        <v>1</v>
      </c>
    </row>
    <row r="21" customFormat="false" ht="13.2" hidden="false" customHeight="false" outlineLevel="0" collapsed="false">
      <c r="A21" s="12" t="s">
        <v>40</v>
      </c>
      <c r="B21" s="13" t="s">
        <v>25</v>
      </c>
      <c r="D21" s="12"/>
      <c r="S21" s="1" t="n">
        <v>2</v>
      </c>
      <c r="Y21" s="13" t="n">
        <f aca="false">X21+W21+V21+U21+T21+S21+R21+Q21+P21+O21+N21+M21+L21+K21+J21+I21+H21+G21+F21+E21+D21</f>
        <v>2</v>
      </c>
    </row>
    <row r="22" customFormat="false" ht="13.2" hidden="false" customHeight="false" outlineLevel="0" collapsed="false">
      <c r="A22" s="12" t="s">
        <v>41</v>
      </c>
      <c r="B22" s="13" t="s">
        <v>25</v>
      </c>
      <c r="D22" s="12"/>
      <c r="S22" s="1" t="n">
        <v>1</v>
      </c>
      <c r="Y22" s="13" t="n">
        <f aca="false">X22+W22+V22+U22+T22+S22+R22+Q22+P22+O22+N22+M22+L22+K22+J22+I22+H22+G22+F22+E22+D22</f>
        <v>1</v>
      </c>
    </row>
    <row r="23" customFormat="false" ht="13.2" hidden="false" customHeight="false" outlineLevel="0" collapsed="false">
      <c r="A23" s="12" t="s">
        <v>42</v>
      </c>
      <c r="B23" s="13" t="s">
        <v>25</v>
      </c>
      <c r="D23" s="12"/>
      <c r="S23" s="1" t="n">
        <v>2</v>
      </c>
      <c r="Y23" s="13" t="n">
        <f aca="false">X23+W23+V23+U23+T23+S23+R23+Q23+P23+O23+N23+M23+L23+K23+J23+I23+H23+G23+F23+E23+D23</f>
        <v>2</v>
      </c>
    </row>
    <row r="24" customFormat="false" ht="13.2" hidden="false" customHeight="false" outlineLevel="0" collapsed="false">
      <c r="A24" s="12" t="s">
        <v>43</v>
      </c>
      <c r="B24" s="13" t="s">
        <v>25</v>
      </c>
      <c r="D24" s="12"/>
      <c r="S24" s="1" t="n">
        <v>1</v>
      </c>
      <c r="Y24" s="13" t="n">
        <f aca="false">X24+W24+V24+U24+T24+S24+R24+Q24+P24+O24+N24+M24+L24+K24+J24+I24+H24+G24+F24+E24+D24</f>
        <v>1</v>
      </c>
    </row>
    <row r="25" customFormat="false" ht="13.2" hidden="false" customHeight="false" outlineLevel="0" collapsed="false">
      <c r="A25" s="12" t="s">
        <v>44</v>
      </c>
      <c r="B25" s="13" t="s">
        <v>32</v>
      </c>
      <c r="D25" s="12"/>
      <c r="G25" s="1" t="n">
        <v>1</v>
      </c>
      <c r="Y25" s="13" t="n">
        <f aca="false">X25+W25+V25+U25+T25+S25+R25+Q25+P25+O25+N25+M25+L25+K25+J25+I25+H25+G25+F25+E25+D25</f>
        <v>1</v>
      </c>
    </row>
    <row r="26" customFormat="false" ht="13.2" hidden="false" customHeight="false" outlineLevel="0" collapsed="false">
      <c r="A26" s="12"/>
      <c r="B26" s="13" t="s">
        <v>25</v>
      </c>
      <c r="D26" s="12"/>
      <c r="S26" s="1" t="n">
        <v>1</v>
      </c>
      <c r="Y26" s="13" t="n">
        <f aca="false">X26+W26+V26+U26+T26+S26+R26+Q26+P26+O26+N26+M26+L26+K26+J26+I26+H26+G26+F26+E26+D26</f>
        <v>1</v>
      </c>
    </row>
    <row r="27" customFormat="false" ht="13.2" hidden="false" customHeight="false" outlineLevel="0" collapsed="false">
      <c r="A27" s="12" t="s">
        <v>45</v>
      </c>
      <c r="B27" s="13" t="s">
        <v>25</v>
      </c>
      <c r="D27" s="12"/>
      <c r="S27" s="1" t="n">
        <v>1</v>
      </c>
      <c r="Y27" s="13" t="n">
        <f aca="false">X27+W27+V27+U27+T27+S27+R27+Q27+P27+O27+N27+M27+L27+K27+J27+I27+H27+G27+F27+E27+D27</f>
        <v>1</v>
      </c>
    </row>
    <row r="28" customFormat="false" ht="13.2" hidden="false" customHeight="false" outlineLevel="0" collapsed="false">
      <c r="A28" s="12" t="s">
        <v>46</v>
      </c>
      <c r="B28" s="13" t="s">
        <v>25</v>
      </c>
      <c r="D28" s="12"/>
      <c r="S28" s="1" t="n">
        <v>2</v>
      </c>
      <c r="Y28" s="13" t="n">
        <f aca="false">X28+W28+V28+U28+T28+S28+R28+Q28+P28+O28+N28+M28+L28+K28+J28+I28+H28+G28+F28+E28+D28</f>
        <v>2</v>
      </c>
    </row>
    <row r="29" customFormat="false" ht="13.2" hidden="false" customHeight="false" outlineLevel="0" collapsed="false">
      <c r="A29" s="12" t="s">
        <v>47</v>
      </c>
      <c r="B29" s="13" t="s">
        <v>25</v>
      </c>
      <c r="D29" s="12"/>
      <c r="S29" s="1" t="n">
        <v>2</v>
      </c>
      <c r="Y29" s="13" t="n">
        <f aca="false">X29+W29+V29+U29+T29+S29+R29+Q29+P29+O29+N29+M29+L29+K29+J29+I29+H29+G29+F29+E29+D29</f>
        <v>2</v>
      </c>
    </row>
    <row r="30" customFormat="false" ht="13.2" hidden="false" customHeight="false" outlineLevel="0" collapsed="false">
      <c r="A30" s="12" t="s">
        <v>48</v>
      </c>
      <c r="B30" s="13" t="s">
        <v>25</v>
      </c>
      <c r="D30" s="12"/>
      <c r="S30" s="1" t="n">
        <v>1</v>
      </c>
      <c r="Y30" s="13" t="n">
        <f aca="false">X30+W30+V30+U30+T30+S30+R30+Q30+P30+O30+N30+M30+L30+K30+J30+I30+H30+G30+F30+E30+D30</f>
        <v>1</v>
      </c>
    </row>
    <row r="31" customFormat="false" ht="13.2" hidden="false" customHeight="false" outlineLevel="0" collapsed="false">
      <c r="A31" s="12" t="s">
        <v>49</v>
      </c>
      <c r="B31" s="13" t="s">
        <v>32</v>
      </c>
      <c r="D31" s="12"/>
      <c r="E31" s="1" t="n">
        <v>2</v>
      </c>
      <c r="G31" s="1" t="n">
        <v>1</v>
      </c>
      <c r="H31" s="1" t="n">
        <v>1</v>
      </c>
      <c r="S31" s="1" t="n">
        <v>2</v>
      </c>
      <c r="T31" s="1" t="n">
        <v>1</v>
      </c>
      <c r="Y31" s="13" t="n">
        <f aca="false">X31+W31+V31+U31+T31+S31+R31+Q31+P31+O31+N31+M31+L31+K31+J31+I31+H31+G31+F31+E31+D31</f>
        <v>7</v>
      </c>
    </row>
    <row r="32" customFormat="false" ht="13.2" hidden="false" customHeight="false" outlineLevel="0" collapsed="false">
      <c r="A32" s="12"/>
      <c r="B32" s="13" t="s">
        <v>25</v>
      </c>
      <c r="D32" s="12"/>
      <c r="S32" s="1" t="n">
        <v>2</v>
      </c>
      <c r="V32" s="1" t="n">
        <v>1</v>
      </c>
      <c r="Y32" s="13" t="n">
        <f aca="false">X32+W32+V32+U32+T32+S32+R32+Q32+P32+O32+N32+M32+L32+K32+J32+I32+H32+G32+F32+E32+D32</f>
        <v>3</v>
      </c>
    </row>
    <row r="33" customFormat="false" ht="13.2" hidden="false" customHeight="false" outlineLevel="0" collapsed="false">
      <c r="A33" s="12" t="s">
        <v>50</v>
      </c>
      <c r="B33" s="13" t="s">
        <v>25</v>
      </c>
      <c r="D33" s="12"/>
      <c r="S33" s="1" t="n">
        <v>2</v>
      </c>
      <c r="Y33" s="13" t="n">
        <f aca="false">X33+W33+V33+U33+T33+S33+R33+Q33+P33+O33+N33+M33+L33+K33+J33+I33+H33+G33+F33+E33+D33</f>
        <v>2</v>
      </c>
    </row>
    <row r="34" customFormat="false" ht="13.2" hidden="false" customHeight="false" outlineLevel="0" collapsed="false">
      <c r="A34" s="12" t="s">
        <v>51</v>
      </c>
      <c r="B34" s="13" t="s">
        <v>25</v>
      </c>
      <c r="D34" s="12"/>
      <c r="S34" s="1" t="n">
        <v>1</v>
      </c>
      <c r="Y34" s="13" t="n">
        <f aca="false">X34+W34+V34+U34+T34+S34+R34+Q34+P34+O34+N34+M34+L34+K34+J34+I34+H34+G34+F34+E34+D34</f>
        <v>1</v>
      </c>
    </row>
    <row r="35" customFormat="false" ht="13.2" hidden="false" customHeight="false" outlineLevel="0" collapsed="false">
      <c r="A35" s="12" t="s">
        <v>52</v>
      </c>
      <c r="B35" s="13" t="s">
        <v>25</v>
      </c>
      <c r="D35" s="12"/>
      <c r="S35" s="1" t="n">
        <v>1</v>
      </c>
      <c r="Y35" s="13" t="n">
        <f aca="false">X35+W35+V35+U35+T35+S35+R35+Q35+P35+O35+N35+M35+L35+K35+J35+I35+H35+G35+F35+E35+D35</f>
        <v>1</v>
      </c>
    </row>
    <row r="36" customFormat="false" ht="13.2" hidden="false" customHeight="false" outlineLevel="0" collapsed="false">
      <c r="A36" s="12" t="s">
        <v>53</v>
      </c>
      <c r="B36" s="13" t="s">
        <v>25</v>
      </c>
      <c r="D36" s="12"/>
      <c r="S36" s="1" t="n">
        <v>5</v>
      </c>
      <c r="Y36" s="13" t="n">
        <f aca="false">X36+W36+V36+U36+T36+S36+R36+Q36+P36+O36+N36+M36+L36+K36+J36+I36+H36+G36+F36+E36+D36</f>
        <v>5</v>
      </c>
    </row>
    <row r="37" customFormat="false" ht="13.2" hidden="false" customHeight="false" outlineLevel="0" collapsed="false">
      <c r="A37" s="12" t="s">
        <v>54</v>
      </c>
      <c r="B37" s="13" t="s">
        <v>32</v>
      </c>
      <c r="D37" s="12"/>
      <c r="G37" s="1" t="n">
        <v>1</v>
      </c>
      <c r="Y37" s="13" t="n">
        <f aca="false">X37+W37+V37+U37+T37+S37+R37+Q37+P37+O37+N37+M37+L37+K37+J37+I37+H37+G37+F37+E37+D37</f>
        <v>1</v>
      </c>
    </row>
    <row r="38" customFormat="false" ht="13.2" hidden="false" customHeight="false" outlineLevel="0" collapsed="false">
      <c r="A38" s="12"/>
      <c r="B38" s="13" t="s">
        <v>25</v>
      </c>
      <c r="D38" s="12"/>
      <c r="S38" s="1" t="n">
        <v>1</v>
      </c>
      <c r="Y38" s="13" t="n">
        <f aca="false">X38+W38+V38+U38+T38+S38+R38+Q38+P38+O38+N38+M38+L38+K38+J38+I38+H38+G38+F38+E38+D38</f>
        <v>1</v>
      </c>
    </row>
    <row r="39" customFormat="false" ht="13.2" hidden="false" customHeight="false" outlineLevel="0" collapsed="false">
      <c r="A39" s="12" t="s">
        <v>55</v>
      </c>
      <c r="B39" s="13" t="s">
        <v>25</v>
      </c>
      <c r="D39" s="12"/>
      <c r="S39" s="1" t="n">
        <v>1</v>
      </c>
      <c r="Y39" s="13" t="n">
        <f aca="false">X39+W39+V39+U39+T39+S39+R39+Q39+P39+O39+N39+M39+L39+K39+J39+I39+H39+G39+F39+E39+D39</f>
        <v>1</v>
      </c>
    </row>
    <row r="40" customFormat="false" ht="13.2" hidden="false" customHeight="false" outlineLevel="0" collapsed="false">
      <c r="A40" s="12" t="s">
        <v>56</v>
      </c>
      <c r="B40" s="13" t="s">
        <v>25</v>
      </c>
      <c r="D40" s="12"/>
      <c r="S40" s="1" t="n">
        <v>3</v>
      </c>
      <c r="Y40" s="13" t="n">
        <f aca="false">X40+W40+V40+U40+T40+S40+R40+Q40+P40+O40+N40+M40+L40+K40+J40+I40+H40+G40+F40+E40+D40</f>
        <v>3</v>
      </c>
    </row>
    <row r="41" customFormat="false" ht="13.2" hidden="false" customHeight="false" outlineLevel="0" collapsed="false">
      <c r="A41" s="12" t="s">
        <v>57</v>
      </c>
      <c r="B41" s="13" t="s">
        <v>25</v>
      </c>
      <c r="D41" s="12"/>
      <c r="S41" s="1" t="n">
        <v>1</v>
      </c>
      <c r="Y41" s="13" t="n">
        <f aca="false">X41+W41+V41+U41+T41+S41+R41+Q41+P41+O41+N41+M41+L41+K41+J41+I41+H41+G41+F41+E41+D41</f>
        <v>1</v>
      </c>
    </row>
    <row r="42" customFormat="false" ht="13.2" hidden="false" customHeight="false" outlineLevel="0" collapsed="false">
      <c r="A42" s="12" t="s">
        <v>58</v>
      </c>
      <c r="B42" s="13" t="s">
        <v>25</v>
      </c>
      <c r="D42" s="12"/>
      <c r="S42" s="1" t="n">
        <v>2</v>
      </c>
      <c r="Y42" s="13" t="n">
        <f aca="false">X42+W42+V42+U42+T42+S42+R42+Q42+P42+O42+N42+M42+L42+K42+J42+I42+H42+G42+F42+E42+D42</f>
        <v>2</v>
      </c>
    </row>
    <row r="43" customFormat="false" ht="13.2" hidden="false" customHeight="false" outlineLevel="0" collapsed="false">
      <c r="A43" s="12" t="s">
        <v>59</v>
      </c>
      <c r="B43" s="13" t="s">
        <v>25</v>
      </c>
      <c r="D43" s="12"/>
      <c r="S43" s="1" t="n">
        <v>1</v>
      </c>
      <c r="Y43" s="13" t="n">
        <f aca="false">X43+W43+V43+U43+T43+S43+R43+Q43+P43+O43+N43+M43+L43+K43+J43+I43+H43+G43+F43+E43+D43</f>
        <v>1</v>
      </c>
    </row>
    <row r="44" customFormat="false" ht="13.2" hidden="false" customHeight="false" outlineLevel="0" collapsed="false">
      <c r="A44" s="12" t="s">
        <v>60</v>
      </c>
      <c r="B44" s="13" t="s">
        <v>25</v>
      </c>
      <c r="D44" s="12"/>
      <c r="S44" s="1" t="n">
        <v>2</v>
      </c>
      <c r="Y44" s="13" t="n">
        <f aca="false">X44+W44+V44+U44+T44+S44+R44+Q44+P44+O44+N44+M44+L44+K44+J44+I44+H44+G44+F44+E44+D44</f>
        <v>2</v>
      </c>
    </row>
    <row r="45" customFormat="false" ht="13.2" hidden="false" customHeight="false" outlineLevel="0" collapsed="false">
      <c r="A45" s="12" t="s">
        <v>61</v>
      </c>
      <c r="B45" s="13" t="s">
        <v>32</v>
      </c>
      <c r="D45" s="12"/>
      <c r="S45" s="1" t="n">
        <v>1</v>
      </c>
      <c r="W45" s="1" t="n">
        <v>1</v>
      </c>
      <c r="Y45" s="13" t="n">
        <f aca="false">X45+W45+V45+U45+T45+S45+R45+Q45+P45+O45+N45+M45+L45+K45+J45+I45+H45+G45+F45+E45+D45</f>
        <v>2</v>
      </c>
    </row>
    <row r="46" customFormat="false" ht="13.2" hidden="false" customHeight="false" outlineLevel="0" collapsed="false">
      <c r="A46" s="12"/>
      <c r="B46" s="13" t="s">
        <v>25</v>
      </c>
      <c r="D46" s="12"/>
      <c r="S46" s="1" t="n">
        <v>8</v>
      </c>
      <c r="Y46" s="13" t="n">
        <f aca="false">X46+W46+V46+U46+T46+S46+R46+Q46+P46+O46+N46+M46+L46+K46+J46+I46+H46+G46+F46+E46+D46</f>
        <v>8</v>
      </c>
    </row>
    <row r="47" customFormat="false" ht="13.2" hidden="false" customHeight="false" outlineLevel="0" collapsed="false">
      <c r="A47" s="12" t="s">
        <v>62</v>
      </c>
      <c r="B47" s="13" t="s">
        <v>25</v>
      </c>
      <c r="D47" s="12"/>
      <c r="S47" s="1" t="n">
        <v>2</v>
      </c>
      <c r="Y47" s="13" t="n">
        <f aca="false">X47+W47+V47+U47+T47+S47+R47+Q47+P47+O47+N47+M47+L47+K47+J47+I47+H47+G47+F47+E47+D47</f>
        <v>2</v>
      </c>
    </row>
    <row r="48" customFormat="false" ht="13.2" hidden="false" customHeight="false" outlineLevel="0" collapsed="false">
      <c r="A48" s="12" t="s">
        <v>63</v>
      </c>
      <c r="B48" s="13" t="s">
        <v>32</v>
      </c>
      <c r="D48" s="12"/>
      <c r="S48" s="1" t="n">
        <v>3</v>
      </c>
      <c r="Y48" s="13" t="n">
        <f aca="false">X48+W48+V48+U48+T48+S48+R48+Q48+P48+O48+N48+M48+L48+K48+J48+I48+H48+G48+F48+E48+D48</f>
        <v>3</v>
      </c>
    </row>
    <row r="49" customFormat="false" ht="13.2" hidden="false" customHeight="false" outlineLevel="0" collapsed="false">
      <c r="A49" s="12"/>
      <c r="B49" s="13" t="s">
        <v>25</v>
      </c>
      <c r="D49" s="12"/>
      <c r="S49" s="1" t="n">
        <v>2</v>
      </c>
      <c r="Y49" s="13" t="n">
        <f aca="false">X49+W49+V49+U49+T49+S49+R49+Q49+P49+O49+N49+M49+L49+K49+J49+I49+H49+G49+F49+E49+D49</f>
        <v>2</v>
      </c>
    </row>
    <row r="50" customFormat="false" ht="13.2" hidden="false" customHeight="false" outlineLevel="0" collapsed="false">
      <c r="A50" s="12" t="s">
        <v>64</v>
      </c>
      <c r="B50" s="13" t="s">
        <v>25</v>
      </c>
      <c r="D50" s="12"/>
      <c r="S50" s="1" t="n">
        <v>3</v>
      </c>
      <c r="Y50" s="13" t="n">
        <f aca="false">X50+W50+V50+U50+T50+S50+R50+Q50+P50+O50+N50+M50+L50+K50+J50+I50+H50+G50+F50+E50+D50</f>
        <v>3</v>
      </c>
    </row>
    <row r="51" customFormat="false" ht="13.2" hidden="false" customHeight="false" outlineLevel="0" collapsed="false">
      <c r="A51" s="12" t="s">
        <v>65</v>
      </c>
      <c r="B51" s="13" t="s">
        <v>25</v>
      </c>
      <c r="D51" s="12"/>
      <c r="S51" s="1" t="n">
        <v>2</v>
      </c>
      <c r="Y51" s="13" t="n">
        <f aca="false">X51+W51+V51+U51+T51+S51+R51+Q51+P51+O51+N51+M51+L51+K51+J51+I51+H51+G51+F51+E51+D51</f>
        <v>2</v>
      </c>
    </row>
    <row r="52" customFormat="false" ht="13.2" hidden="false" customHeight="false" outlineLevel="0" collapsed="false">
      <c r="A52" s="12" t="s">
        <v>66</v>
      </c>
      <c r="B52" s="13" t="s">
        <v>25</v>
      </c>
      <c r="D52" s="12"/>
      <c r="S52" s="1" t="n">
        <v>2</v>
      </c>
      <c r="Y52" s="13" t="n">
        <f aca="false">X52+W52+V52+U52+T52+S52+R52+Q52+P52+O52+N52+M52+L52+K52+J52+I52+H52+G52+F52+E52+D52</f>
        <v>2</v>
      </c>
    </row>
    <row r="53" customFormat="false" ht="13.2" hidden="false" customHeight="false" outlineLevel="0" collapsed="false">
      <c r="A53" s="12" t="s">
        <v>67</v>
      </c>
      <c r="B53" s="13" t="s">
        <v>25</v>
      </c>
      <c r="D53" s="12"/>
      <c r="S53" s="1" t="n">
        <v>1</v>
      </c>
      <c r="Y53" s="13" t="n">
        <f aca="false">X53+W53+V53+U53+T53+S53+R53+Q53+P53+O53+N53+M53+L53+K53+J53+I53+H53+G53+F53+E53+D53</f>
        <v>1</v>
      </c>
    </row>
    <row r="54" customFormat="false" ht="13.2" hidden="false" customHeight="false" outlineLevel="0" collapsed="false">
      <c r="A54" s="12" t="s">
        <v>68</v>
      </c>
      <c r="B54" s="13" t="s">
        <v>32</v>
      </c>
      <c r="D54" s="12"/>
      <c r="S54" s="1" t="n">
        <v>1</v>
      </c>
      <c r="Y54" s="13" t="n">
        <f aca="false">X54+W54+V54+U54+T54+S54+R54+Q54+P54+O54+N54+M54+L54+K54+J54+I54+H54+G54+F54+E54+D54</f>
        <v>1</v>
      </c>
    </row>
    <row r="55" customFormat="false" ht="13.2" hidden="false" customHeight="false" outlineLevel="0" collapsed="false">
      <c r="A55" s="12"/>
      <c r="B55" s="13" t="s">
        <v>25</v>
      </c>
      <c r="D55" s="12"/>
      <c r="S55" s="1" t="n">
        <v>1</v>
      </c>
      <c r="Y55" s="13" t="n">
        <f aca="false">X55+W55+V55+U55+T55+S55+R55+Q55+P55+O55+N55+M55+L55+K55+J55+I55+H55+G55+F55+E55+D55</f>
        <v>1</v>
      </c>
    </row>
    <row r="56" customFormat="false" ht="13.2" hidden="false" customHeight="false" outlineLevel="0" collapsed="false">
      <c r="A56" s="12" t="s">
        <v>69</v>
      </c>
      <c r="B56" s="13" t="s">
        <v>25</v>
      </c>
      <c r="D56" s="12"/>
      <c r="S56" s="1" t="n">
        <v>1</v>
      </c>
      <c r="Y56" s="13" t="n">
        <f aca="false">X56+W56+V56+U56+T56+S56+R56+Q56+P56+O56+N56+M56+L56+K56+J56+I56+H56+G56+F56+E56+D56</f>
        <v>1</v>
      </c>
    </row>
    <row r="57" customFormat="false" ht="13.2" hidden="false" customHeight="false" outlineLevel="0" collapsed="false">
      <c r="A57" s="12" t="s">
        <v>70</v>
      </c>
      <c r="B57" s="13" t="s">
        <v>25</v>
      </c>
      <c r="D57" s="12"/>
      <c r="S57" s="1" t="n">
        <v>1</v>
      </c>
      <c r="Y57" s="13" t="n">
        <f aca="false">X57+W57+V57+U57+T57+S57+R57+Q57+P57+O57+N57+M57+L57+K57+J57+I57+H57+G57+F57+E57+D57</f>
        <v>1</v>
      </c>
    </row>
    <row r="58" customFormat="false" ht="13.2" hidden="false" customHeight="false" outlineLevel="0" collapsed="false">
      <c r="A58" s="12" t="s">
        <v>71</v>
      </c>
      <c r="B58" s="13" t="s">
        <v>32</v>
      </c>
      <c r="D58" s="12"/>
      <c r="S58" s="1" t="n">
        <v>1</v>
      </c>
      <c r="Y58" s="13" t="n">
        <f aca="false">X58+W58+V58+U58+T58+S58+R58+Q58+P58+O58+N58+M58+L58+K58+J58+I58+H58+G58+F58+E58+D58</f>
        <v>1</v>
      </c>
    </row>
    <row r="59" customFormat="false" ht="13.2" hidden="false" customHeight="false" outlineLevel="0" collapsed="false">
      <c r="A59" s="12"/>
      <c r="B59" s="13" t="s">
        <v>25</v>
      </c>
      <c r="D59" s="12"/>
      <c r="S59" s="1" t="n">
        <v>2</v>
      </c>
      <c r="Y59" s="13" t="n">
        <f aca="false">X59+W59+V59+U59+T59+S59+R59+Q59+P59+O59+N59+M59+L59+K59+J59+I59+H59+G59+F59+E59+D59</f>
        <v>2</v>
      </c>
    </row>
    <row r="60" customFormat="false" ht="13.2" hidden="false" customHeight="false" outlineLevel="0" collapsed="false">
      <c r="A60" s="12" t="s">
        <v>72</v>
      </c>
      <c r="B60" s="13" t="s">
        <v>25</v>
      </c>
      <c r="D60" s="12"/>
      <c r="S60" s="1" t="n">
        <v>1</v>
      </c>
      <c r="Y60" s="13" t="n">
        <f aca="false">X60+W60+V60+U60+T60+S60+R60+Q60+P60+O60+N60+M60+L60+K60+J60+I60+H60+G60+F60+E60+D60</f>
        <v>1</v>
      </c>
    </row>
    <row r="61" customFormat="false" ht="13.2" hidden="false" customHeight="false" outlineLevel="0" collapsed="false">
      <c r="A61" s="12" t="s">
        <v>73</v>
      </c>
      <c r="B61" s="13" t="s">
        <v>25</v>
      </c>
      <c r="D61" s="12"/>
      <c r="S61" s="1" t="n">
        <v>3</v>
      </c>
      <c r="Y61" s="13" t="n">
        <f aca="false">X61+W61+V61+U61+T61+S61+R61+Q61+P61+O61+N61+M61+L61+K61+J61+I61+H61+G61+F61+E61+D61</f>
        <v>3</v>
      </c>
    </row>
    <row r="62" customFormat="false" ht="13.2" hidden="false" customHeight="false" outlineLevel="0" collapsed="false">
      <c r="A62" s="12" t="s">
        <v>74</v>
      </c>
      <c r="B62" s="13" t="s">
        <v>32</v>
      </c>
      <c r="D62" s="12"/>
      <c r="T62" s="1" t="n">
        <v>1</v>
      </c>
      <c r="Y62" s="13" t="n">
        <f aca="false">X62+W62+V62+U62+T62+S62+R62+Q62+P62+O62+N62+M62+L62+K62+J62+I62+H62+G62+F62+E62+D62</f>
        <v>1</v>
      </c>
    </row>
    <row r="63" customFormat="false" ht="13.2" hidden="false" customHeight="false" outlineLevel="0" collapsed="false">
      <c r="A63" s="12"/>
      <c r="B63" s="13" t="s">
        <v>25</v>
      </c>
      <c r="D63" s="12"/>
      <c r="S63" s="1" t="n">
        <v>1</v>
      </c>
      <c r="Y63" s="13" t="n">
        <f aca="false">X63+W63+V63+U63+T63+S63+R63+Q63+P63+O63+N63+M63+L63+K63+J63+I63+H63+G63+F63+E63+D63</f>
        <v>1</v>
      </c>
    </row>
    <row r="64" customFormat="false" ht="13.2" hidden="false" customHeight="false" outlineLevel="0" collapsed="false">
      <c r="A64" s="12" t="s">
        <v>75</v>
      </c>
      <c r="B64" s="13" t="s">
        <v>25</v>
      </c>
      <c r="D64" s="12"/>
      <c r="S64" s="1" t="n">
        <v>2</v>
      </c>
      <c r="Y64" s="13" t="n">
        <f aca="false">X64+W64+V64+U64+T64+S64+R64+Q64+P64+O64+N64+M64+L64+K64+J64+I64+H64+G64+F64+E64+D64</f>
        <v>2</v>
      </c>
    </row>
    <row r="65" customFormat="false" ht="13.2" hidden="false" customHeight="false" outlineLevel="0" collapsed="false">
      <c r="A65" s="12" t="s">
        <v>76</v>
      </c>
      <c r="B65" s="13" t="s">
        <v>25</v>
      </c>
      <c r="D65" s="12"/>
      <c r="S65" s="1" t="n">
        <v>2</v>
      </c>
      <c r="Y65" s="13" t="n">
        <f aca="false">X65+W65+V65+U65+T65+S65+R65+Q65+P65+O65+N65+M65+L65+K65+J65+I65+H65+G65+F65+E65+D65</f>
        <v>2</v>
      </c>
    </row>
    <row r="66" customFormat="false" ht="13.2" hidden="false" customHeight="false" outlineLevel="0" collapsed="false">
      <c r="A66" s="12" t="s">
        <v>77</v>
      </c>
      <c r="B66" s="13" t="s">
        <v>25</v>
      </c>
      <c r="D66" s="12"/>
      <c r="S66" s="1" t="n">
        <v>1</v>
      </c>
      <c r="Y66" s="13" t="n">
        <f aca="false">X66+W66+V66+U66+T66+S66+R66+Q66+P66+O66+N66+M66+L66+K66+J66+I66+H66+G66+F66+E66+D66</f>
        <v>1</v>
      </c>
    </row>
    <row r="67" customFormat="false" ht="13.2" hidden="false" customHeight="false" outlineLevel="0" collapsed="false">
      <c r="A67" s="12" t="s">
        <v>78</v>
      </c>
      <c r="B67" s="13" t="s">
        <v>25</v>
      </c>
      <c r="D67" s="12"/>
      <c r="S67" s="1" t="n">
        <v>2</v>
      </c>
      <c r="Y67" s="13" t="n">
        <f aca="false">X67+W67+V67+U67+T67+S67+R67+Q67+P67+O67+N67+M67+L67+K67+J67+I67+H67+G67+F67+E67+D67</f>
        <v>2</v>
      </c>
    </row>
    <row r="68" customFormat="false" ht="13.2" hidden="false" customHeight="false" outlineLevel="0" collapsed="false">
      <c r="A68" s="12" t="s">
        <v>79</v>
      </c>
      <c r="B68" s="13" t="s">
        <v>25</v>
      </c>
      <c r="D68" s="12"/>
      <c r="S68" s="1" t="n">
        <v>1</v>
      </c>
      <c r="Y68" s="13" t="n">
        <f aca="false">X68+W68+V68+U68+T68+S68+R68+Q68+P68+O68+N68+M68+L68+K68+J68+I68+H68+G68+F68+E68+D68</f>
        <v>1</v>
      </c>
    </row>
    <row r="69" customFormat="false" ht="13.2" hidden="false" customHeight="false" outlineLevel="0" collapsed="false">
      <c r="A69" s="12" t="s">
        <v>80</v>
      </c>
      <c r="B69" s="13" t="s">
        <v>32</v>
      </c>
      <c r="D69" s="12" t="n">
        <v>1</v>
      </c>
      <c r="H69" s="1" t="n">
        <v>2</v>
      </c>
      <c r="I69" s="1" t="n">
        <v>1</v>
      </c>
      <c r="M69" s="1" t="n">
        <v>2</v>
      </c>
      <c r="P69" s="1" t="n">
        <v>3</v>
      </c>
      <c r="R69" s="1" t="n">
        <v>3</v>
      </c>
      <c r="S69" s="1" t="n">
        <v>4</v>
      </c>
      <c r="W69" s="1" t="n">
        <v>6</v>
      </c>
      <c r="Y69" s="13" t="n">
        <f aca="false">X69+W69+V69+U69+T69+S69+R69+Q69+P69+O69+N69+M69+L69+K69+J69+I69+H69+G69+F69+E69+D69</f>
        <v>22</v>
      </c>
    </row>
    <row r="70" customFormat="false" ht="13.2" hidden="false" customHeight="false" outlineLevel="0" collapsed="false">
      <c r="A70" s="12"/>
      <c r="B70" s="13" t="s">
        <v>81</v>
      </c>
      <c r="D70" s="12"/>
      <c r="E70" s="1" t="n">
        <v>1</v>
      </c>
      <c r="H70" s="1" t="n">
        <v>1</v>
      </c>
      <c r="M70" s="1" t="n">
        <v>2</v>
      </c>
      <c r="P70" s="1" t="n">
        <v>2</v>
      </c>
      <c r="V70" s="1" t="n">
        <v>1</v>
      </c>
      <c r="Y70" s="13" t="n">
        <f aca="false">X70+W70+V70+U70+T70+S70+R70+Q70+P70+O70+N70+M70+L70+K70+J70+I70+H70+G70+F70+E70+D70</f>
        <v>7</v>
      </c>
    </row>
    <row r="71" customFormat="false" ht="13.2" hidden="false" customHeight="false" outlineLevel="0" collapsed="false">
      <c r="A71" s="12"/>
      <c r="B71" s="13" t="s">
        <v>25</v>
      </c>
      <c r="D71" s="12"/>
      <c r="R71" s="1" t="n">
        <v>1</v>
      </c>
      <c r="S71" s="1" t="n">
        <v>4</v>
      </c>
      <c r="Y71" s="13" t="n">
        <f aca="false">X71+W71+V71+U71+T71+S71+R71+Q71+P71+O71+N71+M71+L71+K71+J71+I71+H71+G71+F71+E71+D71</f>
        <v>5</v>
      </c>
    </row>
    <row r="72" customFormat="false" ht="13.2" hidden="false" customHeight="false" outlineLevel="0" collapsed="false">
      <c r="A72" s="12" t="s">
        <v>82</v>
      </c>
      <c r="B72" s="13" t="s">
        <v>32</v>
      </c>
      <c r="D72" s="12"/>
      <c r="S72" s="1" t="n">
        <v>1</v>
      </c>
      <c r="Y72" s="13" t="n">
        <f aca="false">X72+W72+V72+U72+T72+S72+R72+Q72+P72+O72+N72+M72+L72+K72+J72+I72+H72+G72+F72+E72+D72</f>
        <v>1</v>
      </c>
    </row>
    <row r="73" customFormat="false" ht="13.2" hidden="false" customHeight="false" outlineLevel="0" collapsed="false">
      <c r="A73" s="12"/>
      <c r="B73" s="13" t="s">
        <v>25</v>
      </c>
      <c r="D73" s="12"/>
      <c r="S73" s="1" t="n">
        <v>3</v>
      </c>
      <c r="Y73" s="13" t="n">
        <f aca="false">X73+W73+V73+U73+T73+S73+R73+Q73+P73+O73+N73+M73+L73+K73+J73+I73+H73+G73+F73+E73+D73</f>
        <v>3</v>
      </c>
    </row>
    <row r="74" customFormat="false" ht="13.2" hidden="false" customHeight="false" outlineLevel="0" collapsed="false">
      <c r="A74" s="12" t="s">
        <v>83</v>
      </c>
      <c r="B74" s="13" t="s">
        <v>25</v>
      </c>
      <c r="D74" s="12"/>
      <c r="S74" s="1" t="n">
        <v>1</v>
      </c>
      <c r="Y74" s="13" t="n">
        <f aca="false">X74+W74+V74+U74+T74+S74+R74+Q74+P74+O74+N74+M74+L74+K74+J74+I74+H74+G74+F74+E74+D74</f>
        <v>1</v>
      </c>
    </row>
    <row r="75" customFormat="false" ht="13.2" hidden="false" customHeight="false" outlineLevel="0" collapsed="false">
      <c r="A75" s="12" t="s">
        <v>84</v>
      </c>
      <c r="B75" s="13" t="s">
        <v>32</v>
      </c>
      <c r="D75" s="12"/>
      <c r="G75" s="1" t="n">
        <v>3</v>
      </c>
      <c r="T75" s="1" t="n">
        <v>1</v>
      </c>
      <c r="X75" s="1" t="n">
        <v>1</v>
      </c>
      <c r="Y75" s="13" t="n">
        <f aca="false">X75+W75+V75+U75+T75+S75+R75+Q75+P75+O75+N75+M75+L75+K75+J75+I75+H75+G75+F75+E75+D75</f>
        <v>5</v>
      </c>
    </row>
    <row r="76" customFormat="false" ht="13.2" hidden="false" customHeight="false" outlineLevel="0" collapsed="false">
      <c r="A76" s="12"/>
      <c r="B76" s="13" t="s">
        <v>25</v>
      </c>
      <c r="D76" s="12"/>
      <c r="Y76" s="13" t="n">
        <f aca="false">X76+W76+V76+U76+T76+S76+R76+Q76+P76+O76+N76+M76+L76+K76+J76+I76+H76+G76+F76+E76+D76</f>
        <v>0</v>
      </c>
    </row>
    <row r="77" customFormat="false" ht="13.2" hidden="false" customHeight="false" outlineLevel="0" collapsed="false">
      <c r="A77" s="12" t="s">
        <v>85</v>
      </c>
      <c r="B77" s="13" t="s">
        <v>25</v>
      </c>
      <c r="D77" s="12"/>
      <c r="Y77" s="13" t="n">
        <f aca="false">X77+W77+V77+U77+T77+S77+R77+Q77+P77+O77+N77+M77+L77+K77+J77+I77+H77+G77+F77+E77+D77</f>
        <v>0</v>
      </c>
    </row>
    <row r="78" customFormat="false" ht="13.2" hidden="false" customHeight="false" outlineLevel="0" collapsed="false">
      <c r="A78" s="12" t="s">
        <v>86</v>
      </c>
      <c r="B78" s="13" t="s">
        <v>32</v>
      </c>
      <c r="D78" s="12"/>
      <c r="G78" s="1" t="n">
        <v>1</v>
      </c>
      <c r="Y78" s="13" t="n">
        <f aca="false">X78+W78+V78+U78+T78+S78+R78+Q78+P78+O78+N78+M78+L78+K78+J78+I78+H78+G78+F78+E78+D78</f>
        <v>1</v>
      </c>
    </row>
    <row r="79" customFormat="false" ht="13.2" hidden="false" customHeight="false" outlineLevel="0" collapsed="false">
      <c r="A79" s="12" t="s">
        <v>87</v>
      </c>
      <c r="B79" s="13" t="s">
        <v>25</v>
      </c>
      <c r="D79" s="12"/>
      <c r="Y79" s="13" t="n">
        <f aca="false">X79+W79+V79+U79+T79+S79+R79+Q79+P79+O79+N79+M79+L79+K79+J79+I79+H79+G79+F79+E79+D79</f>
        <v>0</v>
      </c>
    </row>
    <row r="80" customFormat="false" ht="13.2" hidden="false" customHeight="false" outlineLevel="0" collapsed="false">
      <c r="A80" s="12" t="s">
        <v>88</v>
      </c>
      <c r="B80" s="13" t="s">
        <v>25</v>
      </c>
      <c r="D80" s="12"/>
      <c r="Y80" s="13" t="n">
        <f aca="false">X80+W80+V80+U80+T80+S80+R80+Q80+P80+O80+N80+M80+L80+K80+J80+I80+H80+G80+F80+E80+D80</f>
        <v>0</v>
      </c>
    </row>
    <row r="81" customFormat="false" ht="13.2" hidden="false" customHeight="false" outlineLevel="0" collapsed="false">
      <c r="A81" s="12" t="s">
        <v>89</v>
      </c>
      <c r="B81" s="13" t="s">
        <v>25</v>
      </c>
      <c r="D81" s="12"/>
      <c r="Y81" s="13" t="n">
        <f aca="false">X81+W81+V81+U81+T81+S81+R81+Q81+P81+O81+N81+M81+L81+K81+J81+I81+H81+G81+F81+E81+D81</f>
        <v>0</v>
      </c>
    </row>
    <row r="82" customFormat="false" ht="13.2" hidden="false" customHeight="false" outlineLevel="0" collapsed="false">
      <c r="A82" s="12" t="s">
        <v>90</v>
      </c>
      <c r="B82" s="13" t="s">
        <v>25</v>
      </c>
      <c r="D82" s="12"/>
      <c r="Y82" s="13" t="n">
        <f aca="false">X82+W82+V82+U82+T82+S82+R82+Q82+P82+O82+N82+M82+L82+K82+J82+I82+H82+G82+F82+E82+D82</f>
        <v>0</v>
      </c>
    </row>
    <row r="83" customFormat="false" ht="13.2" hidden="false" customHeight="false" outlineLevel="0" collapsed="false">
      <c r="A83" s="12" t="s">
        <v>91</v>
      </c>
      <c r="B83" s="13" t="s">
        <v>25</v>
      </c>
      <c r="D83" s="12"/>
      <c r="Y83" s="13" t="n">
        <f aca="false">X83+W83+V83+U83+T83+S83+R83+Q83+P83+O83+N83+M83+L83+K83+J83+I83+H83+G83+F83+E83+D83</f>
        <v>0</v>
      </c>
    </row>
    <row r="84" customFormat="false" ht="13.2" hidden="false" customHeight="false" outlineLevel="0" collapsed="false">
      <c r="A84" s="12" t="s">
        <v>92</v>
      </c>
      <c r="B84" s="13" t="s">
        <v>25</v>
      </c>
      <c r="D84" s="12"/>
      <c r="Y84" s="13" t="n">
        <f aca="false">X84+W84+V84+U84+T84+S84+R84+Q84+P84+O84+N84+M84+L84+K84+J84+I84+H84+G84+F84+E84+D84</f>
        <v>0</v>
      </c>
    </row>
    <row r="85" customFormat="false" ht="13.2" hidden="false" customHeight="false" outlineLevel="0" collapsed="false">
      <c r="A85" s="12"/>
      <c r="B85" s="13" t="s">
        <v>32</v>
      </c>
      <c r="D85" s="12"/>
      <c r="Y85" s="13" t="n">
        <f aca="false">X85+W85+V85+U85+T85+S85+R85+Q85+P85+O85+N85+M85+L85+K85+J85+I85+H85+G85+F85+E85+D85</f>
        <v>0</v>
      </c>
    </row>
    <row r="86" customFormat="false" ht="13.2" hidden="false" customHeight="false" outlineLevel="0" collapsed="false">
      <c r="A86" s="12" t="s">
        <v>93</v>
      </c>
      <c r="B86" s="13" t="s">
        <v>25</v>
      </c>
      <c r="D86" s="12"/>
      <c r="Y86" s="13" t="n">
        <f aca="false">X86+W86+V86+U86+T86+S86+R86+Q86+P86+O86+N86+M86+L86+K86+J86+I86+H86+G86+F86+E86+D86</f>
        <v>0</v>
      </c>
    </row>
    <row r="87" customFormat="false" ht="13.2" hidden="false" customHeight="false" outlineLevel="0" collapsed="false">
      <c r="A87" s="12"/>
      <c r="B87" s="13" t="s">
        <v>25</v>
      </c>
      <c r="D87" s="12"/>
      <c r="Y87" s="13" t="n">
        <f aca="false">X87+W87+V87+U87+T87+S87+R87+Q87+P87+O87+N87+M87+L87+K87+J87+I87+H87+G87+F87+E87+D87</f>
        <v>0</v>
      </c>
    </row>
    <row r="88" customFormat="false" ht="13.2" hidden="false" customHeight="false" outlineLevel="0" collapsed="false">
      <c r="A88" s="12" t="s">
        <v>94</v>
      </c>
      <c r="B88" s="13" t="s">
        <v>25</v>
      </c>
      <c r="D88" s="12"/>
      <c r="Y88" s="13" t="n">
        <f aca="false">X88+W88+V88+U88+T88+S88+R88+Q88+P88+O88+N88+M88+L88+K88+J88+I88+H88+G88+F88+E88+D88</f>
        <v>0</v>
      </c>
    </row>
    <row r="89" customFormat="false" ht="13.2" hidden="false" customHeight="false" outlineLevel="0" collapsed="false">
      <c r="A89" s="12"/>
      <c r="B89" s="13" t="s">
        <v>32</v>
      </c>
      <c r="D89" s="12"/>
      <c r="Y89" s="13" t="n">
        <f aca="false">X89+W89+V89+U89+T89+S89+R89+Q89+P89+O89+N89+M89+L89+K89+J89+I89+H89+G89+F89+E89+D89</f>
        <v>0</v>
      </c>
    </row>
    <row r="90" customFormat="false" ht="13.2" hidden="false" customHeight="false" outlineLevel="0" collapsed="false">
      <c r="A90" s="12" t="s">
        <v>95</v>
      </c>
      <c r="B90" s="13" t="s">
        <v>96</v>
      </c>
      <c r="D90" s="12"/>
      <c r="Y90" s="13" t="n">
        <f aca="false">X90+W90+V90+U90+T90+S90+R90+Q90+P90+O90+N90+M90+L90+K90+J90+I90+H90+G90+F90+E90+D90</f>
        <v>0</v>
      </c>
    </row>
    <row r="91" customFormat="false" ht="13.2" hidden="false" customHeight="false" outlineLevel="0" collapsed="false">
      <c r="A91" s="12"/>
      <c r="B91" s="13" t="s">
        <v>25</v>
      </c>
      <c r="D91" s="12"/>
      <c r="Y91" s="13" t="n">
        <f aca="false">X91+W91+V91+U91+T91+S91+R91+Q91+P91+O91+N91+M91+L91+K91+J91+I91+H91+G91+F91+E91+D91</f>
        <v>0</v>
      </c>
    </row>
    <row r="92" customFormat="false" ht="13.2" hidden="false" customHeight="false" outlineLevel="0" collapsed="false">
      <c r="A92" s="12" t="s">
        <v>97</v>
      </c>
      <c r="B92" s="13" t="s">
        <v>25</v>
      </c>
      <c r="D92" s="12"/>
      <c r="Y92" s="13" t="n">
        <f aca="false">X92+W92+V92+U92+T92+S92+R92+Q92+P92+O92+N92+M92+L92+K92+J92+I92+H92+G92+F92+E92+D92</f>
        <v>0</v>
      </c>
    </row>
    <row r="93" customFormat="false" ht="13.2" hidden="false" customHeight="false" outlineLevel="0" collapsed="false">
      <c r="A93" s="12" t="s">
        <v>98</v>
      </c>
      <c r="B93" s="13" t="s">
        <v>25</v>
      </c>
      <c r="D93" s="12"/>
      <c r="Y93" s="13" t="n">
        <f aca="false">X93+W93+V93+U93+T93+S93+R93+Q93+P93+O93+N93+M93+L93+K93+J93+I93+H93+G93+F93+E93+D93</f>
        <v>0</v>
      </c>
    </row>
    <row r="94" customFormat="false" ht="13.2" hidden="false" customHeight="false" outlineLevel="0" collapsed="false">
      <c r="A94" s="12" t="s">
        <v>99</v>
      </c>
      <c r="B94" s="13" t="s">
        <v>25</v>
      </c>
      <c r="D94" s="12"/>
      <c r="Y94" s="13" t="n">
        <f aca="false">X94+W94+V94+U94+T94+S94+R94+Q94+P94+O94+N94+M94+L94+K94+J94+I94+H94+G94+F94+E94+D94</f>
        <v>0</v>
      </c>
    </row>
    <row r="95" customFormat="false" ht="13.2" hidden="false" customHeight="false" outlineLevel="0" collapsed="false">
      <c r="A95" s="12" t="s">
        <v>100</v>
      </c>
      <c r="B95" s="13" t="s">
        <v>25</v>
      </c>
      <c r="D95" s="12"/>
      <c r="Y95" s="13" t="n">
        <f aca="false">X95+W95+V95+U95+T95+S95+R95+Q95+P95+O95+N95+M95+L95+K95+J95+I95+H95+G95+F95+E95+D95</f>
        <v>0</v>
      </c>
    </row>
    <row r="96" customFormat="false" ht="13.2" hidden="false" customHeight="false" outlineLevel="0" collapsed="false">
      <c r="A96" s="12" t="s">
        <v>101</v>
      </c>
      <c r="B96" s="13" t="s">
        <v>25</v>
      </c>
      <c r="D96" s="12"/>
      <c r="Y96" s="13" t="n">
        <f aca="false">X96+W96+V96+U96+T96+S96+R96+Q96+P96+O96+N96+M96+L96+K96+J96+I96+H96+G96+F96+E96+D96</f>
        <v>0</v>
      </c>
    </row>
    <row r="97" customFormat="false" ht="13.2" hidden="false" customHeight="false" outlineLevel="0" collapsed="false">
      <c r="A97" s="12" t="s">
        <v>102</v>
      </c>
      <c r="B97" s="13" t="s">
        <v>25</v>
      </c>
      <c r="D97" s="12"/>
      <c r="Y97" s="13" t="n">
        <f aca="false">X97+W97+V97+U97+T97+S97+R97+Q97+P97+O97+N97+M97+L97+K97+J97+I97+H97+G97+F97+E97+D97</f>
        <v>0</v>
      </c>
    </row>
    <row r="98" customFormat="false" ht="13.2" hidden="false" customHeight="false" outlineLevel="0" collapsed="false">
      <c r="A98" s="12"/>
      <c r="B98" s="13" t="s">
        <v>32</v>
      </c>
      <c r="D98" s="12"/>
      <c r="Y98" s="13" t="n">
        <f aca="false">X98+W98+V98+U98+T98+S98+R98+Q98+P98+O98+N98+M98+L98+K98+J98+I98+H98+G98+F98+E98+D98</f>
        <v>0</v>
      </c>
    </row>
    <row r="99" customFormat="false" ht="13.2" hidden="false" customHeight="false" outlineLevel="0" collapsed="false">
      <c r="A99" s="12" t="s">
        <v>103</v>
      </c>
      <c r="B99" s="13" t="s">
        <v>96</v>
      </c>
      <c r="D99" s="12"/>
      <c r="Y99" s="13" t="n">
        <f aca="false">X99+W99+V99+U99+T99+S99+R99+Q99+P99+O99+N99+M99+L99+K99+J99+I99+H99+G99+F99+E99+D99</f>
        <v>0</v>
      </c>
    </row>
    <row r="100" customFormat="false" ht="13.2" hidden="false" customHeight="false" outlineLevel="0" collapsed="false">
      <c r="A100" s="12"/>
      <c r="B100" s="13" t="s">
        <v>25</v>
      </c>
      <c r="D100" s="12"/>
      <c r="Y100" s="13" t="n">
        <f aca="false">X100+W100+V100+U100+T100+S100+R100+Q100+P100+O100+N100+M100+L100+K100+J100+I100+H100+G100+F100+E100+D100</f>
        <v>0</v>
      </c>
    </row>
    <row r="101" customFormat="false" ht="13.2" hidden="false" customHeight="false" outlineLevel="0" collapsed="false">
      <c r="A101" s="12" t="s">
        <v>104</v>
      </c>
      <c r="B101" s="13" t="s">
        <v>25</v>
      </c>
      <c r="D101" s="12"/>
      <c r="Y101" s="13" t="n">
        <f aca="false">X101+W101+V101+U101+T101+S101+R101+Q101+P101+O101+N101+M101+L101+K101+J101+I101+H101+G101+F101+E101+D101</f>
        <v>0</v>
      </c>
    </row>
    <row r="102" customFormat="false" ht="13.2" hidden="false" customHeight="false" outlineLevel="0" collapsed="false">
      <c r="A102" s="12"/>
      <c r="B102" s="13" t="s">
        <v>32</v>
      </c>
      <c r="D102" s="12"/>
      <c r="Y102" s="13" t="n">
        <f aca="false">X102+W102+V102+U102+T102+S102+R102+Q102+P102+O102+N102+M102+L102+K102+J102+I102+H102+G102+F102+E102+D102</f>
        <v>0</v>
      </c>
    </row>
    <row r="103" customFormat="false" ht="13.2" hidden="false" customHeight="false" outlineLevel="0" collapsed="false">
      <c r="A103" s="12" t="s">
        <v>105</v>
      </c>
      <c r="B103" s="13" t="s">
        <v>25</v>
      </c>
      <c r="D103" s="12"/>
      <c r="Y103" s="13" t="n">
        <f aca="false">X103+W103+V103+U103+T103+S103+R103+Q103+P103+O103+N103+M103+L103+K103+J103+I103+H103+G103+F103+E103+D103</f>
        <v>0</v>
      </c>
    </row>
    <row r="104" customFormat="false" ht="13.2" hidden="false" customHeight="false" outlineLevel="0" collapsed="false">
      <c r="A104" s="12"/>
      <c r="B104" s="13" t="s">
        <v>25</v>
      </c>
      <c r="D104" s="12"/>
      <c r="Y104" s="13" t="n">
        <f aca="false">X104+W104+V104+U104+T104+S104+R104+Q104+P104+O104+N104+M104+L104+K104+J104+I104+H104+G104+F104+E104+D104</f>
        <v>0</v>
      </c>
    </row>
    <row r="105" customFormat="false" ht="13.2" hidden="false" customHeight="false" outlineLevel="0" collapsed="false">
      <c r="A105" s="12" t="s">
        <v>106</v>
      </c>
      <c r="B105" s="13" t="s">
        <v>25</v>
      </c>
      <c r="D105" s="12"/>
      <c r="Y105" s="13" t="n">
        <f aca="false">X105+W105+V105+U105+T105+S105+R105+Q105+P105+O105+N105+M105+L105+K105+J105+I105+H105+G105+F105+E105+D105</f>
        <v>0</v>
      </c>
    </row>
    <row r="106" customFormat="false" ht="13.2" hidden="false" customHeight="false" outlineLevel="0" collapsed="false">
      <c r="A106" s="12" t="s">
        <v>107</v>
      </c>
      <c r="B106" s="13" t="s">
        <v>25</v>
      </c>
      <c r="D106" s="12"/>
      <c r="Y106" s="13" t="n">
        <f aca="false">X106+W106+V106+U106+T106+S106+R106+Q106+P106+O106+N106+M106+L106+K106+J106+I106+H106+G106+F106+E106+D106</f>
        <v>0</v>
      </c>
    </row>
    <row r="107" customFormat="false" ht="13.2" hidden="false" customHeight="false" outlineLevel="0" collapsed="false">
      <c r="A107" s="12" t="s">
        <v>108</v>
      </c>
      <c r="B107" s="13" t="s">
        <v>25</v>
      </c>
      <c r="D107" s="12"/>
      <c r="Y107" s="13" t="n">
        <f aca="false">X107+W107+V107+U107+T107+S107+R107+Q107+P107+O107+N107+M107+L107+K107+J107+I107+H107+G107+F107+E107+D107</f>
        <v>0</v>
      </c>
    </row>
    <row r="108" customFormat="false" ht="13.2" hidden="false" customHeight="false" outlineLevel="0" collapsed="false">
      <c r="A108" s="12" t="s">
        <v>109</v>
      </c>
      <c r="B108" s="13" t="s">
        <v>25</v>
      </c>
      <c r="D108" s="12"/>
      <c r="Y108" s="13" t="n">
        <f aca="false">X108+W108+V108+U108+T108+S108+R108+Q108+P108+O108+N108+M108+L108+K108+J108+I108+H108+G108+F108+E108+D108</f>
        <v>0</v>
      </c>
    </row>
    <row r="109" customFormat="false" ht="13.2" hidden="false" customHeight="false" outlineLevel="0" collapsed="false">
      <c r="A109" s="12" t="s">
        <v>110</v>
      </c>
      <c r="B109" s="13" t="s">
        <v>25</v>
      </c>
      <c r="D109" s="12"/>
      <c r="Y109" s="13" t="n">
        <f aca="false">X109+W109+V109+U109+T109+S109+R109+Q109+P109+O109+N109+M109+L109+K109+J109+I109+H109+G109+F109+E109+D109</f>
        <v>0</v>
      </c>
    </row>
    <row r="110" customFormat="false" ht="13.2" hidden="false" customHeight="false" outlineLevel="0" collapsed="false">
      <c r="A110" s="12"/>
      <c r="B110" s="13" t="s">
        <v>32</v>
      </c>
      <c r="D110" s="12"/>
      <c r="Y110" s="13" t="n">
        <f aca="false">X110+W110+V110+U110+T110+S110+R110+Q110+P110+O110+N110+M110+L110+K110+J110+I110+H110+G110+F110+E110+D110</f>
        <v>0</v>
      </c>
    </row>
    <row r="111" customFormat="false" ht="13.2" hidden="false" customHeight="false" outlineLevel="0" collapsed="false">
      <c r="A111" s="12" t="s">
        <v>111</v>
      </c>
      <c r="B111" s="13" t="s">
        <v>25</v>
      </c>
      <c r="D111" s="12"/>
      <c r="Y111" s="13" t="n">
        <f aca="false">X111+W111+V111+U111+T111+S111+R111+Q111+P111+O111+N111+M111+L111+K111+J111+I111+H111+G111+F111+E111+D111</f>
        <v>0</v>
      </c>
    </row>
    <row r="112" customFormat="false" ht="13.2" hidden="false" customHeight="false" outlineLevel="0" collapsed="false">
      <c r="A112" s="12"/>
      <c r="B112" s="13" t="s">
        <v>25</v>
      </c>
      <c r="D112" s="12"/>
      <c r="Y112" s="13" t="n">
        <f aca="false">X112+W112+V112+U112+T112+S112+R112+Q112+P112+O112+N112+M112+L112+K112+J112+I112+H112+G112+F112+E112+D112</f>
        <v>0</v>
      </c>
    </row>
    <row r="113" customFormat="false" ht="13.2" hidden="false" customHeight="false" outlineLevel="0" collapsed="false">
      <c r="A113" s="12" t="s">
        <v>112</v>
      </c>
      <c r="B113" s="13" t="s">
        <v>25</v>
      </c>
      <c r="D113" s="12"/>
      <c r="Y113" s="13" t="n">
        <f aca="false">X113+W113+V113+U113+T113+S113+R113+Q113+P113+O113+N113+M113+L113+K113+J113+I113+H113+G113+F113+E113+D113</f>
        <v>0</v>
      </c>
    </row>
    <row r="114" customFormat="false" ht="13.2" hidden="false" customHeight="false" outlineLevel="0" collapsed="false">
      <c r="A114" s="12" t="s">
        <v>113</v>
      </c>
      <c r="B114" s="13" t="s">
        <v>25</v>
      </c>
      <c r="D114" s="12"/>
      <c r="Y114" s="13" t="n">
        <f aca="false">X114+W114+V114+U114+T114+S114+R114+Q114+P114+O114+N114+M114+L114+K114+J114+I114+H114+G114+F114+E114+D114</f>
        <v>0</v>
      </c>
    </row>
    <row r="115" customFormat="false" ht="13.2" hidden="false" customHeight="false" outlineLevel="0" collapsed="false">
      <c r="A115" s="12" t="s">
        <v>114</v>
      </c>
      <c r="B115" s="13" t="s">
        <v>25</v>
      </c>
      <c r="D115" s="12"/>
      <c r="Y115" s="13" t="n">
        <f aca="false">X115+W115+V115+U115+T115+S115+R115+Q115+P115+O115+N115+M115+L115+K115+J115+I115+H115+G115+F115+E115+D115</f>
        <v>0</v>
      </c>
    </row>
    <row r="116" customFormat="false" ht="13.2" hidden="false" customHeight="false" outlineLevel="0" collapsed="false">
      <c r="A116" s="12" t="s">
        <v>115</v>
      </c>
      <c r="B116" s="13" t="s">
        <v>25</v>
      </c>
      <c r="D116" s="12"/>
      <c r="Y116" s="13" t="n">
        <f aca="false">X116+W116+V116+U116+T116+S116+R116+Q116+P116+O116+N116+M116+L116+K116+J116+I116+H116+G116+F116+E116+D116</f>
        <v>0</v>
      </c>
    </row>
    <row r="117" customFormat="false" ht="13.2" hidden="false" customHeight="false" outlineLevel="0" collapsed="false">
      <c r="A117" s="12"/>
      <c r="B117" s="13" t="s">
        <v>32</v>
      </c>
      <c r="D117" s="12"/>
      <c r="Y117" s="13" t="n">
        <f aca="false">X117+W117+V117+U117+T117+S117+R117+Q117+P117+O117+N117+M117+L117+K117+J117+I117+H117+G117+F117+E117+D117</f>
        <v>0</v>
      </c>
    </row>
    <row r="118" customFormat="false" ht="13.2" hidden="false" customHeight="false" outlineLevel="0" collapsed="false">
      <c r="A118" s="12" t="s">
        <v>116</v>
      </c>
      <c r="B118" s="13" t="s">
        <v>25</v>
      </c>
      <c r="D118" s="12"/>
      <c r="Y118" s="13" t="n">
        <f aca="false">X118+W118+V118+U118+T118+S118+R118+Q118+P118+O118+N118+M118+L118+K118+J118+I118+H118+G118+F118+E118+D118</f>
        <v>0</v>
      </c>
    </row>
    <row r="119" customFormat="false" ht="13.2" hidden="false" customHeight="false" outlineLevel="0" collapsed="false">
      <c r="A119" s="12"/>
      <c r="B119" s="13" t="s">
        <v>25</v>
      </c>
      <c r="D119" s="12"/>
      <c r="Y119" s="13" t="n">
        <f aca="false">X119+W119+V119+U119+T119+S119+R119+Q119+P119+O119+N119+M119+L119+K119+J119+I119+H119+G119+F119+E119+D119</f>
        <v>0</v>
      </c>
    </row>
    <row r="120" customFormat="false" ht="13.2" hidden="false" customHeight="false" outlineLevel="0" collapsed="false">
      <c r="A120" s="12" t="s">
        <v>117</v>
      </c>
      <c r="B120" s="13" t="s">
        <v>25</v>
      </c>
      <c r="D120" s="12"/>
      <c r="Y120" s="13" t="n">
        <f aca="false">X120+W120+V120+U120+T120+S120+R120+Q120+P120+O120+N120+M120+L120+K120+J120+I120+H120+G120+F120+E120+D120</f>
        <v>0</v>
      </c>
    </row>
    <row r="121" customFormat="false" ht="13.2" hidden="false" customHeight="false" outlineLevel="0" collapsed="false">
      <c r="A121" s="12" t="s">
        <v>118</v>
      </c>
      <c r="B121" s="13" t="s">
        <v>25</v>
      </c>
      <c r="D121" s="12"/>
      <c r="Y121" s="13" t="n">
        <f aca="false">X121+W121+V121+U121+T121+S121+R121+Q121+P121+O121+N121+M121+L121+K121+J121+I121+H121+G121+F121+E121+D121</f>
        <v>0</v>
      </c>
    </row>
    <row r="122" customFormat="false" ht="13.2" hidden="false" customHeight="false" outlineLevel="0" collapsed="false">
      <c r="A122" s="12" t="s">
        <v>119</v>
      </c>
      <c r="B122" s="13" t="s">
        <v>25</v>
      </c>
      <c r="D122" s="12"/>
      <c r="Y122" s="13" t="n">
        <f aca="false">X122+W122+V122+U122+T122+S122+R122+Q122+P122+O122+N122+M122+L122+K122+J122+I122+H122+G122+F122+E122+D122</f>
        <v>0</v>
      </c>
    </row>
    <row r="123" customFormat="false" ht="13.2" hidden="false" customHeight="false" outlineLevel="0" collapsed="false">
      <c r="A123" s="12"/>
      <c r="B123" s="13" t="s">
        <v>32</v>
      </c>
      <c r="D123" s="12"/>
      <c r="Y123" s="13" t="n">
        <f aca="false">X123+W123+V123+U123+T123+S123+R123+Q123+P123+O123+N123+M123+L123+K123+J123+I123+H123+G123+F123+E123+D123</f>
        <v>0</v>
      </c>
    </row>
    <row r="124" customFormat="false" ht="13.2" hidden="false" customHeight="false" outlineLevel="0" collapsed="false">
      <c r="A124" s="12" t="s">
        <v>120</v>
      </c>
      <c r="B124" s="13" t="s">
        <v>25</v>
      </c>
      <c r="D124" s="12"/>
      <c r="Y124" s="13" t="n">
        <f aca="false">X124+W124+V124+U124+T124+S124+R124+Q124+P124+O124+N124+M124+L124+K124+J124+I124+H124+G124+F124+E124+D124</f>
        <v>0</v>
      </c>
    </row>
    <row r="125" customFormat="false" ht="13.2" hidden="false" customHeight="false" outlineLevel="0" collapsed="false">
      <c r="A125" s="12"/>
      <c r="B125" s="13" t="s">
        <v>25</v>
      </c>
      <c r="D125" s="12"/>
      <c r="Y125" s="13" t="n">
        <f aca="false">X125+W125+V125+U125+T125+S125+R125+Q125+P125+O125+N125+M125+L125+K125+J125+I125+H125+G125+F125+E125+D125</f>
        <v>0</v>
      </c>
    </row>
    <row r="126" customFormat="false" ht="13.2" hidden="false" customHeight="false" outlineLevel="0" collapsed="false">
      <c r="A126" s="12" t="s">
        <v>121</v>
      </c>
      <c r="B126" s="13" t="s">
        <v>25</v>
      </c>
      <c r="D126" s="12"/>
      <c r="Y126" s="13" t="n">
        <f aca="false">X126+W126+V126+U126+T126+S126+R126+Q126+P126+O126+N126+M126+L126+K126+J126+I126+H126+G126+F126+E126+D126</f>
        <v>0</v>
      </c>
    </row>
    <row r="127" customFormat="false" ht="13.2" hidden="false" customHeight="false" outlineLevel="0" collapsed="false">
      <c r="A127" s="12" t="s">
        <v>122</v>
      </c>
      <c r="B127" s="13" t="s">
        <v>25</v>
      </c>
      <c r="D127" s="12"/>
      <c r="Y127" s="13" t="n">
        <f aca="false">X127+W127+V127+U127+T127+S127+R127+Q127+P127+O127+N127+M127+L127+K127+J127+I127+H127+G127+F127+E127+D127</f>
        <v>0</v>
      </c>
    </row>
    <row r="128" customFormat="false" ht="13.2" hidden="false" customHeight="false" outlineLevel="0" collapsed="false">
      <c r="A128" s="12"/>
      <c r="B128" s="13" t="s">
        <v>32</v>
      </c>
      <c r="D128" s="12"/>
      <c r="Y128" s="13" t="n">
        <f aca="false">X128+W128+V128+U128+T128+S128+R128+Q128+P128+O128+N128+M128+L128+K128+J128+I128+H128+G128+F128+E128+D128</f>
        <v>0</v>
      </c>
    </row>
    <row r="129" customFormat="false" ht="13.2" hidden="false" customHeight="false" outlineLevel="0" collapsed="false">
      <c r="A129" s="12" t="s">
        <v>123</v>
      </c>
      <c r="B129" s="13" t="s">
        <v>25</v>
      </c>
      <c r="D129" s="12"/>
      <c r="Y129" s="13" t="n">
        <f aca="false">X129+W129+V129+U129+T129+S129+R129+Q129+P129+O129+N129+M129+L129+K129+J129+I129+H129+G129+F129+E129+D129</f>
        <v>0</v>
      </c>
    </row>
    <row r="130" customFormat="false" ht="13.2" hidden="false" customHeight="false" outlineLevel="0" collapsed="false">
      <c r="A130" s="12"/>
      <c r="B130" s="13" t="s">
        <v>32</v>
      </c>
      <c r="D130" s="12"/>
      <c r="Y130" s="13" t="n">
        <f aca="false">X130+W130+V130+U130+T130+S130+R130+Q130+P130+O130+N130+M130+L130+K130+J130+I130+H130+G130+F130+E130+D130</f>
        <v>0</v>
      </c>
    </row>
    <row r="131" customFormat="false" ht="13.2" hidden="false" customHeight="false" outlineLevel="0" collapsed="false">
      <c r="A131" s="12" t="s">
        <v>124</v>
      </c>
      <c r="B131" s="13" t="s">
        <v>25</v>
      </c>
      <c r="D131" s="12"/>
      <c r="Y131" s="13" t="n">
        <f aca="false">X131+W131+V131+U131+T131+S131+R131+Q131+P131+O131+N131+M131+L131+K131+J131+I131+H131+G131+F131+E131+D131</f>
        <v>0</v>
      </c>
    </row>
    <row r="132" customFormat="false" ht="13.2" hidden="false" customHeight="false" outlineLevel="0" collapsed="false">
      <c r="A132" s="12"/>
      <c r="B132" s="13" t="s">
        <v>25</v>
      </c>
      <c r="D132" s="12"/>
      <c r="Y132" s="13" t="n">
        <f aca="false">X132+W132+V132+U132+T132+S132+R132+Q132+P132+O132+N132+M132+L132+K132+J132+I132+H132+G132+F132+E132+D132</f>
        <v>0</v>
      </c>
    </row>
    <row r="133" customFormat="false" ht="13.2" hidden="false" customHeight="false" outlineLevel="0" collapsed="false">
      <c r="A133" s="12" t="s">
        <v>125</v>
      </c>
      <c r="B133" s="13" t="s">
        <v>25</v>
      </c>
      <c r="D133" s="12"/>
      <c r="Y133" s="13" t="n">
        <f aca="false">X133+W133+V133+U133+T133+S133+R133+Q133+P133+O133+N133+M133+L133+K133+J133+I133+H133+G133+F133+E133+D133</f>
        <v>0</v>
      </c>
    </row>
    <row r="134" customFormat="false" ht="13.2" hidden="false" customHeight="false" outlineLevel="0" collapsed="false">
      <c r="A134" s="12" t="s">
        <v>126</v>
      </c>
      <c r="B134" s="13" t="s">
        <v>25</v>
      </c>
      <c r="D134" s="12"/>
      <c r="Y134" s="13" t="n">
        <f aca="false">X134+W134+V134+U134+T134+S134+R134+Q134+P134+O134+N134+M134+L134+K134+J134+I134+H134+G134+F134+E134+D134</f>
        <v>0</v>
      </c>
    </row>
    <row r="135" customFormat="false" ht="13.2" hidden="false" customHeight="false" outlineLevel="0" collapsed="false">
      <c r="A135" s="12"/>
      <c r="B135" s="13" t="s">
        <v>32</v>
      </c>
      <c r="D135" s="12"/>
      <c r="Y135" s="13" t="n">
        <f aca="false">X135+W135+V135+U135+T135+S135+R135+Q135+P135+O135+N135+M135+L135+K135+J135+I135+H135+G135+F135+E135+D135</f>
        <v>0</v>
      </c>
    </row>
    <row r="136" customFormat="false" ht="13.2" hidden="false" customHeight="false" outlineLevel="0" collapsed="false">
      <c r="A136" s="12" t="s">
        <v>127</v>
      </c>
      <c r="B136" s="13" t="s">
        <v>81</v>
      </c>
      <c r="D136" s="12"/>
      <c r="Y136" s="13" t="n">
        <f aca="false">X136+W136+V136+U136+T136+S136+R136+Q136+P136+O136+N136+M136+L136+K136+J136+I136+H136+G136+F136+E136+D136</f>
        <v>0</v>
      </c>
    </row>
    <row r="137" customFormat="false" ht="13.2" hidden="false" customHeight="false" outlineLevel="0" collapsed="false">
      <c r="A137" s="12"/>
      <c r="B137" s="13" t="s">
        <v>25</v>
      </c>
      <c r="D137" s="12"/>
      <c r="Y137" s="13" t="n">
        <f aca="false">X137+W137+V137+U137+T137+S137+R137+Q137+P137+O137+N137+M137+L137+K137+J137+I137+H137+G137+F137+E137+D137</f>
        <v>0</v>
      </c>
    </row>
    <row r="138" customFormat="false" ht="13.2" hidden="false" customHeight="false" outlineLevel="0" collapsed="false">
      <c r="A138" s="12" t="s">
        <v>128</v>
      </c>
      <c r="B138" s="13" t="s">
        <v>25</v>
      </c>
      <c r="D138" s="12"/>
      <c r="Y138" s="13" t="n">
        <f aca="false">X138+W138+V138+U138+T138+S138+R138+Q138+P138+O138+N138+M138+L138+K138+J138+I138+H138+G138+F138+E138+D138</f>
        <v>0</v>
      </c>
    </row>
    <row r="139" customFormat="false" ht="13.2" hidden="false" customHeight="false" outlineLevel="0" collapsed="false">
      <c r="A139" s="12" t="s">
        <v>129</v>
      </c>
      <c r="B139" s="13" t="s">
        <v>25</v>
      </c>
      <c r="D139" s="12"/>
      <c r="Y139" s="13" t="n">
        <f aca="false">X139+W139+V139+U139+T139+S139+R139+Q139+P139+O139+N139+M139+L139+K139+J139+I139+H139+G139+F139+E139+D139</f>
        <v>0</v>
      </c>
    </row>
    <row r="140" customFormat="false" ht="13.2" hidden="false" customHeight="false" outlineLevel="0" collapsed="false">
      <c r="A140" s="12" t="s">
        <v>130</v>
      </c>
      <c r="B140" s="13" t="s">
        <v>25</v>
      </c>
      <c r="D140" s="12"/>
      <c r="Y140" s="13" t="n">
        <f aca="false">X140+W140+V140+U140+T140+S140+R140+Q140+P140+O140+N140+M140+L140+K140+J140+I140+H140+G140+F140+E140+D140</f>
        <v>0</v>
      </c>
    </row>
    <row r="141" customFormat="false" ht="13.2" hidden="false" customHeight="false" outlineLevel="0" collapsed="false">
      <c r="A141" s="12" t="s">
        <v>131</v>
      </c>
      <c r="B141" s="13" t="s">
        <v>25</v>
      </c>
      <c r="D141" s="12"/>
      <c r="Y141" s="13" t="n">
        <f aca="false">X141+W141+V141+U141+T141+S141+R141+Q141+P141+O141+N141+M141+L141+K141+J141+I141+H141+G141+F141+E141+D141</f>
        <v>0</v>
      </c>
    </row>
    <row r="142" customFormat="false" ht="13.2" hidden="false" customHeight="false" outlineLevel="0" collapsed="false">
      <c r="A142" s="12"/>
      <c r="B142" s="13"/>
      <c r="D142" s="12"/>
      <c r="Y142" s="13"/>
    </row>
    <row r="143" customFormat="false" ht="13.2" hidden="false" customHeight="false" outlineLevel="0" collapsed="false">
      <c r="A143" s="12" t="s">
        <v>23</v>
      </c>
      <c r="B143" s="13" t="s">
        <v>32</v>
      </c>
      <c r="D143" s="12" t="n">
        <f aca="false">D135+D130+D128+D123+D117+D110+D102+D98+D89+D85+D72+D69+D62+D54+D48+D41+D37+D27+D19+D11</f>
        <v>1</v>
      </c>
      <c r="E143" s="1" t="n">
        <f aca="false">E135+E130+E128+E123+E117+E110+E102+E98+E89+E85+E72+E69+E62+E54+E48+E41+E37+E27+E19+E11</f>
        <v>0</v>
      </c>
      <c r="F143" s="1" t="n">
        <f aca="false">F135+F130+F128+F123+F117+F110+F102+F98+F89+F85+F72+F69+F62+F54+F48+F41+F37+F27+F19+F11</f>
        <v>0</v>
      </c>
      <c r="G143" s="1" t="n">
        <f aca="false">G135+G130+G128+G123+G117+G110+G102+G98+G89+G85+G72+G69+G62+G54+G48+G41+G37+G27+G19+G11</f>
        <v>2</v>
      </c>
      <c r="H143" s="1" t="n">
        <f aca="false">H135+H130+H128+H123+H117+H110+H102+H98+H89+H85+H72+H69+H62+H54+H48+H41+H37+H27+H19+H11</f>
        <v>3</v>
      </c>
      <c r="I143" s="1" t="n">
        <f aca="false">I135+I130+I128+I123+I117+I110+I102+I98+I89+I85+I72+I69+I62+I54+I48+I41+I37+I27+I19+I11</f>
        <v>1</v>
      </c>
      <c r="J143" s="1" t="n">
        <f aca="false">J135+J130+J128+J123+J117+J110+J102+J98+J89+J85+J72+J69+J62+J54+J48+J41+J37+J27+J19+J11</f>
        <v>0</v>
      </c>
      <c r="K143" s="1" t="n">
        <f aca="false">K135+K130+K128+K123+K117+K110+K102+K98+K89+K85+K72+K69+K62+K54+K48+K41+K37+K27+K19+K11</f>
        <v>0</v>
      </c>
      <c r="L143" s="1" t="n">
        <f aca="false">L135+L130+L128+L123+L117+L110+L102+L98+L89+L85+L72+L69+L62+L54+L48+L41+L37+L27+L19+L11</f>
        <v>0</v>
      </c>
      <c r="M143" s="1" t="n">
        <f aca="false">M135+M130+M128+M123+M117+M110+M102+M98+M89+M85+M72+M69+M62+M54+M48+M41+M37+M27+M19+M11</f>
        <v>2</v>
      </c>
      <c r="N143" s="1" t="n">
        <f aca="false">N135+N130+N128+N123+N117+N110+N102+N98+N89+N85+N72+N69+N62+N54+N48+N41+N37+N27+N19+N11</f>
        <v>0</v>
      </c>
      <c r="O143" s="1" t="n">
        <f aca="false">O135+O130+O128+O123+O117+O110+O102+O98+O89+O85+O72+O69+O62+O54+O48+O41+O37+O27+O19+O11</f>
        <v>0</v>
      </c>
      <c r="P143" s="1" t="n">
        <f aca="false">P135+P130+P128+P123+P117+P110+P102+P98+P89+P85+P72+P69+P62+P54+P48+P41+P37+P27+P19+P11</f>
        <v>3</v>
      </c>
      <c r="Q143" s="1" t="n">
        <f aca="false">Q135+Q130+Q128+Q123+Q117+Q110+Q102+Q98+Q89+Q85+Q72+Q69+Q62+Q54+Q48+Q41+Q37+Q27+Q19+Q11</f>
        <v>0</v>
      </c>
      <c r="R143" s="1" t="n">
        <f aca="false">R135+R130+R128+R123+R117+R110+R102+R98+R89+R85+R72+R69+R62+R54+R48+R41+R37+R27+R19+R11</f>
        <v>3</v>
      </c>
      <c r="S143" s="1" t="n">
        <f aca="false">S135+S130+S128+S123+S117+S110+S102+S98+S89+S85+S72+S69+S62+S54+S48+S41+S37+S27+S19+S11</f>
        <v>12</v>
      </c>
      <c r="T143" s="1" t="n">
        <f aca="false">T135+T130+T128+T123+T117+T110+T102+T98+T89+T85+T72+T69+T62+T54+T48+T41+T37+T27+T19+T11</f>
        <v>1</v>
      </c>
      <c r="U143" s="1" t="n">
        <f aca="false">U135+U130+U128+U123+U117+U110+U102+U98+U89+U85+U72+U69+U62+U54+U48+U41+U37+U27+U19+U11</f>
        <v>0</v>
      </c>
      <c r="V143" s="1" t="n">
        <f aca="false">V135+V130+V128+V123+V117+V110+V102+V98+V89+V85+V72+V69+V62+V54+V48+V41+V37+V27+V19+V11</f>
        <v>0</v>
      </c>
      <c r="W143" s="1" t="n">
        <f aca="false">W135+W130+W128+W123+W117+W110+W102+W98+W89+W85+W72+W69+W62+W54+W48+W41+W37+W27+W19+W11</f>
        <v>6</v>
      </c>
      <c r="X143" s="1" t="n">
        <f aca="false">X135+X130+X128+X123+X117+X110+X102+X98+X89+X85+X72+X69+X62+X54+X48+X41+X37+X27+X19+X11</f>
        <v>0</v>
      </c>
      <c r="Y143" s="13" t="n">
        <f aca="false">Y135+Y130+Y128+Y123+Y117+Y110+Y102+Y98+Y89+Y85+Y72+Y69+Y62+Y54+Y48+Y41+Y37+Y27+Y19+Y11</f>
        <v>34</v>
      </c>
    </row>
    <row r="144" customFormat="false" ht="13.2" hidden="false" customHeight="false" outlineLevel="0" collapsed="false">
      <c r="A144" s="12" t="s">
        <v>23</v>
      </c>
      <c r="B144" s="13" t="s">
        <v>81</v>
      </c>
      <c r="D144" s="12" t="n">
        <f aca="false">D136+D70</f>
        <v>0</v>
      </c>
      <c r="E144" s="1" t="n">
        <f aca="false">E136+E70</f>
        <v>1</v>
      </c>
      <c r="F144" s="1" t="n">
        <f aca="false">F136+F70</f>
        <v>0</v>
      </c>
      <c r="G144" s="1" t="n">
        <f aca="false">G136+G70</f>
        <v>0</v>
      </c>
      <c r="H144" s="1" t="n">
        <f aca="false">H136+H70</f>
        <v>1</v>
      </c>
      <c r="I144" s="1" t="n">
        <f aca="false">I136+I70</f>
        <v>0</v>
      </c>
      <c r="J144" s="1" t="n">
        <f aca="false">J136+J70</f>
        <v>0</v>
      </c>
      <c r="K144" s="1" t="n">
        <f aca="false">K136+K70</f>
        <v>0</v>
      </c>
      <c r="L144" s="1" t="n">
        <f aca="false">L136+L70</f>
        <v>0</v>
      </c>
      <c r="M144" s="1" t="n">
        <f aca="false">M136+M70</f>
        <v>2</v>
      </c>
      <c r="N144" s="1" t="n">
        <f aca="false">N136+N70</f>
        <v>0</v>
      </c>
      <c r="O144" s="1" t="n">
        <f aca="false">O136+O70</f>
        <v>0</v>
      </c>
      <c r="P144" s="1" t="n">
        <f aca="false">P136+P70</f>
        <v>2</v>
      </c>
      <c r="Q144" s="1" t="n">
        <f aca="false">Q136+Q70</f>
        <v>0</v>
      </c>
      <c r="R144" s="1" t="n">
        <f aca="false">R136+R70</f>
        <v>0</v>
      </c>
      <c r="S144" s="1" t="n">
        <f aca="false">S136+S70</f>
        <v>0</v>
      </c>
      <c r="T144" s="1" t="n">
        <f aca="false">T136+T70</f>
        <v>0</v>
      </c>
      <c r="U144" s="1" t="n">
        <f aca="false">U136+U70</f>
        <v>0</v>
      </c>
      <c r="V144" s="1" t="n">
        <f aca="false">V136+V70</f>
        <v>1</v>
      </c>
      <c r="W144" s="1" t="n">
        <f aca="false">W136+W70</f>
        <v>0</v>
      </c>
      <c r="X144" s="1" t="n">
        <f aca="false">X136+X70</f>
        <v>0</v>
      </c>
      <c r="Y144" s="13" t="n">
        <f aca="false">Y136+Y70</f>
        <v>7</v>
      </c>
    </row>
    <row r="145" customFormat="false" ht="13.2" hidden="false" customHeight="false" outlineLevel="0" collapsed="false">
      <c r="A145" s="12" t="s">
        <v>23</v>
      </c>
      <c r="B145" s="13" t="s">
        <v>96</v>
      </c>
      <c r="D145" s="12" t="n">
        <f aca="false">D99</f>
        <v>0</v>
      </c>
      <c r="E145" s="1" t="n">
        <f aca="false">E99</f>
        <v>0</v>
      </c>
      <c r="F145" s="1" t="n">
        <f aca="false">F99</f>
        <v>0</v>
      </c>
      <c r="G145" s="1" t="n">
        <f aca="false">G99</f>
        <v>0</v>
      </c>
      <c r="H145" s="1" t="n">
        <f aca="false">H99</f>
        <v>0</v>
      </c>
      <c r="I145" s="1" t="n">
        <f aca="false">I99</f>
        <v>0</v>
      </c>
      <c r="J145" s="1" t="n">
        <f aca="false">J99</f>
        <v>0</v>
      </c>
      <c r="K145" s="1" t="n">
        <f aca="false">K99</f>
        <v>0</v>
      </c>
      <c r="L145" s="1" t="n">
        <f aca="false">L99</f>
        <v>0</v>
      </c>
      <c r="M145" s="1" t="n">
        <f aca="false">M99</f>
        <v>0</v>
      </c>
      <c r="N145" s="1" t="n">
        <f aca="false">N99</f>
        <v>0</v>
      </c>
      <c r="O145" s="1" t="n">
        <f aca="false">O99</f>
        <v>0</v>
      </c>
      <c r="P145" s="1" t="n">
        <f aca="false">P99</f>
        <v>0</v>
      </c>
      <c r="Q145" s="1" t="n">
        <f aca="false">Q99</f>
        <v>0</v>
      </c>
      <c r="R145" s="1" t="n">
        <f aca="false">R99</f>
        <v>0</v>
      </c>
      <c r="S145" s="1" t="n">
        <f aca="false">S99</f>
        <v>0</v>
      </c>
      <c r="T145" s="1" t="n">
        <f aca="false">T99</f>
        <v>0</v>
      </c>
      <c r="U145" s="1" t="n">
        <f aca="false">U99</f>
        <v>0</v>
      </c>
      <c r="V145" s="1" t="n">
        <f aca="false">V99</f>
        <v>0</v>
      </c>
      <c r="W145" s="1" t="n">
        <f aca="false">W99</f>
        <v>0</v>
      </c>
      <c r="X145" s="1" t="n">
        <f aca="false">X99</f>
        <v>0</v>
      </c>
      <c r="Y145" s="13" t="n">
        <f aca="false">Y99</f>
        <v>0</v>
      </c>
    </row>
    <row r="146" customFormat="false" ht="13.2" hidden="false" customHeight="false" outlineLevel="0" collapsed="false">
      <c r="A146" s="12" t="s">
        <v>23</v>
      </c>
      <c r="B146" s="13" t="s">
        <v>25</v>
      </c>
      <c r="D146" s="12" t="n">
        <f aca="false">D141+D140+D139+D138+D137+D134+D133+D132+D131+D129+D127+D126+D125+D124+D122+D121+D120+D119+D118+D116+D115+D114+D113+D112+D111+D109+D108+D107+D106+D105+D104+D103+D101+D100+D97+D96+D95+D94+D93+D92+D91+D88+D87+D86+D84+D83+D82+D81+D80+D79+D77+D76+D74+D73+D71+D68+D67+D66+D65+D64+D63+D61+D60+D59+D57+D56+D55+D53+D52+D51+D50+D49+D47+D46+D44+D43+D42+D41+D40+D39+D38+D36+D35+D34+D33+D32+D30+D29+D28+D27+D26+D24+D23+D22+D21+D20+D18+D17+D16+D15+D14+D13+D12+D10+D9+D8+D7+D6+D5</f>
        <v>0</v>
      </c>
      <c r="E146" s="1" t="n">
        <f aca="false">E141+E140+E139+E138+E137+E134+E133+E132+E131+E129+E127+E126+E125+E124+E122+E121+E120+E119+E118+E116+E115+E114+E113+E112+E111+E109+E108+E107+E106+E105+E104+E103+E101+E100+E97+E96+E95+E94+E93+E92+E91+E88+E87+E86+E84+E83+E82+E81+E80+E79+E77+E76+E74+E73+E71+E68+E67+E66+E65+E64+E63+E61+E60+E59+E57+E56+E55+E53+E52+E51+E50+E49+E47+E46+E44+E43+E42+E41+E40+E39+E38+E36+E35+E34+E33+E32+E30+E29+E28+E27+E26+E24+E23+E22+E21+E20+E18+E17+E16+E15+E14+E13+E12+E10+E9+E8+E7+E6+E5</f>
        <v>0</v>
      </c>
      <c r="F146" s="1" t="n">
        <f aca="false">F141+F140+F139+F138+F137+F134+F133+F132+F131+F129+F127+F126+F125+F124+F122+F121+F120+F119+F118+F116+F115+F114+F113+F112+F111+F109+F108+F107+F106+F105+F104+F103+F101+F100+F97+F96+F95+F94+F93+F92+F91+F88+F87+F86+F84+F83+F82+F81+F80+F79+F77+F76+F74+F73+F71+F68+F67+F66+F65+F64+F63+F61+F60+F59+F57+F56+F55+F53+F52+F51+F50+F49+F47+F46+F44+F43+F42+F41+F40+F39+F38+F36+F35+F34+F33+F32+F30+F29+F28+F27+F26+F24+F23+F22+F21+F20+F18+F17+F16+F15+F14+F13+F12+F10+F9+F8+F7+F6+F5</f>
        <v>0</v>
      </c>
      <c r="G146" s="1" t="n">
        <f aca="false">G141+G140+G139+G138+G137+G134+G133+G132+G131+G129+G127+G126+G125+G124+G122+G121+G120+G119+G118+G116+G115+G114+G113+G112+G111+G109+G108+G107+G106+G105+G104+G103+G101+G100+G97+G96+G95+G94+G93+G92+G91+G88+G87+G86+G84+G83+G82+G81+G80+G79+G77+G76+G74+G73+G71+G68+G67+G66+G65+G64+G63+G61+G60+G59+G57+G56+G55+G53+G52+G51+G50+G49+G47+G46+G44+G43+G42+G41+G40+G39+G38+G36+G35+G34+G33+G32+G30+G29+G28+G27+G26+G24+G23+G22+G21+G20+G18+G17+G16+G15+G14+G13+G12+G10+G9+G8+G7+G6+G5</f>
        <v>0</v>
      </c>
      <c r="H146" s="1" t="n">
        <f aca="false">H141+H140+H139+H138+H137+H134+H133+H132+H131+H129+H127+H126+H125+H124+H122+H121+H120+H119+H118+H116+H115+H114+H113+H112+H111+H109+H108+H107+H106+H105+H104+H103+H101+H100+H97+H96+H95+H94+H93+H92+H91+H88+H87+H86+H84+H83+H82+H81+H80+H79+H77+H76+H74+H73+H71+H68+H67+H66+H65+H64+H63+H61+H60+H59+H57+H56+H55+H53+H52+H51+H50+H49+H47+H46+H44+H43+H42+H41+H40+H39+H38+H36+H35+H34+H33+H32+H30+H29+H28+H27+H26+H24+H23+H22+H21+H20+H18+H17+H16+H15+H14+H13+H12+H10+H9+H8+H7+H6+H5</f>
        <v>0</v>
      </c>
      <c r="I146" s="1" t="n">
        <f aca="false">I141+I140+I139+I138+I137+I134+I133+I132+I131+I129+I127+I126+I125+I124+I122+I121+I120+I119+I118+I116+I115+I114+I113+I112+I111+I109+I108+I107+I106+I105+I104+I103+I101+I100+I97+I96+I95+I94+I93+I92+I91+I88+I87+I86+I84+I83+I82+I81+I80+I79+I77+I76+I74+I73+I71+I68+I67+I66+I65+I64+I63+I61+I60+I59+I57+I56+I55+I53+I52+I51+I50+I49+I47+I46+I44+I43+I42+I41+I40+I39+I38+I36+I35+I34+I33+I32+I30+I29+I28+I27+I26+I24+I23+I22+I21+I20+I18+I17+I16+I15+I14+I13+I12+I10+I9+I8+I7+I6+I5</f>
        <v>0</v>
      </c>
      <c r="J146" s="1" t="n">
        <f aca="false">J141+J140+J139+J138+J137+J134+J133+J132+J131+J129+J127+J126+J125+J124+J122+J121+J120+J119+J118+J116+J115+J114+J113+J112+J111+J109+J108+J107+J106+J105+J104+J103+J101+J100+J97+J96+J95+J94+J93+J92+J91+J88+J87+J86+J84+J83+J82+J81+J80+J79+J77+J76+J74+J73+J71+J68+J67+J66+J65+J64+J63+J61+J60+J59+J57+J56+J55+J53+J52+J51+J50+J49+J47+J46+J44+J43+J42+J41+J40+J39+J38+J36+J35+J34+J33+J32+J30+J29+J28+J27+J26+J24+J23+J22+J21+J20+J18+J17+J16+J15+J14+J13+J12+J10+J9+J8+J7+J6+J5</f>
        <v>0</v>
      </c>
      <c r="K146" s="1" t="n">
        <f aca="false">K141+K140+K139+K138+K137+K134+K133+K132+K131+K129+K127+K126+K125+K124+K122+K121+K120+K119+K118+K116+K115+K114+K113+K112+K111+K109+K108+K107+K106+K105+K104+K103+K101+K100+K97+K96+K95+K94+K93+K92+K91+K88+K87+K86+K84+K83+K82+K81+K80+K79+K77+K76+K74+K73+K71+K68+K67+K66+K65+K64+K63+K61+K60+K59+K57+K56+K55+K53+K52+K51+K50+K49+K47+K46+K44+K43+K42+K41+K40+K39+K38+K36+K35+K34+K33+K32+K30+K29+K28+K27+K26+K24+K23+K22+K21+K20+K18+K17+K16+K15+K14+K13+K12+K10+K9+K8+K7+K6+K5</f>
        <v>0</v>
      </c>
      <c r="L146" s="1" t="n">
        <f aca="false">L141+L140+L139+L138+L137+L134+L133+L132+L131+L129+L127+L126+L125+L124+L122+L121+L120+L119+L118+L116+L115+L114+L113+L112+L111+L109+L108+L107+L106+L105+L104+L103+L101+L100+L97+L96+L95+L94+L93+L92+L91+L88+L87+L86+L84+L83+L82+L81+L80+L79+L77+L76+L74+L73+L71+L68+L67+L66+L65+L64+L63+L61+L60+L59+L57+L56+L55+L53+L52+L51+L50+L49+L47+L46+L44+L43+L42+L41+L40+L39+L38+L36+L35+L34+L33+L32+L30+L29+L28+L27+L26+L24+L23+L22+L21+L20+L18+L17+L16+L15+L14+L13+L12+L10+L9+L8+L7+L6+L5</f>
        <v>0</v>
      </c>
      <c r="M146" s="1" t="n">
        <f aca="false">M141+M140+M139+M138+M137+M134+M133+M132+M131+M129+M127+M126+M125+M124+M122+M121+M120+M119+M118+M116+M115+M114+M113+M112+M111+M109+M108+M107+M106+M105+M104+M103+M101+M100+M97+M96+M95+M94+M93+M92+M91+M88+M87+M86+M84+M83+M82+M81+M80+M79+M77+M76+M74+M73+M71+M68+M67+M66+M65+M64+M63+M61+M60+M59+M57+M56+M55+M53+M52+M51+M50+M49+M47+M46+M44+M43+M42+M41+M40+M39+M38+M36+M35+M34+M33+M32+M30+M29+M28+M27+M26+M24+M23+M22+M21+M20+M18+M17+M16+M15+M14+M13+M12+M10+M9+M8+M7+M6+M5</f>
        <v>0</v>
      </c>
      <c r="N146" s="1" t="n">
        <f aca="false">N141+N140+N139+N138+N137+N134+N133+N132+N131+N129+N127+N126+N125+N124+N122+N121+N120+N119+N118+N116+N115+N114+N113+N112+N111+N109+N108+N107+N106+N105+N104+N103+N101+N100+N97+N96+N95+N94+N93+N92+N91+N88+N87+N86+N84+N83+N82+N81+N80+N79+N77+N76+N74+N73+N71+N68+N67+N66+N65+N64+N63+N61+N60+N59+N57+N56+N55+N53+N52+N51+N50+N49+N47+N46+N44+N43+N42+N41+N40+N39+N38+N36+N35+N34+N33+N32+N30+N29+N28+N27+N26+N24+N23+N22+N21+N20+N18+N17+N16+N15+N14+N13+N12+N10+N9+N8+N7+N6+N5</f>
        <v>0</v>
      </c>
      <c r="O146" s="1" t="n">
        <f aca="false">O141+O140+O139+O138+O137+O134+O133+O132+O131+O129+O127+O126+O125+O124+O122+O121+O120+O119+O118+O116+O115+O114+O113+O112+O111+O109+O108+O107+O106+O105+O104+O103+O101+O100+O97+O96+O95+O94+O93+O92+O91+O88+O87+O86+O84+O83+O82+O81+O80+O79+O77+O76+O74+O73+O71+O68+O67+O66+O65+O64+O63+O61+O60+O59+O57+O56+O55+O53+O52+O51+O50+O49+O47+O46+O44+O43+O42+O41+O40+O39+O38+O36+O35+O34+O33+O32+O30+O29+O28+O27+O26+O24+O23+O22+O21+O20+O18+O17+O16+O15+O14+O13+O12+O10+O9+O8+O7+O6+O5</f>
        <v>0</v>
      </c>
      <c r="P146" s="1" t="n">
        <f aca="false">P141+P140+P139+P138+P137+P134+P133+P132+P131+P129+P127+P126+P125+P124+P122+P121+P120+P119+P118+P116+P115+P114+P113+P112+P111+P109+P108+P107+P106+P105+P104+P103+P101+P100+P97+P96+P95+P94+P93+P92+P91+P88+P87+P86+P84+P83+P82+P81+P80+P79+P77+P76+P74+P73+P71+P68+P67+P66+P65+P64+P63+P61+P60+P59+P57+P56+P55+P53+P52+P51+P50+P49+P47+P46+P44+P43+P42+P41+P40+P39+P38+P36+P35+P34+P33+P32+P30+P29+P28+P27+P26+P24+P23+P22+P21+P20+P18+P17+P16+P15+P14+P13+P12+P10+P9+P8+P7+P6+P5</f>
        <v>0</v>
      </c>
      <c r="Q146" s="1" t="n">
        <f aca="false">Q141+Q140+Q139+Q138+Q137+Q134+Q133+Q132+Q131+Q129+Q127+Q126+Q125+Q124+Q122+Q121+Q120+Q119+Q118+Q116+Q115+Q114+Q113+Q112+Q111+Q109+Q108+Q107+Q106+Q105+Q104+Q103+Q101+Q100+Q97+Q96+Q95+Q94+Q93+Q92+Q91+Q88+Q87+Q86+Q84+Q83+Q82+Q81+Q80+Q79+Q77+Q76+Q74+Q73+Q71+Q68+Q67+Q66+Q65+Q64+Q63+Q61+Q60+Q59+Q57+Q56+Q55+Q53+Q52+Q51+Q50+Q49+Q47+Q46+Q44+Q43+Q42+Q41+Q40+Q39+Q38+Q36+Q35+Q34+Q33+Q32+Q30+Q29+Q28+Q27+Q26+Q24+Q23+Q22+Q21+Q20+Q18+Q17+Q16+Q15+Q14+Q13+Q12+Q10+Q9+Q8+Q7+Q6+Q5</f>
        <v>0</v>
      </c>
      <c r="R146" s="1" t="n">
        <f aca="false">R141+R140+R139+R138+R137+R134+R133+R132+R131+R129+R127+R126+R125+R124+R122+R121+R120+R119+R118+R116+R115+R114+R113+R112+R111+R109+R108+R107+R106+R105+R104+R103+R101+R100+R97+R96+R95+R94+R93+R92+R91+R88+R87+R86+R84+R83+R82+R81+R80+R79+R77+R76+R74+R73+R71+R68+R67+R66+R65+R64+R63+R61+R60+R59+R57+R56+R55+R53+R52+R51+R50+R49+R47+R46+R44+R43+R42+R41+R40+R39+R38+R36+R35+R34+R33+R32+R30+R29+R28+R27+R26+R24+R23+R22+R21+R20+R18+R17+R16+R15+R14+R13+R12+R10+R9+R8+R7+R6+R5</f>
        <v>1</v>
      </c>
      <c r="S146" s="1" t="n">
        <f aca="false">S141+S140+S139+S138+S137+S134+S133+S132+S131+S129+S127+S126+S125+S124+S122+S121+S120+S119+S118+S116+S115+S114+S113+S112+S111+S109+S108+S107+S106+S105+S104+S103+S101+S100+S97+S96+S95+S94+S93+S92+S91+S88+S87+S86+S84+S83+S82+S81+S80+S79+S77+S76+S74+S73+S71+S68+S67+S66+S65+S64+S63+S61+S60+S59+S57+S56+S55+S53+S52+S51+S50+S49+S47+S46+S44+S43+S42+S41+S40+S39+S38+S36+S35+S34+S33+S32+S30+S29+S28+S27+S26+S24+S23+S22+S21+S20+S18+S17+S16+S15+S14+S13+S12+S10+S9+S8+S7+S6+S5</f>
        <v>103</v>
      </c>
      <c r="T146" s="1" t="n">
        <f aca="false">T141+T140+T139+T138+T137+T134+T133+T132+T131+T129+T127+T126+T125+T124+T122+T121+T120+T119+T118+T116+T115+T114+T113+T112+T111+T109+T108+T107+T106+T105+T104+T103+T101+T100+T97+T96+T95+T94+T93+T92+T91+T88+T87+T86+T84+T83+T82+T81+T80+T79+T77+T76+T74+T73+T71+T68+T67+T66+T65+T64+T63+T61+T60+T59+T57+T56+T55+T53+T52+T51+T50+T49+T47+T46+T44+T43+T42+T41+T40+T39+T38+T36+T35+T34+T33+T32+T30+T29+T28+T27+T26+T24+T23+T22+T21+T20+T18+T17+T16+T15+T14+T13+T12+T10+T9+T8+T7+T6+T5</f>
        <v>0</v>
      </c>
      <c r="U146" s="1" t="n">
        <f aca="false">U141+U140+U139+U138+U137+U134+U133+U132+U131+U129+U127+U126+U125+U124+U122+U121+U120+U119+U118+U116+U115+U114+U113+U112+U111+U109+U108+U107+U106+U105+U104+U103+U101+U100+U97+U96+U95+U94+U93+U92+U91+U88+U87+U86+U84+U83+U82+U81+U80+U79+U77+U76+U74+U73+U71+U68+U67+U66+U65+U64+U63+U61+U60+U59+U57+U56+U55+U53+U52+U51+U50+U49+U47+U46+U44+U43+U42+U41+U40+U39+U38+U36+U35+U34+U33+U32+U30+U29+U28+U27+U26+U24+U23+U22+U21+U20+U18+U17+U16+U15+U14+U13+U12+U10+U9+U8+U7+U6+U5</f>
        <v>0</v>
      </c>
      <c r="V146" s="1" t="n">
        <f aca="false">V141+V140+V139+V138+V137+V134+V133+V132+V131+V129+V127+V126+V125+V124+V122+V121+V120+V119+V118+V116+V115+V114+V113+V112+V111+V109+V108+V107+V106+V105+V104+V103+V101+V100+V97+V96+V95+V94+V93+V92+V91+V88+V87+V86+V84+V83+V82+V81+V80+V79+V77+V76+V74+V73+V71+V68+V67+V66+V65+V64+V63+V61+V60+V59+V57+V56+V55+V53+V52+V51+V50+V49+V47+V46+V44+V43+V42+V41+V40+V39+V38+V36+V35+V34+V33+V32+V30+V29+V28+V27+V26+V24+V23+V22+V21+V20+V18+V17+V16+V15+V14+V13+V12+V10+V9+V8+V7+V6+V5</f>
        <v>1</v>
      </c>
      <c r="W146" s="1" t="n">
        <f aca="false">W141+W140+W139+W138+W137+W134+W133+W132+W131+W129+W127+W126+W125+W124+W122+W121+W120+W119+W118+W116+W115+W114+W113+W112+W111+W109+W108+W107+W106+W105+W104+W103+W101+W100+W97+W96+W95+W94+W93+W92+W91+W88+W87+W86+W84+W83+W82+W81+W80+W79+W77+W76+W74+W73+W71+W68+W67+W66+W65+W64+W63+W61+W60+W59+W57+W56+W55+W53+W52+W51+W50+W49+W47+W46+W44+W43+W42+W41+W40+W39+W38+W36+W35+W34+W33+W32+W30+W29+W28+W27+W26+W24+W23+W22+W21+W20+W18+W17+W16+W15+W14+W13+W12+W10+W9+W8+W7+W6+W5</f>
        <v>0</v>
      </c>
      <c r="X146" s="1" t="n">
        <f aca="false">X141+X140+X139+X138+X137+X134+X133+X132+X131+X129+X127+X126+X125+X124+X122+X121+X120+X119+X118+X116+X115+X114+X113+X112+X111+X109+X108+X107+X106+X105+X104+X103+X101+X100+X97+X96+X95+X94+X93+X92+X91+X88+X87+X86+X84+X83+X82+X81+X80+X79+X77+X76+X74+X73+X71+X68+X67+X66+X65+X64+X63+X61+X60+X59+X57+X56+X55+X53+X52+X51+X50+X49+X47+X46+X44+X43+X42+X41+X40+X39+X38+X36+X35+X34+X33+X32+X30+X29+X28+X27+X26+X24+X23+X22+X21+X20+X18+X17+X16+X15+X14+X13+X12+X10+X9+X8+X7+X6+X5</f>
        <v>0</v>
      </c>
      <c r="Y146" s="13" t="n">
        <f aca="false">Y141+Y140+Y139+Y138+Y137+Y134+Y133+Y132+Y131+Y129+Y127+Y126+Y125+Y124+Y122+Y121+Y120+Y119+Y118+Y116+Y115+Y114+Y113+Y112+Y111+Y109+Y108+Y107+Y106+Y105+Y104+Y103+Y101+Y100+Y97+Y96+Y95+Y94+Y93+Y92+Y91+Y88+Y87+Y86+Y84+Y83+Y82+Y81+Y80+Y79+Y77+Y76+Y74+Y73+Y71+Y68+Y67+Y66+Y65+Y64+Y63+Y61+Y60+Y59+Y57+Y56+Y55+Y53+Y52+Y51+Y50+Y49+Y47+Y46+Y44+Y43+Y42+Y41+Y40+Y39+Y38+Y36+Y35+Y34+Y33+Y32+Y30+Y29+Y28+Y27+Y26+Y24+Y23+Y22+Y21+Y20+Y18+Y17+Y16+Y15+Y14+Y13+Y12+Y10+Y9+Y8+Y7+Y6+Y5</f>
        <v>105</v>
      </c>
    </row>
    <row r="147" customFormat="false" ht="13.8" hidden="false" customHeight="false" outlineLevel="0" collapsed="false">
      <c r="A147" s="14" t="s">
        <v>132</v>
      </c>
      <c r="B147" s="15"/>
      <c r="D147" s="14" t="n">
        <f aca="false">D143+D144+D145+D146</f>
        <v>1</v>
      </c>
      <c r="E147" s="16" t="n">
        <f aca="false">E143+E144+E145+E146</f>
        <v>1</v>
      </c>
      <c r="F147" s="16" t="n">
        <f aca="false">F143+F144+F145+F146</f>
        <v>0</v>
      </c>
      <c r="G147" s="16" t="n">
        <f aca="false">G143+G144+G145+G146</f>
        <v>2</v>
      </c>
      <c r="H147" s="16" t="n">
        <f aca="false">H143+H144+H145+H146</f>
        <v>4</v>
      </c>
      <c r="I147" s="16" t="n">
        <f aca="false">I143+I144+I145+I146</f>
        <v>1</v>
      </c>
      <c r="J147" s="16" t="n">
        <f aca="false">J143+J144+J145+J146</f>
        <v>0</v>
      </c>
      <c r="K147" s="16" t="n">
        <f aca="false">K143+K144+K145+K146</f>
        <v>0</v>
      </c>
      <c r="L147" s="16" t="n">
        <f aca="false">L143+L144+L145+L146</f>
        <v>0</v>
      </c>
      <c r="M147" s="16" t="n">
        <f aca="false">M143+M144+M145+M146</f>
        <v>4</v>
      </c>
      <c r="N147" s="16" t="n">
        <f aca="false">N143+N144+N145+N146</f>
        <v>0</v>
      </c>
      <c r="O147" s="16" t="n">
        <f aca="false">O143+O144+O145+O146</f>
        <v>0</v>
      </c>
      <c r="P147" s="16" t="n">
        <f aca="false">P143+P144+P145+P146</f>
        <v>5</v>
      </c>
      <c r="Q147" s="16" t="n">
        <f aca="false">Q143+Q144+Q145+Q146</f>
        <v>0</v>
      </c>
      <c r="R147" s="16" t="n">
        <f aca="false">R143+R144+R145+R146</f>
        <v>4</v>
      </c>
      <c r="S147" s="16" t="n">
        <f aca="false">S143+S144+S145+S146</f>
        <v>115</v>
      </c>
      <c r="T147" s="16" t="n">
        <f aca="false">T143+T144+T145+T146</f>
        <v>1</v>
      </c>
      <c r="U147" s="16" t="n">
        <f aca="false">U143+U144+U145+U146</f>
        <v>0</v>
      </c>
      <c r="V147" s="16" t="n">
        <f aca="false">V143+V144+V145+V146</f>
        <v>2</v>
      </c>
      <c r="W147" s="16" t="n">
        <f aca="false">W143+W144+W145+W146</f>
        <v>6</v>
      </c>
      <c r="X147" s="16" t="n">
        <f aca="false">X143+X144+X145+X146</f>
        <v>0</v>
      </c>
      <c r="Y147" s="15" t="n">
        <f aca="false">Y143+Y144+Y145+Y146</f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2T21:12:01Z</cp:lastPrinted>
  <dcterms:modified xsi:type="dcterms:W3CDTF">2004-11-01T12:29:39Z</dcterms:modified>
  <cp:revision>0</cp:revision>
  <dc:subject/>
  <dc:title/>
</cp:coreProperties>
</file>