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 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N210" authorId="0">
      <text>
        <r>
          <rPr>
            <b val="true"/>
            <sz val="8"/>
            <color rgb="FF000000"/>
            <rFont val="Tahoma"/>
            <family val="0"/>
          </rPr>
          <t xml:space="preserve">msn:
</t>
        </r>
        <r>
          <rPr>
            <sz val="8"/>
            <color rgb="FF000000"/>
            <rFont val="Tahoma"/>
            <family val="0"/>
          </rPr>
          <t xml:space="preserve">13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48</xdr:colOff>
                <xdr:row>205</xdr:row>
                <xdr:rowOff>16</xdr:rowOff>
              </xdr:from>
              <xdr:to>
                <xdr:col>16</xdr:col>
                <xdr:colOff>48</xdr:colOff>
                <xdr:row>210</xdr:row>
                <xdr:rowOff>3</xdr:rowOff>
              </xdr:to>
            </anchor>
          </commentPr>
        </mc:Choice>
        <mc:Fallback/>
      </mc:AlternateContent>
    </comment>
    <comment ref="O210" authorId="0">
      <text>
        <r>
          <rPr>
            <b val="true"/>
            <sz val="8"/>
            <color rgb="FF000000"/>
            <rFont val="Tahoma"/>
            <family val="0"/>
          </rPr>
          <t xml:space="preserve">msn:
</t>
        </r>
        <r>
          <rPr>
            <sz val="8"/>
            <color rgb="FF000000"/>
            <rFont val="Tahoma"/>
            <family val="0"/>
          </rPr>
          <t xml:space="preserve">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48</xdr:colOff>
                <xdr:row>205</xdr:row>
                <xdr:rowOff>16</xdr:rowOff>
              </xdr:from>
              <xdr:to>
                <xdr:col>17</xdr:col>
                <xdr:colOff>48</xdr:colOff>
                <xdr:row>210</xdr:row>
                <xdr:rowOff>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52" uniqueCount="148">
  <si>
    <t xml:space="preserve">Tabel 6:Opgave van het aantal krachtswerktuigen in de onderscheidende beroepsklassen gebezigd.</t>
  </si>
  <si>
    <t xml:space="preserve">GEMEENTEN</t>
  </si>
  <si>
    <t xml:space="preserve">Gedreven door</t>
  </si>
  <si>
    <t xml:space="preserve">I</t>
  </si>
  <si>
    <t xml:space="preserve">II</t>
  </si>
  <si>
    <t xml:space="preserve">III</t>
  </si>
  <si>
    <t xml:space="preserve">IV</t>
  </si>
  <si>
    <t xml:space="preserve">V</t>
  </si>
  <si>
    <t xml:space="preserve">VI</t>
  </si>
  <si>
    <t xml:space="preserve">VII</t>
  </si>
  <si>
    <t xml:space="preserve">IX</t>
  </si>
  <si>
    <t xml:space="preserve">X</t>
  </si>
  <si>
    <t xml:space="preserve">XI</t>
  </si>
  <si>
    <t xml:space="preserve">XII</t>
  </si>
  <si>
    <t xml:space="preserve">XIII</t>
  </si>
  <si>
    <t xml:space="preserve">XIV</t>
  </si>
  <si>
    <t xml:space="preserve">XV</t>
  </si>
  <si>
    <t xml:space="preserve">XVI</t>
  </si>
  <si>
    <t xml:space="preserve">XVII</t>
  </si>
  <si>
    <t xml:space="preserve">XVIII</t>
  </si>
  <si>
    <t xml:space="preserve">XIX</t>
  </si>
  <si>
    <t xml:space="preserve">XX</t>
  </si>
  <si>
    <t xml:space="preserve">XXXIII</t>
  </si>
  <si>
    <t xml:space="preserve">Totaal</t>
  </si>
  <si>
    <t xml:space="preserve">Imagenr.</t>
  </si>
  <si>
    <t xml:space="preserve">Aalsmeer</t>
  </si>
  <si>
    <t xml:space="preserve">Stoom</t>
  </si>
  <si>
    <t xml:space="preserve">Wind</t>
  </si>
  <si>
    <t xml:space="preserve">Abbekerk</t>
  </si>
  <si>
    <t xml:space="preserve">Akersloot</t>
  </si>
  <si>
    <t xml:space="preserve">Alkmaar</t>
  </si>
  <si>
    <t xml:space="preserve">Gas</t>
  </si>
  <si>
    <t xml:space="preserve">Water</t>
  </si>
  <si>
    <t xml:space="preserve">Amsterdam</t>
  </si>
  <si>
    <t xml:space="preserve">Andijk</t>
  </si>
  <si>
    <t xml:space="preserve">Anna Paulowna</t>
  </si>
  <si>
    <t xml:space="preserve">Assendelft</t>
  </si>
  <si>
    <t xml:space="preserve">Avenhorn</t>
  </si>
  <si>
    <t xml:space="preserve">Barsingerhorn</t>
  </si>
  <si>
    <t xml:space="preserve">Beemster</t>
  </si>
  <si>
    <t xml:space="preserve">Beets</t>
  </si>
  <si>
    <t xml:space="preserve">Bergen</t>
  </si>
  <si>
    <t xml:space="preserve">Berkhout</t>
  </si>
  <si>
    <t xml:space="preserve">Beverwijk</t>
  </si>
  <si>
    <t xml:space="preserve">Stoom </t>
  </si>
  <si>
    <t xml:space="preserve">Blaricum</t>
  </si>
  <si>
    <t xml:space="preserve">Bloemendaal</t>
  </si>
  <si>
    <t xml:space="preserve">Blokker</t>
  </si>
  <si>
    <t xml:space="preserve">Bovenkarspel</t>
  </si>
  <si>
    <t xml:space="preserve">Broek in Waterland</t>
  </si>
  <si>
    <t xml:space="preserve">Broek op Lagerdijk</t>
  </si>
  <si>
    <t xml:space="preserve">Buikersloot</t>
  </si>
  <si>
    <t xml:space="preserve">Bussum</t>
  </si>
  <si>
    <t xml:space="preserve">Castricum</t>
  </si>
  <si>
    <t xml:space="preserve">Diemen</t>
  </si>
  <si>
    <t xml:space="preserve">Edam</t>
  </si>
  <si>
    <t xml:space="preserve">Egmond binnen</t>
  </si>
  <si>
    <t xml:space="preserve">Enkhuizen</t>
  </si>
  <si>
    <t xml:space="preserve">Graft</t>
  </si>
  <si>
    <t xml:space="preserve">s'Graveland</t>
  </si>
  <si>
    <t xml:space="preserve">Haarlem</t>
  </si>
  <si>
    <t xml:space="preserve">Haarlemmerliefde en Spaar-</t>
  </si>
  <si>
    <t xml:space="preserve">woude</t>
  </si>
  <si>
    <t xml:space="preserve">Haarlemmermeer</t>
  </si>
  <si>
    <t xml:space="preserve">Harenkarspel</t>
  </si>
  <si>
    <t xml:space="preserve">Heemskerk</t>
  </si>
  <si>
    <t xml:space="preserve">Heemstede</t>
  </si>
  <si>
    <t xml:space="preserve">Heerhugowaard</t>
  </si>
  <si>
    <t xml:space="preserve">Heilo</t>
  </si>
  <si>
    <t xml:space="preserve">Helder</t>
  </si>
  <si>
    <t xml:space="preserve">Hensbroek</t>
  </si>
  <si>
    <t xml:space="preserve">Hilversum</t>
  </si>
  <si>
    <t xml:space="preserve">Hoogkarspel</t>
  </si>
  <si>
    <t xml:space="preserve">Hoogwoud</t>
  </si>
  <si>
    <t xml:space="preserve">Hoorn</t>
  </si>
  <si>
    <t xml:space="preserve">Huizen</t>
  </si>
  <si>
    <t xml:space="preserve">Ilpendam</t>
  </si>
  <si>
    <t xml:space="preserve">Jisp</t>
  </si>
  <si>
    <t xml:space="preserve">Katwoude</t>
  </si>
  <si>
    <t xml:space="preserve">Koedijk</t>
  </si>
  <si>
    <t xml:space="preserve">Koog aan den Zaan</t>
  </si>
  <si>
    <t xml:space="preserve">Kortehoef</t>
  </si>
  <si>
    <t xml:space="preserve">Krommenie</t>
  </si>
  <si>
    <t xml:space="preserve">Kwadijk</t>
  </si>
  <si>
    <t xml:space="preserve">Landsmeer</t>
  </si>
  <si>
    <t xml:space="preserve">Laren</t>
  </si>
  <si>
    <t xml:space="preserve">Limmen</t>
  </si>
  <si>
    <t xml:space="preserve">Sint Maarten</t>
  </si>
  <si>
    <t xml:space="preserve">Medemblik</t>
  </si>
  <si>
    <t xml:space="preserve">Midwoud</t>
  </si>
  <si>
    <t xml:space="preserve">Monnikendam</t>
  </si>
  <si>
    <t xml:space="preserve">Muiden</t>
  </si>
  <si>
    <t xml:space="preserve">Naarden</t>
  </si>
  <si>
    <t xml:space="preserve">Nederhorst den Berg</t>
  </si>
  <si>
    <t xml:space="preserve">Nieuwedam</t>
  </si>
  <si>
    <t xml:space="preserve">Nieuwe-Niedorp</t>
  </si>
  <si>
    <t xml:space="preserve">Nieuwer Amstel</t>
  </si>
  <si>
    <t xml:space="preserve">Noord- Scharwoude</t>
  </si>
  <si>
    <t xml:space="preserve">Obdam</t>
  </si>
  <si>
    <t xml:space="preserve">Oosthuizen</t>
  </si>
  <si>
    <t xml:space="preserve">Oostzaan</t>
  </si>
  <si>
    <t xml:space="preserve">Oterleek</t>
  </si>
  <si>
    <t xml:space="preserve">Oudendijk</t>
  </si>
  <si>
    <t xml:space="preserve">Oude-Niedorp</t>
  </si>
  <si>
    <t xml:space="preserve">Oude-Amstel</t>
  </si>
  <si>
    <t xml:space="preserve">Oudkarspel</t>
  </si>
  <si>
    <t xml:space="preserve">Oudorp</t>
  </si>
  <si>
    <t xml:space="preserve">Pancras (St)</t>
  </si>
  <si>
    <t xml:space="preserve">Petten</t>
  </si>
  <si>
    <t xml:space="preserve">Purmerend</t>
  </si>
  <si>
    <t xml:space="preserve">Ransdorp</t>
  </si>
  <si>
    <t xml:space="preserve">Rijp (de)</t>
  </si>
  <si>
    <t xml:space="preserve">Schagen</t>
  </si>
  <si>
    <t xml:space="preserve">Schellinkhout</t>
  </si>
  <si>
    <t xml:space="preserve">Schermerhorn</t>
  </si>
  <si>
    <t xml:space="preserve">Schoorl</t>
  </si>
  <si>
    <t xml:space="preserve">Schoten</t>
  </si>
  <si>
    <t xml:space="preserve">Sloten</t>
  </si>
  <si>
    <t xml:space="preserve">Spaarndam</t>
  </si>
  <si>
    <t xml:space="preserve">Spanbroek</t>
  </si>
  <si>
    <t xml:space="preserve">Sybekarspel</t>
  </si>
  <si>
    <t xml:space="preserve">Terschelling</t>
  </si>
  <si>
    <t xml:space="preserve">Texel</t>
  </si>
  <si>
    <t xml:space="preserve">Twisk</t>
  </si>
  <si>
    <t xml:space="preserve">Uitgeest</t>
  </si>
  <si>
    <t xml:space="preserve">Uithoorn</t>
  </si>
  <si>
    <t xml:space="preserve">Velsen</t>
  </si>
  <si>
    <t xml:space="preserve">Venhuizen</t>
  </si>
  <si>
    <t xml:space="preserve">Warder</t>
  </si>
  <si>
    <t xml:space="preserve">Warnenhuizen</t>
  </si>
  <si>
    <t xml:space="preserve">Watergraafsmeer</t>
  </si>
  <si>
    <t xml:space="preserve">Weesp</t>
  </si>
  <si>
    <t xml:space="preserve">Weesperkaspel</t>
  </si>
  <si>
    <t xml:space="preserve">Wervershoof</t>
  </si>
  <si>
    <t xml:space="preserve">Westzaan</t>
  </si>
  <si>
    <t xml:space="preserve">Wieringen</t>
  </si>
  <si>
    <t xml:space="preserve">Wieringerwaard</t>
  </si>
  <si>
    <t xml:space="preserve">Winkel</t>
  </si>
  <si>
    <t xml:space="preserve">Wognum</t>
  </si>
  <si>
    <t xml:space="preserve">Wormer</t>
  </si>
  <si>
    <t xml:space="preserve">Wormerveer</t>
  </si>
  <si>
    <t xml:space="preserve">Wijdewormer</t>
  </si>
  <si>
    <t xml:space="preserve">Wijk aan Zee en Duin</t>
  </si>
  <si>
    <t xml:space="preserve">Zaandam</t>
  </si>
  <si>
    <t xml:space="preserve">Zaandijk</t>
  </si>
  <si>
    <t xml:space="preserve">Zuid-Scharwoude</t>
  </si>
  <si>
    <t xml:space="preserve">Zijpe (de)</t>
  </si>
  <si>
    <t xml:space="preserve">Algemeen tota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3.2" zeroHeight="false" outlineLevelRow="0" outlineLevelCol="0"/>
  <cols>
    <col collapsed="false" customWidth="true" hidden="false" outlineLevel="0" max="1" min="1" style="1" width="23.87"/>
    <col collapsed="false" customWidth="true" hidden="false" outlineLevel="0" max="2" min="2" style="1" width="12.88"/>
    <col collapsed="false" customWidth="true" hidden="false" outlineLevel="0" max="3" min="3" style="1" width="4.66"/>
    <col collapsed="false" customWidth="false" hidden="false" outlineLevel="0" max="24" min="4" style="1" width="8.87"/>
    <col collapsed="false" customWidth="true" hidden="false" outlineLevel="0" max="25" min="25" style="1" width="9.1"/>
    <col collapsed="false" customWidth="false" hidden="false" outlineLevel="0" max="257" min="26" style="1" width="8.87"/>
  </cols>
  <sheetData>
    <row r="1" customFormat="false" ht="13.8" hidden="false" customHeight="fals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4"/>
    </row>
    <row r="2" customFormat="false" ht="13.8" hidden="false" customHeight="false" outlineLevel="0" collapsed="false"/>
    <row r="3" s="7" customFormat="true" ht="42" hidden="false" customHeight="true" outlineLevel="0" collapsed="false">
      <c r="A3" s="5" t="s">
        <v>1</v>
      </c>
      <c r="B3" s="6" t="s">
        <v>2</v>
      </c>
      <c r="D3" s="5" t="s">
        <v>3</v>
      </c>
      <c r="E3" s="8" t="s">
        <v>4</v>
      </c>
      <c r="F3" s="8" t="s">
        <v>5</v>
      </c>
      <c r="G3" s="8" t="s">
        <v>6</v>
      </c>
      <c r="H3" s="8" t="s">
        <v>7</v>
      </c>
      <c r="I3" s="8" t="s">
        <v>8</v>
      </c>
      <c r="J3" s="8" t="s">
        <v>9</v>
      </c>
      <c r="K3" s="8" t="s">
        <v>9</v>
      </c>
      <c r="L3" s="8" t="s">
        <v>10</v>
      </c>
      <c r="M3" s="8" t="s">
        <v>11</v>
      </c>
      <c r="N3" s="8" t="s">
        <v>12</v>
      </c>
      <c r="O3" s="8" t="s">
        <v>13</v>
      </c>
      <c r="P3" s="8" t="s">
        <v>14</v>
      </c>
      <c r="Q3" s="8" t="s">
        <v>15</v>
      </c>
      <c r="R3" s="8" t="s">
        <v>16</v>
      </c>
      <c r="S3" s="8" t="s">
        <v>17</v>
      </c>
      <c r="T3" s="8" t="s">
        <v>18</v>
      </c>
      <c r="U3" s="8" t="s">
        <v>19</v>
      </c>
      <c r="V3" s="8" t="s">
        <v>20</v>
      </c>
      <c r="W3" s="8" t="s">
        <v>21</v>
      </c>
      <c r="X3" s="8" t="s">
        <v>22</v>
      </c>
      <c r="Y3" s="8" t="s">
        <v>23</v>
      </c>
      <c r="Z3" s="6" t="s">
        <v>24</v>
      </c>
    </row>
    <row r="4" customFormat="false" ht="13.8" hidden="false" customHeight="false" outlineLevel="0" collapsed="false">
      <c r="A4" s="9"/>
    </row>
    <row r="5" customFormat="false" ht="13.2" hidden="false" customHeight="false" outlineLevel="0" collapsed="false">
      <c r="A5" s="9" t="s">
        <v>25</v>
      </c>
      <c r="B5" s="10" t="s">
        <v>26</v>
      </c>
      <c r="D5" s="11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 t="n">
        <v>1</v>
      </c>
      <c r="Y5" s="12" t="n">
        <f aca="false">X5+W5+V5+U5+T5+S5+R5+Q5+P5+O5+N5+M5+L5+K5+J5+I5+H5+G5+F5+E5+D5</f>
        <v>1</v>
      </c>
      <c r="Z5" s="13" t="n">
        <v>320370</v>
      </c>
    </row>
    <row r="6" customFormat="false" ht="13.2" hidden="false" customHeight="false" outlineLevel="0" collapsed="false">
      <c r="A6" s="9"/>
      <c r="B6" s="10" t="s">
        <v>27</v>
      </c>
      <c r="D6" s="9"/>
      <c r="S6" s="1" t="n">
        <v>3</v>
      </c>
      <c r="X6" s="1" t="n">
        <v>3</v>
      </c>
      <c r="Y6" s="1" t="n">
        <f aca="false">X6+W6+V6+U6+T6+S6+R6+Q6+P6+O6+N6+M6+L6+K6+J6+I6+H6+G6+F6+E6+D6</f>
        <v>6</v>
      </c>
      <c r="Z6" s="10"/>
    </row>
    <row r="7" customFormat="false" ht="13.2" hidden="false" customHeight="false" outlineLevel="0" collapsed="false">
      <c r="A7" s="9" t="s">
        <v>28</v>
      </c>
      <c r="B7" s="14" t="s">
        <v>27</v>
      </c>
      <c r="C7" s="15"/>
      <c r="D7" s="9"/>
      <c r="S7" s="1" t="n">
        <v>1</v>
      </c>
      <c r="X7" s="1" t="n">
        <v>2</v>
      </c>
      <c r="Y7" s="1" t="n">
        <f aca="false">X7+W7+V7+U7+T7+S7+R7+Q7+P7+O7+N7+M7+L7+K7+J7+I7+H7+G7+F7+E7+D7</f>
        <v>3</v>
      </c>
      <c r="Z7" s="10"/>
    </row>
    <row r="8" customFormat="false" ht="13.2" hidden="false" customHeight="false" outlineLevel="0" collapsed="false">
      <c r="A8" s="9" t="s">
        <v>29</v>
      </c>
      <c r="B8" s="10" t="s">
        <v>26</v>
      </c>
      <c r="D8" s="9"/>
      <c r="X8" s="1" t="n">
        <v>1</v>
      </c>
      <c r="Y8" s="1" t="n">
        <f aca="false">X8+W8+V8+U8+T8+S8+R8+Q8+P8+O8+N8+M8+L8+K8+J8+I8+H8+G8+F8+E8+D8</f>
        <v>1</v>
      </c>
      <c r="Z8" s="10"/>
    </row>
    <row r="9" customFormat="false" ht="13.2" hidden="false" customHeight="false" outlineLevel="0" collapsed="false">
      <c r="A9" s="9"/>
      <c r="B9" s="10" t="s">
        <v>27</v>
      </c>
      <c r="D9" s="9"/>
      <c r="H9" s="1" t="n">
        <v>1</v>
      </c>
      <c r="X9" s="1" t="n">
        <v>6</v>
      </c>
      <c r="Y9" s="1" t="n">
        <f aca="false">X9+W9+V9+U9+T9+S9+R9+Q9+P9+O9+N9+M9+L9+K9+J9+I9+H9+G9+F9+E9+D9</f>
        <v>7</v>
      </c>
      <c r="Z9" s="10"/>
    </row>
    <row r="10" customFormat="false" ht="13.2" hidden="false" customHeight="false" outlineLevel="0" collapsed="false">
      <c r="A10" s="9" t="s">
        <v>30</v>
      </c>
      <c r="B10" s="14" t="s">
        <v>26</v>
      </c>
      <c r="C10" s="15"/>
      <c r="D10" s="9"/>
      <c r="E10" s="1" t="n">
        <v>2</v>
      </c>
      <c r="R10" s="1" t="n">
        <v>4</v>
      </c>
      <c r="S10" s="1" t="n">
        <v>9</v>
      </c>
      <c r="V10" s="1" t="n">
        <v>1</v>
      </c>
      <c r="Y10" s="1" t="n">
        <f aca="false">X10+W10+V10+U10+T10+S10+R10+Q10+P10+O10+N10+M10+L10+K10+J10+I10+H10+G10+F10+E10+D10</f>
        <v>16</v>
      </c>
      <c r="Z10" s="10"/>
    </row>
    <row r="11" customFormat="false" ht="13.2" hidden="false" customHeight="false" outlineLevel="0" collapsed="false">
      <c r="A11" s="9"/>
      <c r="B11" s="10" t="s">
        <v>31</v>
      </c>
      <c r="D11" s="9"/>
      <c r="S11" s="1" t="n">
        <v>1</v>
      </c>
      <c r="Y11" s="1" t="n">
        <f aca="false">X11+W11+V11+U11+T11+S11+R11+Q11+P11+O11+N11+M11+L11+K11+J11+I11+H11+G11+F11+E11+D11</f>
        <v>1</v>
      </c>
      <c r="Z11" s="10"/>
    </row>
    <row r="12" customFormat="false" ht="13.2" hidden="false" customHeight="false" outlineLevel="0" collapsed="false">
      <c r="A12" s="9"/>
      <c r="B12" s="10" t="s">
        <v>32</v>
      </c>
      <c r="D12" s="9"/>
      <c r="G12" s="1" t="n">
        <v>1</v>
      </c>
      <c r="Y12" s="1" t="n">
        <f aca="false">X12+W12+V12+U12+T12+S12+R12+Q12+P12+O12+N12+M12+L12+K12+J12+I12+H12+G12+F12+E12+D12</f>
        <v>1</v>
      </c>
      <c r="Z12" s="10"/>
    </row>
    <row r="13" customFormat="false" ht="13.2" hidden="false" customHeight="false" outlineLevel="0" collapsed="false">
      <c r="A13" s="9"/>
      <c r="B13" s="10" t="s">
        <v>27</v>
      </c>
      <c r="D13" s="9"/>
      <c r="S13" s="1" t="n">
        <v>5</v>
      </c>
      <c r="V13" s="1" t="n">
        <v>1</v>
      </c>
      <c r="X13" s="1" t="n">
        <v>4</v>
      </c>
      <c r="Y13" s="1" t="n">
        <f aca="false">X13+W13+V13+U13+T13+S13+R13+Q13+P13+O13+N13+M13+L13+K13+J13+I13+H13+G13+F13+E13+D13</f>
        <v>10</v>
      </c>
      <c r="Z13" s="10"/>
    </row>
    <row r="14" customFormat="false" ht="13.2" hidden="false" customHeight="false" outlineLevel="0" collapsed="false">
      <c r="A14" s="9" t="s">
        <v>33</v>
      </c>
      <c r="B14" s="10" t="s">
        <v>26</v>
      </c>
      <c r="D14" s="9" t="n">
        <v>7</v>
      </c>
      <c r="E14" s="1" t="n">
        <v>19</v>
      </c>
      <c r="F14" s="1" t="n">
        <v>8</v>
      </c>
      <c r="G14" s="1" t="n">
        <v>9</v>
      </c>
      <c r="H14" s="1" t="n">
        <v>10</v>
      </c>
      <c r="I14" s="1" t="n">
        <v>5</v>
      </c>
      <c r="K14" s="1" t="n">
        <v>5</v>
      </c>
      <c r="L14" s="1" t="n">
        <v>2</v>
      </c>
      <c r="M14" s="1" t="n">
        <v>18</v>
      </c>
      <c r="N14" s="1" t="n">
        <v>7</v>
      </c>
      <c r="O14" s="1" t="n">
        <v>5</v>
      </c>
      <c r="P14" s="1" t="n">
        <v>16</v>
      </c>
      <c r="R14" s="1" t="n">
        <v>4</v>
      </c>
      <c r="S14" s="1" t="n">
        <v>50</v>
      </c>
      <c r="T14" s="1" t="n">
        <v>1</v>
      </c>
      <c r="V14" s="1" t="n">
        <v>11</v>
      </c>
      <c r="W14" s="1" t="n">
        <v>3</v>
      </c>
      <c r="X14" s="1" t="n">
        <v>1</v>
      </c>
      <c r="Y14" s="1" t="n">
        <f aca="false">X14+W14+V14+U14+T14+S14+R14+Q14+P14+O14+N14+M14+L14+K14+J14+I14+H14+G14+F14+E14+D14</f>
        <v>181</v>
      </c>
      <c r="Z14" s="10"/>
    </row>
    <row r="15" customFormat="false" ht="13.2" hidden="false" customHeight="false" outlineLevel="0" collapsed="false">
      <c r="A15" s="9"/>
      <c r="B15" s="10" t="s">
        <v>31</v>
      </c>
      <c r="D15" s="9"/>
      <c r="E15" s="1" t="n">
        <v>20</v>
      </c>
      <c r="M15" s="1" t="n">
        <v>1</v>
      </c>
      <c r="O15" s="1" t="n">
        <v>1</v>
      </c>
      <c r="P15" s="1" t="n">
        <v>4</v>
      </c>
      <c r="S15" s="1" t="n">
        <v>9</v>
      </c>
      <c r="V15" s="1" t="n">
        <v>2</v>
      </c>
      <c r="Y15" s="1" t="n">
        <f aca="false">X15+W15+V15+U15+T15+S15+R15+Q15+P15+O15+N15+M15+L15+K15+J15+I15+H15+G15+F15+E15+D15</f>
        <v>37</v>
      </c>
      <c r="Z15" s="10"/>
    </row>
    <row r="16" customFormat="false" ht="13.2" hidden="false" customHeight="false" outlineLevel="0" collapsed="false">
      <c r="A16" s="9"/>
      <c r="B16" s="10" t="s">
        <v>32</v>
      </c>
      <c r="D16" s="9"/>
      <c r="H16" s="1" t="n">
        <v>1</v>
      </c>
      <c r="Y16" s="1" t="n">
        <f aca="false">X16+W16+V16+U16+T16+S16+R16+Q16+P16+O16+N16+M16+L16+K16+J16+I16+H16+G16+F16+E16+D16</f>
        <v>1</v>
      </c>
      <c r="Z16" s="10"/>
    </row>
    <row r="17" customFormat="false" ht="13.2" hidden="false" customHeight="false" outlineLevel="0" collapsed="false">
      <c r="A17" s="9"/>
      <c r="B17" s="10" t="s">
        <v>27</v>
      </c>
      <c r="D17" s="9" t="n">
        <v>1</v>
      </c>
      <c r="G17" s="1" t="n">
        <v>1</v>
      </c>
      <c r="R17" s="1" t="n">
        <v>4</v>
      </c>
      <c r="S17" s="1" t="n">
        <v>12</v>
      </c>
      <c r="V17" s="1" t="n">
        <v>1</v>
      </c>
      <c r="Y17" s="1" t="n">
        <f aca="false">X17+W17+V17+U17+T17+S17+R17+Q17+P17+O17+N17+M17+L17+K17+J17+I17+H17+G17+F17+E17+D17</f>
        <v>19</v>
      </c>
      <c r="Z17" s="10"/>
    </row>
    <row r="18" customFormat="false" ht="13.2" hidden="false" customHeight="false" outlineLevel="0" collapsed="false">
      <c r="A18" s="9" t="s">
        <v>34</v>
      </c>
      <c r="B18" s="10" t="s">
        <v>26</v>
      </c>
      <c r="D18" s="9"/>
      <c r="X18" s="1" t="n">
        <v>2</v>
      </c>
      <c r="Y18" s="1" t="n">
        <f aca="false">X18+W18+V18+U18+T18+S18+R18+Q18+P18+O18+N18+M18+L18+K18+J18+I18+H18+G18+F18+E18+D18</f>
        <v>2</v>
      </c>
      <c r="Z18" s="10"/>
    </row>
    <row r="19" customFormat="false" ht="13.2" hidden="false" customHeight="false" outlineLevel="0" collapsed="false">
      <c r="A19" s="9"/>
      <c r="B19" s="10" t="s">
        <v>27</v>
      </c>
      <c r="D19" s="9"/>
      <c r="S19" s="1" t="n">
        <v>1</v>
      </c>
      <c r="X19" s="1" t="n">
        <v>5</v>
      </c>
      <c r="Y19" s="1" t="n">
        <f aca="false">X19+W19+V19+U19+T19+S19+R19+Q19+P19+O19+N19+M19+L19+K19+J19+I19+H19+G19+F19+E19+D19</f>
        <v>6</v>
      </c>
      <c r="Z19" s="10"/>
    </row>
    <row r="20" customFormat="false" ht="13.2" hidden="false" customHeight="false" outlineLevel="0" collapsed="false">
      <c r="A20" s="9" t="s">
        <v>35</v>
      </c>
      <c r="B20" s="10" t="s">
        <v>26</v>
      </c>
      <c r="D20" s="9"/>
      <c r="T20" s="1" t="n">
        <v>4</v>
      </c>
      <c r="Y20" s="1" t="n">
        <f aca="false">X20+W20+V20+U20+T20+S20+R20+Q20+P20+O20+N20+M20+L20+K20+J20+I20+H20+G20+F20+E20+D20</f>
        <v>4</v>
      </c>
      <c r="Z20" s="10"/>
    </row>
    <row r="21" customFormat="false" ht="13.2" hidden="false" customHeight="false" outlineLevel="0" collapsed="false">
      <c r="A21" s="9"/>
      <c r="B21" s="10" t="s">
        <v>27</v>
      </c>
      <c r="D21" s="9"/>
      <c r="F21" s="1" t="n">
        <v>1</v>
      </c>
      <c r="S21" s="1" t="n">
        <v>1</v>
      </c>
      <c r="X21" s="1" t="n">
        <v>2</v>
      </c>
      <c r="Y21" s="1" t="n">
        <f aca="false">X21+W21+V21+U21+T21+S21+R21+Q21+P21+O21+N21+M21+L21+K21+J21+I21+H21+G21+F21+E21+D21</f>
        <v>4</v>
      </c>
      <c r="Z21" s="10"/>
    </row>
    <row r="22" customFormat="false" ht="13.2" hidden="false" customHeight="false" outlineLevel="0" collapsed="false">
      <c r="A22" s="9" t="s">
        <v>36</v>
      </c>
      <c r="B22" s="10" t="s">
        <v>26</v>
      </c>
      <c r="D22" s="9"/>
      <c r="X22" s="1" t="n">
        <v>2</v>
      </c>
      <c r="Y22" s="1" t="n">
        <f aca="false">X22+W22+V22+U22+T22+S22+R22+Q22+P22+O22+N22+M22+L22+K22+J22+I22+H22+G22+F22+E22+D22</f>
        <v>2</v>
      </c>
      <c r="Z22" s="10"/>
    </row>
    <row r="23" customFormat="false" ht="13.2" hidden="false" customHeight="false" outlineLevel="0" collapsed="false">
      <c r="A23" s="9"/>
      <c r="B23" s="10" t="s">
        <v>27</v>
      </c>
      <c r="D23" s="9"/>
      <c r="S23" s="1" t="n">
        <v>1</v>
      </c>
      <c r="X23" s="1" t="n">
        <v>2</v>
      </c>
      <c r="Y23" s="1" t="n">
        <f aca="false">X23+W23+V23+U23+T23+S23+R23+Q23+P23+O23+N23+M23+L23+K23+J23+I23+H23+G23+F23+E23+D23</f>
        <v>3</v>
      </c>
      <c r="Z23" s="10"/>
    </row>
    <row r="24" customFormat="false" ht="13.2" hidden="false" customHeight="false" outlineLevel="0" collapsed="false">
      <c r="A24" s="9" t="s">
        <v>37</v>
      </c>
      <c r="B24" s="10" t="s">
        <v>32</v>
      </c>
      <c r="D24" s="9"/>
      <c r="S24" s="1" t="n">
        <v>1</v>
      </c>
      <c r="Y24" s="1" t="n">
        <f aca="false">X24+W24+V24+U24+T24+S24+R24+Q24+P24+O24+N24+M24+L24+K24+J24+I24+H24+G24+F24+E24+D24</f>
        <v>1</v>
      </c>
      <c r="Z24" s="10"/>
    </row>
    <row r="25" customFormat="false" ht="13.2" hidden="false" customHeight="false" outlineLevel="0" collapsed="false">
      <c r="A25" s="9" t="s">
        <v>38</v>
      </c>
      <c r="B25" s="10" t="s">
        <v>27</v>
      </c>
      <c r="D25" s="9"/>
      <c r="S25" s="1" t="n">
        <v>1</v>
      </c>
      <c r="V25" s="1" t="n">
        <v>1</v>
      </c>
      <c r="X25" s="1" t="n">
        <v>8</v>
      </c>
      <c r="Y25" s="1" t="n">
        <f aca="false">X25+W25+V25+U25+T25+S25+R25+Q25+P25+O25+N25+M25+L25+K25+J25+I25+H25+G25+F25+E25+D25</f>
        <v>10</v>
      </c>
      <c r="Z25" s="10"/>
    </row>
    <row r="26" customFormat="false" ht="13.2" hidden="false" customHeight="false" outlineLevel="0" collapsed="false">
      <c r="A26" s="9" t="s">
        <v>39</v>
      </c>
      <c r="B26" s="10" t="s">
        <v>26</v>
      </c>
      <c r="D26" s="9"/>
      <c r="T26" s="1" t="n">
        <v>1</v>
      </c>
      <c r="Y26" s="1" t="n">
        <f aca="false">X26+W26+V26+U26+T26+S26+R26+Q26+P26+O26+N26+M26+L26+K26+J26+I26+H26+G26+F26+E26+D26</f>
        <v>1</v>
      </c>
      <c r="Z26" s="10"/>
    </row>
    <row r="27" customFormat="false" ht="13.2" hidden="false" customHeight="false" outlineLevel="0" collapsed="false">
      <c r="A27" s="9"/>
      <c r="B27" s="10" t="s">
        <v>27</v>
      </c>
      <c r="D27" s="9"/>
      <c r="S27" s="1" t="n">
        <v>1</v>
      </c>
      <c r="Y27" s="1" t="n">
        <f aca="false">X27+W27+V27+U27+T27+S27+R27+Q27+P27+O27+N27+M27+L27+K27+J27+I27+H27+G27+F27+E27+D27</f>
        <v>1</v>
      </c>
      <c r="Z27" s="10"/>
    </row>
    <row r="28" customFormat="false" ht="13.2" hidden="false" customHeight="false" outlineLevel="0" collapsed="false">
      <c r="A28" s="9" t="s">
        <v>40</v>
      </c>
      <c r="B28" s="10" t="s">
        <v>26</v>
      </c>
      <c r="D28" s="9"/>
      <c r="V28" s="1" t="n">
        <v>1</v>
      </c>
      <c r="Y28" s="1" t="n">
        <f aca="false">X28+W28+V28+U28+T28+S28+R28+Q28+P28+O28+N28+M28+L28+K28+J28+I28+H28+G28+F28+E28+D28</f>
        <v>1</v>
      </c>
      <c r="Z28" s="10"/>
    </row>
    <row r="29" customFormat="false" ht="13.2" hidden="false" customHeight="false" outlineLevel="0" collapsed="false">
      <c r="A29" s="9"/>
      <c r="B29" s="10" t="s">
        <v>27</v>
      </c>
      <c r="D29" s="9"/>
      <c r="S29" s="1" t="n">
        <v>1</v>
      </c>
      <c r="X29" s="1" t="n">
        <v>1</v>
      </c>
      <c r="Y29" s="1" t="n">
        <f aca="false">X29+W29+V29+U29+T29+S29+R29+Q29+P29+O29+N29+M29+L29+K29+J29+I29+H29+G29+F29+E29+D29</f>
        <v>2</v>
      </c>
      <c r="Z29" s="10"/>
    </row>
    <row r="30" customFormat="false" ht="13.2" hidden="false" customHeight="false" outlineLevel="0" collapsed="false">
      <c r="A30" s="9" t="s">
        <v>41</v>
      </c>
      <c r="B30" s="10" t="s">
        <v>27</v>
      </c>
      <c r="D30" s="9"/>
      <c r="X30" s="1" t="n">
        <v>8</v>
      </c>
      <c r="Y30" s="1" t="n">
        <f aca="false">X30+W30+V30+U30+T30+S30+R30+Q30+P30+O30+N30+M30+L30+K30+J30+I30+H30+G30+F30+E30+D30</f>
        <v>8</v>
      </c>
      <c r="Z30" s="10"/>
    </row>
    <row r="31" customFormat="false" ht="13.2" hidden="false" customHeight="false" outlineLevel="0" collapsed="false">
      <c r="A31" s="9" t="s">
        <v>42</v>
      </c>
      <c r="B31" s="10" t="s">
        <v>26</v>
      </c>
      <c r="D31" s="9"/>
      <c r="X31" s="1" t="n">
        <v>2</v>
      </c>
      <c r="Y31" s="1" t="n">
        <f aca="false">X31+W31+V31+U31+T31+S31+R31+Q31+P31+O31+N31+M31+L31+K31+J31+I31+H31+G31+F31+E31+D31</f>
        <v>2</v>
      </c>
      <c r="Z31" s="10"/>
    </row>
    <row r="32" customFormat="false" ht="13.2" hidden="false" customHeight="false" outlineLevel="0" collapsed="false">
      <c r="A32" s="9"/>
      <c r="B32" s="10" t="s">
        <v>27</v>
      </c>
      <c r="D32" s="9"/>
      <c r="X32" s="1" t="n">
        <v>1</v>
      </c>
      <c r="Y32" s="1" t="n">
        <f aca="false">X32+W32+V32+U32+T32+S32+R32+Q32+P32+O32+N32+M32+L32+K32+J32+I32+H32+G32+F32+E32+D32</f>
        <v>1</v>
      </c>
      <c r="Z32" s="10"/>
    </row>
    <row r="33" customFormat="false" ht="13.2" hidden="false" customHeight="false" outlineLevel="0" collapsed="false">
      <c r="A33" s="9" t="s">
        <v>43</v>
      </c>
      <c r="B33" s="10" t="s">
        <v>44</v>
      </c>
      <c r="D33" s="9"/>
      <c r="H33" s="1" t="n">
        <v>1</v>
      </c>
      <c r="X33" s="1" t="n">
        <v>1</v>
      </c>
      <c r="Y33" s="1" t="n">
        <f aca="false">X33+W33+V33+U33+T33+S33+R33+Q33+P33+O33+N33+M33+L33+K33+J33+I33+H33+G33+F33+E33+D33</f>
        <v>2</v>
      </c>
      <c r="Z33" s="10"/>
    </row>
    <row r="34" customFormat="false" ht="13.2" hidden="false" customHeight="false" outlineLevel="0" collapsed="false">
      <c r="A34" s="9"/>
      <c r="B34" s="10" t="s">
        <v>27</v>
      </c>
      <c r="D34" s="9"/>
      <c r="S34" s="1" t="n">
        <v>1</v>
      </c>
      <c r="Y34" s="1" t="n">
        <f aca="false">X34+W34+V34+U34+T34+S34+R34+Q34+P34+O34+N34+M34+L34+K34+J34+I34+H34+G34+F34+E34+D34</f>
        <v>1</v>
      </c>
      <c r="Z34" s="10"/>
    </row>
    <row r="35" customFormat="false" ht="13.2" hidden="false" customHeight="false" outlineLevel="0" collapsed="false">
      <c r="A35" s="9" t="s">
        <v>45</v>
      </c>
      <c r="B35" s="10" t="s">
        <v>27</v>
      </c>
      <c r="D35" s="9"/>
      <c r="S35" s="1" t="n">
        <v>1</v>
      </c>
      <c r="Y35" s="1" t="n">
        <f aca="false">X35+W35+V35+U35+T35+S35+R35+Q35+P35+O35+N35+M35+L35+K35+J35+I35+H35+G35+F35+E35+D35</f>
        <v>1</v>
      </c>
      <c r="Z35" s="10"/>
    </row>
    <row r="36" customFormat="false" ht="13.2" hidden="false" customHeight="false" outlineLevel="0" collapsed="false">
      <c r="A36" s="9" t="s">
        <v>46</v>
      </c>
      <c r="B36" s="10" t="s">
        <v>26</v>
      </c>
      <c r="D36" s="9"/>
      <c r="I36" s="1" t="n">
        <v>3</v>
      </c>
      <c r="S36" s="1" t="n">
        <v>2</v>
      </c>
      <c r="Y36" s="1" t="n">
        <f aca="false">X36+W36+V36+U36+T36+S36+R36+Q36+P36+O36+N36+M36+L36+K36+J36+I36+H36+G36+F36+E36+D36</f>
        <v>5</v>
      </c>
      <c r="Z36" s="10"/>
    </row>
    <row r="37" customFormat="false" ht="13.2" hidden="false" customHeight="false" outlineLevel="0" collapsed="false">
      <c r="A37" s="9" t="s">
        <v>47</v>
      </c>
      <c r="B37" s="10" t="s">
        <v>27</v>
      </c>
      <c r="D37" s="9"/>
      <c r="S37" s="1" t="n">
        <v>1</v>
      </c>
      <c r="X37" s="1" t="n">
        <v>2</v>
      </c>
      <c r="Y37" s="1" t="n">
        <f aca="false">X37+W37+V37+U37+T37+S37+R37+Q37+P37+O37+N37+M37+L37+K37+J37+I37+H37+G37+F37+E37+D37</f>
        <v>3</v>
      </c>
      <c r="Z37" s="10"/>
    </row>
    <row r="38" customFormat="false" ht="13.2" hidden="false" customHeight="false" outlineLevel="0" collapsed="false">
      <c r="A38" s="9" t="s">
        <v>48</v>
      </c>
      <c r="B38" s="10" t="s">
        <v>27</v>
      </c>
      <c r="D38" s="9"/>
      <c r="H38" s="1" t="n">
        <v>1</v>
      </c>
      <c r="S38" s="1" t="n">
        <v>3</v>
      </c>
      <c r="Y38" s="1" t="n">
        <f aca="false">X38+W38+V38+U38+T38+S38+R38+Q38+P38+O38+N38+M38+L38+K38+J38+I38+H38+G38+F38+E38+D38</f>
        <v>4</v>
      </c>
      <c r="Z38" s="10"/>
    </row>
    <row r="39" customFormat="false" ht="13.2" hidden="false" customHeight="false" outlineLevel="0" collapsed="false">
      <c r="A39" s="9" t="s">
        <v>49</v>
      </c>
      <c r="B39" s="10" t="s">
        <v>26</v>
      </c>
      <c r="D39" s="9"/>
      <c r="W39" s="1" t="n">
        <v>1</v>
      </c>
      <c r="X39" s="1" t="n">
        <v>1</v>
      </c>
      <c r="Y39" s="1" t="n">
        <f aca="false">X39+W39+V39+U39+T39+S39+R39+Q39+P39+O39+N39+M39+L39+K39+J39+I39+H39+G39+F39+E39+D39</f>
        <v>2</v>
      </c>
      <c r="Z39" s="10"/>
    </row>
    <row r="40" customFormat="false" ht="13.2" hidden="false" customHeight="false" outlineLevel="0" collapsed="false">
      <c r="A40" s="9" t="s">
        <v>50</v>
      </c>
      <c r="B40" s="10" t="s">
        <v>27</v>
      </c>
      <c r="D40" s="9"/>
      <c r="X40" s="1" t="n">
        <v>1</v>
      </c>
      <c r="Y40" s="1" t="n">
        <f aca="false">X40+W40+V40+U40+T40+S40+R40+Q40+P40+O40+N40+M40+L40+K40+J40+I40+H40+G40+F40+E40+D40</f>
        <v>1</v>
      </c>
      <c r="Z40" s="10"/>
    </row>
    <row r="41" customFormat="false" ht="13.2" hidden="false" customHeight="false" outlineLevel="0" collapsed="false">
      <c r="A41" s="9" t="s">
        <v>51</v>
      </c>
      <c r="B41" s="10" t="s">
        <v>26</v>
      </c>
      <c r="D41" s="9"/>
      <c r="X41" s="1" t="n">
        <v>1</v>
      </c>
      <c r="Y41" s="1" t="n">
        <f aca="false">X41+W41+V41+U41+T41+S41+R41+Q41+P41+O41+N41+M41+L41+K41+J41+I41+H41+G41+F41+E41+D41</f>
        <v>1</v>
      </c>
      <c r="Z41" s="10"/>
    </row>
    <row r="42" customFormat="false" ht="13.2" hidden="false" customHeight="false" outlineLevel="0" collapsed="false">
      <c r="A42" s="9"/>
      <c r="B42" s="10" t="s">
        <v>27</v>
      </c>
      <c r="D42" s="9"/>
      <c r="S42" s="1" t="n">
        <v>2</v>
      </c>
      <c r="Y42" s="1" t="n">
        <f aca="false">X42+W42+V42+U42+T42+S42+R42+Q42+P42+O42+N42+M42+L42+K42+J42+I42+H42+G42+F42+E42+D42</f>
        <v>2</v>
      </c>
      <c r="Z42" s="10"/>
    </row>
    <row r="43" customFormat="false" ht="13.2" hidden="false" customHeight="false" outlineLevel="0" collapsed="false">
      <c r="A43" s="9" t="s">
        <v>52</v>
      </c>
      <c r="B43" s="10" t="s">
        <v>26</v>
      </c>
      <c r="D43" s="9"/>
      <c r="L43" s="1" t="n">
        <v>1</v>
      </c>
      <c r="S43" s="1" t="n">
        <v>1</v>
      </c>
      <c r="W43" s="1" t="n">
        <v>1</v>
      </c>
      <c r="Y43" s="1" t="n">
        <f aca="false">X43+W43+V43+U43+T43+S43+R43+Q43+P43+O43+N43+M43+L43+K43+J43+I43+H43+G43+F43+E43+D43</f>
        <v>3</v>
      </c>
      <c r="Z43" s="10"/>
    </row>
    <row r="44" customFormat="false" ht="13.2" hidden="false" customHeight="false" outlineLevel="0" collapsed="false">
      <c r="A44" s="9"/>
      <c r="B44" s="10" t="s">
        <v>31</v>
      </c>
      <c r="D44" s="9"/>
      <c r="H44" s="1" t="n">
        <v>1</v>
      </c>
      <c r="Y44" s="1" t="n">
        <f aca="false">X44+W44+V44+U44+T44+S44+R44+Q44+P44+O44+N44+M44+L44+K44+J44+I44+H44+G44+F44+E44+D44</f>
        <v>1</v>
      </c>
      <c r="Z44" s="10"/>
    </row>
    <row r="45" customFormat="false" ht="13.2" hidden="false" customHeight="false" outlineLevel="0" collapsed="false">
      <c r="A45" s="9"/>
      <c r="B45" s="10" t="s">
        <v>27</v>
      </c>
      <c r="D45" s="9"/>
      <c r="S45" s="1" t="n">
        <v>4</v>
      </c>
      <c r="Y45" s="1" t="n">
        <f aca="false">X45+W45+V45+U45+T45+S45+R45+Q45+P45+O45+N45+M45+L45+K45+J45+I45+H45+G45+F45+E45+D45</f>
        <v>4</v>
      </c>
      <c r="Z45" s="10"/>
    </row>
    <row r="46" customFormat="false" ht="13.2" hidden="false" customHeight="false" outlineLevel="0" collapsed="false">
      <c r="A46" s="9" t="s">
        <v>53</v>
      </c>
      <c r="B46" s="10" t="s">
        <v>26</v>
      </c>
      <c r="D46" s="9"/>
      <c r="F46" s="1" t="n">
        <v>1</v>
      </c>
      <c r="Y46" s="1" t="n">
        <f aca="false">X46+W46+V46+U46+T46+S46+R46+Q46+P46+O46+N46+M46+L46+K46+J46+I46+H46+G46+F46+E46+D46</f>
        <v>1</v>
      </c>
      <c r="Z46" s="10"/>
    </row>
    <row r="47" customFormat="false" ht="13.2" hidden="false" customHeight="false" outlineLevel="0" collapsed="false">
      <c r="A47" s="9" t="s">
        <v>54</v>
      </c>
      <c r="B47" s="10" t="s">
        <v>26</v>
      </c>
      <c r="D47" s="9"/>
      <c r="S47" s="1" t="n">
        <v>1</v>
      </c>
      <c r="Y47" s="1" t="n">
        <f aca="false">X47+W47+V47+U47+T47+S47+R47+Q47+P47+O47+N47+M47+L47+K47+J47+I47+H47+G47+F47+E47+D47</f>
        <v>1</v>
      </c>
      <c r="Z47" s="10"/>
    </row>
    <row r="48" customFormat="false" ht="13.2" hidden="false" customHeight="false" outlineLevel="0" collapsed="false">
      <c r="A48" s="9"/>
      <c r="B48" s="10" t="s">
        <v>27</v>
      </c>
      <c r="D48" s="9"/>
      <c r="S48" s="1" t="n">
        <v>1</v>
      </c>
      <c r="X48" s="1" t="n">
        <v>3</v>
      </c>
      <c r="Y48" s="1" t="n">
        <f aca="false">X48+W48+V48+U48+T48+S48+R48+Q48+P48+O48+N48+M48+L48+K48+J48+I48+H48+G48+F48+E48+D48</f>
        <v>4</v>
      </c>
      <c r="Z48" s="10"/>
    </row>
    <row r="49" customFormat="false" ht="13.2" hidden="false" customHeight="false" outlineLevel="0" collapsed="false">
      <c r="A49" s="9" t="s">
        <v>55</v>
      </c>
      <c r="B49" s="10" t="s">
        <v>26</v>
      </c>
      <c r="D49" s="9"/>
      <c r="L49" s="1" t="n">
        <v>1</v>
      </c>
      <c r="O49" s="1" t="n">
        <v>1</v>
      </c>
      <c r="Q49" s="1" t="n">
        <v>1</v>
      </c>
      <c r="S49" s="1" t="n">
        <v>2</v>
      </c>
      <c r="X49" s="1" t="n">
        <v>2</v>
      </c>
      <c r="Y49" s="1" t="n">
        <f aca="false">X49+W49+V49+U49+T49+S49+R49+Q49+P49+O49+N49+M49+L49+K49+J49+I49+H49+G49+F49+E49+D49</f>
        <v>7</v>
      </c>
      <c r="Z49" s="10"/>
    </row>
    <row r="50" customFormat="false" ht="13.2" hidden="false" customHeight="false" outlineLevel="0" collapsed="false">
      <c r="A50" s="9"/>
      <c r="B50" s="10" t="s">
        <v>27</v>
      </c>
      <c r="D50" s="9"/>
      <c r="S50" s="1" t="n">
        <v>1</v>
      </c>
      <c r="V50" s="1" t="n">
        <v>1</v>
      </c>
      <c r="X50" s="1" t="n">
        <v>4</v>
      </c>
      <c r="Y50" s="1" t="n">
        <f aca="false">X50+W50+V50+U50+T50+S50+R50+Q50+P50+O50+N50+M50+L50+K50+J50+I50+H50+G50+F50+E50+D50</f>
        <v>6</v>
      </c>
      <c r="Z50" s="10"/>
    </row>
    <row r="51" customFormat="false" ht="13.2" hidden="false" customHeight="false" outlineLevel="0" collapsed="false">
      <c r="A51" s="9" t="s">
        <v>56</v>
      </c>
      <c r="B51" s="10" t="s">
        <v>27</v>
      </c>
      <c r="D51" s="9"/>
      <c r="X51" s="1" t="n">
        <v>4</v>
      </c>
      <c r="Y51" s="1" t="n">
        <f aca="false">X51+W51+V51+U51+T51+S51+R51+Q51+P51+O51+N51+M51+L51+K51+J51+I51+H51+G51+F51+E51+D51</f>
        <v>4</v>
      </c>
      <c r="Z51" s="10"/>
    </row>
    <row r="52" customFormat="false" ht="13.2" hidden="false" customHeight="false" outlineLevel="0" collapsed="false">
      <c r="A52" s="9" t="s">
        <v>57</v>
      </c>
      <c r="B52" s="10" t="s">
        <v>31</v>
      </c>
      <c r="D52" s="9"/>
      <c r="V52" s="1" t="n">
        <v>3</v>
      </c>
      <c r="Y52" s="1" t="n">
        <f aca="false">X52+W52+V52+U52+T52+S52+R52+Q52+P52+O52+N52+M52+L52+K52+J52+I52+H52+G52+F52+E52+D52</f>
        <v>3</v>
      </c>
      <c r="Z52" s="10"/>
    </row>
    <row r="53" customFormat="false" ht="13.2" hidden="false" customHeight="false" outlineLevel="0" collapsed="false">
      <c r="A53" s="9"/>
      <c r="B53" s="10" t="s">
        <v>32</v>
      </c>
      <c r="D53" s="9"/>
      <c r="V53" s="1" t="n">
        <v>4</v>
      </c>
      <c r="Y53" s="1" t="n">
        <f aca="false">X53+W53+V53+U53+T53+S53+R53+Q53+P53+O53+N53+M53+L53+K53+J53+I53+H53+G53+F53+E53+D53</f>
        <v>4</v>
      </c>
      <c r="Z53" s="10"/>
    </row>
    <row r="54" customFormat="false" ht="13.2" hidden="false" customHeight="false" outlineLevel="0" collapsed="false">
      <c r="A54" s="9"/>
      <c r="B54" s="10" t="s">
        <v>27</v>
      </c>
      <c r="D54" s="9"/>
      <c r="H54" s="1" t="n">
        <v>1</v>
      </c>
      <c r="S54" s="1" t="n">
        <v>2</v>
      </c>
      <c r="V54" s="1" t="n">
        <v>3</v>
      </c>
      <c r="Y54" s="1" t="n">
        <f aca="false">X54+W54+V54+U54+T54+S54+R54+Q54+P54+O54+N54+M54+L54+K54+J54+I54+H54+G54+F54+E54+D54</f>
        <v>6</v>
      </c>
      <c r="Z54" s="10"/>
    </row>
    <row r="55" customFormat="false" ht="13.2" hidden="false" customHeight="false" outlineLevel="0" collapsed="false">
      <c r="A55" s="9" t="s">
        <v>58</v>
      </c>
      <c r="B55" s="10" t="s">
        <v>26</v>
      </c>
      <c r="D55" s="9"/>
      <c r="X55" s="1" t="n">
        <v>3</v>
      </c>
      <c r="Y55" s="1" t="n">
        <f aca="false">X55+W55+V55+U55+T55+S55+R55+Q55+P55+O55+N55+M55+L55+K55+J55+I55+H55+G55+F55+E55+D55</f>
        <v>3</v>
      </c>
      <c r="Z55" s="10"/>
    </row>
    <row r="56" customFormat="false" ht="13.2" hidden="false" customHeight="false" outlineLevel="0" collapsed="false">
      <c r="A56" s="9"/>
      <c r="B56" s="10" t="s">
        <v>27</v>
      </c>
      <c r="D56" s="9"/>
      <c r="X56" s="1" t="n">
        <v>2</v>
      </c>
      <c r="Y56" s="1" t="n">
        <f aca="false">X56+W56+V56+U56+T56+S56+R56+Q56+P56+O56+N56+M56+L56+K56+J56+I56+H56+G56+F56+E56+D56</f>
        <v>2</v>
      </c>
      <c r="Z56" s="10"/>
    </row>
    <row r="57" customFormat="false" ht="13.2" hidden="false" customHeight="false" outlineLevel="0" collapsed="false">
      <c r="A57" s="9" t="s">
        <v>59</v>
      </c>
      <c r="B57" s="10" t="s">
        <v>31</v>
      </c>
      <c r="D57" s="9"/>
      <c r="S57" s="1" t="n">
        <v>1</v>
      </c>
      <c r="Y57" s="1" t="n">
        <f aca="false">X57+W57+V57+U57+T57+S57+R57+Q57+P57+O57+N57+M57+L57+K57+J57+I57+H57+G57+F57+E57+D57</f>
        <v>1</v>
      </c>
      <c r="Z57" s="10"/>
    </row>
    <row r="58" customFormat="false" ht="13.2" hidden="false" customHeight="false" outlineLevel="0" collapsed="false">
      <c r="A58" s="9" t="s">
        <v>60</v>
      </c>
      <c r="B58" s="10" t="s">
        <v>26</v>
      </c>
      <c r="D58" s="9"/>
      <c r="E58" s="1" t="n">
        <v>7</v>
      </c>
      <c r="F58" s="1" t="n">
        <v>3</v>
      </c>
      <c r="G58" s="1" t="n">
        <v>3</v>
      </c>
      <c r="H58" s="1" t="n">
        <v>3</v>
      </c>
      <c r="I58" s="1" t="n">
        <v>23</v>
      </c>
      <c r="K58" s="1" t="n">
        <v>2</v>
      </c>
      <c r="L58" s="1" t="n">
        <v>2</v>
      </c>
      <c r="M58" s="1" t="n">
        <v>1</v>
      </c>
      <c r="O58" s="1" t="n">
        <v>3</v>
      </c>
      <c r="P58" s="1" t="n">
        <v>5</v>
      </c>
      <c r="Q58" s="1" t="n">
        <v>3</v>
      </c>
      <c r="R58" s="1" t="n">
        <v>3</v>
      </c>
      <c r="S58" s="1" t="n">
        <v>6</v>
      </c>
      <c r="V58" s="1" t="n">
        <v>3</v>
      </c>
      <c r="Y58" s="1" t="n">
        <f aca="false">X58+W58+V58+U58+T58+S58+R58+Q58+P58+O58+N58+M58+L58+K58+J58+I58+H58+G58+F58+E58+D58</f>
        <v>67</v>
      </c>
      <c r="Z58" s="10"/>
    </row>
    <row r="59" customFormat="false" ht="13.2" hidden="false" customHeight="false" outlineLevel="0" collapsed="false">
      <c r="A59" s="9"/>
      <c r="B59" s="10" t="s">
        <v>31</v>
      </c>
      <c r="D59" s="9"/>
      <c r="E59" s="1" t="n">
        <v>3</v>
      </c>
      <c r="F59" s="1" t="n">
        <v>1</v>
      </c>
      <c r="H59" s="1" t="n">
        <v>1</v>
      </c>
      <c r="M59" s="1" t="n">
        <v>1</v>
      </c>
      <c r="Q59" s="1" t="n">
        <v>1</v>
      </c>
      <c r="S59" s="1" t="n">
        <v>3</v>
      </c>
      <c r="Y59" s="1" t="n">
        <f aca="false">X59+W59+V59+U59+T59+S59+R59+Q59+P59+O59+N59+M59+L59+K59+J59+I59+H59+G59+F59+E59+D59</f>
        <v>10</v>
      </c>
      <c r="Z59" s="10"/>
    </row>
    <row r="60" customFormat="false" ht="13.2" hidden="false" customHeight="false" outlineLevel="0" collapsed="false">
      <c r="A60" s="9"/>
      <c r="B60" s="10" t="s">
        <v>32</v>
      </c>
      <c r="D60" s="9"/>
      <c r="R60" s="1" t="n">
        <v>1</v>
      </c>
      <c r="Y60" s="1" t="n">
        <f aca="false">X60+W60+V60+U60+T60+S60+R60+Q60+P60+O60+N60+M60+L60+K60+J60+I60+H60+G60+F60+E60+D60</f>
        <v>1</v>
      </c>
      <c r="Z60" s="10"/>
    </row>
    <row r="61" customFormat="false" ht="13.2" hidden="false" customHeight="false" outlineLevel="0" collapsed="false">
      <c r="A61" s="9"/>
      <c r="B61" s="10" t="s">
        <v>27</v>
      </c>
      <c r="D61" s="9"/>
      <c r="S61" s="1" t="n">
        <v>2</v>
      </c>
      <c r="Y61" s="1" t="n">
        <f aca="false">X61+W61+V61+U61+T61+S61+R61+Q61+P61+O61+N61+M61+L61+K61+J61+I61+H61+G61+F61+E61+D61</f>
        <v>2</v>
      </c>
      <c r="Z61" s="10"/>
    </row>
    <row r="62" customFormat="false" ht="13.2" hidden="false" customHeight="false" outlineLevel="0" collapsed="false">
      <c r="A62" s="9" t="s">
        <v>61</v>
      </c>
      <c r="B62" s="10" t="s">
        <v>26</v>
      </c>
      <c r="D62" s="9"/>
      <c r="F62" s="1" t="n">
        <v>1</v>
      </c>
      <c r="S62" s="1" t="n">
        <v>1</v>
      </c>
      <c r="T62" s="1" t="n">
        <v>1</v>
      </c>
      <c r="X62" s="1" t="n">
        <v>2</v>
      </c>
      <c r="Y62" s="1" t="n">
        <f aca="false">X62+W62+V62+U62+T62+S62+R62+Q62+P62+O62+N62+M62+L62+K62+J62+I62+H62+G62+F62+E62+D62</f>
        <v>5</v>
      </c>
      <c r="Z62" s="10"/>
    </row>
    <row r="63" customFormat="false" ht="13.2" hidden="false" customHeight="false" outlineLevel="0" collapsed="false">
      <c r="A63" s="9" t="s">
        <v>62</v>
      </c>
      <c r="B63" s="10" t="s">
        <v>27</v>
      </c>
      <c r="D63" s="9"/>
      <c r="H63" s="1" t="n">
        <v>1</v>
      </c>
      <c r="X63" s="1" t="n">
        <v>7</v>
      </c>
      <c r="Y63" s="1" t="n">
        <f aca="false">X63+W63+V63+U63+T63+S63+R63+Q63+P63+O63+N63+M63+L63+K63+J63+I63+H63+G63+F63+E63+D63</f>
        <v>8</v>
      </c>
      <c r="Z63" s="10"/>
    </row>
    <row r="64" customFormat="false" ht="13.2" hidden="false" customHeight="false" outlineLevel="0" collapsed="false">
      <c r="A64" s="9" t="s">
        <v>63</v>
      </c>
      <c r="B64" s="10" t="s">
        <v>26</v>
      </c>
      <c r="D64" s="9"/>
      <c r="S64" s="1" t="n">
        <v>4</v>
      </c>
      <c r="T64" s="1" t="n">
        <v>3</v>
      </c>
      <c r="V64" s="1" t="n">
        <v>1</v>
      </c>
      <c r="Y64" s="1" t="n">
        <f aca="false">X64+W64+V64+U64+T64+S64+R64+Q64+P64+O64+N64+M64+L64+K64+J64+I64+H64+G64+F64+E64+D64</f>
        <v>8</v>
      </c>
      <c r="Z64" s="10"/>
    </row>
    <row r="65" customFormat="false" ht="13.2" hidden="false" customHeight="false" outlineLevel="0" collapsed="false">
      <c r="A65" s="9"/>
      <c r="B65" s="10" t="s">
        <v>31</v>
      </c>
      <c r="D65" s="9"/>
      <c r="S65" s="1" t="n">
        <v>1</v>
      </c>
      <c r="Y65" s="1" t="n">
        <f aca="false">X65+W65+V65+U65+T65+S65+R65+Q65+P65+O65+N65+M65+L65+K65+J65+I65+H65+G65+F65+E65+D65</f>
        <v>1</v>
      </c>
      <c r="Z65" s="10"/>
    </row>
    <row r="66" customFormat="false" ht="13.2" hidden="false" customHeight="false" outlineLevel="0" collapsed="false">
      <c r="A66" s="9"/>
      <c r="B66" s="10" t="s">
        <v>32</v>
      </c>
      <c r="D66" s="9"/>
      <c r="T66" s="1" t="n">
        <v>1</v>
      </c>
      <c r="Y66" s="1" t="n">
        <f aca="false">X66+W66+V66+U66+T66+S66+R66+Q66+P66+O66+N66+M66+L66+K66+J66+I66+H66+G66+F66+E66+D66</f>
        <v>1</v>
      </c>
      <c r="Z66" s="10"/>
    </row>
    <row r="67" customFormat="false" ht="13.2" hidden="false" customHeight="false" outlineLevel="0" collapsed="false">
      <c r="A67" s="9"/>
      <c r="B67" s="10" t="s">
        <v>27</v>
      </c>
      <c r="D67" s="9"/>
      <c r="S67" s="1" t="n">
        <v>5</v>
      </c>
      <c r="Y67" s="1" t="n">
        <f aca="false">X67+W67+V67+U67+T67+S67+R67+Q67+P67+O67+N67+M67+L67+K67+J67+I67+H67+G67+F67+E67+D67</f>
        <v>5</v>
      </c>
      <c r="Z67" s="10"/>
    </row>
    <row r="68" customFormat="false" ht="13.2" hidden="false" customHeight="false" outlineLevel="0" collapsed="false">
      <c r="A68" s="9" t="s">
        <v>64</v>
      </c>
      <c r="B68" s="10" t="s">
        <v>26</v>
      </c>
      <c r="D68" s="9"/>
      <c r="S68" s="1" t="n">
        <v>2</v>
      </c>
      <c r="X68" s="1" t="n">
        <v>1</v>
      </c>
      <c r="Y68" s="1" t="n">
        <f aca="false">X68+W68+V68+U68+T68+S68+R68+Q68+P68+O68+N68+M68+L68+K68+J68+I68+H68+G68+F68+E68+D68</f>
        <v>3</v>
      </c>
      <c r="Z68" s="10"/>
    </row>
    <row r="69" customFormat="false" ht="13.2" hidden="false" customHeight="false" outlineLevel="0" collapsed="false">
      <c r="A69" s="9"/>
      <c r="B69" s="10" t="s">
        <v>27</v>
      </c>
      <c r="D69" s="9"/>
      <c r="X69" s="1" t="n">
        <v>11</v>
      </c>
      <c r="Y69" s="1" t="n">
        <f aca="false">X69+W69+V69+U69+T69+S69+R69+Q69+P69+O69+N69+M69+L69+K69+J69+I69+H69+G69+F69+E69+D69</f>
        <v>11</v>
      </c>
      <c r="Z69" s="10"/>
    </row>
    <row r="70" customFormat="false" ht="13.2" hidden="false" customHeight="false" outlineLevel="0" collapsed="false">
      <c r="A70" s="9" t="s">
        <v>65</v>
      </c>
      <c r="B70" s="10" t="s">
        <v>27</v>
      </c>
      <c r="D70" s="9"/>
      <c r="S70" s="1" t="n">
        <v>1</v>
      </c>
      <c r="Y70" s="1" t="n">
        <f aca="false">X70+W70+V70+U70+T70+S70+R70+Q70+P70+O70+N70+M70+L70+K70+J70+I70+H70+G70+F70+E70+D70</f>
        <v>1</v>
      </c>
      <c r="Z70" s="10"/>
    </row>
    <row r="71" customFormat="false" ht="13.2" hidden="false" customHeight="false" outlineLevel="0" collapsed="false">
      <c r="A71" s="9" t="s">
        <v>66</v>
      </c>
      <c r="B71" s="10" t="s">
        <v>26</v>
      </c>
      <c r="D71" s="9"/>
      <c r="E71" s="1" t="n">
        <v>1</v>
      </c>
      <c r="I71" s="1" t="n">
        <v>21</v>
      </c>
      <c r="S71" s="1" t="n">
        <v>2</v>
      </c>
      <c r="T71" s="1" t="n">
        <v>1</v>
      </c>
      <c r="Y71" s="1" t="n">
        <f aca="false">X71+W71+V71+U71+T71+S71+R71+Q71+P71+O71+N71+M71+L71+K71+J71+I71+H71+G71+F71+E71+D71</f>
        <v>25</v>
      </c>
      <c r="Z71" s="10"/>
    </row>
    <row r="72" customFormat="false" ht="13.2" hidden="false" customHeight="false" outlineLevel="0" collapsed="false">
      <c r="A72" s="9"/>
      <c r="B72" s="10" t="s">
        <v>27</v>
      </c>
      <c r="D72" s="9"/>
      <c r="S72" s="1" t="n">
        <v>2</v>
      </c>
      <c r="Y72" s="1" t="n">
        <f aca="false">X72+W72+V72+U72+T72+S72+R72+Q72+P72+O72+N72+M72+L72+K72+J72+I72+H72+G72+F72+E72+D72</f>
        <v>2</v>
      </c>
      <c r="Z72" s="10"/>
    </row>
    <row r="73" customFormat="false" ht="13.2" hidden="false" customHeight="false" outlineLevel="0" collapsed="false">
      <c r="A73" s="9" t="s">
        <v>67</v>
      </c>
      <c r="B73" s="10" t="s">
        <v>44</v>
      </c>
      <c r="D73" s="9"/>
      <c r="X73" s="1" t="n">
        <v>1</v>
      </c>
      <c r="Y73" s="1" t="n">
        <f aca="false">X73+W73+V73+U73+T73+S73+R73+Q73+P73+O73+N73+M73+L73+K73+J73+I73+H73+G73+F73+E73+D73</f>
        <v>1</v>
      </c>
      <c r="Z73" s="10"/>
    </row>
    <row r="74" customFormat="false" ht="13.2" hidden="false" customHeight="false" outlineLevel="0" collapsed="false">
      <c r="A74" s="9"/>
      <c r="B74" s="10" t="s">
        <v>27</v>
      </c>
      <c r="D74" s="9"/>
      <c r="S74" s="1" t="n">
        <v>1</v>
      </c>
      <c r="X74" s="1" t="n">
        <v>2</v>
      </c>
      <c r="Y74" s="1" t="n">
        <f aca="false">X74+W74+V74+U74+T74+S74+R74+Q74+P74+O74+N74+M74+L74+K74+J74+I74+H74+G74+F74+E74+D74</f>
        <v>3</v>
      </c>
      <c r="Z74" s="10"/>
    </row>
    <row r="75" customFormat="false" ht="13.2" hidden="false" customHeight="false" outlineLevel="0" collapsed="false">
      <c r="A75" s="9" t="s">
        <v>68</v>
      </c>
      <c r="B75" s="10" t="s">
        <v>27</v>
      </c>
      <c r="D75" s="9"/>
      <c r="X75" s="1" t="n">
        <v>1</v>
      </c>
      <c r="Y75" s="1" t="n">
        <f aca="false">X75+W75+V75+U75+T75+S75+R75+Q75+P75+O75+N75+M75+L75+K75+J75+I75+H75+G75+F75+E75+D75</f>
        <v>1</v>
      </c>
      <c r="Z75" s="10"/>
    </row>
    <row r="76" customFormat="false" ht="13.2" hidden="false" customHeight="false" outlineLevel="0" collapsed="false">
      <c r="A76" s="9" t="s">
        <v>69</v>
      </c>
      <c r="B76" s="10" t="s">
        <v>26</v>
      </c>
      <c r="D76" s="9"/>
      <c r="F76" s="1" t="n">
        <v>2</v>
      </c>
      <c r="H76" s="1" t="n">
        <v>1</v>
      </c>
      <c r="R76" s="1" t="n">
        <v>1</v>
      </c>
      <c r="V76" s="1" t="n">
        <v>1</v>
      </c>
      <c r="Y76" s="1" t="n">
        <f aca="false">X76+W76+V76+U76+T76+S76+R76+Q76+P76+O76+N76+M76+L76+K76+J76+I76+H76+G76+F76+E76+D76</f>
        <v>5</v>
      </c>
      <c r="Z76" s="10"/>
    </row>
    <row r="77" customFormat="false" ht="13.2" hidden="false" customHeight="false" outlineLevel="0" collapsed="false">
      <c r="A77" s="9"/>
      <c r="B77" s="10" t="s">
        <v>31</v>
      </c>
      <c r="D77" s="9"/>
      <c r="G77" s="1" t="n">
        <v>1</v>
      </c>
      <c r="H77" s="1" t="n">
        <v>1</v>
      </c>
      <c r="S77" s="1" t="n">
        <v>1</v>
      </c>
      <c r="V77" s="1" t="n">
        <v>1</v>
      </c>
      <c r="Y77" s="1" t="n">
        <f aca="false">X77+W77+V77+U77+T77+S77+R77+Q77+P77+O77+N77+M77+L77+K77+J77+I77+H77+G77+F77+E77+D77</f>
        <v>4</v>
      </c>
      <c r="Z77" s="10"/>
    </row>
    <row r="78" customFormat="false" ht="13.2" hidden="false" customHeight="false" outlineLevel="0" collapsed="false">
      <c r="A78" s="9"/>
      <c r="B78" s="10" t="s">
        <v>32</v>
      </c>
      <c r="D78" s="9"/>
      <c r="T78" s="1" t="n">
        <v>1</v>
      </c>
      <c r="Y78" s="1" t="n">
        <f aca="false">X78+W78+V78+U78+T78+S78+R78+Q78+P78+O78+N78+M78+L78+K78+J78+I78+H78+G78+F78+E78+D78</f>
        <v>1</v>
      </c>
      <c r="Z78" s="10"/>
    </row>
    <row r="79" customFormat="false" ht="13.2" hidden="false" customHeight="false" outlineLevel="0" collapsed="false">
      <c r="A79" s="9"/>
      <c r="B79" s="10" t="s">
        <v>27</v>
      </c>
      <c r="D79" s="9"/>
      <c r="T79" s="1" t="n">
        <v>2</v>
      </c>
      <c r="V79" s="1" t="n">
        <v>1</v>
      </c>
      <c r="Y79" s="1" t="n">
        <f aca="false">X79+W79+V79+U79+T79+S79+R79+Q79+P79+O79+N79+M79+L79+K79+J79+I79+H79+G79+F79+E79+D79</f>
        <v>3</v>
      </c>
      <c r="Z79" s="10"/>
    </row>
    <row r="80" customFormat="false" ht="13.2" hidden="false" customHeight="false" outlineLevel="0" collapsed="false">
      <c r="A80" s="9" t="s">
        <v>70</v>
      </c>
      <c r="B80" s="10" t="s">
        <v>26</v>
      </c>
      <c r="D80" s="9"/>
      <c r="X80" s="1" t="n">
        <v>1</v>
      </c>
      <c r="Y80" s="1" t="n">
        <f aca="false">X80+W80+V80+U80+T80+S80+R80+Q80+P80+O80+N80+M80+L80+K80+J80+I80+H80+G80+F80+E80+D80</f>
        <v>1</v>
      </c>
      <c r="Z80" s="10" t="n">
        <v>320371</v>
      </c>
    </row>
    <row r="81" customFormat="false" ht="13.2" hidden="false" customHeight="false" outlineLevel="0" collapsed="false">
      <c r="A81" s="9"/>
      <c r="B81" s="10" t="s">
        <v>27</v>
      </c>
      <c r="D81" s="9"/>
      <c r="S81" s="1" t="n">
        <v>1</v>
      </c>
      <c r="Y81" s="1" t="n">
        <f aca="false">X81+W81+V81+U81+T81+S81+R81+Q81+P81+O81+N81+M81+L81+K81+J81+I81+H81+G81+F81+E81+D81</f>
        <v>1</v>
      </c>
      <c r="Z81" s="10"/>
    </row>
    <row r="82" customFormat="false" ht="13.2" hidden="false" customHeight="false" outlineLevel="0" collapsed="false">
      <c r="A82" s="9" t="s">
        <v>71</v>
      </c>
      <c r="B82" s="10" t="s">
        <v>26</v>
      </c>
      <c r="D82" s="9" t="n">
        <v>1</v>
      </c>
      <c r="E82" s="1" t="n">
        <v>1</v>
      </c>
      <c r="M82" s="1" t="n">
        <v>2</v>
      </c>
      <c r="Q82" s="1" t="n">
        <v>1</v>
      </c>
      <c r="R82" s="1" t="n">
        <v>1</v>
      </c>
      <c r="S82" s="1" t="n">
        <v>2</v>
      </c>
      <c r="Y82" s="1" t="n">
        <f aca="false">X82+W82+V82+U82+T82+S82+R82+Q82+P82+O82+N82+M82+L82+K82+J82+I82+H82+G82+F82+E82+D82</f>
        <v>8</v>
      </c>
      <c r="Z82" s="10"/>
    </row>
    <row r="83" customFormat="false" ht="13.2" hidden="false" customHeight="false" outlineLevel="0" collapsed="false">
      <c r="A83" s="9"/>
      <c r="B83" s="10" t="s">
        <v>31</v>
      </c>
      <c r="D83" s="9"/>
      <c r="E83" s="1" t="n">
        <v>1</v>
      </c>
      <c r="Y83" s="1" t="n">
        <f aca="false">X83+W83+V83+U83+T83+S83+R83+Q83+P83+O83+N83+M83+L83+K83+J83+I83+H83+G83+F83+E83+D83</f>
        <v>1</v>
      </c>
      <c r="Z83" s="10"/>
    </row>
    <row r="84" customFormat="false" ht="13.2" hidden="false" customHeight="false" outlineLevel="0" collapsed="false">
      <c r="A84" s="9"/>
      <c r="B84" s="10" t="s">
        <v>27</v>
      </c>
      <c r="D84" s="9"/>
      <c r="S84" s="1" t="n">
        <v>2</v>
      </c>
      <c r="X84" s="1" t="n">
        <v>1</v>
      </c>
      <c r="Y84" s="1" t="n">
        <f aca="false">X84+W84+V84+U84+T84+S84+R84+Q84+P84+O84+N84+M84+L84+K84+J84+I84+H84+G84+F84+E84+D84</f>
        <v>3</v>
      </c>
      <c r="Z84" s="10"/>
    </row>
    <row r="85" customFormat="false" ht="13.2" hidden="false" customHeight="false" outlineLevel="0" collapsed="false">
      <c r="A85" s="9" t="s">
        <v>72</v>
      </c>
      <c r="B85" s="10" t="s">
        <v>27</v>
      </c>
      <c r="D85" s="9"/>
      <c r="S85" s="1" t="n">
        <v>1</v>
      </c>
      <c r="Y85" s="1" t="n">
        <f aca="false">X85+W85+V85+U85+T85+S85+R85+Q85+P85+O85+N85+M85+L85+K85+J85+I85+H85+G85+F85+E85+D85</f>
        <v>1</v>
      </c>
      <c r="Z85" s="10"/>
    </row>
    <row r="86" customFormat="false" ht="13.2" hidden="false" customHeight="false" outlineLevel="0" collapsed="false">
      <c r="A86" s="9" t="s">
        <v>73</v>
      </c>
      <c r="B86" s="10" t="s">
        <v>27</v>
      </c>
      <c r="D86" s="9"/>
      <c r="S86" s="1" t="n">
        <v>1</v>
      </c>
      <c r="Y86" s="1" t="n">
        <f aca="false">X86+W86+V86+U86+T86+S86+R86+Q86+P86+O86+N86+M86+L86+K86+J86+I86+H86+G86+F86+E86+D86</f>
        <v>1</v>
      </c>
      <c r="Z86" s="10"/>
    </row>
    <row r="87" customFormat="false" ht="13.2" hidden="false" customHeight="false" outlineLevel="0" collapsed="false">
      <c r="A87" s="9" t="s">
        <v>74</v>
      </c>
      <c r="B87" s="10" t="s">
        <v>26</v>
      </c>
      <c r="D87" s="9"/>
      <c r="H87" s="1" t="n">
        <v>2</v>
      </c>
      <c r="R87" s="1" t="n">
        <v>1</v>
      </c>
      <c r="V87" s="1" t="n">
        <v>2</v>
      </c>
      <c r="Y87" s="1" t="n">
        <f aca="false">X87+W87+V87+U87+T87+S87+R87+Q87+P87+O87+N87+M87+L87+K87+J87+I87+H87+G87+F87+E87+D87</f>
        <v>5</v>
      </c>
      <c r="Z87" s="10"/>
    </row>
    <row r="88" customFormat="false" ht="13.2" hidden="false" customHeight="false" outlineLevel="0" collapsed="false">
      <c r="A88" s="9"/>
      <c r="B88" s="10" t="s">
        <v>31</v>
      </c>
      <c r="D88" s="9"/>
      <c r="S88" s="1" t="n">
        <v>1</v>
      </c>
      <c r="V88" s="1" t="n">
        <v>3</v>
      </c>
      <c r="Y88" s="1" t="n">
        <f aca="false">X88+W88+V88+U88+T88+S88+R88+Q88+P88+O88+N88+M88+L88+K88+J88+I88+H88+G88+F88+E88+D88</f>
        <v>4</v>
      </c>
      <c r="Z88" s="10"/>
    </row>
    <row r="89" customFormat="false" ht="13.2" hidden="false" customHeight="false" outlineLevel="0" collapsed="false">
      <c r="A89" s="9"/>
      <c r="B89" s="10" t="s">
        <v>27</v>
      </c>
      <c r="D89" s="9"/>
      <c r="S89" s="1" t="n">
        <v>4</v>
      </c>
      <c r="Y89" s="1" t="n">
        <f aca="false">X89+W89+V89+U89+T89+S89+R89+Q89+P89+O89+N89+M89+L89+K89+J89+I89+H89+G89+F89+E89+D89</f>
        <v>4</v>
      </c>
      <c r="Z89" s="10"/>
    </row>
    <row r="90" customFormat="false" ht="13.2" hidden="false" customHeight="false" outlineLevel="0" collapsed="false">
      <c r="A90" s="9" t="s">
        <v>75</v>
      </c>
      <c r="B90" s="10" t="s">
        <v>27</v>
      </c>
      <c r="D90" s="9"/>
      <c r="S90" s="1" t="n">
        <v>1</v>
      </c>
      <c r="Y90" s="1" t="n">
        <f aca="false">X90+W90+V90+U90+T90+S90+R90+Q90+P90+O90+N90+M90+L90+K90+J90+I90+H90+G90+F90+E90+D90</f>
        <v>1</v>
      </c>
      <c r="Z90" s="10"/>
    </row>
    <row r="91" customFormat="false" ht="13.2" hidden="false" customHeight="false" outlineLevel="0" collapsed="false">
      <c r="A91" s="9" t="s">
        <v>76</v>
      </c>
      <c r="B91" s="10" t="s">
        <v>26</v>
      </c>
      <c r="D91" s="9"/>
      <c r="X91" s="1" t="n">
        <v>1</v>
      </c>
      <c r="Y91" s="1" t="n">
        <f aca="false">X91+W91+V91+U91+T91+S91+R91+Q91+P91+O91+N91+M91+L91+K91+J91+I91+H91+G91+F91+E91+D91</f>
        <v>1</v>
      </c>
      <c r="Z91" s="10"/>
    </row>
    <row r="92" customFormat="false" ht="13.2" hidden="false" customHeight="false" outlineLevel="0" collapsed="false">
      <c r="A92" s="9"/>
      <c r="B92" s="10" t="s">
        <v>27</v>
      </c>
      <c r="D92" s="9"/>
      <c r="S92" s="1" t="n">
        <v>1</v>
      </c>
      <c r="X92" s="1" t="n">
        <v>3</v>
      </c>
      <c r="Y92" s="1" t="n">
        <f aca="false">X92+W92+V92+U92+T92+S92+R92+Q92+P92+O92+N92+M92+L92+K92+J92+I92+H92+G92+F92+E92+D92</f>
        <v>4</v>
      </c>
      <c r="Z92" s="10"/>
    </row>
    <row r="93" customFormat="false" ht="13.2" hidden="false" customHeight="false" outlineLevel="0" collapsed="false">
      <c r="A93" s="9" t="s">
        <v>77</v>
      </c>
      <c r="B93" s="10" t="s">
        <v>27</v>
      </c>
      <c r="D93" s="9"/>
      <c r="R93" s="1" t="n">
        <v>3</v>
      </c>
      <c r="Y93" s="1" t="n">
        <f aca="false">X93+W93+V93+U93+T93+S93+R93+Q93+P93+O93+N93+M93+L93+K93+J93+I93+H93+G93+F93+E93+D93</f>
        <v>3</v>
      </c>
      <c r="Z93" s="10"/>
    </row>
    <row r="94" customFormat="false" ht="13.2" hidden="false" customHeight="false" outlineLevel="0" collapsed="false">
      <c r="A94" s="9" t="s">
        <v>78</v>
      </c>
      <c r="B94" s="10" t="s">
        <v>27</v>
      </c>
      <c r="D94" s="9"/>
      <c r="X94" s="1" t="n">
        <v>3</v>
      </c>
      <c r="Y94" s="1" t="n">
        <f aca="false">X94+W94+V94+U94+T94+S94+R94+Q94+P94+O94+N94+M94+L94+K94+J94+I94+H94+G94+F94+E94+D94</f>
        <v>3</v>
      </c>
      <c r="Z94" s="10"/>
    </row>
    <row r="95" customFormat="false" ht="13.2" hidden="false" customHeight="false" outlineLevel="0" collapsed="false">
      <c r="A95" s="9" t="s">
        <v>79</v>
      </c>
      <c r="B95" s="10" t="s">
        <v>27</v>
      </c>
      <c r="D95" s="9"/>
      <c r="S95" s="1" t="n">
        <v>1</v>
      </c>
      <c r="Y95" s="1" t="n">
        <f aca="false">X95+W95+V95+U95+T95+S95+R95+Q95+P95+O95+N95+M95+L95+K95+J95+I95+H95+G95+F95+E95+D95</f>
        <v>1</v>
      </c>
      <c r="Z95" s="10"/>
    </row>
    <row r="96" customFormat="false" ht="13.2" hidden="false" customHeight="false" outlineLevel="0" collapsed="false">
      <c r="A96" s="9" t="s">
        <v>80</v>
      </c>
      <c r="B96" s="10" t="s">
        <v>26</v>
      </c>
      <c r="D96" s="9"/>
      <c r="E96" s="1" t="n">
        <v>1</v>
      </c>
      <c r="G96" s="1" t="n">
        <v>1</v>
      </c>
      <c r="M96" s="1" t="n">
        <v>1</v>
      </c>
      <c r="N96" s="1" t="n">
        <v>1</v>
      </c>
      <c r="R96" s="1" t="n">
        <v>6</v>
      </c>
      <c r="S96" s="1" t="n">
        <v>5</v>
      </c>
      <c r="Y96" s="1" t="n">
        <f aca="false">X96+W96+V96+U96+T96+S96+R96+Q96+P96+O96+N96+M96+L96+K96+J96+I96+H96+G96+F96+E96+D96</f>
        <v>15</v>
      </c>
      <c r="Z96" s="10"/>
    </row>
    <row r="97" customFormat="false" ht="13.2" hidden="false" customHeight="false" outlineLevel="0" collapsed="false">
      <c r="A97" s="9"/>
      <c r="B97" s="10" t="s">
        <v>31</v>
      </c>
      <c r="D97" s="9"/>
      <c r="S97" s="1" t="n">
        <v>1</v>
      </c>
      <c r="Y97" s="1" t="n">
        <f aca="false">X97+W97+V97+U97+T97+S97+R97+Q97+P97+O97+N97+M97+L97+K97+J97+I97+H97+G97+F97+E97+D97</f>
        <v>1</v>
      </c>
      <c r="Z97" s="10"/>
    </row>
    <row r="98" customFormat="false" ht="13.2" hidden="false" customHeight="false" outlineLevel="0" collapsed="false">
      <c r="A98" s="9"/>
      <c r="B98" s="10" t="s">
        <v>27</v>
      </c>
      <c r="D98" s="9"/>
      <c r="H98" s="1" t="n">
        <v>3</v>
      </c>
      <c r="M98" s="1" t="n">
        <v>1</v>
      </c>
      <c r="R98" s="1" t="n">
        <v>11</v>
      </c>
      <c r="S98" s="1" t="n">
        <v>4</v>
      </c>
      <c r="V98" s="1" t="n">
        <v>1</v>
      </c>
      <c r="Y98" s="1" t="n">
        <f aca="false">X98+W98+V98+U98+T98+S98+R98+Q98+P98+O98+N98+M98+L98+K98+J98+I98+H98+G98+F98+E98+D98</f>
        <v>20</v>
      </c>
      <c r="Z98" s="10"/>
    </row>
    <row r="99" customFormat="false" ht="13.2" hidden="false" customHeight="false" outlineLevel="0" collapsed="false">
      <c r="A99" s="9" t="s">
        <v>81</v>
      </c>
      <c r="B99" s="10" t="s">
        <v>27</v>
      </c>
      <c r="D99" s="9"/>
      <c r="S99" s="1" t="n">
        <v>1</v>
      </c>
      <c r="X99" s="1" t="n">
        <v>3</v>
      </c>
      <c r="Y99" s="1" t="n">
        <f aca="false">X99+W99+V99+U99+T99+S99+R99+Q99+P99+O99+N99+M99+L99+K99+J99+I99+H99+G99+F99+E99+D99</f>
        <v>4</v>
      </c>
      <c r="Z99" s="10"/>
    </row>
    <row r="100" customFormat="false" ht="13.2" hidden="false" customHeight="false" outlineLevel="0" collapsed="false">
      <c r="A100" s="9" t="s">
        <v>82</v>
      </c>
      <c r="B100" s="10" t="s">
        <v>26</v>
      </c>
      <c r="D100" s="9"/>
      <c r="S100" s="1" t="n">
        <v>2</v>
      </c>
      <c r="W100" s="1" t="n">
        <v>2</v>
      </c>
      <c r="Y100" s="1" t="n">
        <f aca="false">X100+W100+V100+U100+T100+S100+R100+Q100+P100+O100+N100+M100+L100+K100+J100+I100+H100+G100+F100+E100+D100</f>
        <v>4</v>
      </c>
      <c r="Z100" s="10"/>
    </row>
    <row r="101" customFormat="false" ht="13.2" hidden="false" customHeight="false" outlineLevel="0" collapsed="false">
      <c r="A101" s="9"/>
      <c r="B101" s="10" t="s">
        <v>31</v>
      </c>
      <c r="D101" s="9"/>
      <c r="M101" s="1" t="n">
        <v>1</v>
      </c>
      <c r="Y101" s="1" t="n">
        <f aca="false">X101+W101+V101+U101+T101+S101+R101+Q101+P101+O101+N101+M101+L101+K101+J101+I101+H101+G101+F101+E101+D101</f>
        <v>1</v>
      </c>
      <c r="Z101" s="10"/>
    </row>
    <row r="102" customFormat="false" ht="13.2" hidden="false" customHeight="false" outlineLevel="0" collapsed="false">
      <c r="A102" s="9"/>
      <c r="B102" s="10" t="s">
        <v>27</v>
      </c>
      <c r="D102" s="9"/>
      <c r="N102" s="1" t="n">
        <v>1</v>
      </c>
      <c r="S102" s="1" t="n">
        <v>3</v>
      </c>
      <c r="Y102" s="1" t="n">
        <f aca="false">X102+W102+V102+U102+T102+S102+R102+Q102+P102+O102+N102+M102+L102+K102+J102+I102+H102+G102+F102+E102+D102</f>
        <v>4</v>
      </c>
      <c r="Z102" s="10"/>
    </row>
    <row r="103" customFormat="false" ht="13.2" hidden="false" customHeight="false" outlineLevel="0" collapsed="false">
      <c r="A103" s="9" t="s">
        <v>83</v>
      </c>
      <c r="B103" s="10" t="s">
        <v>26</v>
      </c>
      <c r="D103" s="9"/>
      <c r="X103" s="1" t="n">
        <v>2</v>
      </c>
      <c r="Y103" s="1" t="n">
        <f aca="false">X103+W103+V103+U103+T103+S103+R103+Q103+P103+O103+N103+M103+L103+K103+J103+I103+H103+G103+F103+E103+D103</f>
        <v>2</v>
      </c>
      <c r="Z103" s="10"/>
    </row>
    <row r="104" customFormat="false" ht="13.2" hidden="false" customHeight="false" outlineLevel="0" collapsed="false">
      <c r="A104" s="9" t="s">
        <v>84</v>
      </c>
      <c r="B104" s="10" t="s">
        <v>32</v>
      </c>
      <c r="D104" s="9"/>
      <c r="S104" s="1" t="n">
        <v>2</v>
      </c>
      <c r="Y104" s="1" t="n">
        <f aca="false">X104+W104+V104+U104+T104+S104+R104+Q104+P104+O104+N104+M104+L104+K104+J104+I104+H104+G104+F104+E104+D104</f>
        <v>2</v>
      </c>
      <c r="Z104" s="10"/>
    </row>
    <row r="105" customFormat="false" ht="13.2" hidden="false" customHeight="false" outlineLevel="0" collapsed="false">
      <c r="A105" s="9" t="s">
        <v>85</v>
      </c>
      <c r="B105" s="10" t="s">
        <v>26</v>
      </c>
      <c r="D105" s="9"/>
      <c r="S105" s="1" t="n">
        <v>1</v>
      </c>
      <c r="Y105" s="1" t="n">
        <f aca="false">X105+W105+V105+U105+T105+S105+R105+Q105+P105+O105+N105+M105+L105+K105+J105+I105+H105+G105+F105+E105+D105</f>
        <v>1</v>
      </c>
      <c r="Z105" s="10"/>
    </row>
    <row r="106" customFormat="false" ht="13.2" hidden="false" customHeight="false" outlineLevel="0" collapsed="false">
      <c r="A106" s="9"/>
      <c r="B106" s="10" t="s">
        <v>27</v>
      </c>
      <c r="D106" s="9"/>
      <c r="S106" s="1" t="n">
        <v>1</v>
      </c>
      <c r="Y106" s="1" t="n">
        <f aca="false">X106+W106+V106+U106+T106+S106+R106+Q106+P106+O106+N106+M106+L106+K106+J106+I106+H106+G106+F106+E106+D106</f>
        <v>1</v>
      </c>
      <c r="Z106" s="10"/>
    </row>
    <row r="107" customFormat="false" ht="13.2" hidden="false" customHeight="false" outlineLevel="0" collapsed="false">
      <c r="A107" s="9" t="s">
        <v>86</v>
      </c>
      <c r="B107" s="10" t="s">
        <v>27</v>
      </c>
      <c r="D107" s="9"/>
      <c r="S107" s="1" t="n">
        <v>1</v>
      </c>
      <c r="Y107" s="1" t="n">
        <f aca="false">X107+W107+V107+U107+T107+S107+R107+Q107+P107+O107+N107+M107+L107+K107+J107+I107+H107+G107+F107+E107+D107</f>
        <v>1</v>
      </c>
      <c r="Z107" s="10"/>
    </row>
    <row r="108" customFormat="false" ht="13.2" hidden="false" customHeight="false" outlineLevel="0" collapsed="false">
      <c r="A108" s="9" t="s">
        <v>87</v>
      </c>
      <c r="B108" s="10" t="s">
        <v>26</v>
      </c>
      <c r="D108" s="9"/>
      <c r="S108" s="1" t="n">
        <v>1</v>
      </c>
      <c r="Y108" s="1" t="n">
        <f aca="false">X108+W108+V108+U108+T108+S108+R108+Q108+P108+O108+N108+M108+L108+K108+J108+I108+H108+G108+F108+E108+D108</f>
        <v>1</v>
      </c>
      <c r="Z108" s="10"/>
    </row>
    <row r="109" customFormat="false" ht="13.2" hidden="false" customHeight="false" outlineLevel="0" collapsed="false">
      <c r="A109" s="9"/>
      <c r="B109" s="10" t="s">
        <v>27</v>
      </c>
      <c r="D109" s="9"/>
      <c r="X109" s="1" t="n">
        <v>2</v>
      </c>
      <c r="Y109" s="1" t="n">
        <f aca="false">X109+W109+V109+U109+T109+S109+R109+Q109+P109+O109+N109+M109+L109+K109+J109+I109+H109+G109+F109+E109+D109</f>
        <v>2</v>
      </c>
      <c r="Z109" s="10"/>
    </row>
    <row r="110" customFormat="false" ht="13.2" hidden="false" customHeight="false" outlineLevel="0" collapsed="false">
      <c r="A110" s="9" t="s">
        <v>88</v>
      </c>
      <c r="B110" s="10" t="s">
        <v>26</v>
      </c>
      <c r="D110" s="9"/>
      <c r="X110" s="1" t="n">
        <v>1</v>
      </c>
      <c r="Y110" s="1" t="n">
        <f aca="false">X110+W110+V110+U110+T110+S110+R110+Q110+P110+O110+N110+M110+L110+K110+J110+I110+H110+G110+F110+E110+D110</f>
        <v>1</v>
      </c>
      <c r="Z110" s="10"/>
    </row>
    <row r="111" customFormat="false" ht="13.2" hidden="false" customHeight="false" outlineLevel="0" collapsed="false">
      <c r="A111" s="9"/>
      <c r="B111" s="10" t="s">
        <v>27</v>
      </c>
      <c r="D111" s="9"/>
      <c r="S111" s="1" t="n">
        <v>2</v>
      </c>
      <c r="X111" s="1" t="n">
        <v>16</v>
      </c>
      <c r="Y111" s="1" t="n">
        <f aca="false">X111+W111+V111+U111+T111+S111+R111+Q111+P111+O111+N111+M111+L111+K111+J111+I111+H111+G111+F111+E111+D111</f>
        <v>18</v>
      </c>
      <c r="Z111" s="10"/>
    </row>
    <row r="112" customFormat="false" ht="13.2" hidden="false" customHeight="false" outlineLevel="0" collapsed="false">
      <c r="A112" s="9" t="s">
        <v>89</v>
      </c>
      <c r="B112" s="10" t="s">
        <v>27</v>
      </c>
      <c r="D112" s="9"/>
      <c r="S112" s="1" t="n">
        <v>1</v>
      </c>
      <c r="Y112" s="1" t="n">
        <f aca="false">X112+W112+V112+U112+T112+S112+R112+Q112+P112+O112+N112+M112+L112+K112+J112+I112+H112+G112+F112+E112+D112</f>
        <v>1</v>
      </c>
      <c r="Z112" s="10"/>
    </row>
    <row r="113" customFormat="false" ht="13.2" hidden="false" customHeight="false" outlineLevel="0" collapsed="false">
      <c r="A113" s="9" t="s">
        <v>90</v>
      </c>
      <c r="B113" s="10" t="s">
        <v>27</v>
      </c>
      <c r="D113" s="9"/>
      <c r="S113" s="1" t="n">
        <v>1</v>
      </c>
      <c r="X113" s="1" t="n">
        <v>3</v>
      </c>
      <c r="Y113" s="1" t="n">
        <f aca="false">X113+W113+V113+U113+T113+S113+R113+Q113+P113+O113+N113+M113+L113+K113+J113+I113+H113+G113+F113+E113+D113</f>
        <v>4</v>
      </c>
      <c r="Z113" s="10"/>
    </row>
    <row r="114" customFormat="false" ht="13.2" hidden="false" customHeight="false" outlineLevel="0" collapsed="false">
      <c r="A114" s="9" t="s">
        <v>91</v>
      </c>
      <c r="B114" s="10" t="s">
        <v>26</v>
      </c>
      <c r="D114" s="9"/>
      <c r="G114" s="1" t="n">
        <v>1</v>
      </c>
      <c r="Y114" s="1" t="n">
        <f aca="false">X114+W114+V114+U114+T114+S114+R114+Q114+P114+O114+N114+M114+L114+K114+J114+I114+H114+G114+F114+E114+D114</f>
        <v>1</v>
      </c>
      <c r="Z114" s="10"/>
    </row>
    <row r="115" customFormat="false" ht="13.2" hidden="false" customHeight="false" outlineLevel="0" collapsed="false">
      <c r="A115" s="9"/>
      <c r="B115" s="10" t="s">
        <v>27</v>
      </c>
      <c r="D115" s="9"/>
      <c r="S115" s="1" t="n">
        <v>1</v>
      </c>
      <c r="X115" s="1" t="n">
        <v>3</v>
      </c>
      <c r="Y115" s="1" t="n">
        <f aca="false">X115+W115+V115+U115+T115+S115+R115+Q115+P115+O115+N115+M115+L115+K115+J115+I115+H115+G115+F115+E115+D115</f>
        <v>4</v>
      </c>
      <c r="Z115" s="10"/>
    </row>
    <row r="116" customFormat="false" ht="13.2" hidden="false" customHeight="false" outlineLevel="0" collapsed="false">
      <c r="A116" s="9" t="s">
        <v>92</v>
      </c>
      <c r="B116" s="10" t="s">
        <v>26</v>
      </c>
      <c r="D116" s="9"/>
      <c r="H116" s="1" t="n">
        <v>2</v>
      </c>
      <c r="S116" s="1" t="n">
        <v>2</v>
      </c>
      <c r="Y116" s="1" t="n">
        <f aca="false">X116+W116+V116+U116+T116+S116+R116+Q116+P116+O116+N116+M116+L116+K116+J116+I116+H116+G116+F116+E116+D116</f>
        <v>4</v>
      </c>
      <c r="Z116" s="10"/>
    </row>
    <row r="117" customFormat="false" ht="13.2" hidden="false" customHeight="false" outlineLevel="0" collapsed="false">
      <c r="A117" s="9"/>
      <c r="B117" s="10" t="s">
        <v>27</v>
      </c>
      <c r="D117" s="9"/>
      <c r="S117" s="1" t="n">
        <v>1</v>
      </c>
      <c r="X117" s="1" t="n">
        <v>2</v>
      </c>
      <c r="Y117" s="1" t="n">
        <f aca="false">X117+W117+V117+U117+T117+S117+R117+Q117+P117+O117+N117+M117+L117+K117+J117+I117+H117+G117+F117+E117+D117</f>
        <v>3</v>
      </c>
      <c r="Z117" s="10"/>
    </row>
    <row r="118" customFormat="false" ht="13.2" hidden="false" customHeight="false" outlineLevel="0" collapsed="false">
      <c r="A118" s="9" t="s">
        <v>93</v>
      </c>
      <c r="B118" s="10" t="s">
        <v>27</v>
      </c>
      <c r="D118" s="9"/>
      <c r="S118" s="1" t="n">
        <v>1</v>
      </c>
      <c r="Y118" s="1" t="n">
        <f aca="false">X118+W118+V118+U118+T118+S118+R118+Q118+P118+O118+N118+M118+L118+K118+J118+I118+H118+G118+F118+E118+D118</f>
        <v>1</v>
      </c>
      <c r="Z118" s="10"/>
    </row>
    <row r="119" customFormat="false" ht="13.2" hidden="false" customHeight="false" outlineLevel="0" collapsed="false">
      <c r="A119" s="9" t="s">
        <v>94</v>
      </c>
      <c r="B119" s="10" t="s">
        <v>27</v>
      </c>
      <c r="D119" s="9"/>
      <c r="H119" s="1" t="n">
        <v>1</v>
      </c>
      <c r="S119" s="1" t="n">
        <v>1</v>
      </c>
      <c r="V119" s="1" t="n">
        <v>1</v>
      </c>
      <c r="X119" s="1" t="n">
        <v>1</v>
      </c>
      <c r="Y119" s="1" t="n">
        <f aca="false">X119+W119+V119+U119+T119+S119+R119+Q119+P119+O119+N119+M119+L119+K119+J119+I119+H119+G119+F119+E119+D119</f>
        <v>4</v>
      </c>
      <c r="Z119" s="10"/>
    </row>
    <row r="120" customFormat="false" ht="13.2" hidden="false" customHeight="false" outlineLevel="0" collapsed="false">
      <c r="A120" s="9" t="s">
        <v>95</v>
      </c>
      <c r="B120" s="10" t="s">
        <v>27</v>
      </c>
      <c r="D120" s="9"/>
      <c r="S120" s="1" t="n">
        <v>2</v>
      </c>
      <c r="X120" s="1" t="n">
        <v>5</v>
      </c>
      <c r="Y120" s="1" t="n">
        <f aca="false">X120+W120+V120+U120+T120+S120+R120+Q120+P120+O120+N120+M120+L120+K120+J120+I120+H120+G120+F120+E120+D120</f>
        <v>7</v>
      </c>
      <c r="Z120" s="10"/>
    </row>
    <row r="121" customFormat="false" ht="13.2" hidden="false" customHeight="false" outlineLevel="0" collapsed="false">
      <c r="A121" s="9" t="s">
        <v>96</v>
      </c>
      <c r="B121" s="10" t="s">
        <v>26</v>
      </c>
      <c r="D121" s="9" t="n">
        <v>8</v>
      </c>
      <c r="S121" s="1" t="n">
        <v>4</v>
      </c>
      <c r="V121" s="1" t="n">
        <v>1</v>
      </c>
      <c r="Y121" s="1" t="n">
        <f aca="false">X121+W121+V121+U121+T121+S121+R121+Q121+P121+O121+N121+M121+L121+K121+J121+I121+H121+G121+F121+E121+D121</f>
        <v>13</v>
      </c>
      <c r="Z121" s="10"/>
    </row>
    <row r="122" customFormat="false" ht="13.2" hidden="false" customHeight="false" outlineLevel="0" collapsed="false">
      <c r="A122" s="9"/>
      <c r="B122" s="10" t="s">
        <v>27</v>
      </c>
      <c r="D122" s="9"/>
      <c r="X122" s="1" t="n">
        <v>6</v>
      </c>
      <c r="Y122" s="1" t="n">
        <f aca="false">X122+W122+V122+U122+T122+S122+R122+Q122+P122+O122+N122+M122+L122+K122+J122+I122+H122+G122+F122+E122+D122</f>
        <v>6</v>
      </c>
      <c r="Z122" s="10"/>
    </row>
    <row r="123" customFormat="false" ht="13.2" hidden="false" customHeight="false" outlineLevel="0" collapsed="false">
      <c r="A123" s="9" t="s">
        <v>97</v>
      </c>
      <c r="B123" s="10" t="s">
        <v>26</v>
      </c>
      <c r="D123" s="9"/>
      <c r="S123" s="1" t="n">
        <v>1</v>
      </c>
      <c r="Y123" s="1" t="n">
        <f aca="false">X123+W123+V123+U123+T123+S123+R123+Q123+P123+O123+N123+M123+L123+K123+J123+I123+H123+G123+F123+E123+D123</f>
        <v>1</v>
      </c>
      <c r="Z123" s="10"/>
    </row>
    <row r="124" customFormat="false" ht="13.2" hidden="false" customHeight="false" outlineLevel="0" collapsed="false">
      <c r="A124" s="9"/>
      <c r="B124" s="10" t="s">
        <v>27</v>
      </c>
      <c r="D124" s="9"/>
      <c r="S124" s="1" t="n">
        <v>1</v>
      </c>
      <c r="Y124" s="1" t="n">
        <f aca="false">X124+W124+V124+U124+T124+S124+R124+Q124+P124+O124+N124+M124+L124+K124+J124+I124+H124+G124+F124+E124+D124</f>
        <v>1</v>
      </c>
      <c r="Z124" s="10"/>
    </row>
    <row r="125" customFormat="false" ht="13.2" hidden="false" customHeight="false" outlineLevel="0" collapsed="false">
      <c r="A125" s="9" t="s">
        <v>98</v>
      </c>
      <c r="B125" s="10" t="s">
        <v>27</v>
      </c>
      <c r="D125" s="9"/>
      <c r="X125" s="1" t="n">
        <v>2</v>
      </c>
      <c r="Y125" s="1" t="n">
        <f aca="false">X125+W125+V125+U125+T125+S125+R125+Q125+P125+O125+N125+M125+L125+K125+J125+I125+H125+G125+F125+E125+D125</f>
        <v>2</v>
      </c>
      <c r="Z125" s="10"/>
    </row>
    <row r="126" customFormat="false" ht="13.2" hidden="false" customHeight="false" outlineLevel="0" collapsed="false">
      <c r="A126" s="9" t="s">
        <v>99</v>
      </c>
      <c r="B126" s="10" t="s">
        <v>27</v>
      </c>
      <c r="D126" s="9"/>
      <c r="X126" s="1" t="n">
        <v>3</v>
      </c>
      <c r="Y126" s="1" t="n">
        <f aca="false">X126+W126+V126+U126+T126+S126+R126+Q126+P126+O126+N126+M126+L126+K126+J126+I126+H126+G126+F126+E126+D126</f>
        <v>3</v>
      </c>
      <c r="Z126" s="10"/>
    </row>
    <row r="127" customFormat="false" ht="13.2" hidden="false" customHeight="false" outlineLevel="0" collapsed="false">
      <c r="A127" s="9" t="s">
        <v>100</v>
      </c>
      <c r="B127" s="10" t="s">
        <v>27</v>
      </c>
      <c r="D127" s="9"/>
      <c r="S127" s="1" t="n">
        <v>2</v>
      </c>
      <c r="X127" s="1" t="n">
        <v>3</v>
      </c>
      <c r="Y127" s="1" t="n">
        <f aca="false">X127+W127+V127+U127+T127+S127+R127+Q127+P127+O127+N127+M127+L127+K127+J127+I127+H127+G127+F127+E127+D127</f>
        <v>5</v>
      </c>
      <c r="Z127" s="10"/>
    </row>
    <row r="128" customFormat="false" ht="13.2" hidden="false" customHeight="false" outlineLevel="0" collapsed="false">
      <c r="A128" s="9" t="s">
        <v>101</v>
      </c>
      <c r="B128" s="10" t="s">
        <v>32</v>
      </c>
      <c r="D128" s="9"/>
      <c r="T128" s="1" t="n">
        <v>1</v>
      </c>
      <c r="Y128" s="1" t="n">
        <f aca="false">X128+W128+V128+U128+T128+S128+R128+Q128+P128+O128+N128+M128+L128+K128+J128+I128+H128+G128+F128+E128+D128</f>
        <v>1</v>
      </c>
      <c r="Z128" s="10"/>
    </row>
    <row r="129" customFormat="false" ht="13.2" hidden="false" customHeight="false" outlineLevel="0" collapsed="false">
      <c r="A129" s="9" t="s">
        <v>102</v>
      </c>
      <c r="B129" s="10" t="s">
        <v>26</v>
      </c>
      <c r="D129" s="9"/>
      <c r="X129" s="1" t="n">
        <v>2</v>
      </c>
      <c r="Y129" s="1" t="n">
        <f aca="false">X129+W129+V129+U129+T129+S129+R129+Q129+P129+O129+N129+M129+L129+K129+J129+I129+H129+G129+F129+E129+D129</f>
        <v>2</v>
      </c>
      <c r="Z129" s="10"/>
    </row>
    <row r="130" customFormat="false" ht="13.2" hidden="false" customHeight="false" outlineLevel="0" collapsed="false">
      <c r="A130" s="9" t="s">
        <v>103</v>
      </c>
      <c r="B130" s="10" t="s">
        <v>32</v>
      </c>
      <c r="D130" s="9"/>
      <c r="T130" s="1" t="n">
        <v>1</v>
      </c>
      <c r="Y130" s="1" t="n">
        <f aca="false">X130+W130+V130+U130+T130+S130+R130+Q130+P130+O130+N130+M130+L130+K130+J130+I130+H130+G130+F130+E130+D130</f>
        <v>1</v>
      </c>
      <c r="Z130" s="10"/>
    </row>
    <row r="131" customFormat="false" ht="13.2" hidden="false" customHeight="false" outlineLevel="0" collapsed="false">
      <c r="A131" s="9"/>
      <c r="B131" s="10" t="s">
        <v>27</v>
      </c>
      <c r="D131" s="9"/>
      <c r="S131" s="1" t="n">
        <v>1</v>
      </c>
      <c r="Y131" s="1" t="n">
        <f aca="false">X131+W131+V131+U131+T131+S131+R131+Q131+P131+O131+N131+M131+L131+K131+J131+I131+H131+G131+F131+E131+D131</f>
        <v>1</v>
      </c>
      <c r="Z131" s="10"/>
    </row>
    <row r="132" customFormat="false" ht="13.2" hidden="false" customHeight="false" outlineLevel="0" collapsed="false">
      <c r="A132" s="9" t="s">
        <v>104</v>
      </c>
      <c r="B132" s="10" t="s">
        <v>26</v>
      </c>
      <c r="D132" s="9"/>
      <c r="G132" s="1" t="n">
        <v>8</v>
      </c>
      <c r="L132" s="1" t="n">
        <v>5</v>
      </c>
      <c r="M132" s="1" t="n">
        <v>1</v>
      </c>
      <c r="V132" s="1" t="n">
        <v>1</v>
      </c>
      <c r="Y132" s="1" t="n">
        <f aca="false">X132+W132+V132+U132+T132+S132+R132+Q132+P132+O132+N132+M132+L132+K132+J132+I132+H132+G132+F132+E132+D132</f>
        <v>15</v>
      </c>
      <c r="Z132" s="10"/>
    </row>
    <row r="133" customFormat="false" ht="13.2" hidden="false" customHeight="false" outlineLevel="0" collapsed="false">
      <c r="A133" s="9"/>
      <c r="B133" s="10" t="s">
        <v>27</v>
      </c>
      <c r="D133" s="9"/>
      <c r="S133" s="1" t="n">
        <v>1</v>
      </c>
      <c r="Y133" s="1" t="n">
        <f aca="false">X133+W133+V133+U133+T133+S133+R133+Q133+P133+O133+N133+M133+L133+K133+J133+I133+H133+G133+F133+E133+D133</f>
        <v>1</v>
      </c>
      <c r="Z133" s="10"/>
    </row>
    <row r="134" customFormat="false" ht="13.2" hidden="false" customHeight="false" outlineLevel="0" collapsed="false">
      <c r="A134" s="9" t="s">
        <v>105</v>
      </c>
      <c r="B134" s="10" t="s">
        <v>27</v>
      </c>
      <c r="D134" s="9"/>
      <c r="S134" s="1" t="n">
        <v>1</v>
      </c>
      <c r="V134" s="1" t="n">
        <v>1</v>
      </c>
      <c r="Y134" s="1" t="n">
        <f aca="false">X134+W134+V134+U134+T134+S134+R134+Q134+P134+O134+N134+M134+L134+K134+J134+I134+H134+G134+F134+E134+D134</f>
        <v>2</v>
      </c>
      <c r="Z134" s="10"/>
    </row>
    <row r="135" customFormat="false" ht="13.2" hidden="false" customHeight="false" outlineLevel="0" collapsed="false">
      <c r="A135" s="9" t="s">
        <v>106</v>
      </c>
      <c r="B135" s="10" t="s">
        <v>27</v>
      </c>
      <c r="D135" s="9"/>
      <c r="S135" s="1" t="n">
        <v>1</v>
      </c>
      <c r="X135" s="1" t="n">
        <v>16</v>
      </c>
      <c r="Y135" s="1" t="n">
        <f aca="false">X135+W135+V135+U135+T135+S135+R135+Q135+P135+O135+N135+M135+L135+K135+J135+I135+H135+G135+F135+E135+D135</f>
        <v>17</v>
      </c>
      <c r="Z135" s="10"/>
    </row>
    <row r="136" customFormat="false" ht="13.2" hidden="false" customHeight="false" outlineLevel="0" collapsed="false">
      <c r="A136" s="9" t="s">
        <v>107</v>
      </c>
      <c r="B136" s="10" t="s">
        <v>27</v>
      </c>
      <c r="D136" s="9"/>
      <c r="S136" s="1" t="n">
        <v>1</v>
      </c>
      <c r="X136" s="1" t="n">
        <v>3</v>
      </c>
      <c r="Y136" s="1" t="n">
        <f aca="false">X136+W136+V136+U136+T136+S136+R136+Q136+P136+O136+N136+M136+L136+K136+J136+I136+H136+G136+F136+E136+D136</f>
        <v>4</v>
      </c>
      <c r="Z136" s="10"/>
    </row>
    <row r="137" customFormat="false" ht="13.2" hidden="false" customHeight="false" outlineLevel="0" collapsed="false">
      <c r="A137" s="9" t="s">
        <v>108</v>
      </c>
      <c r="B137" s="10" t="s">
        <v>27</v>
      </c>
      <c r="D137" s="9"/>
      <c r="X137" s="1" t="n">
        <v>1</v>
      </c>
      <c r="Y137" s="1" t="n">
        <f aca="false">X137+W137+V137+U137+T137+S137+R137+Q137+P137+O137+N137+M137+L137+K137+J137+I137+H137+G137+F137+E137+D137</f>
        <v>1</v>
      </c>
      <c r="Z137" s="10"/>
    </row>
    <row r="138" customFormat="false" ht="13.2" hidden="false" customHeight="false" outlineLevel="0" collapsed="false">
      <c r="A138" s="9" t="s">
        <v>109</v>
      </c>
      <c r="B138" s="10" t="s">
        <v>26</v>
      </c>
      <c r="D138" s="9" t="n">
        <v>2</v>
      </c>
      <c r="E138" s="1" t="n">
        <v>1</v>
      </c>
      <c r="F138" s="1" t="n">
        <v>1</v>
      </c>
      <c r="V138" s="1" t="n">
        <v>1</v>
      </c>
      <c r="X138" s="1" t="n">
        <v>1</v>
      </c>
      <c r="Y138" s="1" t="n">
        <f aca="false">X138+W138+V138+U138+T138+S138+R138+Q138+P138+O138+N138+M138+L138+K138+J138+I138+H138+G138+F138+E138+D138</f>
        <v>6</v>
      </c>
      <c r="Z138" s="10"/>
    </row>
    <row r="139" customFormat="false" ht="13.2" hidden="false" customHeight="false" outlineLevel="0" collapsed="false">
      <c r="A139" s="9"/>
      <c r="B139" s="10" t="s">
        <v>31</v>
      </c>
      <c r="D139" s="9" t="n">
        <v>1</v>
      </c>
      <c r="E139" s="1" t="n">
        <v>1</v>
      </c>
      <c r="H139" s="1" t="n">
        <v>1</v>
      </c>
      <c r="Y139" s="1" t="n">
        <f aca="false">X139+W139+V139+U139+T139+S139+R139+Q139+P139+O139+N139+M139+L139+K139+J139+I139+H139+G139+F139+E139+D139</f>
        <v>3</v>
      </c>
      <c r="Z139" s="10"/>
    </row>
    <row r="140" customFormat="false" ht="13.2" hidden="false" customHeight="false" outlineLevel="0" collapsed="false">
      <c r="A140" s="9"/>
      <c r="B140" s="10" t="s">
        <v>27</v>
      </c>
      <c r="D140" s="9"/>
      <c r="S140" s="1" t="n">
        <v>1</v>
      </c>
      <c r="V140" s="1" t="n">
        <v>1</v>
      </c>
      <c r="X140" s="1" t="n">
        <v>2</v>
      </c>
      <c r="Y140" s="1" t="n">
        <f aca="false">X140+W140+V140+U140+T140+S140+R140+Q140+P140+O140+N140+M140+L140+K140+J140+I140+H140+G140+F140+E140+D140</f>
        <v>4</v>
      </c>
      <c r="Z140" s="10"/>
    </row>
    <row r="141" customFormat="false" ht="13.2" hidden="false" customHeight="false" outlineLevel="0" collapsed="false">
      <c r="A141" s="9" t="s">
        <v>110</v>
      </c>
      <c r="B141" s="10" t="s">
        <v>26</v>
      </c>
      <c r="D141" s="9"/>
      <c r="F141" s="1" t="n">
        <v>2</v>
      </c>
      <c r="X141" s="1" t="n">
        <v>2</v>
      </c>
      <c r="Y141" s="1" t="n">
        <f aca="false">X141+W141+V141+U141+T141+S141+R141+Q141+P141+O141+N141+M141+L141+K141+J141+I141+H141+G141+F141+E141+D141</f>
        <v>4</v>
      </c>
      <c r="Z141" s="10"/>
    </row>
    <row r="142" customFormat="false" ht="13.2" hidden="false" customHeight="false" outlineLevel="0" collapsed="false">
      <c r="A142" s="9" t="s">
        <v>111</v>
      </c>
      <c r="B142" s="10" t="s">
        <v>26</v>
      </c>
      <c r="D142" s="9"/>
      <c r="S142" s="1" t="n">
        <v>1</v>
      </c>
      <c r="V142" s="1" t="n">
        <v>1</v>
      </c>
      <c r="Y142" s="1" t="n">
        <f aca="false">X142+W142+V142+U142+T142+S142+R142+Q142+P142+O142+N142+M142+L142+K142+J142+I142+H142+G142+F142+E142+D142</f>
        <v>2</v>
      </c>
      <c r="Z142" s="10"/>
    </row>
    <row r="143" customFormat="false" ht="13.2" hidden="false" customHeight="false" outlineLevel="0" collapsed="false">
      <c r="A143" s="9"/>
      <c r="B143" s="10" t="s">
        <v>27</v>
      </c>
      <c r="D143" s="9" t="n">
        <v>1</v>
      </c>
      <c r="S143" s="1" t="n">
        <v>1</v>
      </c>
      <c r="Y143" s="1" t="n">
        <f aca="false">X143+W143+V143+U143+T143+S143+R143+Q143+P143+O143+N143+M143+L143+K143+J143+I143+H143+G143+F143+E143+D143</f>
        <v>2</v>
      </c>
      <c r="Z143" s="10"/>
    </row>
    <row r="144" customFormat="false" ht="13.2" hidden="false" customHeight="false" outlineLevel="0" collapsed="false">
      <c r="A144" s="9" t="s">
        <v>112</v>
      </c>
      <c r="B144" s="10" t="s">
        <v>26</v>
      </c>
      <c r="D144" s="9"/>
      <c r="S144" s="1" t="n">
        <v>1</v>
      </c>
      <c r="Y144" s="1" t="n">
        <f aca="false">X144+W144+V144+U144+T144+S144+R144+Q144+P144+O144+N144+M144+L144+K144+J144+I144+H144+G144+F144+E144+D144</f>
        <v>1</v>
      </c>
      <c r="Z144" s="10"/>
    </row>
    <row r="145" customFormat="false" ht="13.2" hidden="false" customHeight="false" outlineLevel="0" collapsed="false">
      <c r="A145" s="9"/>
      <c r="B145" s="10" t="s">
        <v>27</v>
      </c>
      <c r="D145" s="9"/>
      <c r="S145" s="1" t="n">
        <v>1</v>
      </c>
      <c r="X145" s="1" t="n">
        <v>4</v>
      </c>
      <c r="Y145" s="1" t="n">
        <f aca="false">X145+W145+V145+U145+T145+S145+R145+Q145+P145+O145+N145+M145+L145+K145+J145+I145+H145+G145+F145+E145+D145</f>
        <v>5</v>
      </c>
      <c r="Z145" s="10"/>
    </row>
    <row r="146" customFormat="false" ht="13.2" hidden="false" customHeight="false" outlineLevel="0" collapsed="false">
      <c r="A146" s="9" t="s">
        <v>113</v>
      </c>
      <c r="B146" s="10" t="s">
        <v>27</v>
      </c>
      <c r="D146" s="9"/>
      <c r="X146" s="1" t="n">
        <v>2</v>
      </c>
      <c r="Y146" s="1" t="n">
        <f aca="false">X146+W146+V146+U146+T146+S146+R146+Q146+P146+O146+N146+M146+L146+K146+J146+I146+H146+G146+F146+E146+D146</f>
        <v>2</v>
      </c>
      <c r="Z146" s="10"/>
    </row>
    <row r="147" customFormat="false" ht="13.2" hidden="false" customHeight="false" outlineLevel="0" collapsed="false">
      <c r="A147" s="9" t="s">
        <v>114</v>
      </c>
      <c r="B147" s="10" t="s">
        <v>26</v>
      </c>
      <c r="D147" s="9"/>
      <c r="S147" s="1" t="n">
        <v>1</v>
      </c>
      <c r="X147" s="1" t="n">
        <v>1</v>
      </c>
      <c r="Y147" s="1" t="n">
        <f aca="false">X147+W147+V147+U147+T147+S147+R147+Q147+P147+O147+N147+M147+L147+K147+J147+I147+H147+G147+F147+E147+D147</f>
        <v>2</v>
      </c>
      <c r="Z147" s="10"/>
    </row>
    <row r="148" customFormat="false" ht="13.2" hidden="false" customHeight="false" outlineLevel="0" collapsed="false">
      <c r="A148" s="9"/>
      <c r="B148" s="10" t="s">
        <v>27</v>
      </c>
      <c r="D148" s="9"/>
      <c r="X148" s="1" t="n">
        <v>15</v>
      </c>
      <c r="Y148" s="1" t="n">
        <f aca="false">X148+W148+V148+U148+T148+S148+R148+Q148+P148+O148+N148+M148+L148+K148+J148+I148+H148+G148+F148+E148+D148</f>
        <v>15</v>
      </c>
      <c r="Z148" s="10"/>
    </row>
    <row r="149" customFormat="false" ht="13.2" hidden="false" customHeight="false" outlineLevel="0" collapsed="false">
      <c r="A149" s="9" t="s">
        <v>115</v>
      </c>
      <c r="B149" s="10" t="s">
        <v>27</v>
      </c>
      <c r="D149" s="9"/>
      <c r="S149" s="1" t="n">
        <v>1</v>
      </c>
      <c r="X149" s="1" t="n">
        <v>2</v>
      </c>
      <c r="Y149" s="1" t="n">
        <f aca="false">X149+W149+V149+U149+T149+S149+R149+Q149+P149+O149+N149+M149+L149+K149+J149+I149+H149+G149+F149+E149+D149</f>
        <v>3</v>
      </c>
      <c r="Z149" s="10"/>
    </row>
    <row r="150" customFormat="false" ht="13.2" hidden="false" customHeight="false" outlineLevel="0" collapsed="false">
      <c r="A150" s="9" t="s">
        <v>116</v>
      </c>
      <c r="B150" s="10" t="s">
        <v>32</v>
      </c>
      <c r="D150" s="9"/>
      <c r="S150" s="1" t="n">
        <v>1</v>
      </c>
      <c r="Y150" s="1" t="n">
        <f aca="false">X150+W150+V150+U150+T150+S150+R150+Q150+P150+O150+N150+M150+L150+K150+J150+I150+H150+G150+F150+E150+D150</f>
        <v>1</v>
      </c>
      <c r="Z150" s="10"/>
    </row>
    <row r="151" customFormat="false" ht="13.2" hidden="false" customHeight="false" outlineLevel="0" collapsed="false">
      <c r="A151" s="9"/>
      <c r="B151" s="10" t="s">
        <v>27</v>
      </c>
      <c r="D151" s="9"/>
      <c r="S151" s="1" t="n">
        <v>1</v>
      </c>
      <c r="Y151" s="1" t="n">
        <f aca="false">X151+W151+V151+U151+T151+S151+R151+Q151+P151+O151+N151+M151+L151+K151+J151+I151+H151+G151+F151+E151+D151</f>
        <v>1</v>
      </c>
      <c r="Z151" s="10"/>
    </row>
    <row r="152" customFormat="false" ht="13.2" hidden="false" customHeight="false" outlineLevel="0" collapsed="false">
      <c r="A152" s="9" t="s">
        <v>117</v>
      </c>
      <c r="B152" s="10" t="s">
        <v>26</v>
      </c>
      <c r="D152" s="9"/>
      <c r="S152" s="1" t="n">
        <v>2</v>
      </c>
      <c r="X152" s="1" t="n">
        <v>1</v>
      </c>
      <c r="Y152" s="1" t="n">
        <f aca="false">X152+W152+V152+U152+T152+S152+R152+Q152+P152+O152+N152+M152+L152+K152+J152+I152+H152+G152+F152+E152+D152</f>
        <v>3</v>
      </c>
      <c r="Z152" s="10"/>
    </row>
    <row r="153" customFormat="false" ht="13.2" hidden="false" customHeight="false" outlineLevel="0" collapsed="false">
      <c r="A153" s="9"/>
      <c r="B153" s="10" t="s">
        <v>27</v>
      </c>
      <c r="D153" s="9"/>
      <c r="X153" s="1" t="n">
        <v>9</v>
      </c>
      <c r="Y153" s="1" t="n">
        <f aca="false">X153+W153+V153+U153+T153+S153+R153+Q153+P153+O153+N153+M153+L153+K153+J153+I153+H153+G153+F153+E153+D153</f>
        <v>9</v>
      </c>
      <c r="Z153" s="10"/>
    </row>
    <row r="154" customFormat="false" ht="13.2" hidden="false" customHeight="false" outlineLevel="0" collapsed="false">
      <c r="A154" s="9" t="s">
        <v>118</v>
      </c>
      <c r="B154" s="10" t="s">
        <v>26</v>
      </c>
      <c r="D154" s="9"/>
      <c r="X154" s="1" t="n">
        <v>1</v>
      </c>
      <c r="Y154" s="1" t="n">
        <f aca="false">X154+W154+V154+U154+T154+S154+R154+Q154+P154+O154+N154+M154+L154+K154+J154+I154+H154+G154+F154+E154+D154</f>
        <v>1</v>
      </c>
      <c r="Z154" s="10" t="n">
        <v>320372</v>
      </c>
    </row>
    <row r="155" customFormat="false" ht="13.2" hidden="false" customHeight="false" outlineLevel="0" collapsed="false">
      <c r="A155" s="9" t="s">
        <v>119</v>
      </c>
      <c r="B155" s="10" t="s">
        <v>26</v>
      </c>
      <c r="D155" s="9"/>
      <c r="X155" s="1" t="n">
        <v>1</v>
      </c>
      <c r="Y155" s="1" t="n">
        <f aca="false">X155+W155+V155+U155+T155+S155+R155+Q155+P155+O155+N155+M155+L155+K155+J155+I155+H155+G155+F155+E155+D155</f>
        <v>1</v>
      </c>
      <c r="Z155" s="10"/>
    </row>
    <row r="156" customFormat="false" ht="13.2" hidden="false" customHeight="false" outlineLevel="0" collapsed="false">
      <c r="A156" s="9"/>
      <c r="B156" s="10" t="s">
        <v>27</v>
      </c>
      <c r="D156" s="9"/>
      <c r="H156" s="1" t="n">
        <v>1</v>
      </c>
      <c r="X156" s="1" t="n">
        <v>1</v>
      </c>
      <c r="Y156" s="1" t="n">
        <f aca="false">X156+W156+V156+U156+T156+S156+R156+Q156+P156+O156+N156+M156+L156+K156+J156+I156+H156+G156+F156+E156+D156</f>
        <v>2</v>
      </c>
      <c r="Z156" s="10"/>
    </row>
    <row r="157" customFormat="false" ht="13.2" hidden="false" customHeight="false" outlineLevel="0" collapsed="false">
      <c r="A157" s="9" t="s">
        <v>120</v>
      </c>
      <c r="B157" s="10" t="s">
        <v>27</v>
      </c>
      <c r="D157" s="9"/>
      <c r="S157" s="1" t="n">
        <v>1</v>
      </c>
      <c r="Y157" s="1" t="n">
        <f aca="false">X157+W157+V157+U157+T157+S157+R157+Q157+P157+O157+N157+M157+L157+K157+J157+I157+H157+G157+F157+E157+D157</f>
        <v>1</v>
      </c>
      <c r="Z157" s="10"/>
    </row>
    <row r="158" customFormat="false" ht="13.2" hidden="false" customHeight="false" outlineLevel="0" collapsed="false">
      <c r="A158" s="9" t="s">
        <v>121</v>
      </c>
      <c r="B158" s="10" t="s">
        <v>27</v>
      </c>
      <c r="D158" s="9"/>
      <c r="S158" s="1" t="n">
        <v>1</v>
      </c>
      <c r="Y158" s="1" t="n">
        <f aca="false">X158+W158+V158+U158+T158+S158+R158+Q158+P158+O158+N158+M158+L158+K158+J158+I158+H158+G158+F158+E158+D158</f>
        <v>1</v>
      </c>
      <c r="Z158" s="10"/>
    </row>
    <row r="159" customFormat="false" ht="13.2" hidden="false" customHeight="false" outlineLevel="0" collapsed="false">
      <c r="A159" s="9" t="s">
        <v>122</v>
      </c>
      <c r="B159" s="10" t="s">
        <v>27</v>
      </c>
      <c r="D159" s="9"/>
      <c r="S159" s="1" t="n">
        <v>2</v>
      </c>
      <c r="X159" s="1" t="n">
        <v>1</v>
      </c>
      <c r="Y159" s="1" t="n">
        <f aca="false">X159+W159+V159+U159+T159+S159+R159+Q159+P159+O159+N159+M159+L159+K159+J159+I159+H159+G159+F159+E159+D159</f>
        <v>3</v>
      </c>
      <c r="Z159" s="10"/>
    </row>
    <row r="160" customFormat="false" ht="13.2" hidden="false" customHeight="false" outlineLevel="0" collapsed="false">
      <c r="A160" s="9" t="s">
        <v>123</v>
      </c>
      <c r="B160" s="10" t="s">
        <v>32</v>
      </c>
      <c r="D160" s="9"/>
      <c r="S160" s="1" t="n">
        <v>1</v>
      </c>
      <c r="T160" s="1" t="n">
        <v>2</v>
      </c>
      <c r="Y160" s="1" t="n">
        <f aca="false">X160+W160+V160+U160+T160+S160+R160+Q160+P160+O160+N160+M160+L160+K160+J160+I160+H160+G160+F160+E160+D160</f>
        <v>3</v>
      </c>
      <c r="Z160" s="10"/>
    </row>
    <row r="161" customFormat="false" ht="13.2" hidden="false" customHeight="false" outlineLevel="0" collapsed="false">
      <c r="A161" s="9"/>
      <c r="B161" s="10" t="s">
        <v>27</v>
      </c>
      <c r="D161" s="9"/>
      <c r="S161" s="1" t="n">
        <v>1</v>
      </c>
      <c r="T161" s="1" t="n">
        <v>1</v>
      </c>
      <c r="Y161" s="1" t="n">
        <f aca="false">X161+W161+V161+U161+T161+S161+R161+Q161+P161+O161+N161+M161+L161+K161+J161+I161+H161+G161+F161+E161+D161</f>
        <v>2</v>
      </c>
      <c r="Z161" s="10"/>
    </row>
    <row r="162" customFormat="false" ht="13.2" hidden="false" customHeight="false" outlineLevel="0" collapsed="false">
      <c r="A162" s="9" t="s">
        <v>124</v>
      </c>
      <c r="B162" s="10" t="s">
        <v>26</v>
      </c>
      <c r="D162" s="9"/>
      <c r="H162" s="1" t="n">
        <v>2</v>
      </c>
      <c r="X162" s="1" t="n">
        <v>1</v>
      </c>
      <c r="Y162" s="1" t="n">
        <f aca="false">X162+W162+V162+U162+T162+S162+R162+Q162+P162+O162+N162+M162+L162+K162+J162+I162+H162+G162+F162+E162+D162</f>
        <v>3</v>
      </c>
      <c r="Z162" s="10"/>
    </row>
    <row r="163" customFormat="false" ht="13.2" hidden="false" customHeight="false" outlineLevel="0" collapsed="false">
      <c r="A163" s="9"/>
      <c r="B163" s="10" t="s">
        <v>27</v>
      </c>
      <c r="D163" s="9"/>
      <c r="S163" s="1" t="n">
        <v>1</v>
      </c>
      <c r="X163" s="1" t="n">
        <v>7</v>
      </c>
      <c r="Y163" s="1" t="n">
        <f aca="false">X163+W163+V163+U163+T163+S163+R163+Q163+P163+O163+N163+M163+L163+K163+J163+I163+H163+G163+F163+E163+D163</f>
        <v>8</v>
      </c>
      <c r="Z163" s="10"/>
    </row>
    <row r="164" customFormat="false" ht="13.2" hidden="false" customHeight="false" outlineLevel="0" collapsed="false">
      <c r="A164" s="9" t="s">
        <v>125</v>
      </c>
      <c r="B164" s="10" t="s">
        <v>27</v>
      </c>
      <c r="D164" s="9"/>
      <c r="S164" s="1" t="n">
        <v>1</v>
      </c>
      <c r="Y164" s="1" t="n">
        <f aca="false">X164+W164+V164+U164+T164+S164+R164+Q164+P164+O164+N164+M164+L164+K164+J164+I164+H164+G164+F164+E164+D164</f>
        <v>1</v>
      </c>
      <c r="Z164" s="10"/>
    </row>
    <row r="165" customFormat="false" ht="13.2" hidden="false" customHeight="false" outlineLevel="0" collapsed="false">
      <c r="A165" s="9" t="s">
        <v>126</v>
      </c>
      <c r="B165" s="10" t="s">
        <v>26</v>
      </c>
      <c r="D165" s="9"/>
      <c r="I165" s="1" t="n">
        <v>1</v>
      </c>
      <c r="P165" s="1" t="n">
        <v>1</v>
      </c>
      <c r="X165" s="1" t="n">
        <v>3</v>
      </c>
      <c r="Y165" s="1" t="n">
        <f aca="false">X165+W165+V165+U165+T165+S165+R165+Q165+P165+O165+N165+M165+L165+K165+J165+I165+H165+G165+F165+E165+D165</f>
        <v>5</v>
      </c>
      <c r="Z165" s="10"/>
    </row>
    <row r="166" customFormat="false" ht="13.2" hidden="false" customHeight="false" outlineLevel="0" collapsed="false">
      <c r="A166" s="9"/>
      <c r="B166" s="10" t="s">
        <v>27</v>
      </c>
      <c r="D166" s="9"/>
      <c r="S166" s="1" t="n">
        <v>1</v>
      </c>
      <c r="Y166" s="1" t="n">
        <f aca="false">X166+W166+V166+U166+T166+S166+R166+Q166+P166+O166+N166+M166+L166+K166+J166+I166+H166+G166+F166+E166+D166</f>
        <v>1</v>
      </c>
      <c r="Z166" s="10"/>
    </row>
    <row r="167" customFormat="false" ht="13.2" hidden="false" customHeight="false" outlineLevel="0" collapsed="false">
      <c r="A167" s="9" t="s">
        <v>127</v>
      </c>
      <c r="B167" s="10" t="s">
        <v>26</v>
      </c>
      <c r="D167" s="9"/>
      <c r="X167" s="1" t="n">
        <v>4</v>
      </c>
      <c r="Y167" s="1" t="n">
        <f aca="false">X167+W167+V167+U167+T167+S167+R167+Q167+P167+O167+N167+M167+L167+K167+J167+I167+H167+G167+F167+E167+D167</f>
        <v>4</v>
      </c>
      <c r="Z167" s="10"/>
    </row>
    <row r="168" customFormat="false" ht="13.2" hidden="false" customHeight="false" outlineLevel="0" collapsed="false">
      <c r="A168" s="9"/>
      <c r="B168" s="10" t="s">
        <v>27</v>
      </c>
      <c r="D168" s="9"/>
      <c r="S168" s="1" t="n">
        <v>2</v>
      </c>
      <c r="X168" s="1" t="n">
        <v>4</v>
      </c>
      <c r="Y168" s="1" t="n">
        <f aca="false">X168+W168+V168+U168+T168+S168+R168+Q168+P168+O168+N168+M168+L168+K168+J168+I168+H168+G168+F168+E168+D168</f>
        <v>6</v>
      </c>
      <c r="Z168" s="10"/>
    </row>
    <row r="169" customFormat="false" ht="13.2" hidden="false" customHeight="false" outlineLevel="0" collapsed="false">
      <c r="A169" s="9" t="s">
        <v>128</v>
      </c>
      <c r="B169" s="10" t="s">
        <v>32</v>
      </c>
      <c r="D169" s="9"/>
      <c r="T169" s="1" t="n">
        <v>1</v>
      </c>
      <c r="Y169" s="1" t="n">
        <f aca="false">X169+W169+V169+U169+T169+S169+R169+Q169+P169+O169+N169+M169+L169+K169+J169+I169+H169+G169+F169+E169+D169</f>
        <v>1</v>
      </c>
      <c r="Z169" s="10"/>
    </row>
    <row r="170" customFormat="false" ht="13.2" hidden="false" customHeight="false" outlineLevel="0" collapsed="false">
      <c r="A170" s="9" t="s">
        <v>129</v>
      </c>
      <c r="B170" s="10" t="s">
        <v>27</v>
      </c>
      <c r="D170" s="9"/>
      <c r="S170" s="1" t="n">
        <v>1</v>
      </c>
      <c r="X170" s="1" t="n">
        <v>1</v>
      </c>
      <c r="Y170" s="1" t="n">
        <f aca="false">X170+W170+V170+U170+T170+S170+R170+Q170+P170+O170+N170+M170+L170+K170+J170+I170+H170+G170+F170+E170+D170</f>
        <v>2</v>
      </c>
      <c r="Z170" s="10"/>
    </row>
    <row r="171" customFormat="false" ht="13.2" hidden="false" customHeight="false" outlineLevel="0" collapsed="false">
      <c r="A171" s="9" t="s">
        <v>130</v>
      </c>
      <c r="B171" s="10" t="s">
        <v>26</v>
      </c>
      <c r="D171" s="9"/>
      <c r="F171" s="1" t="n">
        <v>1</v>
      </c>
      <c r="X171" s="1" t="n">
        <v>1</v>
      </c>
      <c r="Y171" s="1" t="n">
        <f aca="false">X171+W171+V171+U171+T171+S171+R171+Q171+P171+O171+N171+M171+L171+K171+J171+I171+H171+G171+F171+E171+D171</f>
        <v>2</v>
      </c>
      <c r="Z171" s="10"/>
    </row>
    <row r="172" customFormat="false" ht="13.2" hidden="false" customHeight="false" outlineLevel="0" collapsed="false">
      <c r="A172" s="9" t="s">
        <v>131</v>
      </c>
      <c r="B172" s="10" t="s">
        <v>26</v>
      </c>
      <c r="D172" s="9"/>
      <c r="S172" s="1" t="n">
        <v>1</v>
      </c>
      <c r="Y172" s="1" t="n">
        <f aca="false">X172+W172+V172+U172+T172+S172+R172+Q172+P172+O172+N172+M172+L172+K172+J172+I172+H172+G172+F172+E172+D172</f>
        <v>1</v>
      </c>
      <c r="Z172" s="10"/>
    </row>
    <row r="173" customFormat="false" ht="13.2" hidden="false" customHeight="false" outlineLevel="0" collapsed="false">
      <c r="A173" s="9"/>
      <c r="B173" s="10" t="s">
        <v>27</v>
      </c>
      <c r="D173" s="9"/>
      <c r="S173" s="1" t="n">
        <v>4</v>
      </c>
      <c r="Y173" s="1" t="n">
        <f aca="false">X173+W173+V173+U173+T173+S173+R173+Q173+P173+O173+N173+M173+L173+K173+J173+I173+H173+G173+F173+E173+D173</f>
        <v>4</v>
      </c>
      <c r="Z173" s="10"/>
    </row>
    <row r="174" customFormat="false" ht="13.2" hidden="false" customHeight="false" outlineLevel="0" collapsed="false">
      <c r="A174" s="9" t="s">
        <v>132</v>
      </c>
      <c r="B174" s="10" t="s">
        <v>26</v>
      </c>
      <c r="D174" s="9"/>
      <c r="X174" s="1" t="n">
        <v>3</v>
      </c>
      <c r="Y174" s="1" t="n">
        <f aca="false">X174+W174+V174+U174+T174+S174+R174+Q174+P174+O174+N174+M174+L174+K174+J174+I174+H174+G174+F174+E174+D174</f>
        <v>3</v>
      </c>
      <c r="Z174" s="10"/>
    </row>
    <row r="175" customFormat="false" ht="13.2" hidden="false" customHeight="false" outlineLevel="0" collapsed="false">
      <c r="A175" s="9"/>
      <c r="B175" s="10" t="s">
        <v>27</v>
      </c>
      <c r="D175" s="9"/>
      <c r="Q175" s="1" t="n">
        <v>1</v>
      </c>
      <c r="X175" s="1" t="n">
        <v>2</v>
      </c>
      <c r="Y175" s="1" t="n">
        <f aca="false">X175+W175+V175+U175+T175+S175+R175+Q175+P175+O175+N175+M175+L175+K175+J175+I175+H175+G175+F175+E175+D175</f>
        <v>3</v>
      </c>
      <c r="Z175" s="10"/>
    </row>
    <row r="176" customFormat="false" ht="13.2" hidden="false" customHeight="false" outlineLevel="0" collapsed="false">
      <c r="A176" s="9" t="s">
        <v>133</v>
      </c>
      <c r="B176" s="10" t="s">
        <v>26</v>
      </c>
      <c r="D176" s="9"/>
      <c r="X176" s="1" t="n">
        <v>1</v>
      </c>
      <c r="Y176" s="1" t="n">
        <f aca="false">X176+W176+V176+U176+T176+S176+R176+Q176+P176+O176+N176+M176+L176+K176+J176+I176+H176+G176+F176+E176+D176</f>
        <v>1</v>
      </c>
      <c r="Z176" s="10"/>
    </row>
    <row r="177" customFormat="false" ht="13.2" hidden="false" customHeight="false" outlineLevel="0" collapsed="false">
      <c r="A177" s="9"/>
      <c r="B177" s="10" t="s">
        <v>27</v>
      </c>
      <c r="D177" s="9"/>
      <c r="S177" s="1" t="n">
        <v>1</v>
      </c>
      <c r="Y177" s="1" t="n">
        <f aca="false">X177+W177+V177+U177+T177+S177+R177+Q177+P177+O177+N177+M177+L177+K177+J177+I177+H177+G177+F177+E177+D177</f>
        <v>1</v>
      </c>
      <c r="Z177" s="10"/>
    </row>
    <row r="178" customFormat="false" ht="13.2" hidden="false" customHeight="false" outlineLevel="0" collapsed="false">
      <c r="A178" s="9" t="s">
        <v>134</v>
      </c>
      <c r="B178" s="10" t="s">
        <v>26</v>
      </c>
      <c r="D178" s="9"/>
      <c r="O178" s="1" t="n">
        <v>1</v>
      </c>
      <c r="Y178" s="1" t="n">
        <f aca="false">X178+W178+V178+U178+T178+S178+R178+Q178+P178+O178+N178+M178+L178+K178+J178+I178+H178+G178+F178+E178+D178</f>
        <v>1</v>
      </c>
      <c r="Z178" s="10"/>
    </row>
    <row r="179" customFormat="false" ht="13.2" hidden="false" customHeight="false" outlineLevel="0" collapsed="false">
      <c r="A179" s="9"/>
      <c r="B179" s="10" t="s">
        <v>27</v>
      </c>
      <c r="D179" s="9"/>
      <c r="O179" s="1" t="n">
        <v>1</v>
      </c>
      <c r="S179" s="1" t="n">
        <v>4</v>
      </c>
      <c r="V179" s="1" t="n">
        <v>1</v>
      </c>
      <c r="Y179" s="1" t="n">
        <f aca="false">X179+W179+V179+U179+T179+S179+R179+Q179+P179+O179+N179+M179+L179+K179+J179+I179+H179+G179+F179+E179+D179</f>
        <v>6</v>
      </c>
      <c r="Z179" s="10"/>
    </row>
    <row r="180" customFormat="false" ht="13.2" hidden="false" customHeight="false" outlineLevel="0" collapsed="false">
      <c r="A180" s="9" t="s">
        <v>135</v>
      </c>
      <c r="B180" s="10" t="s">
        <v>26</v>
      </c>
      <c r="D180" s="9"/>
      <c r="T180" s="1" t="n">
        <v>1</v>
      </c>
      <c r="Y180" s="1" t="n">
        <f aca="false">X180+W180+V180+U180+T180+S180+R180+Q180+P180+O180+N180+M180+L180+K180+J180+I180+H180+G180+F180+E180+D180</f>
        <v>1</v>
      </c>
      <c r="Z180" s="10"/>
    </row>
    <row r="181" customFormat="false" ht="13.2" hidden="false" customHeight="false" outlineLevel="0" collapsed="false">
      <c r="A181" s="9"/>
      <c r="B181" s="10" t="s">
        <v>27</v>
      </c>
      <c r="D181" s="9"/>
      <c r="S181" s="1" t="n">
        <v>4</v>
      </c>
      <c r="X181" s="1" t="n">
        <v>3</v>
      </c>
      <c r="Y181" s="1" t="n">
        <f aca="false">X181+W181+V181+U181+T181+S181+R181+Q181+P181+O181+N181+M181+L181+K181+J181+I181+H181+G181+F181+E181+D181</f>
        <v>7</v>
      </c>
      <c r="Z181" s="10"/>
    </row>
    <row r="182" customFormat="false" ht="13.2" hidden="false" customHeight="false" outlineLevel="0" collapsed="false">
      <c r="A182" s="9" t="s">
        <v>136</v>
      </c>
      <c r="B182" s="10" t="s">
        <v>26</v>
      </c>
      <c r="D182" s="9"/>
      <c r="T182" s="1" t="n">
        <v>4</v>
      </c>
      <c r="Y182" s="1" t="n">
        <f aca="false">X182+W182+V182+U182+T182+S182+R182+Q182+P182+O182+N182+M182+L182+K182+J182+I182+H182+G182+F182+E182+D182</f>
        <v>4</v>
      </c>
      <c r="Z182" s="10"/>
    </row>
    <row r="183" customFormat="false" ht="13.2" hidden="false" customHeight="false" outlineLevel="0" collapsed="false">
      <c r="A183" s="9"/>
      <c r="B183" s="10" t="s">
        <v>27</v>
      </c>
      <c r="D183" s="9"/>
      <c r="S183" s="1" t="n">
        <v>2</v>
      </c>
      <c r="T183" s="1" t="n">
        <v>1</v>
      </c>
      <c r="Y183" s="1" t="n">
        <f aca="false">X183+W183+V183+U183+T183+S183+R183+Q183+P183+O183+N183+M183+L183+K183+J183+I183+H183+G183+F183+E183+D183</f>
        <v>3</v>
      </c>
      <c r="Z183" s="10"/>
    </row>
    <row r="184" customFormat="false" ht="13.2" hidden="false" customHeight="false" outlineLevel="0" collapsed="false">
      <c r="A184" s="9" t="s">
        <v>137</v>
      </c>
      <c r="B184" s="10" t="s">
        <v>26</v>
      </c>
      <c r="D184" s="9"/>
      <c r="S184" s="1" t="n">
        <v>1</v>
      </c>
      <c r="T184" s="1" t="n">
        <v>8</v>
      </c>
      <c r="Y184" s="1" t="n">
        <f aca="false">X184+W184+V184+U184+T184+S184+R184+Q184+P184+O184+N184+M184+L184+K184+J184+I184+H184+G184+F184+E184+D184</f>
        <v>9</v>
      </c>
      <c r="Z184" s="10"/>
    </row>
    <row r="185" customFormat="false" ht="13.2" hidden="false" customHeight="false" outlineLevel="0" collapsed="false">
      <c r="A185" s="9"/>
      <c r="B185" s="10" t="s">
        <v>31</v>
      </c>
      <c r="D185" s="9"/>
      <c r="T185" s="1" t="n">
        <v>2</v>
      </c>
      <c r="Y185" s="1" t="n">
        <f aca="false">X185+W185+V185+U185+T185+S185+R185+Q185+P185+O185+N185+M185+L185+K185+J185+I185+H185+G185+F185+E185+D185</f>
        <v>2</v>
      </c>
      <c r="Z185" s="10"/>
    </row>
    <row r="186" customFormat="false" ht="13.2" hidden="false" customHeight="false" outlineLevel="0" collapsed="false">
      <c r="A186" s="9"/>
      <c r="B186" s="10" t="s">
        <v>27</v>
      </c>
      <c r="D186" s="9"/>
      <c r="S186" s="1" t="n">
        <v>2</v>
      </c>
      <c r="X186" s="1" t="n">
        <v>12</v>
      </c>
      <c r="Y186" s="1" t="n">
        <f aca="false">X186+W186+V186+U186+T186+S186+R186+Q186+P186+O186+N186+M186+L186+K186+J186+I186+H186+G186+F186+E186+D186</f>
        <v>14</v>
      </c>
      <c r="Z186" s="10"/>
    </row>
    <row r="187" customFormat="false" ht="13.2" hidden="false" customHeight="false" outlineLevel="0" collapsed="false">
      <c r="A187" s="9" t="s">
        <v>138</v>
      </c>
      <c r="B187" s="10" t="s">
        <v>27</v>
      </c>
      <c r="D187" s="9"/>
      <c r="S187" s="1" t="n">
        <v>2</v>
      </c>
      <c r="V187" s="1" t="n">
        <v>1</v>
      </c>
      <c r="X187" s="1" t="n">
        <v>3</v>
      </c>
      <c r="Y187" s="1" t="n">
        <f aca="false">X187+W187+V187+U187+T187+S187+R187+Q187+P187+O187+N187+M187+L187+K187+J187+I187+H187+G187+F187+E187+D187</f>
        <v>6</v>
      </c>
      <c r="Z187" s="10"/>
    </row>
    <row r="188" customFormat="false" ht="13.2" hidden="false" customHeight="false" outlineLevel="0" collapsed="false">
      <c r="A188" s="9" t="s">
        <v>139</v>
      </c>
      <c r="B188" s="10" t="s">
        <v>27</v>
      </c>
      <c r="D188" s="9"/>
      <c r="S188" s="1" t="n">
        <v>3</v>
      </c>
      <c r="X188" s="1" t="n">
        <v>2</v>
      </c>
      <c r="Y188" s="1" t="n">
        <f aca="false">X188+W188+V188+U188+T188+S188+R188+Q188+P188+O188+N188+M188+L188+K188+J188+I188+H188+G188+F188+E188+D188</f>
        <v>5</v>
      </c>
      <c r="Z188" s="10"/>
    </row>
    <row r="189" customFormat="false" ht="13.2" hidden="false" customHeight="false" outlineLevel="0" collapsed="false">
      <c r="A189" s="9" t="s">
        <v>140</v>
      </c>
      <c r="B189" s="10" t="s">
        <v>26</v>
      </c>
      <c r="D189" s="9"/>
      <c r="H189" s="1" t="n">
        <v>1</v>
      </c>
      <c r="M189" s="1" t="n">
        <v>1</v>
      </c>
      <c r="O189" s="1" t="n">
        <v>2</v>
      </c>
      <c r="R189" s="1" t="n">
        <v>5</v>
      </c>
      <c r="S189" s="1" t="n">
        <v>4</v>
      </c>
      <c r="V189" s="1" t="n">
        <v>1</v>
      </c>
      <c r="W189" s="1" t="n">
        <v>1</v>
      </c>
      <c r="Y189" s="1" t="n">
        <f aca="false">X189+W189+V189+U189+T189+S189+R189+Q189+P189+O189+N189+M189+L189+K189+J189+I189+H189+G189+F189+E189+D189</f>
        <v>15</v>
      </c>
      <c r="Z189" s="10"/>
    </row>
    <row r="190" customFormat="false" ht="13.2" hidden="false" customHeight="false" outlineLevel="0" collapsed="false">
      <c r="A190" s="9"/>
      <c r="B190" s="10" t="s">
        <v>31</v>
      </c>
      <c r="D190" s="9"/>
      <c r="V190" s="1" t="n">
        <v>1</v>
      </c>
      <c r="Y190" s="1" t="n">
        <f aca="false">X190+W190+V190+U190+T190+S190+R190+Q190+P190+O190+N190+M190+L190+K190+J190+I190+H190+G190+F190+E190+D190</f>
        <v>1</v>
      </c>
      <c r="Z190" s="10"/>
    </row>
    <row r="191" customFormat="false" ht="13.2" hidden="false" customHeight="false" outlineLevel="0" collapsed="false">
      <c r="A191" s="9"/>
      <c r="B191" s="10" t="s">
        <v>27</v>
      </c>
      <c r="D191" s="9"/>
      <c r="G191" s="1" t="n">
        <v>2</v>
      </c>
      <c r="R191" s="1" t="n">
        <v>6</v>
      </c>
      <c r="S191" s="1" t="n">
        <v>3</v>
      </c>
      <c r="W191" s="1" t="n">
        <v>1</v>
      </c>
      <c r="Y191" s="1" t="n">
        <f aca="false">X191+W191+V191+U191+T191+S191+R191+Q191+P191+O191+N191+M191+L191+K191+J191+I191+H191+G191+F191+E191+D191</f>
        <v>12</v>
      </c>
      <c r="Z191" s="10"/>
    </row>
    <row r="192" customFormat="false" ht="13.2" hidden="false" customHeight="false" outlineLevel="0" collapsed="false">
      <c r="A192" s="9" t="s">
        <v>141</v>
      </c>
      <c r="B192" s="10" t="s">
        <v>26</v>
      </c>
      <c r="D192" s="9"/>
      <c r="X192" s="1" t="n">
        <v>2</v>
      </c>
      <c r="Y192" s="1" t="n">
        <f aca="false">X192+W192+V192+U192+T192+S192+R192+Q192+P192+O192+N192+M192+L192+K192+J192+I192+H192+G192+F192+E192+D192</f>
        <v>2</v>
      </c>
      <c r="Z192" s="10"/>
    </row>
    <row r="193" customFormat="false" ht="13.2" hidden="false" customHeight="false" outlineLevel="0" collapsed="false">
      <c r="A193" s="9"/>
      <c r="B193" s="10" t="s">
        <v>27</v>
      </c>
      <c r="D193" s="9"/>
      <c r="S193" s="1" t="n">
        <v>1</v>
      </c>
      <c r="X193" s="1" t="n">
        <v>2</v>
      </c>
      <c r="Y193" s="1" t="n">
        <f aca="false">X193+W193+V193+U193+T193+S193+R193+Q193+P193+O193+N193+M193+L193+K193+J193+I193+H193+G193+F193+E193+D193</f>
        <v>3</v>
      </c>
      <c r="Z193" s="10"/>
    </row>
    <row r="194" customFormat="false" ht="13.2" hidden="false" customHeight="false" outlineLevel="0" collapsed="false">
      <c r="A194" s="9" t="s">
        <v>142</v>
      </c>
      <c r="B194" s="10" t="s">
        <v>27</v>
      </c>
      <c r="D194" s="9"/>
      <c r="X194" s="1" t="n">
        <v>1</v>
      </c>
      <c r="Y194" s="1" t="n">
        <f aca="false">X194+W194+V194+U194+T194+S194+R194+Q194+P194+O194+N194+M194+L194+K194+J194+I194+H194+G194+F194+E194+D194</f>
        <v>1</v>
      </c>
      <c r="Z194" s="10"/>
    </row>
    <row r="195" customFormat="false" ht="13.2" hidden="false" customHeight="false" outlineLevel="0" collapsed="false">
      <c r="A195" s="9" t="s">
        <v>143</v>
      </c>
      <c r="B195" s="10" t="s">
        <v>26</v>
      </c>
      <c r="D195" s="9"/>
      <c r="G195" s="1" t="n">
        <v>1</v>
      </c>
      <c r="H195" s="1" t="n">
        <v>8</v>
      </c>
      <c r="I195" s="1" t="n">
        <v>1</v>
      </c>
      <c r="M195" s="1" t="n">
        <v>3</v>
      </c>
      <c r="N195" s="1" t="n">
        <v>1</v>
      </c>
      <c r="R195" s="1" t="n">
        <v>2</v>
      </c>
      <c r="S195" s="1" t="n">
        <v>8</v>
      </c>
      <c r="V195" s="1" t="n">
        <v>15</v>
      </c>
      <c r="Y195" s="1" t="n">
        <f aca="false">X195+W195+V195+U195+T195+S195+R195+Q195+P195+O195+N195+M195+L195+K195+J195+I195+H195+G195+F195+E195+D195</f>
        <v>39</v>
      </c>
      <c r="Z195" s="10"/>
    </row>
    <row r="196" customFormat="false" ht="13.2" hidden="false" customHeight="false" outlineLevel="0" collapsed="false">
      <c r="A196" s="9"/>
      <c r="B196" s="10" t="s">
        <v>31</v>
      </c>
      <c r="D196" s="9"/>
      <c r="V196" s="1" t="n">
        <v>1</v>
      </c>
      <c r="Y196" s="1" t="n">
        <f aca="false">X196+W196+V196+U196+T196+S196+R196+Q196+P196+O196+N196+M196+L196+K196+J196+I196+H196+G196+F196+E196+D196</f>
        <v>1</v>
      </c>
      <c r="Z196" s="10"/>
    </row>
    <row r="197" customFormat="false" ht="13.2" hidden="false" customHeight="false" outlineLevel="0" collapsed="false">
      <c r="A197" s="9"/>
      <c r="B197" s="10" t="s">
        <v>27</v>
      </c>
      <c r="D197" s="9" t="n">
        <v>2</v>
      </c>
      <c r="G197" s="1" t="n">
        <v>3</v>
      </c>
      <c r="H197" s="1" t="n">
        <v>15</v>
      </c>
      <c r="R197" s="1" t="n">
        <v>5</v>
      </c>
      <c r="S197" s="1" t="n">
        <v>35</v>
      </c>
      <c r="V197" s="1" t="n">
        <v>18</v>
      </c>
      <c r="Y197" s="1" t="n">
        <f aca="false">X197+W197+V197+U197+T197+S197+R197+Q197+P197+O197+N197+M197+L197+K197+J197+I197+H197+G197+F197+E197+D197</f>
        <v>78</v>
      </c>
      <c r="Z197" s="10"/>
    </row>
    <row r="198" customFormat="false" ht="13.2" hidden="false" customHeight="false" outlineLevel="0" collapsed="false">
      <c r="A198" s="9" t="s">
        <v>144</v>
      </c>
      <c r="B198" s="10" t="s">
        <v>26</v>
      </c>
      <c r="D198" s="9"/>
      <c r="H198" s="1" t="n">
        <v>1</v>
      </c>
      <c r="L198" s="1" t="n">
        <v>1</v>
      </c>
      <c r="M198" s="1" t="n">
        <v>2</v>
      </c>
      <c r="P198" s="1" t="n">
        <v>1</v>
      </c>
      <c r="R198" s="1" t="n">
        <v>1</v>
      </c>
      <c r="Y198" s="1" t="n">
        <f aca="false">X198+W198+V198+U198+T198+S198+R198+Q198+P198+O198+N198+M198+L198+K198+J198+I198+H198+G198+F198+E198+D198</f>
        <v>6</v>
      </c>
      <c r="Z198" s="10"/>
    </row>
    <row r="199" customFormat="false" ht="13.2" hidden="false" customHeight="false" outlineLevel="0" collapsed="false">
      <c r="A199" s="9"/>
      <c r="B199" s="10" t="s">
        <v>31</v>
      </c>
      <c r="D199" s="9"/>
      <c r="E199" s="1" t="n">
        <v>1</v>
      </c>
      <c r="S199" s="1" t="n">
        <v>1</v>
      </c>
      <c r="Y199" s="1" t="n">
        <f aca="false">X199+W199+V199+U199+T199+S199+R199+Q199+P199+O199+N199+M199+L199+K199+J199+I199+H199+G199+F199+E199+D199</f>
        <v>2</v>
      </c>
      <c r="Z199" s="10"/>
    </row>
    <row r="200" customFormat="false" ht="13.2" hidden="false" customHeight="false" outlineLevel="0" collapsed="false">
      <c r="A200" s="9"/>
      <c r="B200" s="10" t="s">
        <v>27</v>
      </c>
      <c r="D200" s="9"/>
      <c r="H200" s="1" t="n">
        <v>1</v>
      </c>
      <c r="N200" s="1" t="n">
        <v>1</v>
      </c>
      <c r="R200" s="1" t="n">
        <v>1</v>
      </c>
      <c r="S200" s="1" t="n">
        <v>7</v>
      </c>
      <c r="V200" s="1" t="n">
        <v>2</v>
      </c>
      <c r="X200" s="1" t="n">
        <v>3</v>
      </c>
      <c r="Y200" s="1" t="n">
        <f aca="false">X200+W200+V200+U200+T200+S200+R200+Q200+P200+O200+N200+M200+L200+K200+J200+I200+H200+G200+F200+E200+D200</f>
        <v>15</v>
      </c>
      <c r="Z200" s="10"/>
    </row>
    <row r="201" customFormat="false" ht="13.2" hidden="false" customHeight="false" outlineLevel="0" collapsed="false">
      <c r="A201" s="9" t="s">
        <v>145</v>
      </c>
      <c r="B201" s="10" t="s">
        <v>26</v>
      </c>
      <c r="D201" s="9"/>
      <c r="X201" s="1" t="n">
        <v>2</v>
      </c>
      <c r="Y201" s="1" t="n">
        <f aca="false">X201+W201+V201+U201+T201+S201+R201+Q201+P201+O201+N201+M201+L201+K201+J201+I201+H201+G201+F201+E201+D201</f>
        <v>2</v>
      </c>
      <c r="Z201" s="10"/>
    </row>
    <row r="202" customFormat="false" ht="13.2" hidden="false" customHeight="false" outlineLevel="0" collapsed="false">
      <c r="A202" s="9"/>
      <c r="B202" s="10" t="s">
        <v>27</v>
      </c>
      <c r="D202" s="9"/>
      <c r="X202" s="1" t="n">
        <v>1</v>
      </c>
      <c r="Y202" s="1" t="n">
        <f aca="false">X202+W202+V202+U202+T202+S202+R202+Q202+P202+O202+N202+M202+L202+K202+J202+I202+H202+G202+F202+E202+D202</f>
        <v>1</v>
      </c>
      <c r="Z202" s="10"/>
    </row>
    <row r="203" customFormat="false" ht="13.2" hidden="false" customHeight="false" outlineLevel="0" collapsed="false">
      <c r="A203" s="9" t="s">
        <v>146</v>
      </c>
      <c r="B203" s="10" t="s">
        <v>26</v>
      </c>
      <c r="D203" s="9"/>
      <c r="X203" s="1" t="n">
        <v>1</v>
      </c>
      <c r="Y203" s="1" t="n">
        <f aca="false">X203+W203+V203+U203+T203+S203+R203+Q203+P203+O203+N203+M203+L203+K203+J203+I203+H203+G203+F203+E203+D203</f>
        <v>1</v>
      </c>
      <c r="Z203" s="10"/>
    </row>
    <row r="204" customFormat="false" ht="13.2" hidden="false" customHeight="false" outlineLevel="0" collapsed="false">
      <c r="A204" s="9"/>
      <c r="B204" s="10" t="s">
        <v>27</v>
      </c>
      <c r="D204" s="9"/>
      <c r="S204" s="1" t="n">
        <v>3</v>
      </c>
      <c r="X204" s="1" t="n">
        <v>12</v>
      </c>
      <c r="Y204" s="1" t="n">
        <f aca="false">X204+W204+V204+U204+T204+S204+R204+Q204+P204+O204+N204+M204+L204+K204+J204+I204+H204+G204+F204+E204+D204</f>
        <v>15</v>
      </c>
      <c r="Z204" s="10"/>
    </row>
    <row r="205" customFormat="false" ht="13.2" hidden="false" customHeight="false" outlineLevel="0" collapsed="false">
      <c r="A205" s="9"/>
      <c r="B205" s="10"/>
      <c r="D205" s="9"/>
      <c r="Z205" s="10"/>
    </row>
    <row r="206" customFormat="false" ht="13.2" hidden="false" customHeight="false" outlineLevel="0" collapsed="false">
      <c r="A206" s="9" t="s">
        <v>23</v>
      </c>
      <c r="B206" s="10" t="s">
        <v>26</v>
      </c>
      <c r="D206" s="9" t="n">
        <f aca="false">D5+D8+D10+D14+D18+D20+D22+D26+D28+D31+D33+D36+D39+D41+D43+D46+D47+D49+D55+D58+D62+D64+D68+D71+D73+D76+D80+D82+D87+D91+D96+D100+D103+D105+D108+D110+D114+D116+D121+D123+D129+D132+D138+D141+D142+D144+D147+D152+D154+D155+D162+D165+D167+D171+D172+D174+D176+D178+D180+D182+D184+D189+D192+D195+D198+D201+D203</f>
        <v>18</v>
      </c>
      <c r="E206" s="1" t="n">
        <f aca="false">E5+E8+E10+E14+E18+E20+E22+E26+E28+E31+E33+E36+E39+E41+E43+E46+E47+E49+E55+E58+E62+E64+E68+E71+E73+E76+E80+E82+E87+E91+E96+E100+E103+E105+E108+E110+E114+E116+E121+E123+E129+E132+E138+E141+E142+E144+E147+E152+E154+E155+E162+E165+E167+E171+E172+E174+E176+E178+E180+E182+E184+E189+E192+E195+E198+E201+E203</f>
        <v>32</v>
      </c>
      <c r="F206" s="1" t="n">
        <f aca="false">F5+F8+F10+F14+F18+F20+F22+F26+F28+F31+F33+F36+F39+F41+F43+F46+F47+F49+F55+F58+F62+F64+F68+F71+F73+F76+F80+F82+F87+F91+F96+F100+F103+F105+F108+F110+F114+F116+F121+F123+F129+F132+F138+F141+F142+F144+F147+F152+F154+F155+F162+F165+F167+F171+F172+F174+F176+F178+F180+F182+F184+F189+F192+F195+F198+F201+F203</f>
        <v>19</v>
      </c>
      <c r="G206" s="1" t="n">
        <f aca="false">G5+G8+G10+G14+G18+G20+G22+G26+G28+G31+G33+G36+G39+G41+G43+G46+G47+G49+G55+G58+G62+G64+G68+G71+G73+G76+G80+G82+G87+G91+G96+G100+G103+G105+G108+G110+G114+G116+G121+G123+G129+G132+G138+G141+G142+G144+G147+G152+G154+G155+G162+G165+G167+G171+G172+G174+G176+G178+G180+G182+G184+G189+G192+G195+G198+G201+G203</f>
        <v>23</v>
      </c>
      <c r="H206" s="1" t="n">
        <f aca="false">H5+H8+H10+H14+H18+H20+H22+H26+H28+H31+H33+H36+H39+H41+H43+H46+H47+H49+H55+H58+H62+H64+H68+H71+H73+H76+H80+H82+H87+H91+H96+H100+H103+H105+H108+H110+H114+H116+H121+H123+H129+H132+H138+H141+H142+H144+H147+H152+H154+H155+H162+H165+H167+H171+H172+H174+H176+H178+H180+H182+H184+H189+H192+H195+H198+H201+H203</f>
        <v>31</v>
      </c>
      <c r="I206" s="1" t="n">
        <f aca="false">I5+I8+I10+I14+I18+I20+I22+I26+I28+I31+I33+I36+I39+I41+I43+I46+I47+I49+I55+I58+I62+I64+I68+I71+I73+I76+I80+I82+I87+I91+I96+I100+I103+I105+I108+I110+I114+I116+I121+I123+I129+I132+I138+I141+I142+I144+I147+I152+I154+I155+I162+I165+I167+I171+I172+I174+I176+I178+I180+I182+I184+I189+I192+I195+I198+I201+I203</f>
        <v>54</v>
      </c>
      <c r="J206" s="1" t="n">
        <f aca="false">J5+J8+J10+J14+J18+J20+J22+J26+J28+J31+J33+J36+J39+J41+J43+J46+J47+J49+J55+J58+J62+J64+J68+J71+J73+J76+J80+J82+J87+J91+J96+J100+J103+J105+J108+J110+J114+J116+J121+J123+J129+J132+J138+J141+J142+J144+J147+J152+J154+J155+J162+J165+J167+J171+J172+J174+J176+J178+J180+J182+J184+J189+J192+J195+J198+J201+J203</f>
        <v>0</v>
      </c>
      <c r="K206" s="1" t="n">
        <f aca="false">K5+K8+K10+K14+K18+K20+K22+K26+K28+K31+K33+K36+K39+K41+K43+K46+K47+K49+K55+K58+K62+K64+K68+K71+K73+K76+K80+K82+K87+K91+K96+K100+K103+K105+K108+K110+K114+K116+K121+K123+K129+K132+K138+K141+K142+K144+K147+K152+K154+K155+K162+K165+K167+K171+K172+K174+K176+K178+K180+K182+K184+K189+K192+K195+K198+K201+K203</f>
        <v>7</v>
      </c>
      <c r="L206" s="1" t="n">
        <f aca="false">L5+L8+L10+L14+L18+L20+L22+L26+L28+L31+L33+L36+L39+L41+L43+L46+L47+L49+L55+L58+L62+L64+L68+L71+L73+L76+L80+L82+L87+L91+L96+L100+L103+L105+L108+L110+L114+L116+L121+L123+L129+L132+L138+L141+L142+L144+L147+L152+L154+L155+L162+L165+L167+L171+L172+L174+L176+L178+L180+L182+L184+L189+L192+L195+L198+L201+L203</f>
        <v>12</v>
      </c>
      <c r="M206" s="1" t="n">
        <f aca="false">M5+M8+M10+M14+M18+M20+M22+M26+M28+M31+M33+M36+M39+M41+M43+M46+M47+M49+M55+M58+M62+M64+M68+M71+M73+M76+M80+M82+M87+M91+M96+M100+M103+M105+M108+M110+M114+M116+M121+M123+M129+M132+M138+M141+M142+M144+M147+M152+M154+M155+M162+M165+M167+M171+M172+M174+M176+M178+M180+M182+M184+M189+M192+M195+M198+M201+M203</f>
        <v>29</v>
      </c>
      <c r="N206" s="1" t="n">
        <f aca="false">N5+N8+N10+N14+N18+N20+N22+N26+N28+N31+N33+N36+N39+N41+N43+N46+N47+N49+N55+N58+N62+N64+N68+N71+N73+N76+N80+N82+N87+N91+N96+N100+N103+N105+N108+N110+N114+N116+N121+N123+N129+N132+N138+N141+N142+N144+N147+N152+N154+N155+N162+N165+N167+N171+N172+N174+N176+N178+N180+N182+N184+N189+N192+N195+N198+N201+N203</f>
        <v>9</v>
      </c>
      <c r="O206" s="1" t="n">
        <f aca="false">O5+O8+O10+O14+O18+O20+O22+O26+O28+O31+O33+O36+O39+O41+O43+O46+O47+O49+O55+O58+O62+O64+O68+O71+O73+O76+O80+O82+O87+O91+O96+O100+O103+O105+O108+O110+O114+O116+O121+O123+O129+O132+O138+O141+O142+O144+O147+O152+O154+O155+O162+O165+O167+O171+O172+O174+O176+O178+O180+O182+O184+O189+O192+O195+O198+O201+O203</f>
        <v>12</v>
      </c>
      <c r="P206" s="1" t="n">
        <f aca="false">P5+P8+P10+P14+P18+P20+P22+P26+P28+P31+P33+P36+P39+P41+P43+P46+P47+P49+P55+P58+P62+P64+P68+P71+P73+P76+P80+P82+P87+P91+P96+P100+P103+P105+P108+P110+P114+P116+P121+P123+P129+P132+P138+P141+P142+P144+P147+P152+P154+P155+P162+P165+P167+P171+P172+P174+P176+P178+P180+P182+P184+P189+P192+P195+P198+P201+P203</f>
        <v>23</v>
      </c>
      <c r="Q206" s="1" t="n">
        <f aca="false">Q5+Q8+Q10+Q14+Q18+Q20+Q22+Q26+Q28+Q31+Q33+Q36+Q39+Q41+Q43+Q46+Q47+Q49+Q55+Q58+Q62+Q64+Q68+Q71+Q73+Q76+Q80+Q82+Q87+Q91+Q96+Q100+Q103+Q105+Q108+Q110+Q114+Q116+Q121+Q123+Q129+Q132+Q138+Q141+Q142+Q144+Q147+Q152+Q154+Q155+Q162+Q165+Q167+Q171+Q172+Q174+Q176+Q178+Q180+Q182+Q184+Q189+Q192+Q195+Q198+Q201+Q203</f>
        <v>5</v>
      </c>
      <c r="R206" s="1" t="n">
        <f aca="false">R5+R8+R10+R14+R18+R20+R22+R26+R28+R31+R33+R36+R39+R41+R43+R46+R47+R49+R55+R58+R62+R64+R68+R71+R73+R76+R80+R82+R87+R91+R96+R100+R103+R105+R108+R110+R114+R116+R121+R123+R129+R132+R138+R141+R142+R144+R147+R152+R154+R155+R162+R165+R167+R171+R172+R174+R176+R178+R180+R182+R184+R189+R192+R195+R198+R201+R203</f>
        <v>28</v>
      </c>
      <c r="S206" s="1" t="n">
        <f aca="false">S5+S8+S10+S14+S18+S20+S22+S26+S28+S31+S33+S36+S39+S41+S43+S46+S47+S49+S55+S58+S62+S64+S68+S71+S73+S76+S80+S82+S87+S91+S96+S100+S103+S105+S108+S110+S114+S116+S121+S123+S129+S132+S138+S141+S142+S144+S147+S152+S154+S155+S162+S165+S167+S171+S172+S174+S176+S178+S180+S182+S184+S189+S192+S195+S198+S201+S203</f>
        <v>117</v>
      </c>
      <c r="T206" s="1" t="n">
        <f aca="false">T5+T8+T10+T14+T18+T20+T22+T26+T28+T31+T33+T36+T39+T41+T43+T46+T47+T49+T55+T58+T62+T64+T68+T71+T73+T76+T80+T82+T87+T91+T96+T100+T103+T105+T108+T110+T114+T116+T121+T123+T129+T132+T138+T141+T142+T144+T147+T152+T154+T155+T162+T165+T167+T171+T172+T174+T176+T178+T180+T182+T184+T189+T192+T195+T198+T201+T203</f>
        <v>24</v>
      </c>
      <c r="U206" s="1" t="n">
        <f aca="false">U5+U8+U10+U14+U18+U20+U22+U26+U28+U31+U33+U36+U39+U41+U43+U46+U47+U49+U55+U58+U62+U64+U68+U71+U73+U76+U80+U82+U87+U91+U96+U100+U103+U105+U108+U110+U114+U116+U121+U123+U129+U132+U138+U141+U142+U144+U147+U152+U154+U155+U162+U165+U167+U171+U172+U174+U176+U178+U180+U182+U184+U189+U192+U195+U198+U201+U203</f>
        <v>0</v>
      </c>
      <c r="V206" s="1" t="n">
        <f aca="false">V5+V8+V10+V14+V18+V20+V22+V26+V28+V31+V33+V36+V39+V41+V43+V46+V47+V49+V55+V58+V62+V64+V68+V71+V73+V76+V80+V82+V87+V91+V96+V100+V103+V105+V108+V110+V114+V116+V121+V123+V129+V132+V138+V141+V142+V144+V147+V152+V154+V155+V162+V165+V167+V171+V172+V174+V176+V178+V180+V182+V184+V189+V192+V195+V198+V201+V203</f>
        <v>40</v>
      </c>
      <c r="W206" s="1" t="n">
        <f aca="false">W5+W8+W10+W14+W18+W20+W22+W26+W28+W31+W33+W36+W39+W41+W43+W46+W47+W49+W55+W58+W62+W64+W68+W71+W73+W76+W80+W82+W87+W91+W96+W100+W103+W105+W108+W110+W114+W116+W121+W123+W129+W132+W138+W141+W142+W144+W147+W152+W154+W155+W162+W165+W167+W171+W172+W174+W176+W178+W180+W182+W184+W189+W192+W195+W198+W201+W203</f>
        <v>8</v>
      </c>
      <c r="X206" s="1" t="n">
        <f aca="false">X5+X8+X10+X14+X18+X20+X22+X26+X28+X31+X33+X36+X39+X41+X43+X46+X47+X49+X55+X58+X62+X64+X68+X71+X73+X76+X80+X82+X87+X91+X96+X100+X103+X105+X108+X110+X114+X116+X121+X123+X129+X132+X138+X141+X142+X144+X147+X152+X154+X155+X162+X165+X167+X171+X172+X174+X176+X178+X180+X182+X184+X189+X192+X195+X198+X201+X203</f>
        <v>53</v>
      </c>
      <c r="Y206" s="1" t="n">
        <f aca="false">Y5+Y8+Y10+Y14+Y18+Y20+Y22+Y26+Y28+Y31+Y33+Y36+Y39+Y41+Y43+Y46+Y47+Y49+Y55+Y58+Y62+Y64+Y68+Y71+Y73+Y76+Y80+Y82+Y87+Y91+Y96+Y100+Y103+Y105+Y108+Y110+Y114+Y116+Y121+Y123+Y129+Y132+Y138+Y141+Y142+Y144+Y147+Y152+Y154+Y155+Y162+Y165+Y167+Y171+Y172+Y174+Y176+Y178+Y180+Y182+Y184+Y189+Y192+Y195+Y198+Y201+Y203</f>
        <v>544</v>
      </c>
      <c r="Z206" s="10"/>
    </row>
    <row r="207" customFormat="false" ht="13.2" hidden="false" customHeight="false" outlineLevel="0" collapsed="false">
      <c r="A207" s="9" t="s">
        <v>23</v>
      </c>
      <c r="B207" s="10" t="s">
        <v>31</v>
      </c>
      <c r="D207" s="9" t="n">
        <f aca="false">D11+D15+D44+D52+D57+D59+D65+D77+D83+D88+D97+D101+D139+D185+D190+D196+D199</f>
        <v>1</v>
      </c>
      <c r="E207" s="1" t="n">
        <f aca="false">E11+E15+E44+E52+E57+E59+E65+E77+E83+E88+E97+E101+E139+E185+E190+E196+E199</f>
        <v>26</v>
      </c>
      <c r="F207" s="1" t="n">
        <f aca="false">F11+F15+F44+F52+F57+F59+F65+F77+F83+F88+F97+F101+F139+F185+F190+F196+F199</f>
        <v>1</v>
      </c>
      <c r="G207" s="1" t="n">
        <f aca="false">G11+G15+G44+G52+G57+G59+G65+G77+G83+G88+G97+G101+G139+G185+G190+G196+G199</f>
        <v>1</v>
      </c>
      <c r="H207" s="1" t="n">
        <f aca="false">H11+H15+H44+H52+H57+H59+H65+H77+H83+H88+H97+H101+H139+H185+H190+H196+H199</f>
        <v>4</v>
      </c>
      <c r="I207" s="1" t="n">
        <f aca="false">I11+I15+I44+I52+I57+I59+I65+I77+I83+I88+I97+I101+I139+I185+I190+I196+I199</f>
        <v>0</v>
      </c>
      <c r="J207" s="1" t="n">
        <f aca="false">J11+J15+J44+J52+J57+J59+J65+J77+J83+J88+J97+J101+J139+J185+J190+J196+J199</f>
        <v>0</v>
      </c>
      <c r="K207" s="1" t="n">
        <f aca="false">K11+K15+K44+K52+K57+K59+K65+K77+K83+K88+K97+K101+K139+K185+K190+K196+K199</f>
        <v>0</v>
      </c>
      <c r="L207" s="1" t="n">
        <f aca="false">L11+L15+L44+L52+L57+L59+L65+L77+L83+L88+L97+L101+L139+L185+L190+L196+L199</f>
        <v>0</v>
      </c>
      <c r="M207" s="1" t="n">
        <f aca="false">M11+M15+M44+M52+M57+M59+M65+M77+M83+M88+M97+M101+M139+M185+M190+M196+M199</f>
        <v>3</v>
      </c>
      <c r="N207" s="1" t="n">
        <f aca="false">N11+N15+N44+N52+N57+N59+N65+N77+N83+N88+N97+N101+N139+N185+N190+N196+N199</f>
        <v>0</v>
      </c>
      <c r="O207" s="1" t="n">
        <f aca="false">O11+O15+O44+O52+O57+O59+O65+O77+O83+O88+O97+O101+O139+O185+O190+O196+O199</f>
        <v>1</v>
      </c>
      <c r="P207" s="1" t="n">
        <f aca="false">P11+P15+P44+P52+P57+P59+P65+P77+P83+P88+P97+P101+P139+P185+P190+P196+P199</f>
        <v>4</v>
      </c>
      <c r="Q207" s="1" t="n">
        <f aca="false">Q11+Q15+Q44+Q52+Q57+Q59+Q65+Q77+Q83+Q88+Q97+Q101+Q139+Q185+Q190+Q196+Q199</f>
        <v>1</v>
      </c>
      <c r="R207" s="1" t="n">
        <f aca="false">R11+R15+R44+R52+R57+R59+R65+R77+R83+R88+R97+R101+R139+R185+R190+R196+R199</f>
        <v>0</v>
      </c>
      <c r="S207" s="1" t="n">
        <f aca="false">S11+S15+S44+S52+S57+S59+S65+S77+S83+S88+S97+S101+S139+S185+S190+S196+S199</f>
        <v>19</v>
      </c>
      <c r="T207" s="1" t="n">
        <f aca="false">T11+T15+T44+T52+T57+T59+T65+T77+T83+T88+T97+T101+T139+T185+T190+T196+T199</f>
        <v>2</v>
      </c>
      <c r="U207" s="1" t="n">
        <f aca="false">U11+U15+U44+U52+U57+U59+U65+U77+U83+U88+U97+U101+U139+U185+U190+U196+U199</f>
        <v>0</v>
      </c>
      <c r="V207" s="1" t="n">
        <f aca="false">V11+V15+V44+V52+V57+V59+V65+V77+V83+V88+V97+V101+V139+V185+V190+V196+V199</f>
        <v>11</v>
      </c>
      <c r="W207" s="1" t="n">
        <f aca="false">W11+W15+W44+W52+W57+W59+W65+W77+W83+W88+W97+W101+W139+W185+W190+W196+W199</f>
        <v>0</v>
      </c>
      <c r="X207" s="1" t="n">
        <f aca="false">X11+X15+X44+X52+X57+X59+X65+X77+X83+X88+X97+X101+X139+X185+X190+X196+X199</f>
        <v>0</v>
      </c>
      <c r="Y207" s="1" t="n">
        <f aca="false">Y11+Y15+Y44+Y52+Y57+Y59+Y65+Y77+Y83+Y88+Y97+Y101+Y139+Y185+Y190+Y196+Y199</f>
        <v>74</v>
      </c>
      <c r="Z207" s="10"/>
    </row>
    <row r="208" customFormat="false" ht="13.2" hidden="false" customHeight="false" outlineLevel="0" collapsed="false">
      <c r="A208" s="9" t="s">
        <v>23</v>
      </c>
      <c r="B208" s="10" t="s">
        <v>32</v>
      </c>
      <c r="D208" s="9" t="n">
        <f aca="false">D12+D16+D24+D53+D60+D66+D78+D104+D128+D130+D150+D160+D169</f>
        <v>0</v>
      </c>
      <c r="E208" s="1" t="n">
        <f aca="false">E12+E16+E24+E53+E60+E66+E78+E104+E128+E130+E150+E160+E169</f>
        <v>0</v>
      </c>
      <c r="F208" s="1" t="n">
        <f aca="false">F12+F16+F24+F53+F60+F66+F78+F104+F128+F130+F150+F160+F169</f>
        <v>0</v>
      </c>
      <c r="G208" s="1" t="n">
        <f aca="false">G12+G16+G24+G53+G60+G66+G78+G104+G128+G130+G150+G160+G169</f>
        <v>1</v>
      </c>
      <c r="H208" s="1" t="n">
        <f aca="false">H12+H16+H24+H53+H60+H66+H78+H104+H128+H130+H150+H160+H169</f>
        <v>1</v>
      </c>
      <c r="I208" s="1" t="n">
        <f aca="false">I12+I16+I24+I53+I60+I66+I78+I104+I128+I130+I150+I160+I169</f>
        <v>0</v>
      </c>
      <c r="J208" s="1" t="n">
        <f aca="false">J12+J16+J24+J53+J60+J66+J78+J104+J128+J130+J150+J160+J169</f>
        <v>0</v>
      </c>
      <c r="K208" s="1" t="n">
        <f aca="false">K12+K16+K24+K53+K60+K66+K78+K104+K128+K130+K150+K160+K169</f>
        <v>0</v>
      </c>
      <c r="L208" s="1" t="n">
        <f aca="false">L12+L16+L24+L53+L60+L66+L78+L104+L128+L130+L150+L160+L169</f>
        <v>0</v>
      </c>
      <c r="M208" s="1" t="n">
        <f aca="false">M12+M16+M24+M53+M60+M66+M78+M104+M128+M130+M150+M160+M169</f>
        <v>0</v>
      </c>
      <c r="N208" s="1" t="n">
        <f aca="false">N12+N16+N24+N53+N60+N66+N78+N104+N128+N130+N150+N160+N169</f>
        <v>0</v>
      </c>
      <c r="O208" s="1" t="n">
        <f aca="false">O12+O16+O24+O53+O60+O66+O78+O104+O128+O130+O150+O160+O169</f>
        <v>0</v>
      </c>
      <c r="P208" s="1" t="n">
        <f aca="false">P12+P16+P24+P53+P60+P66+P78+P104+P128+P130+P150+P160+P169</f>
        <v>0</v>
      </c>
      <c r="Q208" s="1" t="n">
        <f aca="false">Q12+Q16+Q24+Q53+Q60+Q66+Q78+Q104+Q128+Q130+Q150+Q160+Q169</f>
        <v>0</v>
      </c>
      <c r="R208" s="1" t="n">
        <f aca="false">R12+R16+R24+R53+R60+R66+R78+R104+R128+R130+R150+R160+R169</f>
        <v>1</v>
      </c>
      <c r="S208" s="1" t="n">
        <f aca="false">S12+S16+S24+S53+S60+S66+S78+S104+S128+S130+S150+S160+S169</f>
        <v>5</v>
      </c>
      <c r="T208" s="1" t="n">
        <f aca="false">T12+T16+T24+T53+T60+T66+T78+T104+T128+T130+T150+T160+T169</f>
        <v>7</v>
      </c>
      <c r="U208" s="1" t="n">
        <f aca="false">U12+U16+U24+U53+U60+U66+U78+U104+U128+U130+U150+U160+U169</f>
        <v>0</v>
      </c>
      <c r="V208" s="1" t="n">
        <f aca="false">V12+V16+V24+V53+V60+V66+V78+V104+V128+V130+V150+V160+V169</f>
        <v>4</v>
      </c>
      <c r="W208" s="1" t="n">
        <f aca="false">W12+W16+W24+W53+W60+W66+W78+W104+W128+W130+W150+W160+W169</f>
        <v>0</v>
      </c>
      <c r="X208" s="1" t="n">
        <f aca="false">X12+X16+X24+X53+X60+X66+X78+X104+X128+X130+X150+X160+X169</f>
        <v>0</v>
      </c>
      <c r="Y208" s="1" t="n">
        <f aca="false">Y12+Y16+Y24+Y53+Y60+Y66+Y78+Y104+Y128+Y130+Y150+Y160+Y169</f>
        <v>19</v>
      </c>
      <c r="Z208" s="10"/>
    </row>
    <row r="209" customFormat="false" ht="13.2" hidden="false" customHeight="false" outlineLevel="0" collapsed="false">
      <c r="A209" s="9" t="s">
        <v>23</v>
      </c>
      <c r="B209" s="10" t="s">
        <v>27</v>
      </c>
      <c r="D209" s="9" t="n">
        <f aca="false">D6+D7+D9+D13+D17+D19+D21+D23+D25+D27+D29+D30+D32+D34+D35+D37+D38+D40+D42+D45+D48+D50+D51+D54+D56+D61+D63+D67+D69+D70+D72+D74+D75+D79+D81+D84+D85+D86+D89+D90+D92+D93+D94+D95+D98+D99+D102+D106+D107+D109+D111+D112+D113+D115+D117+D118+D119+D120+D122+D124+D125+D126+D127+D131+D133+D134+D135+D136+D137+D140+D143+D145+D146+D148+D149+D151+D153+D156+D157+D158+D159+D161+D163+D164+D166+D168+D170+D173+D175+D177+D179+D181+D183+D186+D187+D188+D191+D193+D194+D200+D202+D204+D197</f>
        <v>4</v>
      </c>
      <c r="E209" s="1" t="n">
        <f aca="false">E6+E7+E9+E13+E17+E19+E21+E23+E25+E27+E29+E30+E32+E34+E35+E37+E38+E40+E42+E45+E48+E50+E51+E54+E56+E61+E63+E67+E69+E70+E72+E74+E75+E79+E81+E84+E85+E86+E89+E90+E92+E93+E94+E95+E98+E99+E102+E106+E107+E109+E111+E112+E113+E115+E117+E118+E119+E120+E122+E124+E125+E126+E127+E131+E133+E134+E135+E136+E137+E140+E143+E145+E146+E148+E149+E151+E153+E156+E157+E158+E159+E161+E163+E164+E166+E168+E170+E173+E175+E177+E179+E181+E183+E186+E187+E188+E191+E193+E194+E200+E202+E204+E197</f>
        <v>0</v>
      </c>
      <c r="F209" s="1" t="n">
        <f aca="false">F6+F7+F9+F13+F17+F19+F21+F23+F25+F27+F29+F30+F32+F34+F35+F37+F38+F40+F42+F45+F48+F50+F51+F54+F56+F61+F63+F67+F69+F70+F72+F74+F75+F79+F81+F84+F85+F86+F89+F90+F92+F93+F94+F95+F98+F99+F102+F106+F107+F109+F111+F112+F113+F115+F117+F118+F119+F120+F122+F124+F125+F126+F127+F131+F133+F134+F135+F136+F137+F140+F143+F145+F146+F148+F149+F151+F153+F156+F157+F158+F159+F161+F163+F164+F166+F168+F170+F173+F175+F177+F179+F181+F183+F186+F187+F188+F191+F193+F194+F200+F202+F204+F197</f>
        <v>1</v>
      </c>
      <c r="G209" s="1" t="n">
        <f aca="false">G6+G7+G9+G13+G17+G19+G21+G23+G25+G27+G29+G30+G32+G34+G35+G37+G38+G40+G42+G45+G48+G50+G51+G54+G56+G61+G63+G67+G69+G70+G72+G74+G75+G79+G81+G84+G85+G86+G89+G90+G92+G93+G94+G95+G98+G99+G102+G106+G107+G109+G111+G112+G113+G115+G117+G118+G119+G120+G122+G124+G125+G126+G127+G131+G133+G134+G135+G136+G137+G140+G143+G145+G146+G148+G149+G151+G153+G156+G157+G158+G159+G161+G163+G164+G166+G168+G170+G173+G175+G177+G179+G181+G183+G186+G187+G188+G191+G193+G194+G200+G202+G204+G197</f>
        <v>6</v>
      </c>
      <c r="H209" s="1" t="n">
        <f aca="false">H6+H7+H9+H13+H17+H19+H21+H23+H25+H27+H29+H30+H32+H34+H35+H37+H38+H40+H42+H45+H48+H50+H51+H54+H56+H61+H63+H67+H69+H70+H72+H74+H75+H79+H81+H84+H85+H86+H89+H90+H92+H93+H94+H95+H98+H99+H102+H106+H107+H109+H111+H112+H113+H115+H117+H118+H119+H120+H122+H124+H125+H126+H127+H131+H133+H134+H135+H136+H137+H140+H143+H145+H146+H148+H149+H151+H153+H156+H157+H158+H159+H161+H163+H164+H166+H168+H170+H173+H175+H177+H179+H181+H183+H186+H187+H188+H191+H193+H194+H200+H202+H204+H197</f>
        <v>25</v>
      </c>
      <c r="I209" s="1" t="n">
        <f aca="false">I6+I7+I9+I13+I17+I19+I21+I23+I25+I27+I29+I30+I32+I34+I35+I37+I38+I40+I42+I45+I48+I50+I51+I54+I56+I61+I63+I67+I69+I70+I72+I74+I75+I79+I81+I84+I85+I86+I89+I90+I92+I93+I94+I95+I98+I99+I102+I106+I107+I109+I111+I112+I113+I115+I117+I118+I119+I120+I122+I124+I125+I126+I127+I131+I133+I134+I135+I136+I137+I140+I143+I145+I146+I148+I149+I151+I153+I156+I157+I158+I159+I161+I163+I164+I166+I168+I170+I173+I175+I177+I179+I181+I183+I186+I187+I188+I191+I193+I194+I200+I202+I204+I197</f>
        <v>0</v>
      </c>
      <c r="J209" s="1" t="n">
        <f aca="false">J6+J7+J9+J13+J17+J19+J21+J23+J25+J27+J29+J30+J32+J34+J35+J37+J38+J40+J42+J45+J48+J50+J51+J54+J56+J61+J63+J67+J69+J70+J72+J74+J75+J79+J81+J84+J85+J86+J89+J90+J92+J93+J94+J95+J98+J99+J102+J106+J107+J109+J111+J112+J113+J115+J117+J118+J119+J120+J122+J124+J125+J126+J127+J131+J133+J134+J135+J136+J137+J140+J143+J145+J146+J148+J149+J151+J153+J156+J157+J158+J159+J161+J163+J164+J166+J168+J170+J173+J175+J177+J179+J181+J183+J186+J187+J188+J191+J193+J194+J200+J202+J204+J197</f>
        <v>0</v>
      </c>
      <c r="K209" s="1" t="n">
        <f aca="false">K6+K7+K9+K13+K17+K19+K21+K23+K25+K27+K29+K30+K32+K34+K35+K37+K38+K40+K42+K45+K48+K50+K51+K54+K56+K61+K63+K67+K69+K70+K72+K74+K75+K79+K81+K84+K85+K86+K89+K90+K92+K93+K94+K95+K98+K99+K102+K106+K107+K109+K111+K112+K113+K115+K117+K118+K119+K120+K122+K124+K125+K126+K127+K131+K133+K134+K135+K136+K137+K140+K143+K145+K146+K148+K149+K151+K153+K156+K157+K158+K159+K161+K163+K164+K166+K168+K170+K173+K175+K177+K179+K181+K183+K186+K187+K188+K191+K193+K194+K200+K202+K204+K197</f>
        <v>0</v>
      </c>
      <c r="L209" s="1" t="n">
        <f aca="false">L6+L7+L9+L13+L17+L19+L21+L23+L25+L27+L29+L30+L32+L34+L35+L37+L38+L40+L42+L45+L48+L50+L51+L54+L56+L61+L63+L67+L69+L70+L72+L74+L75+L79+L81+L84+L85+L86+L89+L90+L92+L93+L94+L95+L98+L99+L102+L106+L107+L109+L111+L112+L113+L115+L117+L118+L119+L120+L122+L124+L125+L126+L127+L131+L133+L134+L135+L136+L137+L140+L143+L145+L146+L148+L149+L151+L153+L156+L157+L158+L159+L161+L163+L164+L166+L168+L170+L173+L175+L177+L179+L181+L183+L186+L187+L188+L191+L193+L194+L200+L202+L204+L197</f>
        <v>0</v>
      </c>
      <c r="M209" s="1" t="n">
        <f aca="false">M6+M7+M9+M13+M17+M19+M21+M23+M25+M27+M29+M30+M32+M34+M35+M37+M38+M40+M42+M45+M48+M50+M51+M54+M56+M61+M63+M67+M69+M70+M72+M74+M75+M79+M81+M84+M85+M86+M89+M90+M92+M93+M94+M95+M98+M99+M102+M106+M107+M109+M111+M112+M113+M115+M117+M118+M119+M120+M122+M124+M125+M126+M127+M131+M133+M134+M135+M136+M137+M140+M143+M145+M146+M148+M149+M151+M153+M156+M157+M158+M159+M161+M163+M164+M166+M168+M170+M173+M175+M177+M179+M181+M183+M186+M187+M188+M191+M193+M194+M200+M202+M204+M197</f>
        <v>1</v>
      </c>
      <c r="N209" s="1" t="n">
        <f aca="false">N6+N7+N9+N13+N17+N19+N21+N23+N25+N27+N29+N30+N32+N34+N35+N37+N38+N40+N42+N45+N48+N50+N51+N54+N56+N61+N63+N67+N69+N70+N72+N74+N75+N79+N81+N84+N85+N86+N89+N90+N92+N93+N94+N95+N98+N99+N102+N106+N107+N109+N111+N112+N113+N115+N117+N118+N119+N120+N122+N124+N125+N126+N127+N131+N133+N134+N135+N136+N137+N140+N143+N145+N146+N148+N149+N151+N153+N156+N157+N158+N159+N161+N163+N164+N166+N168+N170+N173+N175+N177+N179+N181+N183+N186+N187+N188+N191+N193+N194+N200+N202+N204+N197</f>
        <v>2</v>
      </c>
      <c r="O209" s="1" t="n">
        <f aca="false">O6+O7+O9+O13+O17+O19+O21+O23+O25+O27+O29+O30+O32+O34+O35+O37+O38+O40+O42+O45+O48+O50+O51+O54+O56+O61+O63+O67+O69+O70+O72+O74+O75+O79+O81+O84+O85+O86+O89+O90+O92+O93+O94+O95+O98+O99+O102+O106+O107+O109+O111+O112+O113+O115+O117+O118+O119+O120+O122+O124+O125+O126+O127+O131+O133+O134+O135+O136+O137+O140+O143+O145+O146+O148+O149+O151+O153+O156+O157+O158+O159+O161+O163+O164+O166+O168+O170+O173+O175+O177+O179+O181+O183+O186+O187+O188+O191+O193+O194+O200+O202+O204+O197</f>
        <v>1</v>
      </c>
      <c r="P209" s="1" t="n">
        <f aca="false">P6+P7+P9+P13+P17+P19+P21+P23+P25+P27+P29+P30+P32+P34+P35+P37+P38+P40+P42+P45+P48+P50+P51+P54+P56+P61+P63+P67+P69+P70+P72+P74+P75+P79+P81+P84+P85+P86+P89+P90+P92+P93+P94+P95+P98+P99+P102+P106+P107+P109+P111+P112+P113+P115+P117+P118+P119+P120+P122+P124+P125+P126+P127+P131+P133+P134+P135+P136+P137+P140+P143+P145+P146+P148+P149+P151+P153+P156+P157+P158+P159+P161+P163+P164+P166+P168+P170+P173+P175+P177+P179+P181+P183+P186+P187+P188+P191+P193+P194+P200+P202+P204+P197</f>
        <v>0</v>
      </c>
      <c r="Q209" s="1" t="n">
        <f aca="false">Q6+Q7+Q9+Q13+Q17+Q19+Q21+Q23+Q25+Q27+Q29+Q30+Q32+Q34+Q35+Q37+Q38+Q40+Q42+Q45+Q48+Q50+Q51+Q54+Q56+Q61+Q63+Q67+Q69+Q70+Q72+Q74+Q75+Q79+Q81+Q84+Q85+Q86+Q89+Q90+Q92+Q93+Q94+Q95+Q98+Q99+Q102+Q106+Q107+Q109+Q111+Q112+Q113+Q115+Q117+Q118+Q119+Q120+Q122+Q124+Q125+Q126+Q127+Q131+Q133+Q134+Q135+Q136+Q137+Q140+Q143+Q145+Q146+Q148+Q149+Q151+Q153+Q156+Q157+Q158+Q159+Q161+Q163+Q164+Q166+Q168+Q170+Q173+Q175+Q177+Q179+Q181+Q183+Q186+Q187+Q188+Q191+Q193+Q194+Q200+Q202+Q204+Q197</f>
        <v>1</v>
      </c>
      <c r="R209" s="1" t="n">
        <f aca="false">R6+R7+R9+R13+R17+R19+R21+R23+R25+R27+R29+R30+R32+R34+R35+R37+R38+R40+R42+R45+R48+R50+R51+R54+R56+R61+R63+R67+R69+R70+R72+R74+R75+R79+R81+R84+R85+R86+R89+R90+R92+R93+R94+R95+R98+R99+R102+R106+R107+R109+R111+R112+R113+R115+R117+R118+R119+R120+R122+R124+R125+R126+R127+R131+R133+R134+R135+R136+R137+R140+R143+R145+R146+R148+R149+R151+R153+R156+R157+R158+R159+R161+R163+R164+R166+R168+R170+R173+R175+R177+R179+R181+R183+R186+R187+R188+R191+R193+R194+R200+R202+R204+R197</f>
        <v>30</v>
      </c>
      <c r="S209" s="1" t="n">
        <f aca="false">S6+S7+S9+S13+S17+S19+S21+S23+S25+S27+S29+S30+S32+S34+S35+S37+S38+S40+S42+S45+S48+S50+S51+S54+S56+S61+S63+S67+S69+S70+S72+S74+S75+S79+S81+S84+S85+S86+S89+S90+S92+S93+S94+S95+S98+S99+S102+S106+S107+S109+S111+S112+S113+S115+S117+S118+S119+S120+S122+S124+S125+S126+S127+S131+S133+S134+S135+S136+S137+S140+S143+S145+S146+S148+S149+S151+S153+S156+S157+S158+S159+S161+S163+S164+S166+S168+S170+S173+S175+S177+S179+S181+S183+S186+S187+S188+S191+S193+S194+S200+S202+S204+S197</f>
        <v>181</v>
      </c>
      <c r="T209" s="1" t="n">
        <f aca="false">T6+T7+T9+T13+T17+T19+T21+T23+T25+T27+T29+T30+T32+T34+T35+T37+T38+T40+T42+T45+T48+T50+T51+T54+T56+T61+T63+T67+T69+T70+T72+T74+T75+T79+T81+T84+T85+T86+T89+T90+T92+T93+T94+T95+T98+T99+T102+T106+T107+T109+T111+T112+T113+T115+T117+T118+T119+T120+T122+T124+T125+T126+T127+T131+T133+T134+T135+T136+T137+T140+T143+T145+T146+T148+T149+T151+T153+T156+T157+T158+T159+T161+T163+T164+T166+T168+T170+T173+T175+T177+T179+T181+T183+T186+T187+T188+T191+T193+T194+T200+T202+T204+T197</f>
        <v>4</v>
      </c>
      <c r="U209" s="1" t="n">
        <f aca="false">U6+U7+U9+U13+U17+U19+U21+U23+U25+U27+U29+U30+U32+U34+U35+U37+U38+U40+U42+U45+U48+U50+U51+U54+U56+U61+U63+U67+U69+U70+U72+U74+U75+U79+U81+U84+U85+U86+U89+U90+U92+U93+U94+U95+U98+U99+U102+U106+U107+U109+U111+U112+U113+U115+U117+U118+U119+U120+U122+U124+U125+U126+U127+U131+U133+U134+U135+U136+U137+U140+U143+U145+U146+U148+U149+U151+U153+U156+U157+U158+U159+U161+U163+U164+U166+U168+U170+U173+U175+U177+U179+U181+U183+U186+U187+U188+U191+U193+U194+U200+U202+U204+U197</f>
        <v>0</v>
      </c>
      <c r="V209" s="1" t="n">
        <f aca="false">V6+V7+V9+V13+V17+V19+V21+V23+V25+V27+V29+V30+V32+V34+V35+V37+V38+V40+V42+V45+V48+V50+V51+V54+V56+V61+V63+V67+V69+V70+V72+V74+V75+V79+V81+V84+V85+V86+V89+V90+V92+V93+V94+V95+V98+V99+V102+V106+V107+V109+V111+V112+V113+V115+V117+V118+V119+V120+V122+V124+V125+V126+V127+V131+V133+V134+V135+V136+V137+V140+V143+V145+V146+V148+V149+V151+V153+V156+V157+V158+V159+V161+V163+V164+V166+V168+V170+V173+V175+V177+V179+V181+V183+V186+V187+V188+V191+V193+V194+V200+V202+V204+V197</f>
        <v>34</v>
      </c>
      <c r="W209" s="1" t="n">
        <f aca="false">W6+W7+W9+W13+W17+W19+W21+W23+W25+W27+W29+W30+W32+W34+W35+W37+W38+W40+W42+W45+W48+W50+W51+W54+W56+W61+W63+W67+W69+W70+W72+W74+W75+W79+W81+W84+W85+W86+W89+W90+W92+W93+W94+W95+W98+W99+W102+W106+W107+W109+W111+W112+W113+W115+W117+W118+W119+W120+W122+W124+W125+W126+W127+W131+W133+W134+W135+W136+W137+W140+W143+W145+W146+W148+W149+W151+W153+W156+W157+W158+W159+W161+W163+W164+W166+W168+W170+W173+W175+W177+W179+W181+W183+W186+W187+W188+W191+W193+W194+W200+W202+W204+W197</f>
        <v>1</v>
      </c>
      <c r="X209" s="1" t="n">
        <f aca="false">X6+X7+X9+X13+X17+X19+X21+X23+X25+X27+X29+X30+X32+X34+X35+X37+X38+X40+X42+X45+X48+X50+X51+X54+X56+X61+X63+X67+X69+X70+X72+X74+X75+X79+X81+X84+X85+X86+X89+X90+X92+X93+X94+X95+X98+X99+X102+X106+X107+X109+X111+X112+X113+X115+X117+X118+X119+X120+X122+X124+X125+X126+X127+X131+X133+X134+X135+X136+X137+X140+X143+X145+X146+X148+X149+X151+X153+X156+X157+X158+X159+X161+X163+X164+X166+X168+X170+X173+X175+X177+X179+X181+X183+X186+X187+X188+X191+X193+X194+X200+X202+X204+X197</f>
        <v>244</v>
      </c>
      <c r="Y209" s="1" t="n">
        <f aca="false">Y6+Y7+Y9+Y13+Y17+Y19+Y21+Y23+Y25+Y27+Y29+Y30+Y32+Y34+Y35+Y37+Y38+Y40+Y42+Y45+Y48+Y50+Y51+Y54+Y56+Y61+Y63+Y67+Y69+Y70+Y72+Y74+Y75+Y79+Y81+Y84+Y85+Y86+Y89+Y90+Y92+Y93+Y94+Y95+Y98+Y99+Y102+Y106+Y107+Y109+Y111+Y112+Y113+Y115+Y117+Y118+Y119+Y120+Y122+Y124+Y125+Y126+Y127+Y131+Y133+Y134+Y135+Y136+Y137+Y140+Y143+Y145+Y146+Y148+Y149+Y151+Y153+Y156+Y157+Y158+Y159+Y161+Y163+Y164+Y166+Y168+Y170+Y173+Y175+Y177+Y179+Y181+Y183+Y186+Y187+Y188+Y191+Y193+Y194+Y200+Y202+Y204+Y197</f>
        <v>535</v>
      </c>
      <c r="Z209" s="10"/>
    </row>
    <row r="210" customFormat="false" ht="13.8" hidden="false" customHeight="false" outlineLevel="0" collapsed="false">
      <c r="A210" s="16" t="s">
        <v>147</v>
      </c>
      <c r="B210" s="17"/>
      <c r="D210" s="16" t="n">
        <f aca="false">D206+D207+D208+D209</f>
        <v>23</v>
      </c>
      <c r="E210" s="18" t="n">
        <f aca="false">E206+E207+E208+E209</f>
        <v>58</v>
      </c>
      <c r="F210" s="18" t="n">
        <f aca="false">F206+F207+F208+F209</f>
        <v>21</v>
      </c>
      <c r="G210" s="18" t="n">
        <f aca="false">G206+G207+G208+G209</f>
        <v>31</v>
      </c>
      <c r="H210" s="18" t="n">
        <f aca="false">H206+H207+H208+H209</f>
        <v>61</v>
      </c>
      <c r="I210" s="18" t="n">
        <f aca="false">I206+I207+I208+I209</f>
        <v>54</v>
      </c>
      <c r="J210" s="18" t="n">
        <f aca="false">J206+J207+J208+J209</f>
        <v>0</v>
      </c>
      <c r="K210" s="18" t="n">
        <f aca="false">K206+K207+K208+K209</f>
        <v>7</v>
      </c>
      <c r="L210" s="18" t="n">
        <f aca="false">L206+L207+L208+L209</f>
        <v>12</v>
      </c>
      <c r="M210" s="18" t="n">
        <f aca="false">M206+M207+M208+M209</f>
        <v>33</v>
      </c>
      <c r="N210" s="18" t="n">
        <f aca="false">N206+N207+N208+N209</f>
        <v>11</v>
      </c>
      <c r="O210" s="18" t="n">
        <f aca="false">O206+O207+O208+O209</f>
        <v>14</v>
      </c>
      <c r="P210" s="18" t="n">
        <f aca="false">P206+P207+P208+P209</f>
        <v>27</v>
      </c>
      <c r="Q210" s="18" t="n">
        <f aca="false">Q206+Q207+Q208+Q209</f>
        <v>7</v>
      </c>
      <c r="R210" s="18" t="n">
        <f aca="false">R206+R207+R208+R209</f>
        <v>59</v>
      </c>
      <c r="S210" s="18" t="n">
        <f aca="false">S206+S207+S208+S209</f>
        <v>322</v>
      </c>
      <c r="T210" s="18" t="n">
        <f aca="false">T206+T207+T208+T209</f>
        <v>37</v>
      </c>
      <c r="U210" s="18" t="n">
        <f aca="false">U206+U207+U208+U209</f>
        <v>0</v>
      </c>
      <c r="V210" s="18" t="n">
        <f aca="false">V206+V207+V208+V209</f>
        <v>89</v>
      </c>
      <c r="W210" s="18" t="n">
        <f aca="false">W206+W207+W208+W209</f>
        <v>9</v>
      </c>
      <c r="X210" s="18" t="n">
        <f aca="false">X206+X207+X208+X209</f>
        <v>297</v>
      </c>
      <c r="Y210" s="18" t="n">
        <f aca="false">Y206+Y207+Y208+Y209</f>
        <v>1172</v>
      </c>
      <c r="Z210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22T09:30:52Z</dcterms:created>
  <dc:creator>JP 174</dc:creator>
  <dc:description/>
  <dc:language>en-US</dc:language>
  <cp:lastModifiedBy>Yamit</cp:lastModifiedBy>
  <cp:lastPrinted>2004-01-22T21:12:01Z</cp:lastPrinted>
  <dcterms:modified xsi:type="dcterms:W3CDTF">2004-11-01T10:02:08Z</dcterms:modified>
  <cp:revision>0</cp:revision>
  <dc:subject/>
  <dc:title/>
</cp:coreProperties>
</file>