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05</xdr:row>
                <xdr:rowOff>9</xdr:rowOff>
              </xdr:from>
              <xdr:to>
                <xdr:col>10</xdr:col>
                <xdr:colOff>7</xdr:colOff>
                <xdr:row>209</xdr:row>
                <xdr:rowOff>11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09</xdr:row>
                <xdr:rowOff>9</xdr:rowOff>
              </xdr:from>
              <xdr:to>
                <xdr:col>10</xdr:col>
                <xdr:colOff>7</xdr:colOff>
                <xdr:row>213</xdr:row>
                <xdr:rowOff>10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05</xdr:row>
                <xdr:rowOff>9</xdr:rowOff>
              </xdr:from>
              <xdr:to>
                <xdr:col>15</xdr:col>
                <xdr:colOff>7</xdr:colOff>
                <xdr:row>209</xdr:row>
                <xdr:rowOff>11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07</xdr:row>
                <xdr:rowOff>9</xdr:rowOff>
              </xdr:from>
              <xdr:to>
                <xdr:col>15</xdr:col>
                <xdr:colOff>7</xdr:colOff>
                <xdr:row>211</xdr:row>
                <xdr:rowOff>11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09</xdr:row>
                <xdr:rowOff>9</xdr:rowOff>
              </xdr:from>
              <xdr:to>
                <xdr:col>15</xdr:col>
                <xdr:colOff>7</xdr:colOff>
                <xdr:row>213</xdr:row>
                <xdr:rowOff>10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05</xdr:row>
                <xdr:rowOff>9</xdr:rowOff>
              </xdr:from>
              <xdr:to>
                <xdr:col>16</xdr:col>
                <xdr:colOff>7</xdr:colOff>
                <xdr:row>209</xdr:row>
                <xdr:rowOff>11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07</xdr:row>
                <xdr:rowOff>9</xdr:rowOff>
              </xdr:from>
              <xdr:to>
                <xdr:col>16</xdr:col>
                <xdr:colOff>7</xdr:colOff>
                <xdr:row>211</xdr:row>
                <xdr:rowOff>1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09</xdr:row>
                <xdr:rowOff>9</xdr:rowOff>
              </xdr:from>
              <xdr:to>
                <xdr:col>16</xdr:col>
                <xdr:colOff>7</xdr:colOff>
                <xdr:row>213</xdr:row>
                <xdr:rowOff>10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05</xdr:row>
                <xdr:rowOff>9</xdr:rowOff>
              </xdr:from>
              <xdr:to>
                <xdr:col>18</xdr:col>
                <xdr:colOff>7</xdr:colOff>
                <xdr:row>209</xdr:row>
                <xdr:rowOff>11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09</xdr:row>
                <xdr:rowOff>9</xdr:rowOff>
              </xdr:from>
              <xdr:to>
                <xdr:col>18</xdr:col>
                <xdr:colOff>7</xdr:colOff>
                <xdr:row>213</xdr:row>
                <xdr:rowOff>10</xdr:rowOff>
              </xdr:to>
            </anchor>
          </commentPr>
        </mc:Choice>
        <mc:Fallback/>
      </mc:AlternateContent>
    </comment>
    <comment ref="Q19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189</xdr:row>
                <xdr:rowOff>9</xdr:rowOff>
              </xdr:from>
              <xdr:to>
                <xdr:col>19</xdr:col>
                <xdr:colOff>7</xdr:colOff>
                <xdr:row>193</xdr:row>
                <xdr:rowOff>11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205</xdr:row>
                <xdr:rowOff>9</xdr:rowOff>
              </xdr:from>
              <xdr:to>
                <xdr:col>19</xdr:col>
                <xdr:colOff>7</xdr:colOff>
                <xdr:row>209</xdr:row>
                <xdr:rowOff>11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209</xdr:row>
                <xdr:rowOff>9</xdr:rowOff>
              </xdr:from>
              <xdr:to>
                <xdr:col>19</xdr:col>
                <xdr:colOff>7</xdr:colOff>
                <xdr:row>213</xdr:row>
                <xdr:rowOff>10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05</xdr:row>
                <xdr:rowOff>9</xdr:rowOff>
              </xdr:from>
              <xdr:to>
                <xdr:col>21</xdr:col>
                <xdr:colOff>7</xdr:colOff>
                <xdr:row>209</xdr:row>
                <xdr:rowOff>11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07</xdr:row>
                <xdr:rowOff>9</xdr:rowOff>
              </xdr:from>
              <xdr:to>
                <xdr:col>21</xdr:col>
                <xdr:colOff>7</xdr:colOff>
                <xdr:row>211</xdr:row>
                <xdr:rowOff>11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08</xdr:row>
                <xdr:rowOff>9</xdr:rowOff>
              </xdr:from>
              <xdr:to>
                <xdr:col>21</xdr:col>
                <xdr:colOff>7</xdr:colOff>
                <xdr:row>212</xdr:row>
                <xdr:rowOff>8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09</xdr:row>
                <xdr:rowOff>9</xdr:rowOff>
              </xdr:from>
              <xdr:to>
                <xdr:col>21</xdr:col>
                <xdr:colOff>7</xdr:colOff>
                <xdr:row>213</xdr:row>
                <xdr:rowOff>10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205</xdr:row>
                <xdr:rowOff>9</xdr:rowOff>
              </xdr:from>
              <xdr:to>
                <xdr:col>26</xdr:col>
                <xdr:colOff>65</xdr:colOff>
                <xdr:row>209</xdr:row>
                <xdr:rowOff>11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207</xdr:row>
                <xdr:rowOff>9</xdr:rowOff>
              </xdr:from>
              <xdr:to>
                <xdr:col>26</xdr:col>
                <xdr:colOff>65</xdr:colOff>
                <xdr:row>211</xdr:row>
                <xdr:rowOff>11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208</xdr:row>
                <xdr:rowOff>9</xdr:rowOff>
              </xdr:from>
              <xdr:to>
                <xdr:col>26</xdr:col>
                <xdr:colOff>65</xdr:colOff>
                <xdr:row>212</xdr:row>
                <xdr:rowOff>8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209</xdr:row>
                <xdr:rowOff>9</xdr:rowOff>
              </xdr:from>
              <xdr:to>
                <xdr:col>26</xdr:col>
                <xdr:colOff>65</xdr:colOff>
                <xdr:row>2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41">
  <si>
    <t xml:space="preserve">Tabel 6: Opgave van het aantal krachtswerktuigen in de onderscheidende beroepsklassen gebezigd.</t>
  </si>
  <si>
    <t xml:space="preserve">GEMEENTE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XIII</t>
  </si>
  <si>
    <t xml:space="preserve">Totaal</t>
  </si>
  <si>
    <t xml:space="preserve">Imagenummer</t>
  </si>
  <si>
    <t xml:space="preserve">Stoom.</t>
  </si>
  <si>
    <t xml:space="preserve">Aalten</t>
  </si>
  <si>
    <t xml:space="preserve">Wind.</t>
  </si>
  <si>
    <t xml:space="preserve">Ammerzoden</t>
  </si>
  <si>
    <t xml:space="preserve">Angerlo</t>
  </si>
  <si>
    <t xml:space="preserve">Gas.</t>
  </si>
  <si>
    <t xml:space="preserve">Apeldoorn</t>
  </si>
  <si>
    <t xml:space="preserve">Water.</t>
  </si>
  <si>
    <t xml:space="preserve">Appeltern</t>
  </si>
  <si>
    <t xml:space="preserve">Arnhem</t>
  </si>
  <si>
    <t xml:space="preserve">Balgoy</t>
  </si>
  <si>
    <t xml:space="preserve">Barneveld</t>
  </si>
  <si>
    <t xml:space="preserve">Batenburg</t>
  </si>
  <si>
    <t xml:space="preserve">Beesd</t>
  </si>
  <si>
    <t xml:space="preserve">Bemmel</t>
  </si>
  <si>
    <t xml:space="preserve">Bergh</t>
  </si>
  <si>
    <t xml:space="preserve">Bergharen</t>
  </si>
  <si>
    <t xml:space="preserve">Beuningen</t>
  </si>
  <si>
    <t xml:space="preserve">Beusichem</t>
  </si>
  <si>
    <t xml:space="preserve">Bommel (zalt)</t>
  </si>
  <si>
    <t xml:space="preserve">Borculo</t>
  </si>
  <si>
    <t xml:space="preserve">Brakel</t>
  </si>
  <si>
    <t xml:space="preserve">Brummen</t>
  </si>
  <si>
    <t xml:space="preserve">Buren</t>
  </si>
  <si>
    <t xml:space="preserve">Buurmalsen</t>
  </si>
  <si>
    <t xml:space="preserve">Culemborg</t>
  </si>
  <si>
    <t xml:space="preserve">Deil</t>
  </si>
  <si>
    <t xml:space="preserve">Didam</t>
  </si>
  <si>
    <t xml:space="preserve">Dinxperlo</t>
  </si>
  <si>
    <t xml:space="preserve">Dodewaard</t>
  </si>
  <si>
    <t xml:space="preserve">Doesburg</t>
  </si>
  <si>
    <t xml:space="preserve">Doetinchem (Ambt.)</t>
  </si>
  <si>
    <t xml:space="preserve">Doetinchem (stad)</t>
  </si>
  <si>
    <t xml:space="preserve">Doornspijk</t>
  </si>
  <si>
    <t xml:space="preserve">Doorwerth</t>
  </si>
  <si>
    <t xml:space="preserve">Dreumel</t>
  </si>
  <si>
    <t xml:space="preserve">Driel</t>
  </si>
  <si>
    <t xml:space="preserve">Druten</t>
  </si>
  <si>
    <t xml:space="preserve">Duiven</t>
  </si>
  <si>
    <t xml:space="preserve">Ede</t>
  </si>
  <si>
    <t xml:space="preserve">Eibergen</t>
  </si>
  <si>
    <t xml:space="preserve">Elburg</t>
  </si>
  <si>
    <t xml:space="preserve">Elst</t>
  </si>
  <si>
    <t xml:space="preserve">Epe</t>
  </si>
  <si>
    <t xml:space="preserve">Ermelo</t>
  </si>
  <si>
    <t xml:space="preserve">Est en Oppijnen</t>
  </si>
  <si>
    <t xml:space="preserve">Ewijk</t>
  </si>
  <si>
    <t xml:space="preserve">Gameren</t>
  </si>
  <si>
    <t xml:space="preserve">Geldermalsen</t>
  </si>
  <si>
    <t xml:space="preserve">Gendringen</t>
  </si>
  <si>
    <t xml:space="preserve">Gent</t>
  </si>
  <si>
    <t xml:space="preserve">Gorssel</t>
  </si>
  <si>
    <t xml:space="preserve">Groenlo</t>
  </si>
  <si>
    <t xml:space="preserve">Groesbeek</t>
  </si>
  <si>
    <t xml:space="preserve">Haaften</t>
  </si>
  <si>
    <t xml:space="preserve">Harderwijk</t>
  </si>
  <si>
    <t xml:space="preserve">Hattem</t>
  </si>
  <si>
    <t xml:space="preserve">Hedel</t>
  </si>
  <si>
    <t xml:space="preserve">Heerde</t>
  </si>
  <si>
    <t xml:space="preserve">heerewaarden</t>
  </si>
  <si>
    <t xml:space="preserve">Hemmen</t>
  </si>
  <si>
    <t xml:space="preserve">Hengelo</t>
  </si>
  <si>
    <t xml:space="preserve">Herwen en Aerdt</t>
  </si>
  <si>
    <t xml:space="preserve">Herwijnen</t>
  </si>
  <si>
    <t xml:space="preserve">Heteren</t>
  </si>
  <si>
    <t xml:space="preserve">Heumen</t>
  </si>
  <si>
    <t xml:space="preserve">Hoevelaken</t>
  </si>
  <si>
    <t xml:space="preserve">Horssen</t>
  </si>
  <si>
    <t xml:space="preserve">Huissen</t>
  </si>
  <si>
    <t xml:space="preserve">Hummelo</t>
  </si>
  <si>
    <t xml:space="preserve">Hurwenen</t>
  </si>
  <si>
    <t xml:space="preserve">Kesteren</t>
  </si>
  <si>
    <t xml:space="preserve">Laren</t>
  </si>
  <si>
    <t xml:space="preserve">Lichtenvoorde</t>
  </si>
  <si>
    <t xml:space="preserve">Lienden</t>
  </si>
  <si>
    <t xml:space="preserve">Lochem</t>
  </si>
  <si>
    <t xml:space="preserve">Maurik</t>
  </si>
  <si>
    <t xml:space="preserve">Millingen</t>
  </si>
  <si>
    <t xml:space="preserve">Nederhemert</t>
  </si>
  <si>
    <t xml:space="preserve">Neede</t>
  </si>
  <si>
    <t xml:space="preserve">Nijkerk</t>
  </si>
  <si>
    <t xml:space="preserve">Nijmegen</t>
  </si>
  <si>
    <t xml:space="preserve">Oldebroek</t>
  </si>
  <si>
    <t xml:space="preserve">Overasselt</t>
  </si>
  <si>
    <t xml:space="preserve">Pannerden</t>
  </si>
  <si>
    <t xml:space="preserve">Poederoijen</t>
  </si>
  <si>
    <t xml:space="preserve">Putten</t>
  </si>
  <si>
    <t xml:space="preserve">Renkum</t>
  </si>
  <si>
    <t xml:space="preserve">Rheden</t>
  </si>
  <si>
    <t xml:space="preserve">Rosendaal</t>
  </si>
  <si>
    <t xml:space="preserve">Ruurlo</t>
  </si>
  <si>
    <t xml:space="preserve">Scherpenzeel</t>
  </si>
  <si>
    <t xml:space="preserve">Steenderen</t>
  </si>
  <si>
    <t xml:space="preserve">Tiel</t>
  </si>
  <si>
    <t xml:space="preserve">Ubbergen</t>
  </si>
  <si>
    <t xml:space="preserve">Valburg</t>
  </si>
  <si>
    <t xml:space="preserve">Varik</t>
  </si>
  <si>
    <t xml:space="preserve">Voorst</t>
  </si>
  <si>
    <t xml:space="preserve">Vorden</t>
  </si>
  <si>
    <t xml:space="preserve">Vuren</t>
  </si>
  <si>
    <t xml:space="preserve">Waardenburg</t>
  </si>
  <si>
    <t xml:space="preserve">Wadenoijen</t>
  </si>
  <si>
    <t xml:space="preserve">Wageningen</t>
  </si>
  <si>
    <t xml:space="preserve">Wamel</t>
  </si>
  <si>
    <t xml:space="preserve">Warnsveld</t>
  </si>
  <si>
    <t xml:space="preserve">Wehl</t>
  </si>
  <si>
    <t xml:space="preserve">Westervoort</t>
  </si>
  <si>
    <t xml:space="preserve">Winterswijk</t>
  </si>
  <si>
    <t xml:space="preserve">Wisch</t>
  </si>
  <si>
    <t xml:space="preserve">Wijchen</t>
  </si>
  <si>
    <t xml:space="preserve">Yzerdoorn</t>
  </si>
  <si>
    <t xml:space="preserve">Zelhem</t>
  </si>
  <si>
    <t xml:space="preserve">Zevenaar                                                               </t>
  </si>
  <si>
    <t xml:space="preserve">Zoelen</t>
  </si>
  <si>
    <t xml:space="preserve">Zuilichem</t>
  </si>
  <si>
    <t xml:space="preserve">Zutphen</t>
  </si>
  <si>
    <t xml:space="preserve">Algemeen tota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88"/>
    <col collapsed="false" customWidth="true" hidden="false" outlineLevel="0" max="3" min="3" style="1" width="2.66"/>
    <col collapsed="false" customWidth="true" hidden="false" outlineLevel="0" max="24" min="4" style="1" width="8.87"/>
    <col collapsed="false" customWidth="true" hidden="false" outlineLevel="0" max="25" min="25" style="2" width="8.87"/>
    <col collapsed="false" customWidth="true" hidden="false" outlineLevel="0" max="26" min="26" style="3" width="13.55"/>
  </cols>
  <sheetData>
    <row r="1" customFormat="false" ht="13.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13.8" hidden="false" customHeight="false" outlineLevel="0" collapsed="false"/>
    <row r="3" s="13" customFormat="true" ht="38.4" hidden="false" customHeight="true" outlineLevel="0" collapsed="false">
      <c r="A3" s="7" t="s">
        <v>1</v>
      </c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1" t="s">
        <v>22</v>
      </c>
      <c r="Z3" s="12" t="s">
        <v>23</v>
      </c>
    </row>
    <row r="4" customFormat="false" ht="13.8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6"/>
    </row>
    <row r="5" customFormat="false" ht="13.2" hidden="false" customHeight="false" outlineLevel="0" collapsed="false">
      <c r="A5" s="17"/>
      <c r="B5" s="18" t="s">
        <v>24</v>
      </c>
      <c r="D5" s="17"/>
      <c r="E5" s="19"/>
      <c r="F5" s="19"/>
      <c r="G5" s="19"/>
      <c r="H5" s="19" t="n">
        <v>1</v>
      </c>
      <c r="I5" s="19"/>
      <c r="J5" s="19"/>
      <c r="K5" s="19"/>
      <c r="L5" s="19"/>
      <c r="M5" s="19"/>
      <c r="N5" s="19"/>
      <c r="O5" s="19"/>
      <c r="P5" s="19"/>
      <c r="Q5" s="19" t="n">
        <v>3</v>
      </c>
      <c r="R5" s="19"/>
      <c r="S5" s="19" t="n">
        <v>5</v>
      </c>
      <c r="T5" s="19"/>
      <c r="U5" s="19"/>
      <c r="V5" s="19"/>
      <c r="W5" s="19"/>
      <c r="X5" s="19"/>
      <c r="Y5" s="20" t="n">
        <f aca="false">X5+W5+V5+U5+T5+S5+R5+Q5+P5+O5+N5+M5+L5+K5+J5+I5+H5+G5+F5+E5+D5</f>
        <v>9</v>
      </c>
      <c r="Z5" s="21" t="n">
        <v>320094</v>
      </c>
    </row>
    <row r="6" customFormat="false" ht="13.2" hidden="false" customHeight="false" outlineLevel="0" collapsed="false">
      <c r="A6" s="22" t="s">
        <v>25</v>
      </c>
      <c r="B6" s="23" t="s">
        <v>26</v>
      </c>
      <c r="D6" s="22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 t="n">
        <v>8</v>
      </c>
      <c r="T6" s="14"/>
      <c r="U6" s="14"/>
      <c r="V6" s="14"/>
      <c r="W6" s="14"/>
      <c r="X6" s="14"/>
      <c r="Y6" s="15" t="n">
        <f aca="false">X6+W6+V6+U6+T6+S6+R6+Q6+P6+O6+N6+M6+L6+K6+J6+I6+H6+G6+F6+E6+D6</f>
        <v>8</v>
      </c>
      <c r="Z6" s="24"/>
    </row>
    <row r="7" customFormat="false" ht="13.2" hidden="false" customHeight="false" outlineLevel="0" collapsed="false">
      <c r="A7" s="22" t="s">
        <v>27</v>
      </c>
      <c r="B7" s="25" t="s">
        <v>26</v>
      </c>
      <c r="C7" s="26"/>
      <c r="D7" s="22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 t="n">
        <v>1</v>
      </c>
      <c r="T7" s="14"/>
      <c r="U7" s="14"/>
      <c r="V7" s="14"/>
      <c r="W7" s="14"/>
      <c r="X7" s="14"/>
      <c r="Y7" s="15" t="n">
        <f aca="false">X7+W7+V7+U7+T7+S7+R7+Q7+P7+O7+N7+M7+L7+K7+J7+I7+H7+G7+F7+E7+D7</f>
        <v>1</v>
      </c>
      <c r="Z7" s="24"/>
    </row>
    <row r="8" customFormat="false" ht="13.2" hidden="false" customHeight="false" outlineLevel="0" collapsed="false">
      <c r="A8" s="22"/>
      <c r="B8" s="23" t="s">
        <v>24</v>
      </c>
      <c r="D8" s="22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 t="n">
        <v>1</v>
      </c>
      <c r="T8" s="14"/>
      <c r="U8" s="14"/>
      <c r="V8" s="14"/>
      <c r="W8" s="14"/>
      <c r="X8" s="14"/>
      <c r="Y8" s="15" t="n">
        <f aca="false">X8+W8+V8+U8+T8+S8+R8+Q8+P8+O8+N8+M8+L8+K8+J8+I8+H8+G8+F8+E8+D8</f>
        <v>1</v>
      </c>
      <c r="Z8" s="24"/>
    </row>
    <row r="9" customFormat="false" ht="13.2" hidden="false" customHeight="false" outlineLevel="0" collapsed="false">
      <c r="A9" s="22" t="s">
        <v>28</v>
      </c>
      <c r="B9" s="23" t="s">
        <v>26</v>
      </c>
      <c r="D9" s="2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3</v>
      </c>
      <c r="T9" s="14"/>
      <c r="U9" s="14"/>
      <c r="V9" s="14"/>
      <c r="W9" s="14"/>
      <c r="X9" s="14"/>
      <c r="Y9" s="15" t="n">
        <f aca="false">X9+W9+V9+U9+T9+S9+R9+Q9+P9+O9+N9+M9+L9+K9+J9+I9+H9+G9+F9+E9+D9</f>
        <v>3</v>
      </c>
      <c r="Z9" s="24"/>
    </row>
    <row r="10" customFormat="false" ht="13.2" hidden="false" customHeight="false" outlineLevel="0" collapsed="false">
      <c r="A10" s="22"/>
      <c r="B10" s="25" t="s">
        <v>24</v>
      </c>
      <c r="C10" s="26"/>
      <c r="D10" s="22"/>
      <c r="E10" s="14"/>
      <c r="F10" s="14" t="n">
        <v>1</v>
      </c>
      <c r="G10" s="14"/>
      <c r="H10" s="14"/>
      <c r="I10" s="14" t="n">
        <v>6</v>
      </c>
      <c r="J10" s="14"/>
      <c r="K10" s="14"/>
      <c r="L10" s="14"/>
      <c r="M10" s="14" t="n">
        <v>1</v>
      </c>
      <c r="N10" s="14" t="n">
        <v>6</v>
      </c>
      <c r="O10" s="14"/>
      <c r="P10" s="14" t="n">
        <v>1</v>
      </c>
      <c r="Q10" s="14" t="n">
        <v>1</v>
      </c>
      <c r="R10" s="14"/>
      <c r="S10" s="14"/>
      <c r="T10" s="14"/>
      <c r="U10" s="14"/>
      <c r="V10" s="14"/>
      <c r="W10" s="14"/>
      <c r="X10" s="14"/>
      <c r="Y10" s="15" t="n">
        <f aca="false">X10+W10+V10+U10+T10+S10+R10+Q10+P10+O10+N10+M10+L10+K10+J10+I10+H10+G10+F10+E10+D10</f>
        <v>16</v>
      </c>
      <c r="Z10" s="24"/>
    </row>
    <row r="11" customFormat="false" ht="13.2" hidden="false" customHeight="false" outlineLevel="0" collapsed="false">
      <c r="A11" s="22"/>
      <c r="B11" s="23" t="s">
        <v>29</v>
      </c>
      <c r="D11" s="22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3</v>
      </c>
      <c r="T11" s="14"/>
      <c r="U11" s="14"/>
      <c r="V11" s="14" t="n">
        <v>1</v>
      </c>
      <c r="W11" s="14"/>
      <c r="X11" s="14"/>
      <c r="Y11" s="15" t="n">
        <f aca="false">X11+W11+V11+U11+T11+S11+R11+Q11+P11+O11+N11+M11+L11+K11+J11+I11+H11+G11+F11+E11+D11</f>
        <v>4</v>
      </c>
      <c r="Z11" s="24"/>
    </row>
    <row r="12" customFormat="false" ht="13.2" hidden="false" customHeight="false" outlineLevel="0" collapsed="false">
      <c r="A12" s="22" t="s">
        <v>30</v>
      </c>
      <c r="B12" s="23" t="s">
        <v>31</v>
      </c>
      <c r="D12" s="22"/>
      <c r="E12" s="14"/>
      <c r="F12" s="14"/>
      <c r="G12" s="14"/>
      <c r="H12" s="14"/>
      <c r="I12" s="14" t="n">
        <v>13</v>
      </c>
      <c r="J12" s="14"/>
      <c r="K12" s="14"/>
      <c r="L12" s="14"/>
      <c r="M12" s="14" t="n">
        <v>1</v>
      </c>
      <c r="N12" s="14" t="n">
        <v>20</v>
      </c>
      <c r="O12" s="14"/>
      <c r="P12" s="14"/>
      <c r="Q12" s="14"/>
      <c r="R12" s="14"/>
      <c r="S12" s="14" t="n">
        <v>7</v>
      </c>
      <c r="T12" s="14"/>
      <c r="U12" s="14"/>
      <c r="V12" s="14"/>
      <c r="W12" s="14"/>
      <c r="X12" s="14"/>
      <c r="Y12" s="15" t="n">
        <f aca="false">X12+W12+V12+U12+T12+S12+R12+Q12+P12+O12+N12+M12+L12+K12+J12+I12+H12+G12+F12+E12+D12</f>
        <v>41</v>
      </c>
      <c r="Z12" s="24"/>
    </row>
    <row r="13" customFormat="false" ht="13.2" hidden="false" customHeight="false" outlineLevel="0" collapsed="false">
      <c r="A13" s="22"/>
      <c r="B13" s="23" t="s">
        <v>26</v>
      </c>
      <c r="D13" s="22"/>
      <c r="E13" s="14"/>
      <c r="F13" s="14"/>
      <c r="G13" s="14"/>
      <c r="H13" s="14"/>
      <c r="I13" s="14"/>
      <c r="J13" s="14"/>
      <c r="K13" s="14"/>
      <c r="L13" s="14"/>
      <c r="M13" s="14"/>
      <c r="N13" s="14" t="n">
        <v>1</v>
      </c>
      <c r="O13" s="14"/>
      <c r="P13" s="14"/>
      <c r="Q13" s="14"/>
      <c r="R13" s="14"/>
      <c r="S13" s="14" t="n">
        <v>4</v>
      </c>
      <c r="T13" s="14"/>
      <c r="U13" s="14"/>
      <c r="V13" s="14"/>
      <c r="W13" s="14"/>
      <c r="X13" s="14"/>
      <c r="Y13" s="15" t="n">
        <f aca="false">X13+W13+V13+U13+T13+S13+R13+Q13+P13+O13+N13+M13+L13+K13+J13+I13+H13+G13+F13+E13+D13</f>
        <v>5</v>
      </c>
      <c r="Z13" s="24"/>
    </row>
    <row r="14" customFormat="false" ht="13.2" hidden="false" customHeight="false" outlineLevel="0" collapsed="false">
      <c r="A14" s="22"/>
      <c r="B14" s="23" t="s">
        <v>24</v>
      </c>
      <c r="D14" s="2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v>1</v>
      </c>
      <c r="X14" s="14" t="n">
        <v>2</v>
      </c>
      <c r="Y14" s="15" t="n">
        <f aca="false">X14+W14+V14+U14+T14+S14+R14+Q14+P14+O14+N14+M14+L14+K14+J14+I14+H14+G14+F14+E14+D14</f>
        <v>3</v>
      </c>
      <c r="Z14" s="24"/>
    </row>
    <row r="15" customFormat="false" ht="13.2" hidden="false" customHeight="false" outlineLevel="0" collapsed="false">
      <c r="A15" s="22" t="s">
        <v>32</v>
      </c>
      <c r="B15" s="23" t="s">
        <v>26</v>
      </c>
      <c r="D15" s="22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2</v>
      </c>
      <c r="T15" s="14"/>
      <c r="U15" s="14"/>
      <c r="V15" s="14"/>
      <c r="W15" s="14"/>
      <c r="X15" s="14"/>
      <c r="Y15" s="15" t="n">
        <f aca="false">X15+W15+V15+U15+T15+S15+R15+Q15+P15+O15+N15+M15+L15+K15+J15+I15+H15+G15+F15+E15+D15</f>
        <v>2</v>
      </c>
      <c r="Z15" s="24"/>
    </row>
    <row r="16" customFormat="false" ht="13.2" hidden="false" customHeight="false" outlineLevel="0" collapsed="false">
      <c r="A16" s="22"/>
      <c r="B16" s="23" t="s">
        <v>24</v>
      </c>
      <c r="D16" s="22" t="n">
        <v>5</v>
      </c>
      <c r="E16" s="14" t="n">
        <v>1</v>
      </c>
      <c r="F16" s="14"/>
      <c r="G16" s="14"/>
      <c r="H16" s="14" t="n">
        <v>2</v>
      </c>
      <c r="I16" s="14" t="n">
        <v>2</v>
      </c>
      <c r="J16" s="14"/>
      <c r="K16" s="14" t="n">
        <v>1</v>
      </c>
      <c r="L16" s="14"/>
      <c r="M16" s="14"/>
      <c r="N16" s="14" t="n">
        <v>1</v>
      </c>
      <c r="O16" s="14" t="n">
        <v>2</v>
      </c>
      <c r="P16" s="14" t="n">
        <v>1</v>
      </c>
      <c r="Q16" s="14"/>
      <c r="R16" s="14" t="n">
        <v>2</v>
      </c>
      <c r="S16" s="14" t="n">
        <v>5</v>
      </c>
      <c r="T16" s="14"/>
      <c r="U16" s="14"/>
      <c r="V16" s="14" t="n">
        <v>5</v>
      </c>
      <c r="W16" s="14"/>
      <c r="X16" s="14"/>
      <c r="Y16" s="15" t="n">
        <f aca="false">X16+W16+V16+U16+T16+S16+R16+Q16+P16+O16+N16+M16+L16+K16+J16+I16+H16+G16+F16+E16+D16</f>
        <v>27</v>
      </c>
      <c r="Z16" s="24"/>
    </row>
    <row r="17" customFormat="false" ht="13.2" hidden="false" customHeight="false" outlineLevel="0" collapsed="false">
      <c r="A17" s="22"/>
      <c r="B17" s="23" t="s">
        <v>29</v>
      </c>
      <c r="D17" s="22"/>
      <c r="E17" s="14" t="n">
        <v>2</v>
      </c>
      <c r="F17" s="14"/>
      <c r="G17" s="14"/>
      <c r="H17" s="14"/>
      <c r="I17" s="14" t="n">
        <v>1</v>
      </c>
      <c r="J17" s="14"/>
      <c r="K17" s="14"/>
      <c r="L17" s="14"/>
      <c r="M17" s="14"/>
      <c r="N17" s="14"/>
      <c r="O17" s="14"/>
      <c r="P17" s="14" t="n">
        <v>1</v>
      </c>
      <c r="Q17" s="14"/>
      <c r="R17" s="14"/>
      <c r="S17" s="14"/>
      <c r="T17" s="14"/>
      <c r="U17" s="14"/>
      <c r="V17" s="14" t="n">
        <v>1</v>
      </c>
      <c r="W17" s="14"/>
      <c r="X17" s="14"/>
      <c r="Y17" s="15" t="n">
        <f aca="false">X17+W17+V17+U17+T17+S17+R17+Q17+P17+O17+N17+M17+L17+K17+J17+I17+H17+G17+F17+E17+D17</f>
        <v>5</v>
      </c>
      <c r="Z17" s="24"/>
    </row>
    <row r="18" customFormat="false" ht="13.2" hidden="false" customHeight="false" outlineLevel="0" collapsed="false">
      <c r="A18" s="22" t="s">
        <v>33</v>
      </c>
      <c r="B18" s="23" t="s">
        <v>31</v>
      </c>
      <c r="D18" s="2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n">
        <v>2</v>
      </c>
      <c r="T18" s="14"/>
      <c r="U18" s="14"/>
      <c r="V18" s="14"/>
      <c r="W18" s="14"/>
      <c r="X18" s="14"/>
      <c r="Y18" s="15" t="n">
        <f aca="false">X18+W18+V18+U18+T18+S18+R18+Q18+P18+O18+N18+M18+L18+K18+J18+I18+H18+G18+F18+E18+D18</f>
        <v>2</v>
      </c>
      <c r="Z18" s="24"/>
    </row>
    <row r="19" customFormat="false" ht="13.2" hidden="false" customHeight="false" outlineLevel="0" collapsed="false">
      <c r="A19" s="22"/>
      <c r="B19" s="23" t="s">
        <v>26</v>
      </c>
      <c r="D19" s="2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2</v>
      </c>
      <c r="T19" s="14"/>
      <c r="U19" s="14"/>
      <c r="V19" s="14" t="n">
        <v>1</v>
      </c>
      <c r="W19" s="14"/>
      <c r="X19" s="14"/>
      <c r="Y19" s="15" t="n">
        <f aca="false">X19+W19+V19+U19+T19+S19+R19+Q19+P19+O19+N19+M19+L19+K19+J19+I19+H19+G19+F19+E19+D19</f>
        <v>3</v>
      </c>
      <c r="Z19" s="24"/>
    </row>
    <row r="20" customFormat="false" ht="13.2" hidden="false" customHeight="false" outlineLevel="0" collapsed="false">
      <c r="A20" s="22" t="s">
        <v>34</v>
      </c>
      <c r="B20" s="23" t="s">
        <v>26</v>
      </c>
      <c r="D20" s="2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 t="n">
        <v>1</v>
      </c>
      <c r="T20" s="14"/>
      <c r="U20" s="14"/>
      <c r="V20" s="14"/>
      <c r="W20" s="14"/>
      <c r="X20" s="14"/>
      <c r="Y20" s="15" t="n">
        <f aca="false">X20+W20+V20+U20+T20+S20+R20+Q20+P20+O20+N20+M20+L20+K20+J20+I20+H20+G20+F20+E20+D20</f>
        <v>1</v>
      </c>
      <c r="Z20" s="24"/>
    </row>
    <row r="21" customFormat="false" ht="13.2" hidden="false" customHeight="false" outlineLevel="0" collapsed="false">
      <c r="A21" s="22"/>
      <c r="B21" s="23" t="s">
        <v>24</v>
      </c>
      <c r="D21" s="22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n">
        <v>2</v>
      </c>
      <c r="T21" s="14"/>
      <c r="U21" s="14"/>
      <c r="V21" s="14"/>
      <c r="W21" s="14"/>
      <c r="X21" s="14"/>
      <c r="Y21" s="15" t="n">
        <f aca="false">X21+W21+V21+U21+T21+S21+R21+Q21+P21+O21+N21+M21+L21+K21+J21+I21+H21+G21+F21+E21+D21</f>
        <v>2</v>
      </c>
      <c r="Z21" s="24"/>
    </row>
    <row r="22" customFormat="false" ht="13.2" hidden="false" customHeight="false" outlineLevel="0" collapsed="false">
      <c r="A22" s="22" t="s">
        <v>35</v>
      </c>
      <c r="B22" s="23" t="s">
        <v>31</v>
      </c>
      <c r="D22" s="22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 t="n">
        <v>1</v>
      </c>
      <c r="T22" s="14"/>
      <c r="U22" s="14"/>
      <c r="V22" s="14"/>
      <c r="W22" s="14"/>
      <c r="X22" s="14"/>
      <c r="Y22" s="15" t="n">
        <f aca="false">X22+W22+V22+U22+T22+S22+R22+Q22+P22+O22+N22+M22+L22+K22+J22+I22+H22+G22+F22+E22+D22</f>
        <v>1</v>
      </c>
      <c r="Z22" s="24"/>
    </row>
    <row r="23" customFormat="false" ht="13.2" hidden="false" customHeight="false" outlineLevel="0" collapsed="false">
      <c r="A23" s="22"/>
      <c r="B23" s="23" t="s">
        <v>26</v>
      </c>
      <c r="D23" s="2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 t="n">
        <v>6</v>
      </c>
      <c r="T23" s="14"/>
      <c r="U23" s="14"/>
      <c r="V23" s="14"/>
      <c r="W23" s="14"/>
      <c r="X23" s="14"/>
      <c r="Y23" s="15" t="n">
        <f aca="false">X23+W23+V23+U23+T23+S23+R23+Q23+P23+O23+N23+M23+L23+K23+J23+I23+H23+G23+F23+E23+D23</f>
        <v>6</v>
      </c>
      <c r="Z23" s="24"/>
    </row>
    <row r="24" customFormat="false" ht="13.2" hidden="false" customHeight="false" outlineLevel="0" collapsed="false">
      <c r="A24" s="22" t="s">
        <v>36</v>
      </c>
      <c r="B24" s="23" t="s">
        <v>26</v>
      </c>
      <c r="D24" s="2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n">
        <v>1</v>
      </c>
      <c r="T24" s="14"/>
      <c r="U24" s="14"/>
      <c r="V24" s="14"/>
      <c r="W24" s="14"/>
      <c r="X24" s="14"/>
      <c r="Y24" s="15" t="n">
        <f aca="false">X24+W24+V24+U24+T24+S24+R24+Q24+P24+O24+N24+M24+L24+K24+J24+I24+H24+G24+F24+E24+D24</f>
        <v>1</v>
      </c>
      <c r="Z24" s="24"/>
    </row>
    <row r="25" customFormat="false" ht="13.2" hidden="false" customHeight="false" outlineLevel="0" collapsed="false">
      <c r="A25" s="22" t="s">
        <v>37</v>
      </c>
      <c r="B25" s="23" t="s">
        <v>26</v>
      </c>
      <c r="D25" s="2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 t="n">
        <v>1</v>
      </c>
      <c r="T25" s="14"/>
      <c r="U25" s="14"/>
      <c r="V25" s="14"/>
      <c r="W25" s="14"/>
      <c r="X25" s="14"/>
      <c r="Y25" s="15" t="n">
        <f aca="false">X25+W25+V25+U25+T25+S25+R25+Q25+P25+O25+N25+M25+L25+K25+J25+I25+H25+G25+F25+E25+D25</f>
        <v>1</v>
      </c>
      <c r="Z25" s="24"/>
    </row>
    <row r="26" customFormat="false" ht="13.2" hidden="false" customHeight="false" outlineLevel="0" collapsed="false">
      <c r="A26" s="22"/>
      <c r="B26" s="23" t="s">
        <v>24</v>
      </c>
      <c r="D26" s="2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 t="n">
        <v>3</v>
      </c>
      <c r="T26" s="14"/>
      <c r="U26" s="14"/>
      <c r="V26" s="14"/>
      <c r="W26" s="14"/>
      <c r="X26" s="14"/>
      <c r="Y26" s="15" t="n">
        <f aca="false">X26+W26+V26+U26+T26+S26+R26+Q26+P26+O26+N26+M26+L26+K26+J26+I26+H26+G26+F26+E26+D26</f>
        <v>3</v>
      </c>
      <c r="Z26" s="24"/>
    </row>
    <row r="27" customFormat="false" ht="13.2" hidden="false" customHeight="false" outlineLevel="0" collapsed="false">
      <c r="A27" s="22" t="s">
        <v>38</v>
      </c>
      <c r="B27" s="23" t="s">
        <v>26</v>
      </c>
      <c r="D27" s="2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 t="n">
        <v>3</v>
      </c>
      <c r="T27" s="14"/>
      <c r="U27" s="14"/>
      <c r="V27" s="14"/>
      <c r="W27" s="14"/>
      <c r="X27" s="14"/>
      <c r="Y27" s="15" t="n">
        <f aca="false">X27+W27+V27+U27+T27+S27+R27+Q27+P27+O27+N27+M27+L27+K27+J27+I27+H27+G27+F27+E27+D27</f>
        <v>3</v>
      </c>
      <c r="Z27" s="24"/>
    </row>
    <row r="28" customFormat="false" ht="13.2" hidden="false" customHeight="false" outlineLevel="0" collapsed="false">
      <c r="A28" s="22"/>
      <c r="B28" s="23" t="s">
        <v>26</v>
      </c>
      <c r="D28" s="2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v>8</v>
      </c>
      <c r="T28" s="14" t="n">
        <v>1</v>
      </c>
      <c r="U28" s="14"/>
      <c r="V28" s="14"/>
      <c r="W28" s="14"/>
      <c r="X28" s="14"/>
      <c r="Y28" s="15" t="n">
        <f aca="false">X28+W28+V28+U28+T28+S28+R28+Q28+P28+O28+N28+M28+L28+K28+J28+I28+H28+G28+F28+E28+D28</f>
        <v>9</v>
      </c>
      <c r="Z28" s="24"/>
    </row>
    <row r="29" customFormat="false" ht="13.2" hidden="false" customHeight="false" outlineLevel="0" collapsed="false">
      <c r="A29" s="22" t="s">
        <v>39</v>
      </c>
      <c r="B29" s="23" t="s">
        <v>31</v>
      </c>
      <c r="D29" s="2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n">
        <v>1</v>
      </c>
      <c r="U29" s="14"/>
      <c r="V29" s="14"/>
      <c r="W29" s="14"/>
      <c r="X29" s="14"/>
      <c r="Y29" s="15" t="n">
        <f aca="false">X29+W29+V29+U29+T29+S29+R29+Q29+P29+O29+N29+M29+L29+K29+J29+I29+H29+G29+F29+E29+D29</f>
        <v>1</v>
      </c>
      <c r="Z29" s="24"/>
    </row>
    <row r="30" customFormat="false" ht="13.2" hidden="false" customHeight="false" outlineLevel="0" collapsed="false">
      <c r="A30" s="22" t="s">
        <v>40</v>
      </c>
      <c r="B30" s="23" t="s">
        <v>26</v>
      </c>
      <c r="D30" s="2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 t="n">
        <v>2</v>
      </c>
      <c r="T30" s="14"/>
      <c r="U30" s="14"/>
      <c r="V30" s="14"/>
      <c r="W30" s="14"/>
      <c r="X30" s="14"/>
      <c r="Y30" s="15" t="n">
        <f aca="false">X30+W30+V30+U30+T30+S30+R30+Q30+P30+O30+N30+M30+L30+K30+J30+I30+H30+G30+F30+E30+D30</f>
        <v>2</v>
      </c>
      <c r="Z30" s="24"/>
    </row>
    <row r="31" customFormat="false" ht="13.2" hidden="false" customHeight="false" outlineLevel="0" collapsed="false">
      <c r="A31" s="22" t="s">
        <v>41</v>
      </c>
      <c r="B31" s="23" t="s">
        <v>26</v>
      </c>
      <c r="D31" s="2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 t="n">
        <v>1</v>
      </c>
      <c r="T31" s="14"/>
      <c r="U31" s="14"/>
      <c r="V31" s="14"/>
      <c r="W31" s="14"/>
      <c r="X31" s="14"/>
      <c r="Y31" s="15" t="n">
        <f aca="false">X31+W31+V31+U31+T31+S31+R31+Q31+P31+O31+N31+M31+L31+K31+J31+I31+H31+G31+F31+E31+D31</f>
        <v>1</v>
      </c>
      <c r="Z31" s="24"/>
    </row>
    <row r="32" customFormat="false" ht="13.2" hidden="false" customHeight="false" outlineLevel="0" collapsed="false">
      <c r="A32" s="22" t="s">
        <v>42</v>
      </c>
      <c r="B32" s="23" t="s">
        <v>26</v>
      </c>
      <c r="D32" s="2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 t="n">
        <v>1</v>
      </c>
      <c r="T32" s="14"/>
      <c r="U32" s="14"/>
      <c r="V32" s="14"/>
      <c r="W32" s="14"/>
      <c r="X32" s="14"/>
      <c r="Y32" s="15" t="n">
        <f aca="false">X32+W32+V32+U32+T32+S32+R32+Q32+P32+O32+N32+M32+L32+K32+J32+I32+H32+G32+F32+E32+D32</f>
        <v>1</v>
      </c>
      <c r="Z32" s="24"/>
    </row>
    <row r="33" customFormat="false" ht="13.2" hidden="false" customHeight="false" outlineLevel="0" collapsed="false">
      <c r="A33" s="22"/>
      <c r="B33" s="23" t="s">
        <v>24</v>
      </c>
      <c r="D33" s="22" t="n">
        <v>2</v>
      </c>
      <c r="E33" s="14"/>
      <c r="F33" s="14"/>
      <c r="G33" s="14"/>
      <c r="H33" s="14"/>
      <c r="I33" s="14"/>
      <c r="J33" s="14"/>
      <c r="K33" s="14"/>
      <c r="L33" s="14"/>
      <c r="M33" s="14" t="n">
        <v>1</v>
      </c>
      <c r="N33" s="14"/>
      <c r="O33" s="14"/>
      <c r="P33" s="14"/>
      <c r="Q33" s="14"/>
      <c r="R33" s="14"/>
      <c r="S33" s="14"/>
      <c r="T33" s="14"/>
      <c r="U33" s="14"/>
      <c r="V33" s="14" t="n">
        <v>1</v>
      </c>
      <c r="W33" s="14"/>
      <c r="X33" s="14" t="n">
        <v>1</v>
      </c>
      <c r="Y33" s="15" t="n">
        <f aca="false">X33+W33+V33+U33+T33+S33+R33+Q33+P33+O33+N33+M33+L33+K33+J33+I33+H33+G33+F33+E33+D33</f>
        <v>5</v>
      </c>
      <c r="Z33" s="24"/>
    </row>
    <row r="34" customFormat="false" ht="13.2" hidden="false" customHeight="false" outlineLevel="0" collapsed="false">
      <c r="A34" s="22" t="s">
        <v>43</v>
      </c>
      <c r="B34" s="23" t="s">
        <v>29</v>
      </c>
      <c r="D34" s="22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 t="n">
        <v>1</v>
      </c>
      <c r="T34" s="14"/>
      <c r="U34" s="14"/>
      <c r="V34" s="14" t="n">
        <v>1</v>
      </c>
      <c r="W34" s="14"/>
      <c r="X34" s="14"/>
      <c r="Y34" s="15" t="n">
        <f aca="false">X34+W34+V34+U34+T34+S34+R34+Q34+P34+O34+N34+M34+L34+K34+J34+I34+H34+G34+F34+E34+D34</f>
        <v>2</v>
      </c>
      <c r="Z34" s="24"/>
    </row>
    <row r="35" customFormat="false" ht="13.2" hidden="false" customHeight="false" outlineLevel="0" collapsed="false">
      <c r="A35" s="22"/>
      <c r="B35" s="23" t="s">
        <v>26</v>
      </c>
      <c r="D35" s="22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1</v>
      </c>
      <c r="T35" s="14"/>
      <c r="U35" s="14"/>
      <c r="V35" s="14"/>
      <c r="W35" s="14"/>
      <c r="X35" s="14"/>
      <c r="Y35" s="15" t="n">
        <f aca="false">X35+W35+V35+U35+T35+S35+R35+Q35+P35+O35+N35+M35+L35+K35+J35+I35+H35+G35+F35+E35+D35</f>
        <v>1</v>
      </c>
      <c r="Z35" s="24"/>
    </row>
    <row r="36" customFormat="false" ht="13.2" hidden="false" customHeight="false" outlineLevel="0" collapsed="false">
      <c r="A36" s="22"/>
      <c r="B36" s="23" t="s">
        <v>24</v>
      </c>
      <c r="D36" s="2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n">
        <v>2</v>
      </c>
      <c r="T36" s="14"/>
      <c r="U36" s="14"/>
      <c r="V36" s="14"/>
      <c r="W36" s="14"/>
      <c r="X36" s="14"/>
      <c r="Y36" s="15" t="n">
        <f aca="false">X36+W36+V36+U36+T36+S36+R36+Q36+P36+O36+N36+M36+L36+K36+J36+I36+H36+G36+F36+E36+D36</f>
        <v>2</v>
      </c>
      <c r="Z36" s="24"/>
    </row>
    <row r="37" customFormat="false" ht="13.2" hidden="false" customHeight="false" outlineLevel="0" collapsed="false">
      <c r="A37" s="22" t="s">
        <v>44</v>
      </c>
      <c r="B37" s="23" t="s">
        <v>31</v>
      </c>
      <c r="D37" s="22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 t="n">
        <v>1</v>
      </c>
      <c r="T37" s="14"/>
      <c r="U37" s="14"/>
      <c r="V37" s="14"/>
      <c r="W37" s="14"/>
      <c r="X37" s="14"/>
      <c r="Y37" s="15" t="n">
        <f aca="false">X37+W37+V37+U37+T37+S37+R37+Q37+P37+O37+N37+M37+L37+K37+J37+I37+H37+G37+F37+E37+D37</f>
        <v>1</v>
      </c>
      <c r="Z37" s="24"/>
    </row>
    <row r="38" customFormat="false" ht="13.2" hidden="false" customHeight="false" outlineLevel="0" collapsed="false">
      <c r="A38" s="22"/>
      <c r="B38" s="23" t="s">
        <v>26</v>
      </c>
      <c r="D38" s="22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n">
        <v>4</v>
      </c>
      <c r="T38" s="14"/>
      <c r="U38" s="14"/>
      <c r="V38" s="14"/>
      <c r="W38" s="14"/>
      <c r="X38" s="14"/>
      <c r="Y38" s="15" t="n">
        <f aca="false">X38+W38+V38+U38+T38+S38+R38+Q38+P38+O38+N38+M38+L38+K38+J38+I38+H38+G38+F38+E38+D38</f>
        <v>4</v>
      </c>
      <c r="Z38" s="24"/>
    </row>
    <row r="39" customFormat="false" ht="13.2" hidden="false" customHeight="false" outlineLevel="0" collapsed="false">
      <c r="A39" s="22" t="s">
        <v>45</v>
      </c>
      <c r="B39" s="23" t="s">
        <v>26</v>
      </c>
      <c r="D39" s="2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1</v>
      </c>
      <c r="T39" s="14"/>
      <c r="U39" s="14"/>
      <c r="V39" s="14"/>
      <c r="W39" s="14"/>
      <c r="X39" s="14"/>
      <c r="Y39" s="15" t="n">
        <f aca="false">X39+W39+V39+U39+T39+S39+R39+Q39+P39+O39+N39+M39+L39+K39+J39+I39+H39+G39+F39+E39+D39</f>
        <v>1</v>
      </c>
      <c r="Z39" s="24"/>
    </row>
    <row r="40" customFormat="false" ht="13.2" hidden="false" customHeight="false" outlineLevel="0" collapsed="false">
      <c r="A40" s="22"/>
      <c r="B40" s="23" t="s">
        <v>24</v>
      </c>
      <c r="D40" s="22" t="n">
        <v>1</v>
      </c>
      <c r="E40" s="14"/>
      <c r="F40" s="14"/>
      <c r="G40" s="14"/>
      <c r="H40" s="14"/>
      <c r="I40" s="14" t="n">
        <v>1</v>
      </c>
      <c r="J40" s="14"/>
      <c r="K40" s="14"/>
      <c r="L40" s="14"/>
      <c r="M40" s="14"/>
      <c r="N40" s="14" t="n">
        <v>7</v>
      </c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5" t="n">
        <f aca="false">X40+W40+V40+U40+T40+S40+R40+Q40+P40+O40+N40+M40+L40+K40+J40+I40+H40+G40+F40+E40+D40</f>
        <v>9</v>
      </c>
      <c r="Z40" s="24"/>
    </row>
    <row r="41" customFormat="false" ht="13.2" hidden="false" customHeight="false" outlineLevel="0" collapsed="false">
      <c r="A41" s="22" t="s">
        <v>46</v>
      </c>
      <c r="B41" s="23" t="s">
        <v>31</v>
      </c>
      <c r="D41" s="22"/>
      <c r="E41" s="14"/>
      <c r="F41" s="14"/>
      <c r="G41" s="14"/>
      <c r="H41" s="14"/>
      <c r="I41" s="14"/>
      <c r="J41" s="14"/>
      <c r="K41" s="14"/>
      <c r="L41" s="14"/>
      <c r="M41" s="14"/>
      <c r="N41" s="14" t="n">
        <v>1</v>
      </c>
      <c r="O41" s="14"/>
      <c r="P41" s="14"/>
      <c r="Q41" s="14"/>
      <c r="R41" s="14"/>
      <c r="S41" s="14" t="n">
        <v>3</v>
      </c>
      <c r="T41" s="14" t="n">
        <v>2</v>
      </c>
      <c r="U41" s="14"/>
      <c r="V41" s="14"/>
      <c r="W41" s="14"/>
      <c r="X41" s="14"/>
      <c r="Y41" s="15" t="n">
        <f aca="false">X41+W41+V41+U41+T41+S41+R41+Q41+P41+O41+N41+M41+L41+K41+J41+I41+H41+G41+F41+E41+D41</f>
        <v>6</v>
      </c>
      <c r="Z41" s="24"/>
    </row>
    <row r="42" customFormat="false" ht="13.2" hidden="false" customHeight="false" outlineLevel="0" collapsed="false">
      <c r="A42" s="22"/>
      <c r="B42" s="23" t="s">
        <v>26</v>
      </c>
      <c r="D42" s="22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3</v>
      </c>
      <c r="T42" s="14"/>
      <c r="U42" s="14"/>
      <c r="V42" s="14"/>
      <c r="W42" s="14"/>
      <c r="X42" s="14"/>
      <c r="Y42" s="15" t="n">
        <f aca="false">X42+W42+V42+U42+T42+S42+R42+Q42+P42+O42+N42+M42+L42+K42+J42+I42+H42+G42+F42+E42+D42</f>
        <v>3</v>
      </c>
      <c r="Z42" s="24"/>
    </row>
    <row r="43" customFormat="false" ht="13.2" hidden="false" customHeight="false" outlineLevel="0" collapsed="false">
      <c r="A43" s="22" t="s">
        <v>47</v>
      </c>
      <c r="B43" s="23" t="s">
        <v>26</v>
      </c>
      <c r="D43" s="22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1</v>
      </c>
      <c r="T43" s="14"/>
      <c r="U43" s="14"/>
      <c r="V43" s="14"/>
      <c r="W43" s="14"/>
      <c r="X43" s="14"/>
      <c r="Y43" s="15" t="n">
        <f aca="false">X43+W43+V43+U43+T43+S43+R43+Q43+P43+O43+N43+M43+L43+K43+J43+I43+H43+G43+F43+E43+D43</f>
        <v>1</v>
      </c>
      <c r="Z43" s="24"/>
    </row>
    <row r="44" customFormat="false" ht="13.2" hidden="false" customHeight="false" outlineLevel="0" collapsed="false">
      <c r="A44" s="22" t="s">
        <v>48</v>
      </c>
      <c r="B44" s="23" t="s">
        <v>26</v>
      </c>
      <c r="D44" s="22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1</v>
      </c>
      <c r="T44" s="14"/>
      <c r="U44" s="14"/>
      <c r="V44" s="14"/>
      <c r="W44" s="14"/>
      <c r="X44" s="14"/>
      <c r="Y44" s="15" t="n">
        <f aca="false">X44+W44+V44+U44+T44+S44+R44+Q44+P44+O44+N44+M44+L44+K44+J44+I44+H44+G44+F44+E44+D44</f>
        <v>1</v>
      </c>
      <c r="Z44" s="24"/>
    </row>
    <row r="45" customFormat="false" ht="13.2" hidden="false" customHeight="false" outlineLevel="0" collapsed="false">
      <c r="A45" s="22"/>
      <c r="B45" s="23" t="s">
        <v>24</v>
      </c>
      <c r="D45" s="22" t="n">
        <v>2</v>
      </c>
      <c r="E45" s="14"/>
      <c r="F45" s="14" t="n">
        <v>1</v>
      </c>
      <c r="G45" s="14"/>
      <c r="H45" s="14" t="n">
        <v>2</v>
      </c>
      <c r="I45" s="14"/>
      <c r="J45" s="14"/>
      <c r="K45" s="14"/>
      <c r="L45" s="14"/>
      <c r="M45" s="14"/>
      <c r="N45" s="14"/>
      <c r="O45" s="14"/>
      <c r="P45" s="14" t="n">
        <v>1</v>
      </c>
      <c r="Q45" s="14"/>
      <c r="R45" s="14"/>
      <c r="S45" s="14" t="n">
        <v>2</v>
      </c>
      <c r="T45" s="14"/>
      <c r="U45" s="14"/>
      <c r="V45" s="14"/>
      <c r="W45" s="14" t="n">
        <v>1</v>
      </c>
      <c r="X45" s="14"/>
      <c r="Y45" s="15" t="n">
        <f aca="false">X45+W45+V45+U45+T45+S45+R45+Q45+P45+O45+N45+M45+L45+K45+J45+I45+H45+G45+F45+E45+D45</f>
        <v>9</v>
      </c>
      <c r="Z45" s="24"/>
    </row>
    <row r="46" customFormat="false" ht="13.2" hidden="false" customHeight="false" outlineLevel="0" collapsed="false">
      <c r="A46" s="22" t="s">
        <v>49</v>
      </c>
      <c r="B46" s="23" t="s">
        <v>31</v>
      </c>
      <c r="D46" s="22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 t="n">
        <v>1</v>
      </c>
      <c r="V46" s="14"/>
      <c r="W46" s="14"/>
      <c r="X46" s="14"/>
      <c r="Y46" s="15" t="n">
        <f aca="false">X46+W46+V46+U46+T46+S46+R46+Q46+P46+O46+N46+M46+L46+K46+J46+I46+H46+G46+F46+E46+D46</f>
        <v>1</v>
      </c>
      <c r="Z46" s="24"/>
    </row>
    <row r="47" customFormat="false" ht="13.2" hidden="false" customHeight="false" outlineLevel="0" collapsed="false">
      <c r="A47" s="22"/>
      <c r="B47" s="23" t="s">
        <v>26</v>
      </c>
      <c r="D47" s="22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 t="n">
        <v>3</v>
      </c>
      <c r="T47" s="14"/>
      <c r="U47" s="14"/>
      <c r="V47" s="14"/>
      <c r="W47" s="14"/>
      <c r="X47" s="14"/>
      <c r="Y47" s="15" t="n">
        <f aca="false">X47+W47+V47+U47+T47+S47+R47+Q47+P47+O47+N47+M47+L47+K47+J47+I47+H47+G47+F47+E47+D47</f>
        <v>3</v>
      </c>
      <c r="Z47" s="24"/>
    </row>
    <row r="48" customFormat="false" ht="13.2" hidden="false" customHeight="false" outlineLevel="0" collapsed="false">
      <c r="A48" s="22"/>
      <c r="B48" s="23" t="s">
        <v>24</v>
      </c>
      <c r="D48" s="22" t="n">
        <v>1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 t="n">
        <v>1</v>
      </c>
      <c r="Y48" s="15" t="n">
        <f aca="false">X48+W48+V48+U48+T48+S48+R48+Q48+P48+O48+N48+M48+L48+K48+J48+I48+H48+G48+F48+E48+D48</f>
        <v>2</v>
      </c>
      <c r="Z48" s="24"/>
    </row>
    <row r="49" customFormat="false" ht="13.2" hidden="false" customHeight="false" outlineLevel="0" collapsed="false">
      <c r="A49" s="22" t="s">
        <v>50</v>
      </c>
      <c r="B49" s="23" t="s">
        <v>26</v>
      </c>
      <c r="D49" s="22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 t="n">
        <v>1</v>
      </c>
      <c r="T49" s="14"/>
      <c r="U49" s="14"/>
      <c r="V49" s="14"/>
      <c r="W49" s="14"/>
      <c r="X49" s="14" t="n">
        <v>3</v>
      </c>
      <c r="Y49" s="15" t="n">
        <f aca="false">X49+W49+V49+U49+T49+S49+R49+Q49+P49+O49+N49+M49+L49+K49+J49+I49+H49+G49+F49+E49+D49</f>
        <v>4</v>
      </c>
      <c r="Z49" s="24"/>
    </row>
    <row r="50" customFormat="false" ht="13.2" hidden="false" customHeight="false" outlineLevel="0" collapsed="false">
      <c r="A50" s="22" t="s">
        <v>51</v>
      </c>
      <c r="B50" s="23" t="s">
        <v>26</v>
      </c>
      <c r="D50" s="22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 t="n">
        <v>4</v>
      </c>
      <c r="T50" s="14"/>
      <c r="U50" s="14"/>
      <c r="V50" s="14"/>
      <c r="W50" s="14"/>
      <c r="X50" s="14"/>
      <c r="Y50" s="15" t="n">
        <f aca="false">X50+W50+V50+U50+T50+S50+R50+Q50+P50+O50+N50+M50+L50+K50+J50+I50+H50+G50+F50+E50+D50</f>
        <v>4</v>
      </c>
      <c r="Z50" s="24"/>
    </row>
    <row r="51" customFormat="false" ht="13.2" hidden="false" customHeight="false" outlineLevel="0" collapsed="false">
      <c r="A51" s="22"/>
      <c r="B51" s="23" t="s">
        <v>24</v>
      </c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 t="n">
        <v>1</v>
      </c>
      <c r="T51" s="14"/>
      <c r="U51" s="14"/>
      <c r="V51" s="14"/>
      <c r="W51" s="14"/>
      <c r="X51" s="14"/>
      <c r="Y51" s="15" t="n">
        <f aca="false">X51+W51+V51+U51+T51+S51+R51+Q51+P51+O51+N51+M51+L51+K51+J51+I51+H51+G51+F51+E51+D51</f>
        <v>1</v>
      </c>
      <c r="Z51" s="24"/>
    </row>
    <row r="52" customFormat="false" ht="13.2" hidden="false" customHeight="false" outlineLevel="0" collapsed="false">
      <c r="A52" s="22" t="s">
        <v>52</v>
      </c>
      <c r="B52" s="23" t="s">
        <v>26</v>
      </c>
      <c r="D52" s="22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n">
        <v>1</v>
      </c>
      <c r="T52" s="14"/>
      <c r="U52" s="14"/>
      <c r="V52" s="14"/>
      <c r="W52" s="14"/>
      <c r="X52" s="14"/>
      <c r="Y52" s="15" t="n">
        <f aca="false">X52+W52+V52+U52+T52+S52+R52+Q52+P52+O52+N52+M52+L52+K52+J52+I52+H52+G52+F52+E52+D52</f>
        <v>1</v>
      </c>
      <c r="Z52" s="24"/>
    </row>
    <row r="53" customFormat="false" ht="13.2" hidden="false" customHeight="false" outlineLevel="0" collapsed="false">
      <c r="A53" s="22"/>
      <c r="B53" s="23" t="s">
        <v>24</v>
      </c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n">
        <v>1</v>
      </c>
      <c r="S53" s="14"/>
      <c r="T53" s="14"/>
      <c r="U53" s="14"/>
      <c r="V53" s="14"/>
      <c r="W53" s="14"/>
      <c r="X53" s="14"/>
      <c r="Y53" s="15" t="n">
        <f aca="false">X53+W53+V53+U53+T53+S53+R53+Q53+P53+O53+N53+M53+L53+K53+J53+I53+H53+G53+F53+E53+D53</f>
        <v>1</v>
      </c>
      <c r="Z53" s="24"/>
    </row>
    <row r="54" customFormat="false" ht="13.2" hidden="false" customHeight="false" outlineLevel="0" collapsed="false">
      <c r="A54" s="22" t="s">
        <v>53</v>
      </c>
      <c r="B54" s="23" t="s">
        <v>26</v>
      </c>
      <c r="D54" s="22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n">
        <v>1</v>
      </c>
      <c r="T54" s="14"/>
      <c r="U54" s="14"/>
      <c r="V54" s="14"/>
      <c r="W54" s="14"/>
      <c r="X54" s="14"/>
      <c r="Y54" s="15" t="n">
        <f aca="false">X54+W54+V54+U54+T54+S54+R54+Q54+P54+O54+N54+M54+L54+K54+J54+I54+H54+G54+F54+E54+D54</f>
        <v>1</v>
      </c>
      <c r="Z54" s="24"/>
    </row>
    <row r="55" customFormat="false" ht="13.2" hidden="false" customHeight="false" outlineLevel="0" collapsed="false">
      <c r="A55" s="22"/>
      <c r="B55" s="23" t="s">
        <v>24</v>
      </c>
      <c r="D55" s="22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 t="n">
        <v>2</v>
      </c>
      <c r="S55" s="14" t="n">
        <v>1</v>
      </c>
      <c r="T55" s="14"/>
      <c r="U55" s="14"/>
      <c r="V55" s="14"/>
      <c r="W55" s="14" t="n">
        <v>4</v>
      </c>
      <c r="X55" s="14"/>
      <c r="Y55" s="15" t="n">
        <f aca="false">X55+W55+V55+U55+T55+S55+R55+Q55+P55+O55+N55+M55+L55+K55+J55+I55+H55+G55+F55+E55+D55</f>
        <v>7</v>
      </c>
      <c r="Z55" s="24"/>
    </row>
    <row r="56" customFormat="false" ht="13.2" hidden="false" customHeight="false" outlineLevel="0" collapsed="false">
      <c r="A56" s="22" t="s">
        <v>54</v>
      </c>
      <c r="B56" s="23" t="s">
        <v>26</v>
      </c>
      <c r="D56" s="22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 t="n">
        <v>1</v>
      </c>
      <c r="T56" s="14"/>
      <c r="U56" s="14"/>
      <c r="V56" s="14"/>
      <c r="W56" s="14"/>
      <c r="X56" s="14"/>
      <c r="Y56" s="15" t="n">
        <f aca="false">X56+W56+V56+U56+T56+S56+R56+Q56+P56+O56+N56+M56+L56+K56+J56+I56+H56+G56+F56+E56+D56</f>
        <v>1</v>
      </c>
      <c r="Z56" s="24"/>
    </row>
    <row r="57" customFormat="false" ht="13.2" hidden="false" customHeight="false" outlineLevel="0" collapsed="false">
      <c r="A57" s="22"/>
      <c r="B57" s="23" t="s">
        <v>31</v>
      </c>
      <c r="D57" s="22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n">
        <v>1</v>
      </c>
      <c r="T57" s="14"/>
      <c r="U57" s="14"/>
      <c r="V57" s="14"/>
      <c r="W57" s="14"/>
      <c r="X57" s="14"/>
      <c r="Y57" s="15" t="n">
        <f aca="false">X57+W57+V57+U57+T57+S57+R57+Q57+P57+O57+N57+M57+L57+K57+J57+I57+H57+G57+F57+E57+D57</f>
        <v>1</v>
      </c>
      <c r="Z57" s="24"/>
    </row>
    <row r="58" customFormat="false" ht="13.2" hidden="false" customHeight="false" outlineLevel="0" collapsed="false">
      <c r="A58" s="22" t="s">
        <v>55</v>
      </c>
      <c r="B58" s="23" t="s">
        <v>26</v>
      </c>
      <c r="D58" s="22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 t="n">
        <v>4</v>
      </c>
      <c r="T58" s="14"/>
      <c r="U58" s="14"/>
      <c r="V58" s="14"/>
      <c r="W58" s="14"/>
      <c r="X58" s="14"/>
      <c r="Y58" s="15" t="n">
        <f aca="false">X58+W58+V58+U58+T58+S58+R58+Q58+P58+O58+N58+M58+L58+K58+J58+I58+H58+G58+F58+E58+D58</f>
        <v>4</v>
      </c>
      <c r="Z58" s="24"/>
    </row>
    <row r="59" customFormat="false" ht="13.2" hidden="false" customHeight="false" outlineLevel="0" collapsed="false">
      <c r="A59" s="22"/>
      <c r="B59" s="23" t="s">
        <v>24</v>
      </c>
      <c r="D59" s="22"/>
      <c r="E59" s="14" t="n">
        <v>1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n">
        <v>2</v>
      </c>
      <c r="T59" s="14"/>
      <c r="U59" s="14"/>
      <c r="V59" s="14" t="n">
        <v>1</v>
      </c>
      <c r="W59" s="14" t="n">
        <v>1</v>
      </c>
      <c r="X59" s="14"/>
      <c r="Y59" s="15" t="n">
        <f aca="false">X59+W59+V59+U59+T59+S59+R59+Q59+P59+O59+N59+M59+L59+K59+J59+I59+H59+G59+F59+E59+D59</f>
        <v>5</v>
      </c>
      <c r="Z59" s="24"/>
    </row>
    <row r="60" customFormat="false" ht="13.2" hidden="false" customHeight="false" outlineLevel="0" collapsed="false">
      <c r="A60" s="22" t="s">
        <v>56</v>
      </c>
      <c r="B60" s="23" t="s">
        <v>29</v>
      </c>
      <c r="D60" s="22"/>
      <c r="E60" s="14" t="n">
        <v>1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 t="n">
        <v>1</v>
      </c>
      <c r="W60" s="14" t="n">
        <v>2</v>
      </c>
      <c r="X60" s="14"/>
      <c r="Y60" s="15" t="n">
        <f aca="false">X60+W60+V60+U60+T60+S60+R60+Q60+P60+O60+N60+M60+L60+K60+J60+I60+H60+G60+F60+E60+D60</f>
        <v>4</v>
      </c>
      <c r="Z60" s="24"/>
    </row>
    <row r="61" customFormat="false" ht="13.2" hidden="false" customHeight="false" outlineLevel="0" collapsed="false">
      <c r="A61" s="22"/>
      <c r="B61" s="23" t="s">
        <v>26</v>
      </c>
      <c r="D61" s="22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 t="n">
        <v>2</v>
      </c>
      <c r="T61" s="14"/>
      <c r="U61" s="14"/>
      <c r="V61" s="14"/>
      <c r="W61" s="14"/>
      <c r="X61" s="14"/>
      <c r="Y61" s="15" t="n">
        <f aca="false">X61+W61+V61+U61+T61+S61+R61+Q61+P61+O61+N61+M61+L61+K61+J61+I61+H61+G61+F61+E61+D61</f>
        <v>2</v>
      </c>
      <c r="Z61" s="24"/>
    </row>
    <row r="62" customFormat="false" ht="13.2" hidden="false" customHeight="false" outlineLevel="0" collapsed="false">
      <c r="A62" s="22" t="s">
        <v>57</v>
      </c>
      <c r="B62" s="23" t="s">
        <v>26</v>
      </c>
      <c r="D62" s="2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 t="n">
        <v>3</v>
      </c>
      <c r="T62" s="14"/>
      <c r="U62" s="14"/>
      <c r="V62" s="14"/>
      <c r="W62" s="14"/>
      <c r="X62" s="14"/>
      <c r="Y62" s="15" t="n">
        <f aca="false">X62+W62+V62+U62+T62+S62+R62+Q62+P62+O62+N62+M62+L62+K62+J62+I62+H62+G62+F62+E62+D62</f>
        <v>3</v>
      </c>
      <c r="Z62" s="24"/>
    </row>
    <row r="63" customFormat="false" ht="13.2" hidden="false" customHeight="false" outlineLevel="0" collapsed="false">
      <c r="A63" s="22"/>
      <c r="B63" s="23" t="s">
        <v>24</v>
      </c>
      <c r="D63" s="22" t="n">
        <v>1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 t="n">
        <f aca="false">X63+W63+V63+U63+T63+S63+R63+Q63+P63+O63+N63+M63+L63+K63+J63+I63+H63+G63+F63+E63+D63</f>
        <v>1</v>
      </c>
      <c r="Z63" s="24"/>
    </row>
    <row r="64" customFormat="false" ht="13.2" hidden="false" customHeight="false" outlineLevel="0" collapsed="false">
      <c r="A64" s="22" t="s">
        <v>58</v>
      </c>
      <c r="B64" s="23" t="s">
        <v>31</v>
      </c>
      <c r="D64" s="22"/>
      <c r="E64" s="14"/>
      <c r="F64" s="14"/>
      <c r="G64" s="14"/>
      <c r="H64" s="14"/>
      <c r="I64" s="14" t="n">
        <v>2</v>
      </c>
      <c r="J64" s="14"/>
      <c r="K64" s="14"/>
      <c r="L64" s="14"/>
      <c r="M64" s="14"/>
      <c r="N64" s="14"/>
      <c r="O64" s="14"/>
      <c r="P64" s="14"/>
      <c r="Q64" s="14"/>
      <c r="R64" s="14"/>
      <c r="S64" s="14" t="n">
        <v>1</v>
      </c>
      <c r="T64" s="14"/>
      <c r="U64" s="14"/>
      <c r="V64" s="14"/>
      <c r="W64" s="14"/>
      <c r="X64" s="14"/>
      <c r="Y64" s="15" t="n">
        <f aca="false">X64+W64+V64+U64+T64+S64+R64+Q64+P64+O64+N64+M64+L64+K64+J64+I64+H64+G64+F64+E64+D64</f>
        <v>3</v>
      </c>
      <c r="Z64" s="24"/>
    </row>
    <row r="65" customFormat="false" ht="13.2" hidden="false" customHeight="false" outlineLevel="0" collapsed="false">
      <c r="A65" s="22"/>
      <c r="B65" s="23" t="s">
        <v>24</v>
      </c>
      <c r="D65" s="2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 t="n">
        <v>1</v>
      </c>
      <c r="T65" s="14"/>
      <c r="U65" s="14"/>
      <c r="V65" s="14" t="n">
        <v>1</v>
      </c>
      <c r="W65" s="14"/>
      <c r="X65" s="14"/>
      <c r="Y65" s="15" t="n">
        <f aca="false">X65+W65+V65+U65+T65+S65+R65+Q65+P65+O65+N65+M65+L65+K65+J65+I65+H65+G65+F65+E65+D65</f>
        <v>2</v>
      </c>
      <c r="Z65" s="24"/>
    </row>
    <row r="66" customFormat="false" ht="13.2" hidden="false" customHeight="false" outlineLevel="0" collapsed="false">
      <c r="A66" s="22" t="s">
        <v>59</v>
      </c>
      <c r="B66" s="23" t="s">
        <v>29</v>
      </c>
      <c r="D66" s="22" t="n">
        <v>1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 t="n">
        <v>1</v>
      </c>
      <c r="T66" s="14"/>
      <c r="U66" s="14"/>
      <c r="V66" s="14"/>
      <c r="W66" s="14"/>
      <c r="X66" s="14"/>
      <c r="Y66" s="15" t="n">
        <f aca="false">X66+W66+V66+U66+T66+S66+R66+Q66+P66+O66+N66+M66+L66+K66+J66+I66+H66+G66+F66+E66+D66</f>
        <v>2</v>
      </c>
      <c r="Z66" s="24"/>
    </row>
    <row r="67" customFormat="false" ht="13.2" hidden="false" customHeight="false" outlineLevel="0" collapsed="false">
      <c r="A67" s="22"/>
      <c r="B67" s="23" t="s">
        <v>26</v>
      </c>
      <c r="D67" s="2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 t="n">
        <v>1</v>
      </c>
      <c r="T67" s="14"/>
      <c r="U67" s="14"/>
      <c r="V67" s="14"/>
      <c r="W67" s="14"/>
      <c r="X67" s="14"/>
      <c r="Y67" s="15" t="n">
        <f aca="false">X67+W67+V67+U67+T67+S67+R67+Q67+P67+O67+N67+M67+L67+K67+J67+I67+H67+G67+F67+E67+D67</f>
        <v>1</v>
      </c>
      <c r="Z67" s="24"/>
    </row>
    <row r="68" customFormat="false" ht="13.2" hidden="false" customHeight="false" outlineLevel="0" collapsed="false">
      <c r="A68" s="22"/>
      <c r="B68" s="23" t="s">
        <v>24</v>
      </c>
      <c r="D68" s="22" t="n">
        <v>2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5" t="n">
        <f aca="false">X68+W68+V68+U68+T68+S68+R68+Q68+P68+O68+N68+M68+L68+K68+J68+I68+H68+G68+F68+E68+D68</f>
        <v>2</v>
      </c>
      <c r="Z68" s="24"/>
    </row>
    <row r="69" customFormat="false" ht="13.2" hidden="false" customHeight="false" outlineLevel="0" collapsed="false">
      <c r="A69" s="22" t="s">
        <v>60</v>
      </c>
      <c r="B69" s="23" t="s">
        <v>26</v>
      </c>
      <c r="D69" s="22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 t="n">
        <v>2</v>
      </c>
      <c r="T69" s="14"/>
      <c r="U69" s="14"/>
      <c r="V69" s="14"/>
      <c r="W69" s="14"/>
      <c r="X69" s="14"/>
      <c r="Y69" s="15" t="n">
        <f aca="false">X69+W69+V69+U69+T69+S69+R69+Q69+P69+O69+N69+M69+L69+K69+J69+I69+H69+G69+F69+E69+D69</f>
        <v>2</v>
      </c>
      <c r="Z69" s="24"/>
    </row>
    <row r="70" customFormat="false" ht="13.2" hidden="false" customHeight="false" outlineLevel="0" collapsed="false">
      <c r="A70" s="22"/>
      <c r="B70" s="23" t="s">
        <v>24</v>
      </c>
      <c r="D70" s="22" t="n">
        <v>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 t="n">
        <v>1</v>
      </c>
      <c r="T70" s="14"/>
      <c r="U70" s="14"/>
      <c r="V70" s="14"/>
      <c r="W70" s="14"/>
      <c r="X70" s="14"/>
      <c r="Y70" s="15" t="n">
        <f aca="false">X70+W70+V70+U70+T70+S70+R70+Q70+P70+O70+N70+M70+L70+K70+J70+I70+H70+G70+F70+E70+D70</f>
        <v>4</v>
      </c>
      <c r="Z70" s="24"/>
    </row>
    <row r="71" customFormat="false" ht="13.2" hidden="false" customHeight="false" outlineLevel="0" collapsed="false">
      <c r="A71" s="22" t="s">
        <v>61</v>
      </c>
      <c r="B71" s="23" t="s">
        <v>26</v>
      </c>
      <c r="D71" s="22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 t="n">
        <v>2</v>
      </c>
      <c r="T71" s="14"/>
      <c r="U71" s="14"/>
      <c r="V71" s="14"/>
      <c r="W71" s="14"/>
      <c r="X71" s="14"/>
      <c r="Y71" s="15" t="n">
        <f aca="false">X71+W71+V71+U71+T71+S71+R71+Q71+P71+O71+N71+M71+L71+K71+J71+I71+H71+G71+F71+E71+D71</f>
        <v>2</v>
      </c>
      <c r="Z71" s="24"/>
    </row>
    <row r="72" customFormat="false" ht="13.2" hidden="false" customHeight="false" outlineLevel="0" collapsed="false">
      <c r="A72" s="22" t="s">
        <v>62</v>
      </c>
      <c r="B72" s="23" t="s">
        <v>26</v>
      </c>
      <c r="D72" s="22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 t="n">
        <v>1</v>
      </c>
      <c r="T72" s="14"/>
      <c r="U72" s="14"/>
      <c r="V72" s="14"/>
      <c r="W72" s="14"/>
      <c r="X72" s="14"/>
      <c r="Y72" s="15" t="n">
        <f aca="false">X72+W72+V72+U72+T72+S72+R72+Q72+P72+O72+N72+M72+L72+K72+J72+I72+H72+G72+F72+E72+D72</f>
        <v>1</v>
      </c>
      <c r="Z72" s="24"/>
    </row>
    <row r="73" customFormat="false" ht="13.2" hidden="false" customHeight="false" outlineLevel="0" collapsed="false">
      <c r="A73" s="22"/>
      <c r="B73" s="23" t="s">
        <v>24</v>
      </c>
      <c r="D73" s="22"/>
      <c r="E73" s="14"/>
      <c r="F73" s="14"/>
      <c r="G73" s="14" t="n">
        <v>1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 t="n">
        <v>1</v>
      </c>
      <c r="W73" s="14"/>
      <c r="X73" s="14"/>
      <c r="Y73" s="15" t="n">
        <f aca="false">X73+W73+V73+U73+T73+S73+R73+Q73+P73+O73+N73+M73+L73+K73+J73+I73+H73+G73+F73+E73+D73</f>
        <v>2</v>
      </c>
      <c r="Z73" s="24"/>
    </row>
    <row r="74" customFormat="false" ht="13.2" hidden="false" customHeight="false" outlineLevel="0" collapsed="false">
      <c r="A74" s="22" t="s">
        <v>63</v>
      </c>
      <c r="B74" s="23" t="s">
        <v>26</v>
      </c>
      <c r="D74" s="22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 t="n">
        <v>9</v>
      </c>
      <c r="T74" s="14"/>
      <c r="U74" s="14"/>
      <c r="V74" s="14"/>
      <c r="W74" s="14"/>
      <c r="X74" s="14"/>
      <c r="Y74" s="15" t="n">
        <f aca="false">X74+W74+V74+U74+T74+S74+R74+Q74+P74+O74+N74+M74+L74+K74+J74+I74+H74+G74+F74+E74+D74</f>
        <v>9</v>
      </c>
      <c r="Z74" s="24"/>
    </row>
    <row r="75" customFormat="false" ht="13.2" hidden="false" customHeight="false" outlineLevel="0" collapsed="false">
      <c r="A75" s="22"/>
      <c r="B75" s="23" t="s">
        <v>24</v>
      </c>
      <c r="D75" s="22"/>
      <c r="E75" s="14"/>
      <c r="F75" s="14"/>
      <c r="G75" s="14"/>
      <c r="H75" s="14" t="n">
        <v>1</v>
      </c>
      <c r="I75" s="14" t="n">
        <v>1</v>
      </c>
      <c r="J75" s="14"/>
      <c r="K75" s="14" t="n">
        <v>2</v>
      </c>
      <c r="L75" s="14"/>
      <c r="M75" s="14"/>
      <c r="N75" s="14"/>
      <c r="O75" s="14"/>
      <c r="P75" s="14"/>
      <c r="Q75" s="14"/>
      <c r="R75" s="14"/>
      <c r="S75" s="14" t="n">
        <v>1</v>
      </c>
      <c r="T75" s="14" t="n">
        <v>4</v>
      </c>
      <c r="U75" s="14"/>
      <c r="V75" s="14"/>
      <c r="W75" s="14"/>
      <c r="X75" s="14"/>
      <c r="Y75" s="15" t="n">
        <f aca="false">X75+W75+V75+U75+T75+S75+R75+Q75+P75+O75+N75+M75+L75+K75+J75+I75+H75+G75+F75+E75+D75</f>
        <v>9</v>
      </c>
      <c r="Z75" s="24"/>
    </row>
    <row r="76" customFormat="false" ht="13.2" hidden="false" customHeight="false" outlineLevel="0" collapsed="false">
      <c r="A76" s="22"/>
      <c r="B76" s="23" t="s">
        <v>29</v>
      </c>
      <c r="D76" s="22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 t="n">
        <v>1</v>
      </c>
      <c r="U76" s="14"/>
      <c r="V76" s="14"/>
      <c r="W76" s="14"/>
      <c r="X76" s="14"/>
      <c r="Y76" s="15" t="n">
        <f aca="false">X76+W76+V76+U76+T76+S76+R76+Q76+P76+O76+N76+M76+L76+K76+J76+I76+H76+G76+F76+E76+D76</f>
        <v>1</v>
      </c>
      <c r="Z76" s="24"/>
    </row>
    <row r="77" customFormat="false" ht="13.2" hidden="false" customHeight="false" outlineLevel="0" collapsed="false">
      <c r="A77" s="22" t="s">
        <v>64</v>
      </c>
      <c r="B77" s="23" t="s">
        <v>31</v>
      </c>
      <c r="D77" s="22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 t="n">
        <v>1</v>
      </c>
      <c r="T77" s="14"/>
      <c r="U77" s="14"/>
      <c r="V77" s="14"/>
      <c r="W77" s="14"/>
      <c r="X77" s="14"/>
      <c r="Y77" s="15" t="n">
        <f aca="false">X77+W77+V77+U77+T77+S77+R77+Q77+P77+O77+N77+M77+L77+K77+J77+I77+H77+G77+F77+E77+D77</f>
        <v>1</v>
      </c>
      <c r="Z77" s="24"/>
    </row>
    <row r="78" customFormat="false" ht="13.2" hidden="false" customHeight="false" outlineLevel="0" collapsed="false">
      <c r="A78" s="22"/>
      <c r="B78" s="23" t="s">
        <v>26</v>
      </c>
      <c r="D78" s="22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 t="n">
        <v>6</v>
      </c>
      <c r="T78" s="14"/>
      <c r="U78" s="14"/>
      <c r="V78" s="14"/>
      <c r="W78" s="14"/>
      <c r="X78" s="14"/>
      <c r="Y78" s="15" t="n">
        <f aca="false">X78+W78+V78+U78+T78+S78+R78+Q78+P78+O78+N78+M78+L78+K78+J78+I78+H78+G78+F78+E78+D78</f>
        <v>6</v>
      </c>
      <c r="Z78" s="24"/>
    </row>
    <row r="79" customFormat="false" ht="13.2" hidden="false" customHeight="false" outlineLevel="0" collapsed="false">
      <c r="A79" s="22"/>
      <c r="B79" s="23" t="s">
        <v>24</v>
      </c>
      <c r="D79" s="22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 t="n">
        <v>2</v>
      </c>
      <c r="T79" s="14"/>
      <c r="U79" s="14"/>
      <c r="V79" s="14"/>
      <c r="W79" s="14"/>
      <c r="X79" s="14"/>
      <c r="Y79" s="15" t="n">
        <f aca="false">X79+W79+V79+U79+T79+S79+R79+Q79+P79+O79+N79+M79+L79+K79+J79+I79+H79+G79+F79+E79+D79</f>
        <v>2</v>
      </c>
      <c r="Z79" s="24" t="n">
        <v>320095</v>
      </c>
    </row>
    <row r="80" customFormat="false" ht="13.2" hidden="false" customHeight="false" outlineLevel="0" collapsed="false">
      <c r="A80" s="22" t="s">
        <v>65</v>
      </c>
      <c r="B80" s="23" t="s">
        <v>26</v>
      </c>
      <c r="D80" s="22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n">
        <v>1</v>
      </c>
      <c r="T80" s="14"/>
      <c r="U80" s="14"/>
      <c r="V80" s="14"/>
      <c r="W80" s="14"/>
      <c r="X80" s="14"/>
      <c r="Y80" s="15" t="n">
        <f aca="false">X80+W80+V80+U80+T80+S80+R80+Q80+P80+O80+N80+M80+L80+K80+J80+I80+H80+G80+F80+E80+D80</f>
        <v>1</v>
      </c>
      <c r="Z80" s="24"/>
    </row>
    <row r="81" customFormat="false" ht="13.2" hidden="false" customHeight="false" outlineLevel="0" collapsed="false">
      <c r="A81" s="22"/>
      <c r="B81" s="23" t="s">
        <v>24</v>
      </c>
      <c r="D81" s="22"/>
      <c r="E81" s="14"/>
      <c r="F81" s="14"/>
      <c r="G81" s="14"/>
      <c r="H81" s="14" t="n">
        <v>2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5" t="n">
        <f aca="false">X81+W81+V81+U81+T81+S81+R81+Q81+P81+O81+N81+M81+L81+K81+J81+I81+H81+G81+F81+E81+D81</f>
        <v>2</v>
      </c>
      <c r="Z81" s="24"/>
    </row>
    <row r="82" customFormat="false" ht="13.2" hidden="false" customHeight="false" outlineLevel="0" collapsed="false">
      <c r="A82" s="22" t="s">
        <v>66</v>
      </c>
      <c r="B82" s="23" t="s">
        <v>26</v>
      </c>
      <c r="D82" s="22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 t="n">
        <v>3</v>
      </c>
      <c r="T82" s="14"/>
      <c r="U82" s="14"/>
      <c r="V82" s="14"/>
      <c r="W82" s="14"/>
      <c r="X82" s="14"/>
      <c r="Y82" s="15" t="n">
        <f aca="false">X82+W82+V82+U82+T82+S82+R82+Q82+P82+O82+N82+M82+L82+K82+J82+I82+H82+G82+F82+E82+D82</f>
        <v>3</v>
      </c>
      <c r="Z82" s="24"/>
    </row>
    <row r="83" customFormat="false" ht="13.2" hidden="false" customHeight="false" outlineLevel="0" collapsed="false">
      <c r="A83" s="22"/>
      <c r="B83" s="23" t="s">
        <v>24</v>
      </c>
      <c r="D83" s="22"/>
      <c r="E83" s="14"/>
      <c r="F83" s="14"/>
      <c r="G83" s="14"/>
      <c r="H83" s="14"/>
      <c r="I83" s="14"/>
      <c r="J83" s="14"/>
      <c r="K83" s="14"/>
      <c r="L83" s="14"/>
      <c r="M83" s="14" t="n">
        <v>1</v>
      </c>
      <c r="N83" s="14"/>
      <c r="O83" s="14" t="n">
        <v>1</v>
      </c>
      <c r="P83" s="14"/>
      <c r="Q83" s="14"/>
      <c r="R83" s="14"/>
      <c r="S83" s="14" t="n">
        <v>1</v>
      </c>
      <c r="T83" s="14"/>
      <c r="U83" s="14"/>
      <c r="V83" s="14"/>
      <c r="W83" s="14"/>
      <c r="X83" s="14"/>
      <c r="Y83" s="15" t="n">
        <f aca="false">X83+W83+V83+U83+T83+S83+R83+Q83+P83+O83+N83+M83+L83+K83+J83+I83+H83+G83+F83+E83+D83</f>
        <v>3</v>
      </c>
      <c r="Z83" s="24"/>
    </row>
    <row r="84" customFormat="false" ht="13.2" hidden="false" customHeight="false" outlineLevel="0" collapsed="false">
      <c r="A84" s="22" t="s">
        <v>67</v>
      </c>
      <c r="B84" s="23" t="s">
        <v>31</v>
      </c>
      <c r="D84" s="22"/>
      <c r="E84" s="14"/>
      <c r="F84" s="14"/>
      <c r="G84" s="14"/>
      <c r="H84" s="14" t="n">
        <v>2</v>
      </c>
      <c r="I84" s="14" t="n">
        <v>2</v>
      </c>
      <c r="J84" s="14"/>
      <c r="K84" s="14"/>
      <c r="L84" s="14"/>
      <c r="M84" s="14" t="n">
        <v>1</v>
      </c>
      <c r="N84" s="14"/>
      <c r="O84" s="14"/>
      <c r="P84" s="14"/>
      <c r="Q84" s="14"/>
      <c r="R84" s="14"/>
      <c r="S84" s="14" t="n">
        <v>6</v>
      </c>
      <c r="T84" s="14"/>
      <c r="U84" s="14"/>
      <c r="V84" s="14"/>
      <c r="W84" s="14"/>
      <c r="X84" s="14"/>
      <c r="Y84" s="15" t="n">
        <f aca="false">X84+W84+V84+U84+T84+S84+R84+Q84+P84+O84+N84+M84+L84+K84+J84+I84+H84+G84+F84+E84+D84</f>
        <v>11</v>
      </c>
      <c r="Z84" s="24"/>
    </row>
    <row r="85" customFormat="false" ht="13.2" hidden="false" customHeight="false" outlineLevel="0" collapsed="false">
      <c r="A85" s="22"/>
      <c r="B85" s="23" t="s">
        <v>26</v>
      </c>
      <c r="D85" s="22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 t="n">
        <v>5</v>
      </c>
      <c r="T85" s="14"/>
      <c r="U85" s="14"/>
      <c r="V85" s="14"/>
      <c r="W85" s="14"/>
      <c r="X85" s="14"/>
      <c r="Y85" s="15" t="n">
        <f aca="false">X85+W85+V85+U85+T85+S85+R85+Q85+P85+O85+N85+M85+L85+K85+J85+I85+H85+G85+F85+E85+D85</f>
        <v>5</v>
      </c>
      <c r="Z85" s="24"/>
    </row>
    <row r="86" customFormat="false" ht="13.2" hidden="false" customHeight="false" outlineLevel="0" collapsed="false">
      <c r="A86" s="22"/>
      <c r="B86" s="23" t="s">
        <v>31</v>
      </c>
      <c r="D86" s="22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 t="n">
        <v>1</v>
      </c>
      <c r="T86" s="14"/>
      <c r="U86" s="14"/>
      <c r="V86" s="14"/>
      <c r="W86" s="14"/>
      <c r="X86" s="14"/>
      <c r="Y86" s="15" t="n">
        <f aca="false">X86+W86+V86+U86+T86+S86+R86+Q86+P86+O86+N86+M86+L86+K86+J86+I86+H86+G86+F86+E86+D86</f>
        <v>1</v>
      </c>
      <c r="Z86" s="24"/>
    </row>
    <row r="87" customFormat="false" ht="13.2" hidden="false" customHeight="false" outlineLevel="0" collapsed="false">
      <c r="A87" s="22" t="s">
        <v>68</v>
      </c>
      <c r="B87" s="23" t="s">
        <v>26</v>
      </c>
      <c r="D87" s="22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 t="n">
        <v>5</v>
      </c>
      <c r="T87" s="14"/>
      <c r="U87" s="14"/>
      <c r="V87" s="14"/>
      <c r="W87" s="14"/>
      <c r="X87" s="14"/>
      <c r="Y87" s="15" t="n">
        <f aca="false">X87+W87+V87+U87+T87+S87+R87+Q87+P87+O87+N87+M87+L87+K87+J87+I87+H87+G87+F87+E87+D87</f>
        <v>5</v>
      </c>
      <c r="Z87" s="24"/>
    </row>
    <row r="88" customFormat="false" ht="13.2" hidden="false" customHeight="false" outlineLevel="0" collapsed="false">
      <c r="A88" s="22" t="s">
        <v>69</v>
      </c>
      <c r="B88" s="23" t="s">
        <v>26</v>
      </c>
      <c r="D88" s="22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 t="n">
        <v>1</v>
      </c>
      <c r="T88" s="14"/>
      <c r="U88" s="14"/>
      <c r="V88" s="14"/>
      <c r="W88" s="14"/>
      <c r="X88" s="14"/>
      <c r="Y88" s="15" t="n">
        <f aca="false">X88+W88+V88+U88+T88+S88+R88+Q88+P88+O88+N88+M88+L88+K88+J88+I88+H88+G88+F88+E88+D88</f>
        <v>1</v>
      </c>
      <c r="Z88" s="24"/>
    </row>
    <row r="89" customFormat="false" ht="13.2" hidden="false" customHeight="false" outlineLevel="0" collapsed="false">
      <c r="A89" s="22" t="s">
        <v>70</v>
      </c>
      <c r="B89" s="23" t="s">
        <v>26</v>
      </c>
      <c r="D89" s="22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 t="n">
        <v>2</v>
      </c>
      <c r="T89" s="14"/>
      <c r="U89" s="14"/>
      <c r="V89" s="14"/>
      <c r="W89" s="14"/>
      <c r="X89" s="14"/>
      <c r="Y89" s="15" t="n">
        <f aca="false">X89+W89+V89+U89+T89+S89+R89+Q89+P89+O89+N89+M89+L89+K89+J89+I89+H89+G89+F89+E89+D89</f>
        <v>2</v>
      </c>
      <c r="Z89" s="24"/>
    </row>
    <row r="90" customFormat="false" ht="13.2" hidden="false" customHeight="false" outlineLevel="0" collapsed="false">
      <c r="A90" s="22" t="s">
        <v>71</v>
      </c>
      <c r="B90" s="23" t="s">
        <v>31</v>
      </c>
      <c r="D90" s="22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 t="n">
        <v>1</v>
      </c>
      <c r="T90" s="14"/>
      <c r="U90" s="14"/>
      <c r="V90" s="14"/>
      <c r="W90" s="14"/>
      <c r="X90" s="14"/>
      <c r="Y90" s="15" t="n">
        <f aca="false">X90+W90+V90+U90+T90+S90+R90+Q90+P90+O90+N90+M90+L90+K90+J90+I90+H90+G90+F90+E90+D90</f>
        <v>1</v>
      </c>
      <c r="Z90" s="24"/>
    </row>
    <row r="91" customFormat="false" ht="13.2" hidden="false" customHeight="false" outlineLevel="0" collapsed="false">
      <c r="A91" s="22" t="s">
        <v>72</v>
      </c>
      <c r="B91" s="23" t="s">
        <v>26</v>
      </c>
      <c r="D91" s="22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 t="n">
        <v>1</v>
      </c>
      <c r="T91" s="14"/>
      <c r="U91" s="14"/>
      <c r="V91" s="14"/>
      <c r="W91" s="14"/>
      <c r="X91" s="14" t="n">
        <v>1</v>
      </c>
      <c r="Y91" s="15" t="n">
        <f aca="false">X91+W91+V91+U91+T91+S91+R91+Q91+P91+O91+N91+M91+L91+K91+J91+I91+H91+G91+F91+E91+D91</f>
        <v>2</v>
      </c>
      <c r="Z91" s="24"/>
    </row>
    <row r="92" customFormat="false" ht="13.2" hidden="false" customHeight="false" outlineLevel="0" collapsed="false">
      <c r="A92" s="22"/>
      <c r="B92" s="23" t="s">
        <v>24</v>
      </c>
      <c r="D92" s="22" t="n">
        <v>1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1</v>
      </c>
      <c r="T92" s="14"/>
      <c r="U92" s="14"/>
      <c r="V92" s="14"/>
      <c r="W92" s="14"/>
      <c r="X92" s="14"/>
      <c r="Y92" s="15" t="n">
        <f aca="false">X92+W92+V92+U92+T92+S92+R92+Q92+P92+O92+N92+M92+L92+K92+J92+I92+H92+G92+F92+E92+D92</f>
        <v>2</v>
      </c>
      <c r="Z92" s="24"/>
    </row>
    <row r="93" customFormat="false" ht="13.2" hidden="false" customHeight="false" outlineLevel="0" collapsed="false">
      <c r="A93" s="22" t="s">
        <v>73</v>
      </c>
      <c r="B93" s="23" t="s">
        <v>26</v>
      </c>
      <c r="D93" s="22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 t="n">
        <v>4</v>
      </c>
      <c r="T93" s="14"/>
      <c r="U93" s="14"/>
      <c r="V93" s="14"/>
      <c r="W93" s="14"/>
      <c r="X93" s="14"/>
      <c r="Y93" s="15" t="n">
        <f aca="false">X93+W93+V93+U93+T93+S93+R93+Q93+P93+O93+N93+M93+L93+K93+J93+I93+H93+G93+F93+E93+D93</f>
        <v>4</v>
      </c>
      <c r="Z93" s="24"/>
    </row>
    <row r="94" customFormat="false" ht="13.2" hidden="false" customHeight="false" outlineLevel="0" collapsed="false">
      <c r="A94" s="22"/>
      <c r="B94" s="23" t="s">
        <v>24</v>
      </c>
      <c r="D94" s="22" t="n">
        <v>3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5" t="n">
        <f aca="false">X94+W94+V94+U94+T94+S94+R94+Q94+P94+O94+N94+M94+L94+K94+J94+I94+H94+G94+F94+E94+D94</f>
        <v>3</v>
      </c>
      <c r="Z94" s="24"/>
    </row>
    <row r="95" customFormat="false" ht="13.2" hidden="false" customHeight="false" outlineLevel="0" collapsed="false">
      <c r="A95" s="22" t="s">
        <v>74</v>
      </c>
      <c r="B95" s="23" t="s">
        <v>26</v>
      </c>
      <c r="D95" s="22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n">
        <v>1</v>
      </c>
      <c r="T95" s="14"/>
      <c r="U95" s="14"/>
      <c r="V95" s="14"/>
      <c r="W95" s="14"/>
      <c r="X95" s="14"/>
      <c r="Y95" s="15" t="n">
        <f aca="false">X95+W95+V95+U95+T95+S95+R95+Q95+P95+O95+N95+M95+L95+K95+J95+I95+H95+G95+F95+E95+D95</f>
        <v>1</v>
      </c>
      <c r="Z95" s="24"/>
    </row>
    <row r="96" customFormat="false" ht="13.2" hidden="false" customHeight="false" outlineLevel="0" collapsed="false">
      <c r="A96" s="22"/>
      <c r="B96" s="23" t="s">
        <v>24</v>
      </c>
      <c r="D96" s="22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 t="n">
        <v>1</v>
      </c>
      <c r="S96" s="14"/>
      <c r="T96" s="14"/>
      <c r="U96" s="14"/>
      <c r="V96" s="14"/>
      <c r="W96" s="14"/>
      <c r="X96" s="14"/>
      <c r="Y96" s="15" t="n">
        <f aca="false">X96+W96+V96+U96+T96+S96+R96+Q96+P96+O96+N96+M96+L96+K96+J96+I96+H96+G96+F96+E96+D96</f>
        <v>1</v>
      </c>
      <c r="Z96" s="24"/>
    </row>
    <row r="97" customFormat="false" ht="13.2" hidden="false" customHeight="false" outlineLevel="0" collapsed="false">
      <c r="A97" s="22" t="s">
        <v>75</v>
      </c>
      <c r="B97" s="23" t="s">
        <v>26</v>
      </c>
      <c r="D97" s="22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7</v>
      </c>
      <c r="T97" s="14"/>
      <c r="U97" s="14"/>
      <c r="V97" s="14"/>
      <c r="W97" s="14"/>
      <c r="X97" s="14"/>
      <c r="Y97" s="15" t="n">
        <f aca="false">X97+W97+V97+U97+T97+S97+R97+Q97+P97+O97+N97+M97+L97+K97+J97+I97+H97+G97+F97+E97+D97</f>
        <v>7</v>
      </c>
      <c r="Z97" s="24"/>
    </row>
    <row r="98" customFormat="false" ht="13.2" hidden="false" customHeight="false" outlineLevel="0" collapsed="false">
      <c r="A98" s="22"/>
      <c r="B98" s="23" t="s">
        <v>24</v>
      </c>
      <c r="D98" s="22"/>
      <c r="E98" s="14"/>
      <c r="F98" s="14" t="n">
        <v>1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 t="n">
        <v>1</v>
      </c>
      <c r="R98" s="14"/>
      <c r="S98" s="14"/>
      <c r="T98" s="14"/>
      <c r="U98" s="14"/>
      <c r="V98" s="14"/>
      <c r="W98" s="14"/>
      <c r="X98" s="14"/>
      <c r="Y98" s="15" t="n">
        <f aca="false">X98+W98+V98+U98+T98+S98+R98+Q98+P98+O98+N98+M98+L98+K98+J98+I98+H98+G98+F98+E98+D98</f>
        <v>2</v>
      </c>
      <c r="Z98" s="24"/>
    </row>
    <row r="99" customFormat="false" ht="13.2" hidden="false" customHeight="false" outlineLevel="0" collapsed="false">
      <c r="A99" s="22" t="s">
        <v>76</v>
      </c>
      <c r="B99" s="23" t="s">
        <v>26</v>
      </c>
      <c r="D99" s="22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 t="n">
        <v>3</v>
      </c>
      <c r="T99" s="14"/>
      <c r="U99" s="14"/>
      <c r="V99" s="14"/>
      <c r="W99" s="14"/>
      <c r="X99" s="14"/>
      <c r="Y99" s="15" t="n">
        <f aca="false">X99+W99+V99+U99+T99+S99+R99+Q99+P99+O99+N99+M99+L99+K99+J99+I99+H99+G99+F99+E99+D99</f>
        <v>3</v>
      </c>
      <c r="Z99" s="24"/>
    </row>
    <row r="100" customFormat="false" ht="13.2" hidden="false" customHeight="false" outlineLevel="0" collapsed="false">
      <c r="A100" s="22"/>
      <c r="B100" s="23" t="s">
        <v>24</v>
      </c>
      <c r="D100" s="22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 t="n">
        <v>1</v>
      </c>
      <c r="T100" s="14"/>
      <c r="U100" s="14"/>
      <c r="V100" s="14"/>
      <c r="W100" s="14"/>
      <c r="X100" s="14"/>
      <c r="Y100" s="15" t="n">
        <f aca="false">X100+W100+V100+U100+T100+S100+R100+Q100+P100+O100+N100+M100+L100+K100+J100+I100+H100+G100+F100+E100+D100</f>
        <v>1</v>
      </c>
      <c r="Z100" s="24"/>
    </row>
    <row r="101" customFormat="false" ht="13.2" hidden="false" customHeight="false" outlineLevel="0" collapsed="false">
      <c r="A101" s="22" t="s">
        <v>77</v>
      </c>
      <c r="B101" s="23" t="s">
        <v>26</v>
      </c>
      <c r="D101" s="22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2</v>
      </c>
      <c r="T101" s="14"/>
      <c r="U101" s="14"/>
      <c r="V101" s="14"/>
      <c r="W101" s="14"/>
      <c r="X101" s="14"/>
      <c r="Y101" s="15" t="n">
        <f aca="false">X101+W101+V101+U101+T101+S101+R101+Q101+P101+O101+N101+M101+L101+K101+J101+I101+H101+G101+F101+E101+D101</f>
        <v>2</v>
      </c>
      <c r="Z101" s="24"/>
    </row>
    <row r="102" customFormat="false" ht="13.2" hidden="false" customHeight="false" outlineLevel="0" collapsed="false">
      <c r="A102" s="22"/>
      <c r="B102" s="23" t="s">
        <v>24</v>
      </c>
      <c r="D102" s="22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 t="n">
        <v>1</v>
      </c>
      <c r="T102" s="14"/>
      <c r="U102" s="14"/>
      <c r="V102" s="14"/>
      <c r="W102" s="14"/>
      <c r="X102" s="14"/>
      <c r="Y102" s="15" t="n">
        <f aca="false">X102+W102+V102+U102+T102+S102+R102+Q102+P102+O102+N102+M102+L102+K102+J102+I102+H102+G102+F102+E102+D102</f>
        <v>1</v>
      </c>
      <c r="Z102" s="24"/>
    </row>
    <row r="103" customFormat="false" ht="13.2" hidden="false" customHeight="false" outlineLevel="0" collapsed="false">
      <c r="A103" s="22" t="s">
        <v>78</v>
      </c>
      <c r="B103" s="23" t="s">
        <v>26</v>
      </c>
      <c r="D103" s="22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</v>
      </c>
      <c r="T103" s="14"/>
      <c r="U103" s="14"/>
      <c r="V103" s="14"/>
      <c r="W103" s="14"/>
      <c r="X103" s="14"/>
      <c r="Y103" s="15" t="n">
        <f aca="false">X103+W103+V103+U103+T103+S103+R103+Q103+P103+O103+N103+M103+L103+K103+J103+I103+H103+G103+F103+E103+D103</f>
        <v>1</v>
      </c>
      <c r="Z103" s="24"/>
    </row>
    <row r="104" customFormat="false" ht="13.2" hidden="false" customHeight="false" outlineLevel="0" collapsed="false">
      <c r="A104" s="22"/>
      <c r="B104" s="23" t="s">
        <v>24</v>
      </c>
      <c r="D104" s="22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 t="n">
        <v>1</v>
      </c>
      <c r="U104" s="14"/>
      <c r="V104" s="14"/>
      <c r="W104" s="14"/>
      <c r="X104" s="14"/>
      <c r="Y104" s="15" t="n">
        <f aca="false">X104+W104+V104+U104+T104+S104+R104+Q104+P104+O104+N104+M104+L104+K104+J104+I104+H104+G104+F104+E104+D104</f>
        <v>1</v>
      </c>
      <c r="Z104" s="24"/>
    </row>
    <row r="105" customFormat="false" ht="13.2" hidden="false" customHeight="false" outlineLevel="0" collapsed="false">
      <c r="A105" s="22" t="s">
        <v>79</v>
      </c>
      <c r="B105" s="23" t="s">
        <v>26</v>
      </c>
      <c r="D105" s="22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 t="n">
        <v>3</v>
      </c>
      <c r="T105" s="14"/>
      <c r="U105" s="14"/>
      <c r="V105" s="14"/>
      <c r="W105" s="14"/>
      <c r="X105" s="14"/>
      <c r="Y105" s="15" t="n">
        <f aca="false">X105+W105+V105+U105+T105+S105+R105+Q105+P105+O105+N105+M105+L105+K105+J105+I105+H105+G105+F105+E105+D105</f>
        <v>3</v>
      </c>
      <c r="Z105" s="24"/>
    </row>
    <row r="106" customFormat="false" ht="13.2" hidden="false" customHeight="false" outlineLevel="0" collapsed="false">
      <c r="A106" s="22" t="s">
        <v>80</v>
      </c>
      <c r="B106" s="23" t="s">
        <v>24</v>
      </c>
      <c r="D106" s="22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 t="n">
        <v>1</v>
      </c>
      <c r="S106" s="14" t="n">
        <v>1</v>
      </c>
      <c r="T106" s="14"/>
      <c r="U106" s="14"/>
      <c r="V106" s="14"/>
      <c r="W106" s="14"/>
      <c r="X106" s="14"/>
      <c r="Y106" s="15" t="n">
        <f aca="false">X106+W106+V106+U106+T106+S106+R106+Q106+P106+O106+N106+M106+L106+K106+J106+I106+H106+G106+F106+E106+D106</f>
        <v>2</v>
      </c>
      <c r="Z106" s="24"/>
    </row>
    <row r="107" customFormat="false" ht="13.2" hidden="false" customHeight="false" outlineLevel="0" collapsed="false">
      <c r="A107" s="22"/>
      <c r="B107" s="23" t="s">
        <v>24</v>
      </c>
      <c r="D107" s="22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 t="n">
        <v>1</v>
      </c>
      <c r="T107" s="14"/>
      <c r="U107" s="14"/>
      <c r="V107" s="14"/>
      <c r="W107" s="14"/>
      <c r="X107" s="14"/>
      <c r="Y107" s="15" t="n">
        <f aca="false">X107+W107+V107+U107+T107+S107+R107+Q107+P107+O107+N107+M107+L107+K107+J107+I107+H107+G107+F107+E107+D107</f>
        <v>1</v>
      </c>
      <c r="Z107" s="24"/>
    </row>
    <row r="108" customFormat="false" ht="13.2" hidden="false" customHeight="false" outlineLevel="0" collapsed="false">
      <c r="A108" s="22" t="s">
        <v>81</v>
      </c>
      <c r="B108" s="23" t="s">
        <v>26</v>
      </c>
      <c r="D108" s="22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 t="n">
        <v>2</v>
      </c>
      <c r="T108" s="14"/>
      <c r="U108" s="14"/>
      <c r="V108" s="14"/>
      <c r="W108" s="14"/>
      <c r="X108" s="14"/>
      <c r="Y108" s="15" t="n">
        <f aca="false">X108+W108+V108+U108+T108+S108+R108+Q108+P108+O108+N108+M108+L108+K108+J108+I108+H108+G108+F108+E108+D108</f>
        <v>2</v>
      </c>
      <c r="Z108" s="24"/>
    </row>
    <row r="109" customFormat="false" ht="13.2" hidden="false" customHeight="false" outlineLevel="0" collapsed="false">
      <c r="A109" s="22"/>
      <c r="B109" s="23" t="s">
        <v>24</v>
      </c>
      <c r="D109" s="22" t="n">
        <v>1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 t="n">
        <v>1</v>
      </c>
      <c r="T109" s="14"/>
      <c r="U109" s="14"/>
      <c r="V109" s="14" t="n">
        <v>1</v>
      </c>
      <c r="W109" s="14"/>
      <c r="X109" s="14"/>
      <c r="Y109" s="15" t="n">
        <f aca="false">X109+W109+V109+U109+T109+S109+R109+Q109+P109+O109+N109+M109+L109+K109+J109+I109+H109+G109+F109+E109+D109</f>
        <v>3</v>
      </c>
      <c r="Z109" s="24"/>
    </row>
    <row r="110" customFormat="false" ht="13.2" hidden="false" customHeight="false" outlineLevel="0" collapsed="false">
      <c r="A110" s="22" t="s">
        <v>82</v>
      </c>
      <c r="B110" s="23" t="s">
        <v>26</v>
      </c>
      <c r="D110" s="2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 t="n">
        <v>1</v>
      </c>
      <c r="T110" s="14"/>
      <c r="U110" s="14"/>
      <c r="V110" s="14"/>
      <c r="W110" s="14"/>
      <c r="X110" s="14"/>
      <c r="Y110" s="15" t="n">
        <f aca="false">X110+W110+V110+U110+T110+S110+R110+Q110+P110+O110+N110+M110+L110+K110+J110+I110+H110+G110+F110+E110+D110</f>
        <v>1</v>
      </c>
      <c r="Z110" s="24"/>
    </row>
    <row r="111" customFormat="false" ht="13.2" hidden="false" customHeight="false" outlineLevel="0" collapsed="false">
      <c r="A111" s="22" t="s">
        <v>83</v>
      </c>
      <c r="B111" s="23" t="s">
        <v>24</v>
      </c>
      <c r="D111" s="22" t="n">
        <v>1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 t="n">
        <v>1</v>
      </c>
      <c r="T111" s="14"/>
      <c r="U111" s="14"/>
      <c r="V111" s="14"/>
      <c r="W111" s="14"/>
      <c r="X111" s="14"/>
      <c r="Y111" s="15" t="n">
        <f aca="false">X111+W111+V111+U111+T111+S111+R111+Q111+P111+O111+N111+M111+L111+K111+J111+I111+H111+G111+F111+E111+D111</f>
        <v>2</v>
      </c>
      <c r="Z111" s="24"/>
    </row>
    <row r="112" customFormat="false" ht="13.2" hidden="false" customHeight="false" outlineLevel="0" collapsed="false">
      <c r="A112" s="22" t="s">
        <v>84</v>
      </c>
      <c r="B112" s="23" t="s">
        <v>26</v>
      </c>
      <c r="D112" s="2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 t="n">
        <v>1</v>
      </c>
      <c r="T112" s="14"/>
      <c r="U112" s="14"/>
      <c r="V112" s="14"/>
      <c r="W112" s="14"/>
      <c r="X112" s="14"/>
      <c r="Y112" s="15" t="n">
        <f aca="false">X112+W112+V112+U112+T112+S112+R112+Q112+P112+O112+N112+M112+L112+K112+J112+I112+H112+G112+F112+E112+D112</f>
        <v>1</v>
      </c>
      <c r="Z112" s="24"/>
    </row>
    <row r="113" customFormat="false" ht="13.2" hidden="false" customHeight="false" outlineLevel="0" collapsed="false">
      <c r="A113" s="22"/>
      <c r="B113" s="23" t="s">
        <v>24</v>
      </c>
      <c r="D113" s="2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3</v>
      </c>
      <c r="T113" s="14"/>
      <c r="U113" s="14"/>
      <c r="V113" s="14"/>
      <c r="W113" s="14"/>
      <c r="X113" s="14"/>
      <c r="Y113" s="15" t="n">
        <f aca="false">X113+W113+V113+U113+T113+S113+R113+Q113+P113+O113+N113+M113+L113+K113+J113+I113+H113+G113+F113+E113+D113</f>
        <v>3</v>
      </c>
      <c r="Z113" s="24"/>
    </row>
    <row r="114" customFormat="false" ht="13.2" hidden="false" customHeight="false" outlineLevel="0" collapsed="false">
      <c r="A114" s="22" t="s">
        <v>85</v>
      </c>
      <c r="B114" s="23" t="s">
        <v>26</v>
      </c>
      <c r="D114" s="2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 t="n">
        <v>5</v>
      </c>
      <c r="T114" s="14"/>
      <c r="U114" s="14"/>
      <c r="V114" s="14"/>
      <c r="W114" s="14"/>
      <c r="X114" s="14"/>
      <c r="Y114" s="15" t="n">
        <f aca="false">X114+W114+V114+U114+T114+S114+R114+Q114+P114+O114+N114+M114+L114+K114+J114+I114+H114+G114+F114+E114+D114</f>
        <v>5</v>
      </c>
      <c r="Z114" s="24"/>
    </row>
    <row r="115" customFormat="false" ht="13.2" hidden="false" customHeight="false" outlineLevel="0" collapsed="false">
      <c r="A115" s="22" t="s">
        <v>86</v>
      </c>
      <c r="B115" s="23" t="s">
        <v>26</v>
      </c>
      <c r="D115" s="22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3</v>
      </c>
      <c r="T115" s="14"/>
      <c r="U115" s="14"/>
      <c r="V115" s="14"/>
      <c r="W115" s="14"/>
      <c r="X115" s="14"/>
      <c r="Y115" s="15" t="n">
        <f aca="false">X115+W115+V115+U115+T115+S115+R115+Q115+P115+O115+N115+M115+L115+K115+J115+I115+H115+G115+F115+E115+D115</f>
        <v>3</v>
      </c>
      <c r="Z115" s="24"/>
    </row>
    <row r="116" customFormat="false" ht="13.2" hidden="false" customHeight="false" outlineLevel="0" collapsed="false">
      <c r="A116" s="22" t="s">
        <v>87</v>
      </c>
      <c r="B116" s="23" t="s">
        <v>26</v>
      </c>
      <c r="D116" s="22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 t="n">
        <v>1</v>
      </c>
      <c r="T116" s="14"/>
      <c r="U116" s="14"/>
      <c r="V116" s="14"/>
      <c r="W116" s="14"/>
      <c r="X116" s="14"/>
      <c r="Y116" s="15" t="n">
        <f aca="false">X116+W116+V116+U116+T116+S116+R116+Q116+P116+O116+N116+M116+L116+K116+J116+I116+H116+G116+F116+E116+D116</f>
        <v>1</v>
      </c>
      <c r="Z116" s="24"/>
    </row>
    <row r="117" customFormat="false" ht="13.2" hidden="false" customHeight="false" outlineLevel="0" collapsed="false">
      <c r="A117" s="22"/>
      <c r="B117" s="23" t="s">
        <v>24</v>
      </c>
      <c r="D117" s="22" t="n">
        <v>5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5" t="n">
        <f aca="false">X117+W117+V117+U117+T117+S117+R117+Q117+P117+O117+N117+M117+L117+K117+J117+I117+H117+G117+F117+E117+D117</f>
        <v>5</v>
      </c>
      <c r="Z117" s="24"/>
    </row>
    <row r="118" customFormat="false" ht="13.2" hidden="false" customHeight="false" outlineLevel="0" collapsed="false">
      <c r="A118" s="22" t="s">
        <v>88</v>
      </c>
      <c r="B118" s="23" t="s">
        <v>26</v>
      </c>
      <c r="D118" s="22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 t="n">
        <v>2</v>
      </c>
      <c r="T118" s="14"/>
      <c r="U118" s="14"/>
      <c r="V118" s="14"/>
      <c r="W118" s="14"/>
      <c r="X118" s="14"/>
      <c r="Y118" s="15" t="n">
        <f aca="false">X118+W118+V118+U118+T118+S118+R118+Q118+P118+O118+N118+M118+L118+K118+J118+I118+H118+G118+F118+E118+D118</f>
        <v>2</v>
      </c>
      <c r="Z118" s="24"/>
    </row>
    <row r="119" customFormat="false" ht="13.2" hidden="false" customHeight="false" outlineLevel="0" collapsed="false">
      <c r="A119" s="22"/>
      <c r="B119" s="23" t="s">
        <v>24</v>
      </c>
      <c r="D119" s="22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 t="n">
        <v>1</v>
      </c>
      <c r="T119" s="14"/>
      <c r="U119" s="14"/>
      <c r="V119" s="14"/>
      <c r="W119" s="14"/>
      <c r="X119" s="14"/>
      <c r="Y119" s="15" t="n">
        <f aca="false">X119+W119+V119+U119+T119+S119+R119+Q119+P119+O119+N119+M119+L119+K119+J119+I119+H119+G119+F119+E119+D119</f>
        <v>1</v>
      </c>
      <c r="Z119" s="24"/>
    </row>
    <row r="120" customFormat="false" ht="13.2" hidden="false" customHeight="false" outlineLevel="0" collapsed="false">
      <c r="A120" s="22" t="s">
        <v>89</v>
      </c>
      <c r="B120" s="23" t="s">
        <v>26</v>
      </c>
      <c r="D120" s="22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 t="n">
        <v>2</v>
      </c>
      <c r="T120" s="14"/>
      <c r="U120" s="14"/>
      <c r="V120" s="14"/>
      <c r="W120" s="14"/>
      <c r="X120" s="14"/>
      <c r="Y120" s="15" t="n">
        <f aca="false">X120+W120+V120+U120+T120+S120+R120+Q120+P120+O120+N120+M120+L120+K120+J120+I120+H120+G120+F120+E120+D120</f>
        <v>2</v>
      </c>
      <c r="Z120" s="24"/>
    </row>
    <row r="121" customFormat="false" ht="13.2" hidden="false" customHeight="false" outlineLevel="0" collapsed="false">
      <c r="A121" s="22" t="s">
        <v>90</v>
      </c>
      <c r="B121" s="23" t="s">
        <v>26</v>
      </c>
      <c r="D121" s="22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 t="n">
        <v>1</v>
      </c>
      <c r="T121" s="14"/>
      <c r="U121" s="14"/>
      <c r="V121" s="14"/>
      <c r="W121" s="14"/>
      <c r="X121" s="14"/>
      <c r="Y121" s="15" t="n">
        <f aca="false">X121+W121+V121+U121+T121+S121+R121+Q121+P121+O121+N121+M121+L121+K121+J121+I121+H121+G121+F121+E121+D121</f>
        <v>1</v>
      </c>
      <c r="Z121" s="24"/>
    </row>
    <row r="122" customFormat="false" ht="13.2" hidden="false" customHeight="false" outlineLevel="0" collapsed="false">
      <c r="A122" s="22" t="s">
        <v>91</v>
      </c>
      <c r="B122" s="23" t="s">
        <v>26</v>
      </c>
      <c r="D122" s="22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 t="n">
        <v>2</v>
      </c>
      <c r="T122" s="14"/>
      <c r="U122" s="14"/>
      <c r="V122" s="14"/>
      <c r="W122" s="14"/>
      <c r="X122" s="14"/>
      <c r="Y122" s="15" t="n">
        <f aca="false">X122+W122+V122+U122+T122+S122+R122+Q122+P122+O122+N122+M122+L122+K122+J122+I122+H122+G122+F122+E122+D122</f>
        <v>2</v>
      </c>
      <c r="Z122" s="24"/>
    </row>
    <row r="123" customFormat="false" ht="13.2" hidden="false" customHeight="false" outlineLevel="0" collapsed="false">
      <c r="A123" s="22" t="s">
        <v>92</v>
      </c>
      <c r="B123" s="23" t="s">
        <v>26</v>
      </c>
      <c r="D123" s="22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1</v>
      </c>
      <c r="T123" s="14"/>
      <c r="U123" s="14"/>
      <c r="V123" s="14"/>
      <c r="W123" s="14"/>
      <c r="X123" s="14"/>
      <c r="Y123" s="15" t="n">
        <f aca="false">X123+W123+V123+U123+T123+S123+R123+Q123+P123+O123+N123+M123+L123+K123+J123+I123+H123+G123+F123+E123+D123</f>
        <v>1</v>
      </c>
      <c r="Z123" s="24"/>
    </row>
    <row r="124" customFormat="false" ht="13.2" hidden="false" customHeight="false" outlineLevel="0" collapsed="false">
      <c r="A124" s="22"/>
      <c r="B124" s="23" t="s">
        <v>24</v>
      </c>
      <c r="D124" s="22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 t="n">
        <v>1</v>
      </c>
      <c r="T124" s="14"/>
      <c r="U124" s="14"/>
      <c r="V124" s="14"/>
      <c r="W124" s="14"/>
      <c r="X124" s="14"/>
      <c r="Y124" s="15" t="n">
        <f aca="false">X124+W124+V124+U124+T124+S124+R124+Q124+P124+O124+N124+M124+L124+K124+J124+I124+H124+G124+F124+E124+D124</f>
        <v>1</v>
      </c>
      <c r="Z124" s="24"/>
    </row>
    <row r="125" customFormat="false" ht="13.2" hidden="false" customHeight="false" outlineLevel="0" collapsed="false">
      <c r="A125" s="22" t="s">
        <v>93</v>
      </c>
      <c r="B125" s="23" t="s">
        <v>31</v>
      </c>
      <c r="D125" s="22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 t="n">
        <v>1</v>
      </c>
      <c r="T125" s="14"/>
      <c r="U125" s="14"/>
      <c r="V125" s="14"/>
      <c r="W125" s="14"/>
      <c r="X125" s="14"/>
      <c r="Y125" s="15" t="n">
        <f aca="false">X125+W125+V125+U125+T125+S125+R125+Q125+P125+O125+N125+M125+L125+K125+J125+I125+H125+G125+F125+E125+D125</f>
        <v>1</v>
      </c>
      <c r="Z125" s="24"/>
    </row>
    <row r="126" customFormat="false" ht="13.2" hidden="false" customHeight="false" outlineLevel="0" collapsed="false">
      <c r="A126" s="22"/>
      <c r="B126" s="23" t="s">
        <v>26</v>
      </c>
      <c r="D126" s="22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 t="n">
        <v>3</v>
      </c>
      <c r="T126" s="14"/>
      <c r="U126" s="14"/>
      <c r="V126" s="14"/>
      <c r="W126" s="14"/>
      <c r="X126" s="14"/>
      <c r="Y126" s="15" t="n">
        <f aca="false">X126+W126+V126+U126+T126+S126+R126+Q126+P126+O126+N126+M126+L126+K126+J126+I126+H126+G126+F126+E126+D126</f>
        <v>3</v>
      </c>
      <c r="Z126" s="24"/>
    </row>
    <row r="127" customFormat="false" ht="13.2" hidden="false" customHeight="false" outlineLevel="0" collapsed="false">
      <c r="A127" s="22"/>
      <c r="B127" s="23" t="s">
        <v>24</v>
      </c>
      <c r="D127" s="22" t="n">
        <v>1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5" t="n">
        <f aca="false">X127+W127+V127+U127+T127+S127+R127+Q127+P127+O127+N127+M127+L127+K127+J127+I127+H127+G127+F127+E127+D127</f>
        <v>1</v>
      </c>
      <c r="Z127" s="24"/>
    </row>
    <row r="128" customFormat="false" ht="13.2" hidden="false" customHeight="false" outlineLevel="0" collapsed="false">
      <c r="A128" s="22" t="s">
        <v>94</v>
      </c>
      <c r="B128" s="23" t="s">
        <v>26</v>
      </c>
      <c r="D128" s="22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 t="n">
        <v>1</v>
      </c>
      <c r="T128" s="14"/>
      <c r="U128" s="14"/>
      <c r="V128" s="14"/>
      <c r="W128" s="14"/>
      <c r="X128" s="14"/>
      <c r="Y128" s="15" t="n">
        <f aca="false">X128+W128+V128+U128+T128+S128+R128+Q128+P128+O128+N128+M128+L128+K128+J128+I128+H128+G128+F128+E128+D128</f>
        <v>1</v>
      </c>
      <c r="Z128" s="24"/>
    </row>
    <row r="129" customFormat="false" ht="13.2" hidden="false" customHeight="false" outlineLevel="0" collapsed="false">
      <c r="A129" s="22"/>
      <c r="B129" s="23" t="s">
        <v>24</v>
      </c>
      <c r="D129" s="22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 t="n">
        <v>2</v>
      </c>
      <c r="T129" s="14"/>
      <c r="U129" s="14"/>
      <c r="V129" s="14"/>
      <c r="W129" s="14"/>
      <c r="X129" s="14"/>
      <c r="Y129" s="15" t="n">
        <f aca="false">X129+W129+V129+U129+T129+S129+R129+Q129+P129+O129+N129+M129+L129+K129+J129+I129+H129+G129+F129+E129+D129</f>
        <v>2</v>
      </c>
      <c r="Z129" s="24"/>
    </row>
    <row r="130" customFormat="false" ht="13.2" hidden="false" customHeight="false" outlineLevel="0" collapsed="false">
      <c r="A130" s="22" t="s">
        <v>95</v>
      </c>
      <c r="B130" s="23" t="s">
        <v>26</v>
      </c>
      <c r="D130" s="22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 t="n">
        <v>1</v>
      </c>
      <c r="T130" s="14"/>
      <c r="U130" s="14"/>
      <c r="V130" s="14"/>
      <c r="W130" s="14"/>
      <c r="X130" s="14"/>
      <c r="Y130" s="15" t="n">
        <f aca="false">X130+W130+V130+U130+T130+S130+R130+Q130+P130+O130+N130+M130+L130+K130+J130+I130+H130+G130+F130+E130+D130</f>
        <v>1</v>
      </c>
      <c r="Z130" s="24"/>
    </row>
    <row r="131" customFormat="false" ht="13.2" hidden="false" customHeight="false" outlineLevel="0" collapsed="false">
      <c r="A131" s="22"/>
      <c r="B131" s="23" t="s">
        <v>24</v>
      </c>
      <c r="D131" s="22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 t="n">
        <v>3</v>
      </c>
      <c r="T131" s="14"/>
      <c r="U131" s="14"/>
      <c r="V131" s="14"/>
      <c r="W131" s="14"/>
      <c r="X131" s="14"/>
      <c r="Y131" s="15" t="n">
        <f aca="false">X131+W131+V131+U131+T131+S131+R131+Q131+P131+O131+N131+M131+L131+K131+J131+I131+H131+G131+F131+E131+D131</f>
        <v>3</v>
      </c>
      <c r="Z131" s="24"/>
    </row>
    <row r="132" customFormat="false" ht="13.2" hidden="false" customHeight="false" outlineLevel="0" collapsed="false">
      <c r="A132" s="22" t="s">
        <v>96</v>
      </c>
      <c r="B132" s="23" t="s">
        <v>26</v>
      </c>
      <c r="D132" s="22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 t="n">
        <v>4</v>
      </c>
      <c r="T132" s="14"/>
      <c r="U132" s="14"/>
      <c r="V132" s="14"/>
      <c r="W132" s="14"/>
      <c r="X132" s="14"/>
      <c r="Y132" s="15" t="n">
        <f aca="false">X132+W132+V132+U132+T132+S132+R132+Q132+P132+O132+N132+M132+L132+K132+J132+I132+H132+G132+F132+E132+D132</f>
        <v>4</v>
      </c>
      <c r="Z132" s="24"/>
    </row>
    <row r="133" customFormat="false" ht="13.2" hidden="false" customHeight="false" outlineLevel="0" collapsed="false">
      <c r="A133" s="22"/>
      <c r="B133" s="23" t="s">
        <v>24</v>
      </c>
      <c r="D133" s="22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4</v>
      </c>
      <c r="T133" s="14"/>
      <c r="U133" s="14"/>
      <c r="V133" s="14"/>
      <c r="W133" s="14"/>
      <c r="X133" s="14"/>
      <c r="Y133" s="15" t="n">
        <f aca="false">X133+W133+V133+U133+T133+S133+R133+Q133+P133+O133+N133+M133+L133+K133+J133+I133+H133+G133+F133+E133+D133</f>
        <v>4</v>
      </c>
      <c r="Z133" s="24"/>
    </row>
    <row r="134" customFormat="false" ht="13.2" hidden="false" customHeight="false" outlineLevel="0" collapsed="false">
      <c r="A134" s="22" t="s">
        <v>97</v>
      </c>
      <c r="B134" s="23" t="s">
        <v>26</v>
      </c>
      <c r="D134" s="22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 t="n">
        <v>5</v>
      </c>
      <c r="T134" s="14"/>
      <c r="U134" s="14"/>
      <c r="V134" s="14"/>
      <c r="W134" s="14"/>
      <c r="X134" s="14"/>
      <c r="Y134" s="15" t="n">
        <f aca="false">X134+W134+V134+U134+T134+S134+R134+Q134+P134+O134+N134+M134+L134+K134+J134+I134+H134+G134+F134+E134+D134</f>
        <v>5</v>
      </c>
      <c r="Z134" s="24"/>
    </row>
    <row r="135" customFormat="false" ht="13.2" hidden="false" customHeight="false" outlineLevel="0" collapsed="false">
      <c r="A135" s="22"/>
      <c r="B135" s="23" t="s">
        <v>24</v>
      </c>
      <c r="D135" s="22" t="n">
        <v>1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 t="n">
        <v>3</v>
      </c>
      <c r="T135" s="14"/>
      <c r="U135" s="14"/>
      <c r="V135" s="14"/>
      <c r="W135" s="14"/>
      <c r="X135" s="14"/>
      <c r="Y135" s="15" t="n">
        <f aca="false">X135+W135+V135+U135+T135+S135+R135+Q135+P135+O135+N135+M135+L135+K135+J135+I135+H135+G135+F135+E135+D135</f>
        <v>4</v>
      </c>
      <c r="Z135" s="24"/>
    </row>
    <row r="136" customFormat="false" ht="13.2" hidden="false" customHeight="false" outlineLevel="0" collapsed="false">
      <c r="A136" s="22" t="s">
        <v>98</v>
      </c>
      <c r="B136" s="23" t="s">
        <v>26</v>
      </c>
      <c r="D136" s="22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 t="n">
        <v>3</v>
      </c>
      <c r="T136" s="14"/>
      <c r="U136" s="14"/>
      <c r="V136" s="14"/>
      <c r="W136" s="14"/>
      <c r="X136" s="14"/>
      <c r="Y136" s="15" t="n">
        <f aca="false">X136+W136+V136+U136+T136+S136+R136+Q136+P136+O136+N136+M136+L136+K136+J136+I136+H136+G136+F136+E136+D136</f>
        <v>3</v>
      </c>
      <c r="Z136" s="24"/>
    </row>
    <row r="137" customFormat="false" ht="13.2" hidden="false" customHeight="false" outlineLevel="0" collapsed="false">
      <c r="A137" s="22"/>
      <c r="B137" s="23" t="s">
        <v>24</v>
      </c>
      <c r="D137" s="22"/>
      <c r="E137" s="14"/>
      <c r="F137" s="14"/>
      <c r="G137" s="14" t="n">
        <v>1</v>
      </c>
      <c r="H137" s="14"/>
      <c r="I137" s="14" t="n">
        <v>2</v>
      </c>
      <c r="J137" s="14"/>
      <c r="K137" s="14" t="n">
        <v>2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5" t="n">
        <f aca="false">X137+W137+V137+U137+T137+S137+R137+Q137+P137+O137+N137+M137+L137+K137+J137+I137+H137+G137+F137+E137+D137</f>
        <v>5</v>
      </c>
      <c r="Z137" s="24"/>
    </row>
    <row r="138" customFormat="false" ht="13.2" hidden="false" customHeight="false" outlineLevel="0" collapsed="false">
      <c r="A138" s="22" t="s">
        <v>99</v>
      </c>
      <c r="B138" s="23" t="s">
        <v>31</v>
      </c>
      <c r="D138" s="22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 t="n">
        <v>1</v>
      </c>
      <c r="T138" s="14"/>
      <c r="U138" s="14"/>
      <c r="V138" s="14"/>
      <c r="W138" s="14"/>
      <c r="X138" s="14"/>
      <c r="Y138" s="15" t="n">
        <f aca="false">X138+W138+V138+U138+T138+S138+R138+Q138+P138+O138+N138+M138+L138+K138+J138+I138+H138+G138+F138+E138+D138</f>
        <v>1</v>
      </c>
      <c r="Z138" s="24"/>
    </row>
    <row r="139" customFormat="false" ht="13.2" hidden="false" customHeight="false" outlineLevel="0" collapsed="false">
      <c r="A139" s="22"/>
      <c r="B139" s="23" t="s">
        <v>26</v>
      </c>
      <c r="D139" s="22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 t="n">
        <v>3</v>
      </c>
      <c r="T139" s="14"/>
      <c r="U139" s="14"/>
      <c r="V139" s="14"/>
      <c r="W139" s="14"/>
      <c r="X139" s="14"/>
      <c r="Y139" s="15" t="n">
        <f aca="false">X139+W139+V139+U139+T139+S139+R139+Q139+P139+O139+N139+M139+L139+K139+J139+I139+H139+G139+F139+E139+D139</f>
        <v>3</v>
      </c>
      <c r="Z139" s="24"/>
    </row>
    <row r="140" customFormat="false" ht="13.2" hidden="false" customHeight="false" outlineLevel="0" collapsed="false">
      <c r="A140" s="22"/>
      <c r="B140" s="23" t="s">
        <v>24</v>
      </c>
      <c r="D140" s="22" t="n">
        <v>2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5" t="n">
        <f aca="false">X140+W140+V140+U140+T140+S140+R140+Q140+P140+O140+N140+M140+L140+K140+J140+I140+H140+G140+F140+E140+D140</f>
        <v>2</v>
      </c>
      <c r="Z140" s="24"/>
    </row>
    <row r="141" customFormat="false" ht="13.2" hidden="false" customHeight="false" outlineLevel="0" collapsed="false">
      <c r="A141" s="22" t="s">
        <v>100</v>
      </c>
      <c r="B141" s="23" t="s">
        <v>26</v>
      </c>
      <c r="D141" s="22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 t="n">
        <v>2</v>
      </c>
      <c r="T141" s="14"/>
      <c r="U141" s="14"/>
      <c r="V141" s="14"/>
      <c r="W141" s="14"/>
      <c r="X141" s="14"/>
      <c r="Y141" s="15" t="n">
        <f aca="false">X141+W141+V141+U141+T141+S141+R141+Q141+P141+O141+N141+M141+L141+K141+J141+I141+H141+G141+F141+E141+D141</f>
        <v>2</v>
      </c>
      <c r="Z141" s="24"/>
    </row>
    <row r="142" customFormat="false" ht="13.2" hidden="false" customHeight="false" outlineLevel="0" collapsed="false">
      <c r="A142" s="22"/>
      <c r="B142" s="23" t="s">
        <v>24</v>
      </c>
      <c r="D142" s="22" t="n">
        <v>1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5" t="n">
        <f aca="false">X142+W142+V142+U142+T142+S142+R142+Q142+P142+O142+N142+M142+L142+K142+J142+I142+H142+G142+F142+E142+D142</f>
        <v>1</v>
      </c>
      <c r="Z142" s="24"/>
    </row>
    <row r="143" customFormat="false" ht="13.2" hidden="false" customHeight="false" outlineLevel="0" collapsed="false">
      <c r="A143" s="22" t="s">
        <v>101</v>
      </c>
      <c r="B143" s="23" t="s">
        <v>26</v>
      </c>
      <c r="D143" s="22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 t="n">
        <v>1</v>
      </c>
      <c r="T143" s="14"/>
      <c r="U143" s="14"/>
      <c r="V143" s="14"/>
      <c r="W143" s="14"/>
      <c r="X143" s="14"/>
      <c r="Y143" s="15" t="n">
        <f aca="false">X143+W143+V143+U143+T143+S143+R143+Q143+P143+O143+N143+M143+L143+K143+J143+I143+H143+G143+F143+E143+D143</f>
        <v>1</v>
      </c>
      <c r="Z143" s="24"/>
    </row>
    <row r="144" customFormat="false" ht="13.2" hidden="false" customHeight="false" outlineLevel="0" collapsed="false">
      <c r="A144" s="22" t="s">
        <v>102</v>
      </c>
      <c r="B144" s="23" t="s">
        <v>26</v>
      </c>
      <c r="D144" s="22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 t="n">
        <v>1</v>
      </c>
      <c r="T144" s="14"/>
      <c r="U144" s="14"/>
      <c r="V144" s="14"/>
      <c r="W144" s="14"/>
      <c r="X144" s="14"/>
      <c r="Y144" s="15" t="n">
        <f aca="false">X144+W144+V144+U144+T144+S144+R144+Q144+P144+O144+N144+M144+L144+K144+J144+I144+H144+G144+F144+E144+D144</f>
        <v>1</v>
      </c>
      <c r="Z144" s="24"/>
    </row>
    <row r="145" customFormat="false" ht="13.2" hidden="false" customHeight="false" outlineLevel="0" collapsed="false">
      <c r="A145" s="22"/>
      <c r="B145" s="23" t="s">
        <v>24</v>
      </c>
      <c r="D145" s="22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 t="n">
        <v>4</v>
      </c>
      <c r="R145" s="14"/>
      <c r="S145" s="14"/>
      <c r="T145" s="14"/>
      <c r="U145" s="14"/>
      <c r="V145" s="14"/>
      <c r="W145" s="14"/>
      <c r="X145" s="14"/>
      <c r="Y145" s="15" t="n">
        <f aca="false">X145+W145+V145+U145+T145+S145+R145+Q145+P145+O145+N145+M145+L145+K145+J145+I145+H145+G145+F145+E145+D145</f>
        <v>4</v>
      </c>
      <c r="Z145" s="24"/>
    </row>
    <row r="146" customFormat="false" ht="13.2" hidden="false" customHeight="false" outlineLevel="0" collapsed="false">
      <c r="A146" s="22" t="s">
        <v>103</v>
      </c>
      <c r="B146" s="23" t="s">
        <v>26</v>
      </c>
      <c r="D146" s="22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2</v>
      </c>
      <c r="T146" s="14"/>
      <c r="U146" s="14"/>
      <c r="V146" s="14"/>
      <c r="W146" s="14"/>
      <c r="X146" s="14"/>
      <c r="Y146" s="15" t="n">
        <f aca="false">X146+W146+V146+U146+T146+S146+R146+Q146+P146+O146+N146+M146+L146+K146+J146+I146+H146+G146+F146+E146+D146</f>
        <v>2</v>
      </c>
      <c r="Z146" s="24"/>
    </row>
    <row r="147" customFormat="false" ht="13.2" hidden="false" customHeight="false" outlineLevel="0" collapsed="false">
      <c r="A147" s="22" t="s">
        <v>104</v>
      </c>
      <c r="B147" s="23" t="s">
        <v>26</v>
      </c>
      <c r="D147" s="22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 t="n">
        <v>3</v>
      </c>
      <c r="T147" s="14"/>
      <c r="U147" s="14"/>
      <c r="V147" s="14" t="n">
        <v>2</v>
      </c>
      <c r="W147" s="14"/>
      <c r="X147" s="14"/>
      <c r="Y147" s="15" t="n">
        <f aca="false">X147+W147+V147+U147+T147+S147+R147+Q147+P147+O147+N147+M147+L147+K147+J147+I147+H147+G147+F147+E147+D147</f>
        <v>5</v>
      </c>
      <c r="Z147" s="24"/>
    </row>
    <row r="148" customFormat="false" ht="13.2" hidden="false" customHeight="false" outlineLevel="0" collapsed="false">
      <c r="A148" s="22"/>
      <c r="B148" s="23" t="s">
        <v>24</v>
      </c>
      <c r="D148" s="22" t="n">
        <v>1</v>
      </c>
      <c r="E148" s="14"/>
      <c r="F148" s="14" t="n">
        <v>1</v>
      </c>
      <c r="G148" s="14"/>
      <c r="H148" s="14"/>
      <c r="I148" s="14"/>
      <c r="J148" s="14"/>
      <c r="K148" s="14"/>
      <c r="L148" s="14" t="n">
        <v>1</v>
      </c>
      <c r="M148" s="14"/>
      <c r="N148" s="14"/>
      <c r="O148" s="14"/>
      <c r="P148" s="14" t="n">
        <v>3</v>
      </c>
      <c r="Q148" s="14"/>
      <c r="R148" s="14"/>
      <c r="S148" s="14" t="n">
        <v>14</v>
      </c>
      <c r="T148" s="14"/>
      <c r="U148" s="14"/>
      <c r="V148" s="14" t="n">
        <v>3</v>
      </c>
      <c r="W148" s="14" t="n">
        <v>4</v>
      </c>
      <c r="X148" s="14"/>
      <c r="Y148" s="15" t="n">
        <f aca="false">X148+W148+V148+U148+T148+S148+R148+Q148+P148+O148+N148+M148+L148+K148+J148+I148+H148+G148+F148+E148+D148</f>
        <v>27</v>
      </c>
      <c r="Z148" s="24"/>
    </row>
    <row r="149" customFormat="false" ht="13.2" hidden="false" customHeight="false" outlineLevel="0" collapsed="false">
      <c r="A149" s="22"/>
      <c r="B149" s="23" t="s">
        <v>29</v>
      </c>
      <c r="D149" s="22"/>
      <c r="E149" s="14" t="n">
        <v>3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 t="n">
        <v>5</v>
      </c>
      <c r="T149" s="14"/>
      <c r="U149" s="14"/>
      <c r="V149" s="14"/>
      <c r="W149" s="14"/>
      <c r="X149" s="14"/>
      <c r="Y149" s="15" t="n">
        <f aca="false">X149+W149+V149+U149+T149+S149+R149+Q149+P149+O149+N149+M149+L149+K149+J149+I149+H149+G149+F149+E149+D149</f>
        <v>8</v>
      </c>
      <c r="Z149" s="24"/>
    </row>
    <row r="150" customFormat="false" ht="13.2" hidden="false" customHeight="false" outlineLevel="0" collapsed="false">
      <c r="A150" s="22" t="s">
        <v>105</v>
      </c>
      <c r="B150" s="23" t="s">
        <v>31</v>
      </c>
      <c r="D150" s="22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 t="n">
        <v>1</v>
      </c>
      <c r="T150" s="14"/>
      <c r="U150" s="14"/>
      <c r="V150" s="14"/>
      <c r="W150" s="14"/>
      <c r="X150" s="14"/>
      <c r="Y150" s="15" t="n">
        <f aca="false">X150+W150+V150+U150+T150+S150+R150+Q150+P150+O150+N150+M150+L150+K150+J150+I150+H150+G150+F150+E150+D150</f>
        <v>1</v>
      </c>
      <c r="Z150" s="24"/>
    </row>
    <row r="151" customFormat="false" ht="13.2" hidden="false" customHeight="false" outlineLevel="0" collapsed="false">
      <c r="A151" s="22"/>
      <c r="B151" s="23" t="s">
        <v>26</v>
      </c>
      <c r="D151" s="22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3</v>
      </c>
      <c r="T151" s="14"/>
      <c r="U151" s="14"/>
      <c r="V151" s="14"/>
      <c r="W151" s="14"/>
      <c r="X151" s="14"/>
      <c r="Y151" s="15" t="n">
        <f aca="false">X151+W151+V151+U151+T151+S151+R151+Q151+P151+O151+N151+M151+L151+K151+J151+I151+H151+G151+F151+E151+D151</f>
        <v>3</v>
      </c>
      <c r="Z151" s="24"/>
    </row>
    <row r="152" customFormat="false" ht="13.2" hidden="false" customHeight="false" outlineLevel="0" collapsed="false">
      <c r="A152" s="22" t="s">
        <v>106</v>
      </c>
      <c r="B152" s="23" t="s">
        <v>31</v>
      </c>
      <c r="D152" s="22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 t="n">
        <v>2</v>
      </c>
      <c r="T152" s="14"/>
      <c r="U152" s="14"/>
      <c r="V152" s="14"/>
      <c r="W152" s="14"/>
      <c r="X152" s="14"/>
      <c r="Y152" s="15" t="n">
        <f aca="false">X152+W152+V152+U152+T152+S152+R152+Q152+P152+O152+N152+M152+L152+K152+J152+I152+H152+G152+F152+E152+D152</f>
        <v>2</v>
      </c>
      <c r="Z152" s="24" t="n">
        <v>320096</v>
      </c>
    </row>
    <row r="153" customFormat="false" ht="13.2" hidden="false" customHeight="false" outlineLevel="0" collapsed="false">
      <c r="A153" s="22"/>
      <c r="B153" s="23" t="s">
        <v>26</v>
      </c>
      <c r="D153" s="22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 t="n">
        <v>4</v>
      </c>
      <c r="T153" s="14"/>
      <c r="U153" s="14"/>
      <c r="V153" s="14"/>
      <c r="W153" s="14"/>
      <c r="X153" s="14"/>
      <c r="Y153" s="15" t="n">
        <f aca="false">X153+W153+V153+U153+T153+S153+R153+Q153+P153+O153+N153+M153+L153+K153+J153+I153+H153+G153+F153+E153+D153</f>
        <v>4</v>
      </c>
      <c r="Z153" s="24"/>
    </row>
    <row r="154" customFormat="false" ht="13.2" hidden="false" customHeight="false" outlineLevel="0" collapsed="false">
      <c r="A154" s="22" t="s">
        <v>107</v>
      </c>
      <c r="B154" s="23" t="s">
        <v>26</v>
      </c>
      <c r="D154" s="22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 t="n">
        <v>3</v>
      </c>
      <c r="T154" s="14"/>
      <c r="U154" s="14"/>
      <c r="V154" s="14"/>
      <c r="W154" s="14"/>
      <c r="X154" s="14"/>
      <c r="Y154" s="15" t="n">
        <f aca="false">X154+W154+V154+U154+T154+S154+R154+Q154+P154+O154+N154+M154+L154+K154+J154+I154+H154+G154+F154+E154+D154</f>
        <v>3</v>
      </c>
      <c r="Z154" s="24"/>
    </row>
    <row r="155" customFormat="false" ht="13.2" hidden="false" customHeight="false" outlineLevel="0" collapsed="false">
      <c r="A155" s="22" t="s">
        <v>108</v>
      </c>
      <c r="B155" s="23" t="s">
        <v>24</v>
      </c>
      <c r="D155" s="22"/>
      <c r="E155" s="14"/>
      <c r="F155" s="14" t="n">
        <v>1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5" t="n">
        <f aca="false">X155+W155+V155+U155+T155+S155+R155+Q155+P155+O155+N155+M155+L155+K155+J155+I155+H155+G155+F155+E155+D155</f>
        <v>1</v>
      </c>
      <c r="Z155" s="24"/>
    </row>
    <row r="156" customFormat="false" ht="13.2" hidden="false" customHeight="false" outlineLevel="0" collapsed="false">
      <c r="A156" s="22"/>
      <c r="B156" s="23" t="s">
        <v>26</v>
      </c>
      <c r="D156" s="22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1</v>
      </c>
      <c r="T156" s="14"/>
      <c r="U156" s="14"/>
      <c r="V156" s="14"/>
      <c r="W156" s="14"/>
      <c r="X156" s="14"/>
      <c r="Y156" s="15" t="n">
        <f aca="false">X156+W156+V156+U156+T156+S156+R156+Q156+P156+O156+N156+M156+L156+K156+J156+I156+H156+G156+F156+E156+D156</f>
        <v>1</v>
      </c>
      <c r="Z156" s="24"/>
    </row>
    <row r="157" customFormat="false" ht="13.2" hidden="false" customHeight="false" outlineLevel="0" collapsed="false">
      <c r="A157" s="22" t="s">
        <v>109</v>
      </c>
      <c r="B157" s="23" t="s">
        <v>24</v>
      </c>
      <c r="D157" s="22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 t="n">
        <v>2</v>
      </c>
      <c r="Y157" s="15" t="n">
        <f aca="false">X157+W157+V157+U157+T157+S157+R157+Q157+P157+O157+N157+M157+L157+K157+J157+I157+H157+G157+F157+E157+D157</f>
        <v>2</v>
      </c>
      <c r="Z157" s="24"/>
    </row>
    <row r="158" customFormat="false" ht="13.2" hidden="false" customHeight="false" outlineLevel="0" collapsed="false">
      <c r="A158" s="22" t="s">
        <v>110</v>
      </c>
      <c r="B158" s="23" t="s">
        <v>26</v>
      </c>
      <c r="D158" s="22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 t="n">
        <v>4</v>
      </c>
      <c r="T158" s="14"/>
      <c r="U158" s="14"/>
      <c r="V158" s="14"/>
      <c r="W158" s="14"/>
      <c r="X158" s="14"/>
      <c r="Y158" s="15" t="n">
        <f aca="false">X158+W158+V158+U158+T158+S158+R158+Q158+P158+O158+N158+M158+L158+K158+J158+I158+H158+G158+F158+E158+D158</f>
        <v>4</v>
      </c>
      <c r="Z158" s="24"/>
    </row>
    <row r="159" customFormat="false" ht="13.2" hidden="false" customHeight="false" outlineLevel="0" collapsed="false">
      <c r="A159" s="22" t="s">
        <v>111</v>
      </c>
      <c r="B159" s="23" t="s">
        <v>24</v>
      </c>
      <c r="D159" s="22" t="n">
        <v>1</v>
      </c>
      <c r="E159" s="14"/>
      <c r="F159" s="14"/>
      <c r="G159" s="14"/>
      <c r="H159" s="14"/>
      <c r="I159" s="14"/>
      <c r="J159" s="14"/>
      <c r="K159" s="14"/>
      <c r="L159" s="14"/>
      <c r="M159" s="14"/>
      <c r="N159" s="14" t="n">
        <v>1</v>
      </c>
      <c r="O159" s="14"/>
      <c r="P159" s="14"/>
      <c r="Q159" s="14"/>
      <c r="R159" s="14"/>
      <c r="S159" s="14" t="n">
        <v>8</v>
      </c>
      <c r="T159" s="14"/>
      <c r="U159" s="14"/>
      <c r="V159" s="14"/>
      <c r="W159" s="14"/>
      <c r="X159" s="14"/>
      <c r="Y159" s="15" t="n">
        <f aca="false">X159+W159+V159+U159+T159+S159+R159+Q159+P159+O159+N159+M159+L159+K159+J159+I159+H159+G159+F159+E159+D159</f>
        <v>10</v>
      </c>
      <c r="Z159" s="24"/>
    </row>
    <row r="160" customFormat="false" ht="13.2" hidden="false" customHeight="false" outlineLevel="0" collapsed="false">
      <c r="A160" s="22"/>
      <c r="B160" s="23" t="s">
        <v>26</v>
      </c>
      <c r="D160" s="22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 t="n">
        <v>6</v>
      </c>
      <c r="T160" s="14"/>
      <c r="U160" s="14"/>
      <c r="V160" s="14"/>
      <c r="W160" s="14"/>
      <c r="X160" s="14"/>
      <c r="Y160" s="15" t="n">
        <f aca="false">X160+W160+V160+U160+T160+S160+R160+Q160+P160+O160+N160+M160+L160+K160+J160+I160+H160+G160+F160+E160+D160</f>
        <v>6</v>
      </c>
      <c r="Z160" s="24"/>
    </row>
    <row r="161" customFormat="false" ht="13.2" hidden="false" customHeight="false" outlineLevel="0" collapsed="false">
      <c r="A161" s="22" t="s">
        <v>112</v>
      </c>
      <c r="B161" s="23" t="s">
        <v>24</v>
      </c>
      <c r="D161" s="22" t="n">
        <v>2</v>
      </c>
      <c r="E161" s="14"/>
      <c r="F161" s="14"/>
      <c r="G161" s="14"/>
      <c r="H161" s="14"/>
      <c r="I161" s="14" t="n">
        <v>1</v>
      </c>
      <c r="J161" s="14"/>
      <c r="K161" s="14"/>
      <c r="L161" s="14"/>
      <c r="M161" s="14"/>
      <c r="N161" s="14"/>
      <c r="O161" s="14"/>
      <c r="P161" s="14"/>
      <c r="Q161" s="14" t="n">
        <v>1</v>
      </c>
      <c r="R161" s="14"/>
      <c r="S161" s="14" t="n">
        <v>1</v>
      </c>
      <c r="T161" s="14"/>
      <c r="U161" s="14"/>
      <c r="V161" s="14"/>
      <c r="W161" s="14"/>
      <c r="X161" s="14"/>
      <c r="Y161" s="15" t="n">
        <f aca="false">X161+W161+V161+U161+T161+S161+R161+Q161+P161+O161+N161+M161+L161+K161+J161+I161+H161+G161+F161+E161+D161</f>
        <v>5</v>
      </c>
      <c r="Z161" s="24"/>
    </row>
    <row r="162" customFormat="false" ht="13.2" hidden="false" customHeight="false" outlineLevel="0" collapsed="false">
      <c r="A162" s="22"/>
      <c r="B162" s="23" t="s">
        <v>31</v>
      </c>
      <c r="D162" s="22" t="n">
        <v>2</v>
      </c>
      <c r="E162" s="14"/>
      <c r="F162" s="14"/>
      <c r="G162" s="14"/>
      <c r="H162" s="14"/>
      <c r="I162" s="14" t="n">
        <v>2</v>
      </c>
      <c r="J162" s="14"/>
      <c r="K162" s="14"/>
      <c r="L162" s="14"/>
      <c r="M162" s="14"/>
      <c r="N162" s="14" t="n">
        <v>2</v>
      </c>
      <c r="O162" s="14"/>
      <c r="P162" s="14"/>
      <c r="Q162" s="14"/>
      <c r="R162" s="14"/>
      <c r="S162" s="14" t="n">
        <v>1</v>
      </c>
      <c r="T162" s="14"/>
      <c r="U162" s="14"/>
      <c r="V162" s="14" t="n">
        <v>1</v>
      </c>
      <c r="W162" s="14"/>
      <c r="X162" s="14"/>
      <c r="Y162" s="15" t="n">
        <f aca="false">X162+W162+V162+U162+T162+S162+R162+Q162+P162+O162+N162+M162+L162+K162+J162+I162+H162+G162+F162+E162+D162</f>
        <v>8</v>
      </c>
      <c r="Z162" s="24"/>
    </row>
    <row r="163" customFormat="false" ht="13.2" hidden="false" customHeight="false" outlineLevel="0" collapsed="false">
      <c r="A163" s="22"/>
      <c r="B163" s="23" t="s">
        <v>26</v>
      </c>
      <c r="D163" s="22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 t="n">
        <v>2</v>
      </c>
      <c r="T163" s="14"/>
      <c r="U163" s="14"/>
      <c r="V163" s="14"/>
      <c r="W163" s="14"/>
      <c r="X163" s="14"/>
      <c r="Y163" s="15" t="n">
        <f aca="false">X163+W163+V163+U163+T163+S163+R163+Q163+P163+O163+N163+M163+L163+K163+J163+I163+H163+G163+F163+E163+D163</f>
        <v>2</v>
      </c>
      <c r="Z163" s="24"/>
    </row>
    <row r="164" customFormat="false" ht="13.2" hidden="false" customHeight="false" outlineLevel="0" collapsed="false">
      <c r="A164" s="22" t="s">
        <v>113</v>
      </c>
      <c r="B164" s="23" t="s">
        <v>26</v>
      </c>
      <c r="D164" s="22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 t="n">
        <v>1</v>
      </c>
      <c r="T164" s="14"/>
      <c r="U164" s="14"/>
      <c r="V164" s="14"/>
      <c r="W164" s="14"/>
      <c r="X164" s="14"/>
      <c r="Y164" s="15" t="n">
        <f aca="false">X164+W164+V164+U164+T164+S164+R164+Q164+P164+O164+N164+M164+L164+K164+J164+I164+H164+G164+F164+E164+D164</f>
        <v>1</v>
      </c>
      <c r="Z164" s="24"/>
    </row>
    <row r="165" customFormat="false" ht="13.2" hidden="false" customHeight="false" outlineLevel="0" collapsed="false">
      <c r="A165" s="22" t="s">
        <v>114</v>
      </c>
      <c r="B165" s="23" t="s">
        <v>24</v>
      </c>
      <c r="D165" s="22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 t="n">
        <v>1</v>
      </c>
      <c r="T165" s="14"/>
      <c r="U165" s="14"/>
      <c r="V165" s="14"/>
      <c r="W165" s="14"/>
      <c r="X165" s="14"/>
      <c r="Y165" s="15" t="n">
        <f aca="false">X165+W165+V165+U165+T165+S165+R165+Q165+P165+O165+N165+M165+L165+K165+J165+I165+H165+G165+F165+E165+D165</f>
        <v>1</v>
      </c>
      <c r="Z165" s="24"/>
    </row>
    <row r="166" customFormat="false" ht="13.2" hidden="false" customHeight="false" outlineLevel="0" collapsed="false">
      <c r="A166" s="22" t="s">
        <v>115</v>
      </c>
      <c r="B166" s="23" t="s">
        <v>26</v>
      </c>
      <c r="D166" s="22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 t="n">
        <v>1</v>
      </c>
      <c r="T166" s="14"/>
      <c r="U166" s="14"/>
      <c r="V166" s="14"/>
      <c r="W166" s="14"/>
      <c r="X166" s="14"/>
      <c r="Y166" s="15" t="n">
        <f aca="false">X166+W166+V166+U166+T166+S166+R166+Q166+P166+O166+N166+M166+L166+K166+J166+I166+H166+G166+F166+E166+D166</f>
        <v>1</v>
      </c>
      <c r="Z166" s="24"/>
    </row>
    <row r="167" customFormat="false" ht="13.2" hidden="false" customHeight="false" outlineLevel="0" collapsed="false">
      <c r="A167" s="22"/>
      <c r="B167" s="23" t="s">
        <v>24</v>
      </c>
      <c r="D167" s="22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 t="n">
        <v>1</v>
      </c>
      <c r="T167" s="14"/>
      <c r="U167" s="14"/>
      <c r="V167" s="14"/>
      <c r="W167" s="14"/>
      <c r="X167" s="14"/>
      <c r="Y167" s="15" t="n">
        <f aca="false">X167+W167+V167+U167+T167+S167+R167+Q167+P167+O167+N167+M167+L167+K167+J167+I167+H167+G167+F167+E167+D167</f>
        <v>1</v>
      </c>
      <c r="Z167" s="24"/>
    </row>
    <row r="168" customFormat="false" ht="13.2" hidden="false" customHeight="false" outlineLevel="0" collapsed="false">
      <c r="A168" s="22" t="s">
        <v>116</v>
      </c>
      <c r="B168" s="23" t="s">
        <v>26</v>
      </c>
      <c r="D168" s="22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 t="n">
        <v>8</v>
      </c>
      <c r="T168" s="14"/>
      <c r="U168" s="14"/>
      <c r="V168" s="14"/>
      <c r="W168" s="14"/>
      <c r="X168" s="14"/>
      <c r="Y168" s="15" t="n">
        <f aca="false">X168+W168+V168+U168+T168+S168+R168+Q168+P168+O168+N168+M168+L168+K168+J168+I168+H168+G168+F168+E168+D168</f>
        <v>8</v>
      </c>
      <c r="Z168" s="24"/>
    </row>
    <row r="169" customFormat="false" ht="13.2" hidden="false" customHeight="false" outlineLevel="0" collapsed="false">
      <c r="A169" s="22" t="s">
        <v>117</v>
      </c>
      <c r="B169" s="23" t="s">
        <v>24</v>
      </c>
      <c r="D169" s="22" t="n">
        <v>3</v>
      </c>
      <c r="E169" s="14"/>
      <c r="F169" s="14"/>
      <c r="G169" s="14"/>
      <c r="H169" s="14" t="n">
        <v>1</v>
      </c>
      <c r="I169" s="14"/>
      <c r="J169" s="14"/>
      <c r="K169" s="14"/>
      <c r="L169" s="14"/>
      <c r="M169" s="14" t="n">
        <v>2</v>
      </c>
      <c r="N169" s="14" t="n">
        <v>1</v>
      </c>
      <c r="O169" s="14"/>
      <c r="P169" s="14"/>
      <c r="Q169" s="14"/>
      <c r="R169" s="14" t="n">
        <v>2</v>
      </c>
      <c r="S169" s="14" t="n">
        <v>4</v>
      </c>
      <c r="T169" s="14"/>
      <c r="U169" s="14"/>
      <c r="V169" s="14"/>
      <c r="W169" s="14"/>
      <c r="X169" s="14"/>
      <c r="Y169" s="15" t="n">
        <f aca="false">X169+W169+V169+U169+T169+S169+R169+Q169+P169+O169+N169+M169+L169+K169+J169+I169+H169+G169+F169+E169+D169</f>
        <v>13</v>
      </c>
      <c r="Z169" s="24"/>
    </row>
    <row r="170" customFormat="false" ht="13.2" hidden="false" customHeight="false" outlineLevel="0" collapsed="false">
      <c r="A170" s="22"/>
      <c r="B170" s="23" t="s">
        <v>24</v>
      </c>
      <c r="D170" s="22" t="n">
        <v>1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5" t="n">
        <f aca="false">X170+W170+V170+U170+T170+S170+R170+Q170+P170+O170+N170+M170+L170+K170+J170+I170+H170+G170+F170+E170+D170</f>
        <v>1</v>
      </c>
      <c r="Z170" s="24"/>
    </row>
    <row r="171" customFormat="false" ht="13.2" hidden="false" customHeight="false" outlineLevel="0" collapsed="false">
      <c r="A171" s="22" t="s">
        <v>118</v>
      </c>
      <c r="B171" s="23" t="s">
        <v>26</v>
      </c>
      <c r="D171" s="22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 t="n">
        <v>2</v>
      </c>
      <c r="T171" s="14"/>
      <c r="U171" s="14"/>
      <c r="V171" s="14"/>
      <c r="W171" s="14"/>
      <c r="X171" s="14"/>
      <c r="Y171" s="15" t="n">
        <f aca="false">X171+W171+V171+U171+T171+S171+R171+Q171+P171+O171+N171+M171+L171+K171+J171+I171+H171+G171+F171+E171+D171</f>
        <v>2</v>
      </c>
      <c r="Z171" s="24"/>
    </row>
    <row r="172" customFormat="false" ht="13.2" hidden="false" customHeight="false" outlineLevel="0" collapsed="false">
      <c r="A172" s="22" t="s">
        <v>119</v>
      </c>
      <c r="B172" s="23" t="s">
        <v>26</v>
      </c>
      <c r="D172" s="22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 t="n">
        <v>1</v>
      </c>
      <c r="T172" s="14"/>
      <c r="U172" s="14"/>
      <c r="V172" s="14"/>
      <c r="W172" s="14"/>
      <c r="X172" s="14"/>
      <c r="Y172" s="15" t="n">
        <f aca="false">X172+W172+V172+U172+T172+S172+R172+Q172+P172+O172+N172+M172+L172+K172+J172+I172+H172+G172+F172+E172+D172</f>
        <v>1</v>
      </c>
      <c r="Z172" s="24"/>
    </row>
    <row r="173" customFormat="false" ht="13.2" hidden="false" customHeight="false" outlineLevel="0" collapsed="false">
      <c r="A173" s="22" t="s">
        <v>120</v>
      </c>
      <c r="B173" s="23" t="s">
        <v>26</v>
      </c>
      <c r="D173" s="22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 t="n">
        <v>1</v>
      </c>
      <c r="T173" s="14"/>
      <c r="U173" s="14"/>
      <c r="V173" s="14"/>
      <c r="W173" s="14"/>
      <c r="X173" s="14"/>
      <c r="Y173" s="15" t="n">
        <f aca="false">X173+W173+V173+U173+T173+S173+R173+Q173+P173+O173+N173+M173+L173+K173+J173+I173+H173+G173+F173+E173+D173</f>
        <v>1</v>
      </c>
      <c r="Z173" s="24"/>
    </row>
    <row r="174" customFormat="false" ht="13.2" hidden="false" customHeight="false" outlineLevel="0" collapsed="false">
      <c r="A174" s="22"/>
      <c r="B174" s="23" t="s">
        <v>24</v>
      </c>
      <c r="D174" s="22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 t="n">
        <v>5</v>
      </c>
      <c r="T174" s="14"/>
      <c r="U174" s="14"/>
      <c r="V174" s="14"/>
      <c r="W174" s="14"/>
      <c r="X174" s="14"/>
      <c r="Y174" s="15" t="n">
        <f aca="false">X174+W174+V174+U174+T174+S174+R174+Q174+P174+O174+N174+M174+L174+K174+J174+I174+H174+G174+F174+E174+D174</f>
        <v>5</v>
      </c>
      <c r="Z174" s="24"/>
    </row>
    <row r="175" customFormat="false" ht="13.2" hidden="false" customHeight="false" outlineLevel="0" collapsed="false">
      <c r="A175" s="22" t="s">
        <v>121</v>
      </c>
      <c r="B175" s="23" t="s">
        <v>26</v>
      </c>
      <c r="D175" s="22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 t="n">
        <v>11</v>
      </c>
      <c r="T175" s="14"/>
      <c r="U175" s="14"/>
      <c r="V175" s="14"/>
      <c r="W175" s="14"/>
      <c r="X175" s="14"/>
      <c r="Y175" s="15" t="n">
        <f aca="false">X175+W175+V175+U175+T175+S175+R175+Q175+P175+O175+N175+M175+L175+K175+J175+I175+H175+G175+F175+E175+D175</f>
        <v>11</v>
      </c>
      <c r="Z175" s="24"/>
    </row>
    <row r="176" customFormat="false" ht="13.2" hidden="false" customHeight="false" outlineLevel="0" collapsed="false">
      <c r="A176" s="22"/>
      <c r="B176" s="23" t="s">
        <v>24</v>
      </c>
      <c r="D176" s="22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 t="n">
        <v>2</v>
      </c>
      <c r="T176" s="14"/>
      <c r="U176" s="14"/>
      <c r="V176" s="14"/>
      <c r="W176" s="14"/>
      <c r="X176" s="14"/>
      <c r="Y176" s="15" t="n">
        <f aca="false">X176+W176+V176+U176+T176+S176+R176+Q176+P176+O176+N176+M176+L176+K176+J176+I176+H176+G176+F176+E176+D176</f>
        <v>2</v>
      </c>
      <c r="Z176" s="24"/>
    </row>
    <row r="177" customFormat="false" ht="13.2" hidden="false" customHeight="false" outlineLevel="0" collapsed="false">
      <c r="A177" s="22"/>
      <c r="B177" s="23" t="s">
        <v>29</v>
      </c>
      <c r="D177" s="22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 t="n">
        <v>1</v>
      </c>
      <c r="T177" s="14"/>
      <c r="U177" s="14"/>
      <c r="V177" s="14"/>
      <c r="W177" s="14"/>
      <c r="X177" s="14"/>
      <c r="Y177" s="15" t="n">
        <f aca="false">X177+W177+V177+U177+T177+S177+R177+Q177+P177+O177+N177+M177+L177+K177+J177+I177+H177+G177+F177+E177+D177</f>
        <v>1</v>
      </c>
      <c r="Z177" s="24"/>
    </row>
    <row r="178" customFormat="false" ht="13.2" hidden="false" customHeight="false" outlineLevel="0" collapsed="false">
      <c r="A178" s="22" t="s">
        <v>122</v>
      </c>
      <c r="B178" s="23" t="s">
        <v>31</v>
      </c>
      <c r="D178" s="22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 t="n">
        <v>1</v>
      </c>
      <c r="T178" s="14"/>
      <c r="U178" s="14"/>
      <c r="V178" s="14"/>
      <c r="W178" s="14"/>
      <c r="X178" s="14"/>
      <c r="Y178" s="15" t="n">
        <f aca="false">X178+W178+V178+U178+T178+S178+R178+Q178+P178+O178+N178+M178+L178+K178+J178+I178+H178+G178+F178+E178+D178</f>
        <v>1</v>
      </c>
      <c r="Z178" s="24"/>
    </row>
    <row r="179" customFormat="false" ht="13.2" hidden="false" customHeight="false" outlineLevel="0" collapsed="false">
      <c r="A179" s="22"/>
      <c r="B179" s="23" t="s">
        <v>26</v>
      </c>
      <c r="D179" s="22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 t="n">
        <v>4</v>
      </c>
      <c r="T179" s="14"/>
      <c r="U179" s="14"/>
      <c r="V179" s="14"/>
      <c r="W179" s="14"/>
      <c r="X179" s="14"/>
      <c r="Y179" s="15" t="n">
        <f aca="false">X179+W179+V179+U179+T179+S179+R179+Q179+P179+O179+N179+M179+L179+K179+J179+I179+H179+G179+F179+E179+D179</f>
        <v>4</v>
      </c>
      <c r="Z179" s="24"/>
    </row>
    <row r="180" customFormat="false" ht="13.2" hidden="false" customHeight="false" outlineLevel="0" collapsed="false">
      <c r="A180" s="22" t="s">
        <v>123</v>
      </c>
      <c r="B180" s="23" t="s">
        <v>26</v>
      </c>
      <c r="D180" s="22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 t="n">
        <v>12</v>
      </c>
      <c r="Y180" s="15" t="n">
        <f aca="false">X180+W180+V180+U180+T180+S180+R180+Q180+P180+O180+N180+M180+L180+K180+J180+I180+H180+G180+F180+E180+D180</f>
        <v>12</v>
      </c>
      <c r="Z180" s="24"/>
    </row>
    <row r="181" customFormat="false" ht="13.2" hidden="false" customHeight="false" outlineLevel="0" collapsed="false">
      <c r="A181" s="22" t="s">
        <v>124</v>
      </c>
      <c r="B181" s="23" t="s">
        <v>26</v>
      </c>
      <c r="D181" s="22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 t="n">
        <v>1</v>
      </c>
      <c r="T181" s="14"/>
      <c r="U181" s="14"/>
      <c r="V181" s="14"/>
      <c r="W181" s="14"/>
      <c r="X181" s="14"/>
      <c r="Y181" s="15" t="n">
        <f aca="false">X181+W181+V181+U181+T181+S181+R181+Q181+P181+O181+N181+M181+L181+K181+J181+I181+H181+G181+F181+E181+D181</f>
        <v>1</v>
      </c>
      <c r="Z181" s="24"/>
    </row>
    <row r="182" customFormat="false" ht="13.2" hidden="false" customHeight="false" outlineLevel="0" collapsed="false">
      <c r="A182" s="22" t="s">
        <v>125</v>
      </c>
      <c r="B182" s="23" t="s">
        <v>24</v>
      </c>
      <c r="D182" s="22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 t="n">
        <v>1</v>
      </c>
      <c r="T182" s="14"/>
      <c r="U182" s="14"/>
      <c r="V182" s="14"/>
      <c r="W182" s="14"/>
      <c r="X182" s="14"/>
      <c r="Y182" s="15" t="n">
        <f aca="false">X182+W182+V182+U182+T182+S182+R182+Q182+P182+O182+N182+M182+L182+K182+J182+I182+H182+G182+F182+E182+D182</f>
        <v>1</v>
      </c>
      <c r="Z182" s="24"/>
    </row>
    <row r="183" customFormat="false" ht="13.2" hidden="false" customHeight="false" outlineLevel="0" collapsed="false">
      <c r="A183" s="22"/>
      <c r="B183" s="23" t="s">
        <v>24</v>
      </c>
      <c r="D183" s="22" t="n">
        <v>5</v>
      </c>
      <c r="E183" s="14"/>
      <c r="F183" s="14"/>
      <c r="G183" s="14"/>
      <c r="H183" s="14" t="n">
        <v>2</v>
      </c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 t="n">
        <v>3</v>
      </c>
      <c r="X183" s="14"/>
      <c r="Y183" s="15" t="n">
        <f aca="false">X183+W183+V183+U183+T183+S183+R183+Q183+P183+O183+N183+M183+L183+K183+J183+I183+H183+G183+F183+E183+D183</f>
        <v>10</v>
      </c>
      <c r="Z183" s="24"/>
    </row>
    <row r="184" customFormat="false" ht="13.2" hidden="false" customHeight="false" outlineLevel="0" collapsed="false">
      <c r="A184" s="22" t="s">
        <v>126</v>
      </c>
      <c r="B184" s="23" t="s">
        <v>29</v>
      </c>
      <c r="D184" s="22"/>
      <c r="E184" s="14" t="n">
        <v>1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5" t="n">
        <f aca="false">X184+W184+V184+U184+T184+S184+R184+Q184+P184+O184+N184+M184+L184+K184+J184+I184+H184+G184+F184+E184+D184</f>
        <v>1</v>
      </c>
      <c r="Z184" s="24"/>
    </row>
    <row r="185" customFormat="false" ht="13.2" hidden="false" customHeight="false" outlineLevel="0" collapsed="false">
      <c r="A185" s="22"/>
      <c r="B185" s="23" t="s">
        <v>26</v>
      </c>
      <c r="D185" s="22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 t="n">
        <v>3</v>
      </c>
      <c r="T185" s="14"/>
      <c r="U185" s="14"/>
      <c r="V185" s="14"/>
      <c r="W185" s="14"/>
      <c r="X185" s="14"/>
      <c r="Y185" s="15" t="n">
        <f aca="false">X185+W185+V185+U185+T185+S185+R185+Q185+P185+O185+N185+M185+L185+K185+J185+I185+H185+G185+F185+E185+D185</f>
        <v>3</v>
      </c>
      <c r="Z185" s="24"/>
    </row>
    <row r="186" customFormat="false" ht="13.2" hidden="false" customHeight="false" outlineLevel="0" collapsed="false">
      <c r="A186" s="22"/>
      <c r="B186" s="23" t="s">
        <v>24</v>
      </c>
      <c r="D186" s="22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 t="n">
        <v>1</v>
      </c>
      <c r="T186" s="14"/>
      <c r="U186" s="14"/>
      <c r="V186" s="14"/>
      <c r="W186" s="14"/>
      <c r="X186" s="14"/>
      <c r="Y186" s="15" t="n">
        <f aca="false">X186+W186+V186+U186+T186+S186+R186+Q186+P186+O186+N186+M186+L186+K186+J186+I186+H186+G186+F186+E186+D186</f>
        <v>1</v>
      </c>
      <c r="Z186" s="24"/>
    </row>
    <row r="187" customFormat="false" ht="13.2" hidden="false" customHeight="false" outlineLevel="0" collapsed="false">
      <c r="A187" s="22" t="s">
        <v>127</v>
      </c>
      <c r="B187" s="23" t="s">
        <v>26</v>
      </c>
      <c r="D187" s="22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 t="n">
        <v>3</v>
      </c>
      <c r="T187" s="14"/>
      <c r="U187" s="14"/>
      <c r="V187" s="14"/>
      <c r="W187" s="14"/>
      <c r="X187" s="14"/>
      <c r="Y187" s="15" t="n">
        <f aca="false">X187+W187+V187+U187+T187+S187+R187+Q187+P187+O187+N187+M187+L187+K187+J187+I187+H187+G187+F187+E187+D187</f>
        <v>3</v>
      </c>
      <c r="Z187" s="24"/>
    </row>
    <row r="188" customFormat="false" ht="13.2" hidden="false" customHeight="false" outlineLevel="0" collapsed="false">
      <c r="A188" s="22"/>
      <c r="B188" s="23" t="s">
        <v>24</v>
      </c>
      <c r="D188" s="22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 t="n">
        <v>1</v>
      </c>
      <c r="T188" s="14"/>
      <c r="U188" s="14"/>
      <c r="V188" s="14"/>
      <c r="W188" s="14"/>
      <c r="X188" s="14"/>
      <c r="Y188" s="15" t="n">
        <f aca="false">X188+W188+V188+U188+T188+S188+R188+Q188+P188+O188+N188+M188+L188+K188+J188+I188+H188+G188+F188+E188+D188</f>
        <v>1</v>
      </c>
      <c r="Z188" s="24"/>
    </row>
    <row r="189" customFormat="false" ht="13.2" hidden="false" customHeight="false" outlineLevel="0" collapsed="false">
      <c r="A189" s="22" t="s">
        <v>128</v>
      </c>
      <c r="B189" s="23" t="s">
        <v>26</v>
      </c>
      <c r="D189" s="22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 t="n">
        <v>5</v>
      </c>
      <c r="T189" s="14"/>
      <c r="U189" s="14"/>
      <c r="V189" s="14"/>
      <c r="W189" s="14"/>
      <c r="X189" s="14"/>
      <c r="Y189" s="15" t="n">
        <f aca="false">X189+W189+V189+U189+T189+S189+R189+Q189+P189+O189+N189+M189+L189+K189+J189+I189+H189+G189+F189+E189+D189</f>
        <v>5</v>
      </c>
      <c r="Z189" s="24"/>
    </row>
    <row r="190" customFormat="false" ht="13.2" hidden="false" customHeight="false" outlineLevel="0" collapsed="false">
      <c r="A190" s="22" t="s">
        <v>129</v>
      </c>
      <c r="B190" s="23" t="s">
        <v>26</v>
      </c>
      <c r="D190" s="22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 t="n">
        <v>3</v>
      </c>
      <c r="T190" s="14"/>
      <c r="U190" s="14"/>
      <c r="V190" s="14"/>
      <c r="W190" s="14"/>
      <c r="X190" s="14"/>
      <c r="Y190" s="15" t="n">
        <f aca="false">X190+W190+V190+U190+T190+S190+R190+Q190+P190+O190+N190+M190+L190+K190+J190+I190+H190+G190+F190+E190+D190</f>
        <v>3</v>
      </c>
      <c r="Z190" s="24"/>
    </row>
    <row r="191" customFormat="false" ht="13.2" hidden="false" customHeight="false" outlineLevel="0" collapsed="false">
      <c r="A191" s="22"/>
      <c r="B191" s="23" t="s">
        <v>24</v>
      </c>
      <c r="D191" s="22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 t="n">
        <v>2</v>
      </c>
      <c r="T191" s="14"/>
      <c r="U191" s="14"/>
      <c r="V191" s="14"/>
      <c r="W191" s="14"/>
      <c r="X191" s="14"/>
      <c r="Y191" s="15" t="n">
        <f aca="false">X191+W191+V191+U191+T191+S191+R191+Q191+P191+O191+N191+M191+L191+K191+J191+I191+H191+G191+F191+E191+D191</f>
        <v>2</v>
      </c>
      <c r="Z191" s="24"/>
    </row>
    <row r="192" customFormat="false" ht="13.2" hidden="false" customHeight="false" outlineLevel="0" collapsed="false">
      <c r="A192" s="22" t="s">
        <v>130</v>
      </c>
      <c r="B192" s="23" t="s">
        <v>26</v>
      </c>
      <c r="D192" s="22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2</v>
      </c>
      <c r="T192" s="14"/>
      <c r="U192" s="14"/>
      <c r="V192" s="14"/>
      <c r="W192" s="14"/>
      <c r="X192" s="14"/>
      <c r="Y192" s="15" t="n">
        <f aca="false">X192+W192+V192+U192+T192+S192+R192+Q192+P192+O192+N192+M192+L192+K192+J192+I192+H192+G192+F192+E192+D192</f>
        <v>2</v>
      </c>
      <c r="Z192" s="24"/>
    </row>
    <row r="193" customFormat="false" ht="13.2" hidden="false" customHeight="false" outlineLevel="0" collapsed="false">
      <c r="A193" s="22"/>
      <c r="B193" s="23" t="s">
        <v>24</v>
      </c>
      <c r="D193" s="22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 t="n">
        <v>7</v>
      </c>
      <c r="R193" s="14"/>
      <c r="S193" s="14" t="n">
        <v>3</v>
      </c>
      <c r="T193" s="14"/>
      <c r="U193" s="14"/>
      <c r="V193" s="14"/>
      <c r="W193" s="14"/>
      <c r="X193" s="14"/>
      <c r="Y193" s="15" t="n">
        <f aca="false">X193+W193+V193+U193+T193+S193+R193+Q193+P193+O193+N193+M193+L193+K193+J193+I193+H193+G193+F193+E193+D193</f>
        <v>10</v>
      </c>
      <c r="Z193" s="24"/>
    </row>
    <row r="194" customFormat="false" ht="13.2" hidden="false" customHeight="false" outlineLevel="0" collapsed="false">
      <c r="A194" s="22" t="s">
        <v>131</v>
      </c>
      <c r="B194" s="23" t="s">
        <v>29</v>
      </c>
      <c r="D194" s="22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</v>
      </c>
      <c r="T194" s="14"/>
      <c r="U194" s="14"/>
      <c r="V194" s="14"/>
      <c r="W194" s="14"/>
      <c r="X194" s="14"/>
      <c r="Y194" s="15" t="n">
        <f aca="false">X194+W194+V194+U194+T194+S194+R194+Q194+P194+O194+N194+M194+L194+K194+J194+I194+H194+G194+F194+E194+D194</f>
        <v>1</v>
      </c>
      <c r="Z194" s="24"/>
    </row>
    <row r="195" customFormat="false" ht="13.2" hidden="false" customHeight="false" outlineLevel="0" collapsed="false">
      <c r="A195" s="22"/>
      <c r="B195" s="23" t="s">
        <v>26</v>
      </c>
      <c r="D195" s="22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 t="n">
        <v>8</v>
      </c>
      <c r="T195" s="14"/>
      <c r="U195" s="14"/>
      <c r="V195" s="14"/>
      <c r="W195" s="14"/>
      <c r="X195" s="14"/>
      <c r="Y195" s="15" t="n">
        <f aca="false">X195+W195+V195+U195+T195+S195+R195+Q195+P195+O195+N195+M195+L195+K195+J195+I195+H195+G195+F195+E195+D195</f>
        <v>8</v>
      </c>
      <c r="Z195" s="24"/>
    </row>
    <row r="196" customFormat="false" ht="13.2" hidden="false" customHeight="false" outlineLevel="0" collapsed="false">
      <c r="A196" s="22"/>
      <c r="B196" s="23" t="s">
        <v>24</v>
      </c>
      <c r="D196" s="22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 t="n">
        <v>2</v>
      </c>
      <c r="T196" s="14" t="n">
        <v>1</v>
      </c>
      <c r="U196" s="14"/>
      <c r="V196" s="14"/>
      <c r="W196" s="14"/>
      <c r="X196" s="14"/>
      <c r="Y196" s="15" t="n">
        <f aca="false">X196+W196+V196+U196+T196+S196+R196+Q196+P196+O196+N196+M196+L196+K196+J196+I196+H196+G196+F196+E196+D196</f>
        <v>3</v>
      </c>
      <c r="Z196" s="24"/>
    </row>
    <row r="197" customFormat="false" ht="13.2" hidden="false" customHeight="false" outlineLevel="0" collapsed="false">
      <c r="A197" s="22" t="s">
        <v>132</v>
      </c>
      <c r="B197" s="23" t="s">
        <v>26</v>
      </c>
      <c r="D197" s="22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 t="n">
        <v>11</v>
      </c>
      <c r="T197" s="14" t="n">
        <v>1</v>
      </c>
      <c r="U197" s="14"/>
      <c r="V197" s="14"/>
      <c r="W197" s="14"/>
      <c r="X197" s="14"/>
      <c r="Y197" s="15" t="n">
        <f aca="false">X197+W197+V197+U197+T197+S197+R197+Q197+P197+O197+N197+M197+L197+K197+J197+I197+H197+G197+F197+E197+D197</f>
        <v>12</v>
      </c>
      <c r="Z197" s="24"/>
    </row>
    <row r="198" customFormat="false" ht="13.2" hidden="false" customHeight="false" outlineLevel="0" collapsed="false">
      <c r="A198" s="22" t="s">
        <v>133</v>
      </c>
      <c r="B198" s="23" t="s">
        <v>26</v>
      </c>
      <c r="D198" s="22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 t="n">
        <v>3</v>
      </c>
      <c r="T198" s="14"/>
      <c r="U198" s="14"/>
      <c r="V198" s="14"/>
      <c r="W198" s="14"/>
      <c r="X198" s="14"/>
      <c r="Y198" s="15" t="n">
        <f aca="false">X198+W198+V198+U198+T198+S198+R198+Q198+P198+O198+N198+M198+L198+K198+J198+I198+H198+G198+F198+E198+D198</f>
        <v>3</v>
      </c>
      <c r="Z198" s="24"/>
    </row>
    <row r="199" customFormat="false" ht="13.2" hidden="false" customHeight="false" outlineLevel="0" collapsed="false">
      <c r="A199" s="22" t="s">
        <v>134</v>
      </c>
      <c r="B199" s="23" t="s">
        <v>26</v>
      </c>
      <c r="D199" s="22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 t="n">
        <v>1</v>
      </c>
      <c r="T199" s="14"/>
      <c r="U199" s="14"/>
      <c r="V199" s="14"/>
      <c r="W199" s="14"/>
      <c r="X199" s="14"/>
      <c r="Y199" s="15" t="n">
        <f aca="false">X199+W199+V199+U199+T199+S199+R199+Q199+P199+O199+N199+M199+L199+K199+J199+I199+H199+G199+F199+E199+D199</f>
        <v>1</v>
      </c>
      <c r="Z199" s="24"/>
    </row>
    <row r="200" customFormat="false" ht="13.2" hidden="false" customHeight="false" outlineLevel="0" collapsed="false">
      <c r="A200" s="22"/>
      <c r="B200" s="23" t="s">
        <v>24</v>
      </c>
      <c r="D200" s="22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 t="n">
        <v>1</v>
      </c>
      <c r="T200" s="14"/>
      <c r="U200" s="14"/>
      <c r="V200" s="14"/>
      <c r="W200" s="14"/>
      <c r="X200" s="14"/>
      <c r="Y200" s="15" t="n">
        <f aca="false">X200+W200+V200+U200+T200+S200+R200+Q200+P200+O200+N200+M200+L200+K200+J200+I200+H200+G200+F200+E200+D200</f>
        <v>1</v>
      </c>
      <c r="Z200" s="24"/>
    </row>
    <row r="201" customFormat="false" ht="13.2" hidden="false" customHeight="false" outlineLevel="0" collapsed="false">
      <c r="A201" s="22" t="s">
        <v>135</v>
      </c>
      <c r="B201" s="23" t="s">
        <v>26</v>
      </c>
      <c r="D201" s="22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 t="n">
        <v>5</v>
      </c>
      <c r="T201" s="14"/>
      <c r="U201" s="14"/>
      <c r="V201" s="14"/>
      <c r="W201" s="14"/>
      <c r="X201" s="14"/>
      <c r="Y201" s="15" t="n">
        <f aca="false">X201+W201+V201+U201+T201+S201+R201+Q201+P201+O201+N201+M201+L201+K201+J201+I201+H201+G201+F201+E201+D201</f>
        <v>5</v>
      </c>
      <c r="Z201" s="24"/>
    </row>
    <row r="202" customFormat="false" ht="13.2" hidden="false" customHeight="false" outlineLevel="0" collapsed="false">
      <c r="A202" s="22" t="s">
        <v>136</v>
      </c>
      <c r="B202" s="23" t="s">
        <v>26</v>
      </c>
      <c r="D202" s="22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 t="n">
        <v>3</v>
      </c>
      <c r="T202" s="14"/>
      <c r="U202" s="14"/>
      <c r="V202" s="14"/>
      <c r="W202" s="14"/>
      <c r="X202" s="14"/>
      <c r="Y202" s="15" t="n">
        <f aca="false">X202+W202+V202+U202+T202+S202+R202+Q202+P202+O202+N202+M202+L202+K202+J202+I202+H202+G202+F202+E202+D202</f>
        <v>3</v>
      </c>
      <c r="Z202" s="24"/>
    </row>
    <row r="203" customFormat="false" ht="13.2" hidden="false" customHeight="false" outlineLevel="0" collapsed="false">
      <c r="A203" s="22"/>
      <c r="B203" s="23" t="s">
        <v>24</v>
      </c>
      <c r="D203" s="22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 t="n">
        <v>1</v>
      </c>
      <c r="U203" s="14"/>
      <c r="V203" s="14"/>
      <c r="W203" s="14"/>
      <c r="X203" s="14"/>
      <c r="Y203" s="15" t="n">
        <f aca="false">X203+W203+V203+U203+T203+S203+R203+Q203+P203+O203+N203+M203+L203+K203+J203+I203+H203+G203+F203+E203+D203</f>
        <v>1</v>
      </c>
      <c r="Z203" s="24"/>
    </row>
    <row r="204" customFormat="false" ht="13.2" hidden="false" customHeight="false" outlineLevel="0" collapsed="false">
      <c r="A204" s="22" t="s">
        <v>137</v>
      </c>
      <c r="B204" s="23" t="s">
        <v>26</v>
      </c>
      <c r="D204" s="22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 t="n">
        <v>1</v>
      </c>
      <c r="T204" s="14"/>
      <c r="U204" s="14"/>
      <c r="V204" s="14"/>
      <c r="W204" s="14"/>
      <c r="X204" s="14"/>
      <c r="Y204" s="15" t="n">
        <f aca="false">X204+W204+V204+U204+T204+S204+R204+Q204+P204+O204+N204+M204+L204+K204+J204+I204+H204+G204+F204+E204+D204</f>
        <v>1</v>
      </c>
      <c r="Z204" s="24"/>
    </row>
    <row r="205" customFormat="false" ht="13.2" hidden="false" customHeight="false" outlineLevel="0" collapsed="false">
      <c r="A205" s="22" t="s">
        <v>138</v>
      </c>
      <c r="B205" s="23" t="s">
        <v>26</v>
      </c>
      <c r="D205" s="22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 t="n">
        <v>1</v>
      </c>
      <c r="T205" s="14"/>
      <c r="U205" s="14"/>
      <c r="V205" s="14"/>
      <c r="W205" s="14"/>
      <c r="X205" s="14"/>
      <c r="Y205" s="15" t="n">
        <f aca="false">X205+W205+V205+U205+T205+S205+R205+Q205+P205+O205+N205+M205+L205+K205+J205+I205+H205+G205+F205+E205+D205</f>
        <v>1</v>
      </c>
      <c r="Z205" s="24"/>
    </row>
    <row r="206" customFormat="false" ht="13.2" hidden="false" customHeight="false" outlineLevel="0" collapsed="false">
      <c r="A206" s="22"/>
      <c r="B206" s="23" t="s">
        <v>24</v>
      </c>
      <c r="D206" s="22" t="n">
        <v>2</v>
      </c>
      <c r="E206" s="14" t="n">
        <v>2</v>
      </c>
      <c r="F206" s="14"/>
      <c r="G206" s="14"/>
      <c r="H206" s="14" t="n">
        <v>2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 t="n">
        <v>1</v>
      </c>
      <c r="S206" s="14" t="n">
        <v>9</v>
      </c>
      <c r="T206" s="14"/>
      <c r="U206" s="14"/>
      <c r="V206" s="14" t="n">
        <v>7</v>
      </c>
      <c r="W206" s="14"/>
      <c r="X206" s="14"/>
      <c r="Y206" s="15" t="n">
        <f aca="false">X206+W206+V206+U206+T206+S206+R206+Q206+P206+O206+N206+M206+L206+K206+J206+I206+H206+G206+F206+E206+D206</f>
        <v>23</v>
      </c>
      <c r="Z206" s="24"/>
    </row>
    <row r="207" customFormat="false" ht="13.2" hidden="false" customHeight="false" outlineLevel="0" collapsed="false">
      <c r="A207" s="22" t="s">
        <v>139</v>
      </c>
      <c r="B207" s="23" t="s">
        <v>29</v>
      </c>
      <c r="D207" s="22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 t="n">
        <v>7</v>
      </c>
      <c r="T207" s="14"/>
      <c r="U207" s="14"/>
      <c r="V207" s="14"/>
      <c r="W207" s="14"/>
      <c r="X207" s="14"/>
      <c r="Y207" s="15" t="n">
        <f aca="false">X207+W207+V207+U207+T207+S207+R207+Q207+P207+O207+N207+M207+L207+K207+J207+I207+H207+G207+F207+E207+D207</f>
        <v>7</v>
      </c>
      <c r="Z207" s="24"/>
    </row>
    <row r="208" customFormat="false" ht="13.2" hidden="false" customHeight="false" outlineLevel="0" collapsed="false">
      <c r="A208" s="22"/>
      <c r="B208" s="23" t="s">
        <v>26</v>
      </c>
      <c r="D208" s="22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 t="n">
        <v>4</v>
      </c>
      <c r="T208" s="14"/>
      <c r="U208" s="14"/>
      <c r="V208" s="14"/>
      <c r="W208" s="14"/>
      <c r="X208" s="14"/>
      <c r="Y208" s="15" t="n">
        <f aca="false">X208+W208+V208+U208+T208+S208+R208+Q208+P208+O208+N208+M208+L208+K208+J208+I208+H208+G208+F208+E208+D208</f>
        <v>4</v>
      </c>
      <c r="Z208" s="24"/>
    </row>
    <row r="209" s="28" customFormat="true" ht="13.2" hidden="false" customHeight="false" outlineLevel="0" collapsed="false">
      <c r="A209" s="22" t="s">
        <v>22</v>
      </c>
      <c r="B209" s="23" t="s">
        <v>24</v>
      </c>
      <c r="C209" s="1"/>
      <c r="D209" s="22" t="n">
        <f aca="false">D206+D203+D200+D196+D193+D191+D188+D186+D183+D182+D176+D174+D170+D169+D167+D165+D161+D159+D157+D155+D148+D145+D142+D140+D137+D135+D133+D131+D129+D127+D124+D119+D117+D113+D111+D109+D107+D106+D104+D102+D100+D98+D96+D94+D92+D83+D81+D79+D75+D73+D70+D68+D65+D63+D59+D55+D53+D51+D48+D45+D40+D36+D33+D26+D21+D16+D14+D10+D8</f>
        <v>48</v>
      </c>
      <c r="E209" s="14" t="n">
        <f aca="false">E206+E203+E200+E196+E193+E191+E188+E186+E183+E182+E176+E174+E170+E169+E167+E165+E161+E159+E157+E155+E148+E145+E142+E140+E137+E135+E133+E131+E129+E127+E124+E119+E117+E113+E111+E109+E107+E106+E104+E102+E100+E98+E96+E94+E92+E83+E81+E79+E75+E73+E70+E68+E65+E63+E59+E55+E53+E51+E48+E45+E40+E36+E33+E26+E21+E16+E14+E10+E8</f>
        <v>4</v>
      </c>
      <c r="F209" s="14" t="n">
        <f aca="false">F206+F203+F200+F196+F193+F191+F188+F186+F183+F182+F176+F174+F170+F169+F167+F165+F161+F159+F157+F155+F148+F145+F142+F140+F137+F135+F133+F131+F129+F127+F124+F119+F117+F113+F111+F109+F107+F106+F104+F102+F100+F98+F96+F94+F92+F83+F81+F79+F75+F73+F70+F68+F65+F63+F59+F55+F53+F51+F48+F45+F40+F36+F33+F26+F21+F16+F14+F10+F8</f>
        <v>5</v>
      </c>
      <c r="G209" s="14" t="n">
        <f aca="false">G206+G203+G200+G196+G193+G191+G188+G186+G183+G182+G176+G174+G170+G169+G167+G165+G161+G159+G157+G155+G148+G145+G142+G140+G137+G135+G133+G131+G129+G127+G124+G119+G117+G113+G111+G109+G107+G106+G104+G102+G100+G98+G96+G94+G92+G83+G81+G79+G75+G73+G70+G68+G65+G63+G59+G55+G53+G51+G48+G45+G40+G36+G33+G26+G21+G16+G14+G10+G8</f>
        <v>2</v>
      </c>
      <c r="H209" s="14" t="n">
        <f aca="false">H206+H203+H200+H196+H193+H191+H188+H186+H183+H182+H176+H174+H170+H169+H167+H165+H161+H159+H157+H155+H148+H145+H142+H140+H137+H135+H133+H131+H129+H127+H124+H119+H117+H113+H111+H109+H107+H106+H104+H102+H100+H98+H96+H94+H92+H83+H81+H79+H75+H73+H70+H68+H65+H63+H59+H55+H53+H51+H48+H45+H40+H36+H33+H26+H21+H16+H14+H10+H8</f>
        <v>12</v>
      </c>
      <c r="I209" s="14" t="n">
        <f aca="false">I206+I203+I200+I196+I193+I191+I188+I186+I183+I182+I176+I174+I170+I169+I167+I165+I161+I159+I157+I155+I148+I145+I142+I140+I137+I135+I133+I131+I129+I127+I124+I119+I117+I113+I111+I109+I107+I106+I104+I102+I100+I98+I96+I94+I92+I83+I81+I79+I75+I73+I70+I68+I65+I63+I59+I55+I53+I51+I48+I45+I40+I36+I33+I26+I21+I16+I14+I10+I8</f>
        <v>13</v>
      </c>
      <c r="J209" s="14" t="n">
        <f aca="false">J206+J203+J200+J196+J193+J191+J188+J186+J183+J182+J176+J174+J170+J169+J167+J165+J161+J159+J157+J155+J148+J145+J142+J140+J137+J135+J133+J131+J129+J127+J124+J119+J117+J113+J111+J109+J107+J106+J104+J102+J100+J98+J96+J94+J92+J83+J81+J79+J75+J73+J70+J68+J65+J63+J59+J55+J53+J51+J48+J45+J40+J36+J33+J26+J21+J16+J14+J10+J8</f>
        <v>0</v>
      </c>
      <c r="K209" s="14" t="n">
        <f aca="false">K206+K203+K200+K196+K193+K191+K188+K186+K183+K182+K176+K174+K170+K169+K167+K165+K161+K159+K157+K155+K148+K145+K142+K140+K137+K135+K133+K131+K129+K127+K124+K119+K117+K113+K111+K109+K107+K106+K104+K102+K100+K98+K96+K94+K92+K83+K81+K79+K75+K73+K70+K68+K65+K63+K59+K55+K53+K51+K48+K45+K40+K36+K33+K26+K21+K16+K14+K10+K8</f>
        <v>5</v>
      </c>
      <c r="L209" s="14" t="n">
        <f aca="false">L206+L203+L200+L196+L193+L191+L188+L186+L183+L182+L176+L174+L170+L169+L167+L165+L161+L159+L157+L155+L148+L145+L142+L140+L137+L135+L133+L131+L129+L127+L124+L119+L117+L113+L111+L109+L107+L106+L104+L102+L100+L98+L96+L94+L92+L83+L81+L79+L75+L73+L70+L68+L65+L63+L59+L55+L53+L51+L48+L45+L40+L36+L33+L26+L21+L16+L14+L10+L8</f>
        <v>1</v>
      </c>
      <c r="M209" s="14" t="n">
        <f aca="false">M206+M203+M200+M196+M193+M191+M188+M186+M183+M182+M176+M174+M170+M169+M167+M165+M161+M159+M157+M155+M148+M145+M142+M140+M137+M135+M133+M131+M129+M127+M124+M119+M117+M113+M111+M109+M107+M106+M104+M102+M100+M98+M96+M94+M92+M83+M81+M79+M75+M73+M70+M68+M65+M63+M59+M55+M53+M51+M48+M45+M40+M36+M33+M26+M21+M16+M14+M10+M8</f>
        <v>5</v>
      </c>
      <c r="N209" s="14" t="n">
        <f aca="false">N206+N203+N200+N196+N193+N191+N188+N186+N183+N182+N176+N174+N170+N169+N167+N165+N161+N159+N157+N155+N148+N145+N142+N140+N137+N135+N133+N131+N129+N127+N124+N119+N117+N113+N111+N109+N107+N106+N104+N102+N100+N98+N96+N94+N92+N83+N81+N79+N75+N73+N70+N68+N65+N63+N59+N55+N53+N51+N48+N45+N40+N36+N33+N26+N21+N16+N14+N10+N8</f>
        <v>16</v>
      </c>
      <c r="O209" s="14" t="n">
        <f aca="false">O206+O203+O200+O196+O193+O191+O188+O186+O183+O182+O176+O174+O170+O169+O167+O165+O161+O159+O157+O155+O148+O145+O142+O140+O137+O135+O133+O131+O129+O127+O124+O119+O117+O113+O111+O109+O107+O106+O104+O102+O100+O98+O96+O94+O92+O83+O81+O79+O75+O73+O70+O68+O65+O63+O59+O55+O53+O51+O48+O45+O40+O36+O33+O26+O21+O16+O14+O10+O8</f>
        <v>3</v>
      </c>
      <c r="P209" s="14" t="n">
        <f aca="false">P206+P203+P200+P196+P193+P191+P188+P186+P183+P182+P176+P174+P170+P169+P167+P165+P161+P159+P157+P155+P148+P145+P142+P140+P137+P135+P133+P131+P129+P127+P124+P119+P117+P113+P111+P109+P107+P106+P104+P102+P100+P98+P96+P94+P92+P83+P81+P79+P75+P73+P70+P68+P65+P63+P59+P55+P53+P51+P48+P45+P40+P36+P33+P26+P21+P16+P14+P10+P8</f>
        <v>6</v>
      </c>
      <c r="Q209" s="14" t="n">
        <f aca="false">Q206+Q203+Q200+Q196+Q193+Q191+Q188+Q186+Q183+Q182+Q176+Q174+Q170+Q169+Q167+Q165+Q161+Q159+Q157+Q155+Q148+Q145+Q142+Q140+Q137+Q135+Q133+Q131+Q129+Q127+Q124+Q119+Q117+Q113+Q111+Q109+Q107+Q106+Q104+Q102+Q100+Q98+Q96+Q94+Q92+Q83+Q81+Q79+Q75+Q73+Q70+Q68+Q65+Q63+Q59+Q55+Q53+Q51+Q48+Q45+Q40+Q36+Q33+Q26+Q21+Q16+Q14+Q10+Q8</f>
        <v>14</v>
      </c>
      <c r="R209" s="14" t="n">
        <f aca="false">R206+R203+R200+R196+R193+R191+R188+R186+R183+R182+R176+R174+R170+R169+R167+R165+R161+R159+R157+R155+R148+R145+R142+R140+R137+R135+R133+R131+R129+R127+R124+R119+R117+R113+R111+R109+R107+R106+R104+R102+R100+R98+R96+R94+R92+R83+R81+R79+R75+R73+R70+R68+R65+R63+R59+R55+R53+R51+R48+R45+R40+R36+R33+R26+R21+R16+R14+R10+R8</f>
        <v>10</v>
      </c>
      <c r="S209" s="14" t="n">
        <f aca="false">S206+S203+S200+S196+S193+S191+S188+S186+S183+S182+S176+S174+S170+S169+S167+S165+S161+S159+S157+S155+S148+S145+S142+S140+S137+S135+S133+S131+S129+S127+S124+S119+S117+S113+S111+S109+S107+S106+S104+S102+S100+S98+S96+S94+S92+S83+S81+S79+S75+S73+S70+S68+S65+S63+S59+S55+S53+S51+S48+S45+S40+S36+S33+S26+S21+S16+S14+S10+S8</f>
        <v>105</v>
      </c>
      <c r="T209" s="14" t="n">
        <f aca="false">T206+T203+T200+T196+T193+T191+T188+T186+T183+T182+T176+T174+T170+T169+T167+T165+T161+T159+T157+T155+T148+T145+T142+T140+T137+T135+T133+T131+T129+T127+T124+T119+T117+T113+T111+T109+T107+T106+T104+T102+T100+T98+T96+T94+T92+T83+T81+T79+T75+T73+T70+T68+T65+T63+T59+T55+T53+T51+T48+T45+T40+T36+T33+T26+T21+T16+T14+T10+T8</f>
        <v>7</v>
      </c>
      <c r="U209" s="14" t="n">
        <f aca="false">U206+U203+U200+U196+U193+U191+U188+U186+U183+U182+U176+U174+U170+U169+U167+U165+U161+U159+U157+U155+U148+U145+U142+U140+U137+U135+U133+U131+U129+U127+U124+U119+U117+U113+U111+U109+U107+U106+U104+U102+U100+U98+U96+U94+U92+U83+U81+U79+U75+U73+U70+U68+U65+U63+U59+U55+U53+U51+U48+U45+U40+U36+U33+U26+U21+U16+U14+U10+U8</f>
        <v>0</v>
      </c>
      <c r="V209" s="14" t="n">
        <f aca="false">V206+V203+V200+V196+V193+V191+V188+V186+V183+V182+V176+V174+V170+V169+V167+V165+V161+V159+V157+V155+V148+V145+V142+V140+V137+V135+V133+V131+V129+V127+V124+V119+V117+V113+V111+V109+V107+V106+V104+V102+V100+V98+V96+V94+V92+V83+V81+V79+V75+V73+V70+V68+V65+V63+V59+V55+V53+V51+V48+V45+V40+V36+V33+V26+V21+V16+V14+V10+V8</f>
        <v>20</v>
      </c>
      <c r="W209" s="14" t="n">
        <f aca="false">W206+W203+W200+W196+W193+W191+W188+W186+W183+W182+W176+W174+W170+W169+W167+W165+W161+W159+W157+W155+W148+W145+W142+W140+W137+W135+W133+W131+W129+W127+W124+W119+W117+W113+W111+W109+W107+W106+W104+W102+W100+W98+W96+W94+W92+W83+W81+W79+W75+W73+W70+W68+W65+W63+W59+W55+W53+W51+W48+W45+W40+W36+W33+W26+W21+W16+W14+W10+W8</f>
        <v>14</v>
      </c>
      <c r="X209" s="14" t="n">
        <f aca="false">X206+X203+X200+X196+X193+X191+X188+X186+X183+X182+X176+X174+X170+X169+X167+X165+X161+X159+X157+X155+X148+X145+X142+X140+X137+X135+X133+X131+X129+X127+X124+X119+X117+X113+X111+X109+X107+X106+X104+X102+X100+X98+X96+X94+X92+X83+X81+X79+X75+X73+X70+X68+X65+X63+X59+X55+X53+X51+X48+X45+X40+X36+X33+X26+X21+X16+X14+X10+X8</f>
        <v>6</v>
      </c>
      <c r="Y209" s="15" t="n">
        <f aca="false">Y206+Y203+Y200+Y196+Y193+Y191+Y188+Y186+Y183+Y182+Y176+Y174+Y170+Y169+Y167+Y165+Y161+Y159+Y157+Y155+Y148+Y145+Y142+Y140+Y137+Y135+Y133+Y131+Y129+Y127+Y124+Y119+Y117+Y113+Y111+Y109+Y107+Y106+Y104+Y102+Y100+Y98+Y96+Y94+Y92+Y83+Y81+Y79+Y75+Y73+Y70+Y68+Y65+Y63+Y59+Y55+Y53+Y51+Y48+Y45+Y40+Y36+Y33+Y26+Y21+Y16+Y14+Y10+Y8</f>
        <v>296</v>
      </c>
      <c r="Z209" s="27"/>
    </row>
    <row r="210" s="28" customFormat="true" ht="13.2" hidden="false" customHeight="false" outlineLevel="0" collapsed="false">
      <c r="A210" s="22" t="s">
        <v>22</v>
      </c>
      <c r="B210" s="23" t="s">
        <v>29</v>
      </c>
      <c r="C210" s="1"/>
      <c r="D210" s="22" t="n">
        <f aca="false">D207+D194+D184+D177+D149+D76+D66+D60+D34+D17+D11</f>
        <v>1</v>
      </c>
      <c r="E210" s="14" t="n">
        <f aca="false">E207+E194+E184+E177+E149+E76+E66+E60+E34+E17+E11</f>
        <v>7</v>
      </c>
      <c r="F210" s="14" t="n">
        <f aca="false">F207+F194+F184+F177+F149+F76+F66+F60+F34+F17+F11</f>
        <v>0</v>
      </c>
      <c r="G210" s="14" t="n">
        <f aca="false">G207+G194+G184+G177+G149+G76+G66+G60+G34+G17+G11</f>
        <v>0</v>
      </c>
      <c r="H210" s="14" t="n">
        <f aca="false">H207+H194+H184+H177+H149+H76+H66+H60+H34+H17+H11</f>
        <v>0</v>
      </c>
      <c r="I210" s="14" t="n">
        <f aca="false">I207+I194+I184+I177+I149+I76+I66+I60+I34+I17+I11</f>
        <v>1</v>
      </c>
      <c r="J210" s="14" t="n">
        <f aca="false">J207+J194+J184+J177+J149+J76+J66+J60+J34+J17+J11</f>
        <v>0</v>
      </c>
      <c r="K210" s="14" t="n">
        <f aca="false">K207+K194+K184+K177+K149+K76+K66+K60+K34+K17+K11</f>
        <v>0</v>
      </c>
      <c r="L210" s="14" t="n">
        <f aca="false">L207+L194+L184+L177+L149+L76+L66+L60+L34+L17+L11</f>
        <v>0</v>
      </c>
      <c r="M210" s="14" t="n">
        <f aca="false">M207+M194+M184+M177+M149+M76+M66+M60+M34+M17+M11</f>
        <v>0</v>
      </c>
      <c r="N210" s="14" t="n">
        <f aca="false">N207+N194+N184+N177+N149+N76+N66+N60+N34+N17+N11</f>
        <v>0</v>
      </c>
      <c r="O210" s="14" t="n">
        <f aca="false">O207+O194+O184+O177+O149+O76+O66+O60+O34+O17+O11</f>
        <v>0</v>
      </c>
      <c r="P210" s="14" t="n">
        <f aca="false">P207+P194+P184+P177+P149+P76+P66+P60+P34+P17+P11</f>
        <v>1</v>
      </c>
      <c r="Q210" s="14" t="n">
        <f aca="false">Q207+Q194+Q184+Q177+Q149+Q76+Q66+Q60+Q34+Q17+Q11</f>
        <v>0</v>
      </c>
      <c r="R210" s="14" t="n">
        <f aca="false">R207+R194+R184+R177+R149+R76+R66+R60+R34+R17+R11</f>
        <v>0</v>
      </c>
      <c r="S210" s="14" t="n">
        <f aca="false">S207+S194+S184+S177+S149+S76+S66+S60+S34+S17+S11</f>
        <v>19</v>
      </c>
      <c r="T210" s="14" t="n">
        <f aca="false">T207+T194+T184+T177+T149+T76+T66+T60+T34+T17+T11</f>
        <v>1</v>
      </c>
      <c r="U210" s="14" t="n">
        <f aca="false">U207+U194+U184+U177+U149+U76+U66+U60+U34+U17+U11</f>
        <v>0</v>
      </c>
      <c r="V210" s="14" t="n">
        <f aca="false">V207+V194+V184+V177+V149+V76+V66+V60+V34+V17+V11</f>
        <v>4</v>
      </c>
      <c r="W210" s="14" t="n">
        <f aca="false">W207+W194+W184+W177+W149+W76+W66+W60+W34+W17+W11</f>
        <v>2</v>
      </c>
      <c r="X210" s="14" t="n">
        <f aca="false">X207+X194+X184+X177+X149+X76+X66+X60+X34+X17+X11</f>
        <v>0</v>
      </c>
      <c r="Y210" s="15" t="n">
        <f aca="false">Y207+Y194+Y184+Y177+Y149+Y76+Y66+Y60+Y34+Y17+Y11</f>
        <v>36</v>
      </c>
      <c r="Z210" s="27"/>
    </row>
    <row r="211" s="28" customFormat="true" ht="13.2" hidden="false" customHeight="false" outlineLevel="0" collapsed="false">
      <c r="A211" s="22" t="s">
        <v>22</v>
      </c>
      <c r="B211" s="23" t="s">
        <v>31</v>
      </c>
      <c r="C211" s="1"/>
      <c r="D211" s="22" t="n">
        <f aca="false">D178+D162+D150+D138+D125+D90+D84+D77+D64+D57+D46+D41+D37+D29+D22+D12</f>
        <v>2</v>
      </c>
      <c r="E211" s="14" t="n">
        <f aca="false">E178+E162+E150+E138+E125+E90+E84+E77+E64+E57+E46+E41+E37+E29+E22+E12</f>
        <v>0</v>
      </c>
      <c r="F211" s="14" t="n">
        <f aca="false">F178+F162+F150+F138+F125+F90+F84+F77+F64+F57+F46+F41+F37+F29+F22+F12</f>
        <v>0</v>
      </c>
      <c r="G211" s="14" t="n">
        <f aca="false">G178+G162+G150+G138+G125+G90+G84+G77+G64+G57+G46+G41+G37+G29+G22+G12</f>
        <v>0</v>
      </c>
      <c r="H211" s="14" t="n">
        <f aca="false">H178+H162+H150+H138+H125+H90+H84+H77+H64+H57+H46+H41+H37+H29+H22+H12</f>
        <v>2</v>
      </c>
      <c r="I211" s="14" t="n">
        <f aca="false">I178+I162+I150+I138+I125+I90+I84+I77+I64+I57+I46+I41+I37+I29+I22+I12</f>
        <v>19</v>
      </c>
      <c r="J211" s="14" t="n">
        <f aca="false">J178+J162+J150+J138+J125+J90+J84+J77+J64+J57+J46+J41+J37+J29+J22+J12</f>
        <v>0</v>
      </c>
      <c r="K211" s="14" t="n">
        <f aca="false">K178+K162+K150+K138+K125+K90+K84+K77+K64+K57+K46+K41+K37+K29+K22+K12</f>
        <v>0</v>
      </c>
      <c r="L211" s="14" t="n">
        <f aca="false">L178+L162+L150+L138+L125+L90+L84+L77+L64+L57+L46+L41+L37+L29+L22+L12</f>
        <v>0</v>
      </c>
      <c r="M211" s="14" t="n">
        <f aca="false">M178+M162+M150+M138+M125+M90+M84+M77+M64+M57+M46+M41+M37+M29+M22+M12</f>
        <v>2</v>
      </c>
      <c r="N211" s="14" t="n">
        <f aca="false">N178+N162+N150+N138+N125+N90+N84+N77+N64+N57+N46+N41+N37+N29+N22+N12</f>
        <v>23</v>
      </c>
      <c r="O211" s="14" t="n">
        <f aca="false">O178+O162+O150+O138+O125+O90+O84+O77+O64+O57+O46+O41+O37+O29+O22+O12</f>
        <v>0</v>
      </c>
      <c r="P211" s="14" t="n">
        <f aca="false">P178+P162+P150+P138+P125+P90+P84+P77+P64+P57+P46+P41+P37+P29+P22+P12</f>
        <v>0</v>
      </c>
      <c r="Q211" s="14" t="n">
        <f aca="false">Q178+Q162+Q150+Q138+Q125+Q90+Q84+Q77+Q64+Q57+Q46+Q41+Q37+Q29+Q22+Q12</f>
        <v>0</v>
      </c>
      <c r="R211" s="14" t="n">
        <f aca="false">R178+R162+R150+R138+R125+R90+R84+R77+R64+R57+R46+R41+R37+R29+R22+R12</f>
        <v>0</v>
      </c>
      <c r="S211" s="14" t="n">
        <f aca="false">S178+S162+S150+S138+S125+S90+S84+S77+S64+S57+S46+S41+S37+S29+S22+S12</f>
        <v>27</v>
      </c>
      <c r="T211" s="14" t="n">
        <f aca="false">T178+T162+T150+T138+T125+T90+T84+T77+T64+T57+T46+T41+T37+T29+T22+T12</f>
        <v>3</v>
      </c>
      <c r="U211" s="14" t="n">
        <f aca="false">U178+U162+U150+U138+U125+U90+U84+U77+U64+U57+U46+U41+U37+U29+U22+U12</f>
        <v>1</v>
      </c>
      <c r="V211" s="14" t="n">
        <f aca="false">V178+V162+V150+V138+V125+V90+V84+V77+V64+V57+V46+V41+V37+V29+V22+V12</f>
        <v>1</v>
      </c>
      <c r="W211" s="14" t="n">
        <f aca="false">W178+W162+W150+W138+W125+W90+W84+W77+W64+W57+W46+W41+W37+W29+W22+W12</f>
        <v>0</v>
      </c>
      <c r="X211" s="14" t="n">
        <f aca="false">X178+X162+X150+X138+X125+X90+X84+X77+X64+X57+X46+X41+X37+X29+X22+X12</f>
        <v>0</v>
      </c>
      <c r="Y211" s="15" t="n">
        <f aca="false">Y178+Y162+Y150+Y138+Y125+Y90+Y84+Y77+Y64+Y57+Y46+Y41+Y37+Y29+Y22+Y12</f>
        <v>80</v>
      </c>
      <c r="Z211" s="27"/>
    </row>
    <row r="212" s="28" customFormat="true" ht="13.2" hidden="false" customHeight="false" outlineLevel="0" collapsed="false">
      <c r="A212" s="22" t="s">
        <v>22</v>
      </c>
      <c r="B212" s="23" t="s">
        <v>26</v>
      </c>
      <c r="C212" s="1"/>
      <c r="D212" s="22" t="n">
        <f aca="false">D208+D205+D204+D202+D201+D199+D198+D197+D195+D192+D190+D189+D187+D185+D181+D180+D179+D175+D173+D172+D171+D168+D166+D164+D163+D160+D158+D156+D154+D153+D151+D147+D146+D144+D143+D141+D139+D136+D134+D132+D130+D128+D126+D123+D122+D121+D120+D118+D116+D115+D114+D112+D110+D108+D105+D103+D101+D99+D97+D95+D93+D91+D89+D88+D87+D85+D82+D80+D78+D74+D72+D71+D69+D67+D62+D61+D58+D56+D54+D52+D50+D49+D47+D44+D43+D42+D39+D38+D35+D32+D31+D30+D28+D27+D25+D24+D23+D20+D19+D15+D13+D9</f>
        <v>0</v>
      </c>
      <c r="E212" s="14" t="n">
        <f aca="false">E208+E205+E204+E202+E201+E199+E198+E197+E195+E192+E190+E189+E187+E185+E181+E180+E179+E175+E173+E172+E171+E168+E166+E164+E163+E160+E158+E156+E154+E153+E151+E147+E146+E144+E143+E141+E139+E136+E134+E132+E130+E128+E126+E123+E122+E121+E120+E118+E116+E115+E114+E112+E110+E108+E105+E103+E101+E99+E97+E95+E93+E91+E89+E88+E87+E85+E82+E80+E78+E74+E72+E71+E69+E67+E62+E61+E58+E56+E54+E52+E50+E49+E47+E44+E43+E42+E39+E38+E35+E32+E31+E30+E28+E27+E25+E24+E23+E20+E19+E15+E13+E9</f>
        <v>0</v>
      </c>
      <c r="F212" s="14" t="n">
        <f aca="false">F208+F205+F204+F202+F201+F199+F198+F197+F195+F192+F190+F189+F187+F185+F181+F180+F179+F175+F173+F172+F171+F168+F166+F164+F163+F160+F158+F156+F154+F153+F151+F147+F146+F144+F143+F141+F139+F136+F134+F132+F130+F128+F126+F123+F122+F121+F120+F118+F116+F115+F114+F112+F110+F108+F105+F103+F101+F99+F97+F95+F93+F91+F89+F88+F87+F85+F82+F80+F78+F74+F72+F71+F69+F67+F62+F61+F58+F56+F54+F52+F50+F49+F47+F44+F43+F42+F39+F38+F35+F32+F31+F30+F28+F27+F25+F24+F23+F20+F19+F15+F13+F9</f>
        <v>0</v>
      </c>
      <c r="G212" s="14" t="n">
        <f aca="false">G208+G205+G204+G202+G201+G199+G198+G197+G195+G192+G190+G189+G187+G185+G181+G180+G179+G175+G173+G172+G171+G168+G166+G164+G163+G160+G158+G156+G154+G153+G151+G147+G146+G144+G143+G141+G139+G136+G134+G132+G130+G128+G126+G123+G122+G121+G120+G118+G116+G115+G114+G112+G110+G108+G105+G103+G101+G99+G97+G95+G93+G91+G89+G88+G87+G85+G82+G80+G78+G74+G72+G71+G69+G67+G62+G61+G58+G56+G54+G52+G50+G49+G47+G44+G43+G42+G39+G38+G35+G32+G31+G30+G28+G27+G25+G24+G23+G20+G19+G15+G13+G9</f>
        <v>0</v>
      </c>
      <c r="H212" s="14" t="n">
        <f aca="false">H208+H205+H204+H202+H201+H199+H198+H197+H195+H192+H190+H189+H187+H185+H181+H180+H179+H175+H173+H172+H171+H168+H166+H164+H163+H160+H158+H156+H154+H153+H151+H147+H146+H144+H143+H141+H139+H136+H134+H132+H130+H128+H126+H123+H122+H121+H120+H118+H116+H115+H114+H112+H110+H108+H105+H103+H101+H99+H97+H95+H93+H91+H89+H88+H87+H85+H82+H80+H78+H74+H72+H71+H69+H67+H62+H61+H58+H56+H54+H52+H50+H49+H47+H44+H43+H42+H39+H38+H35+H32+H31+H30+H28+H27+H25+H24+H23+H20+H19+H15+H13+H9</f>
        <v>0</v>
      </c>
      <c r="I212" s="14" t="n">
        <f aca="false">I208+I205+I204+I202+I201+I199+I198+I197+I195+I192+I190+I189+I187+I185+I181+I180+I179+I175+I173+I172+I171+I168+I166+I164+I163+I160+I158+I156+I154+I153+I151+I147+I146+I144+I143+I141+I139+I136+I134+I132+I130+I128+I126+I123+I122+I121+I120+I118+I116+I115+I114+I112+I110+I108+I105+I103+I101+I99+I97+I95+I93+I91+I89+I88+I87+I85+I82+I80+I78+I74+I72+I71+I69+I67+I62+I61+I58+I56+I54+I52+I50+I49+I47+I44+I43+I42+I39+I38+I35+I32+I31+I30+I28+I27+I25+I24+I23+I20+I19+I15+I13+I9</f>
        <v>0</v>
      </c>
      <c r="J212" s="14" t="n">
        <f aca="false">J208+J205+J204+J202+J201+J199+J198+J197+J195+J192+J190+J189+J187+J185+J181+J180+J179+J175+J173+J172+J171+J168+J166+J164+J163+J160+J158+J156+J154+J153+J151+J147+J146+J144+J143+J141+J139+J136+J134+J132+J130+J128+J126+J123+J122+J121+J120+J118+J116+J115+J114+J112+J110+J108+J105+J103+J101+J99+J97+J95+J93+J91+J89+J88+J87+J85+J82+J80+J78+J74+J72+J71+J69+J67+J62+J61+J58+J56+J54+J52+J50+J49+J47+J44+J43+J42+J39+J38+J35+J32+J31+J30+J28+J27+J25+J24+J23+J20+J19+J15+J13+J9</f>
        <v>0</v>
      </c>
      <c r="K212" s="14" t="n">
        <f aca="false">K208+K205+K204+K202+K201+K199+K198+K197+K195+K192+K190+K189+K187+K185+K181+K180+K179+K175+K173+K172+K171+K168+K166+K164+K163+K160+K158+K156+K154+K153+K151+K147+K146+K144+K143+K141+K139+K136+K134+K132+K130+K128+K126+K123+K122+K121+K120+K118+K116+K115+K114+K112+K110+K108+K105+K103+K101+K99+K97+K95+K93+K91+K89+K88+K87+K85+K82+K80+K78+K74+K72+K71+K69+K67+K62+K61+K58+K56+K54+K52+K50+K49+K47+K44+K43+K42+K39+K38+K35+K32+K31+K30+K28+K27+K25+K24+K23+K20+K19+K15+K13+K9</f>
        <v>0</v>
      </c>
      <c r="L212" s="14" t="n">
        <f aca="false">L208+L205+L204+L202+L201+L199+L198+L197+L195+L192+L190+L189+L187+L185+L181+L180+L179+L175+L173+L172+L171+L168+L166+L164+L163+L160+L158+L156+L154+L153+L151+L147+L146+L144+L143+L141+L139+L136+L134+L132+L130+L128+L126+L123+L122+L121+L120+L118+L116+L115+L114+L112+L110+L108+L105+L103+L101+L99+L97+L95+L93+L91+L89+L88+L87+L85+L82+L80+L78+L74+L72+L71+L69+L67+L62+L61+L58+L56+L54+L52+L50+L49+L47+L44+L43+L42+L39+L38+L35+L32+L31+L30+L28+L27+L25+L24+L23+L20+L19+L15+L13+L9</f>
        <v>0</v>
      </c>
      <c r="M212" s="14" t="n">
        <f aca="false">M208+M205+M204+M202+M201+M199+M198+M197+M195+M192+M190+M189+M187+M185+M181+M180+M179+M175+M173+M172+M171+M168+M166+M164+M163+M160+M158+M156+M154+M153+M151+M147+M146+M144+M143+M141+M139+M136+M134+M132+M130+M128+M126+M123+M122+M121+M120+M118+M116+M115+M114+M112+M110+M108+M105+M103+M101+M99+M97+M95+M93+M91+M89+M88+M87+M85+M82+M80+M78+M74+M72+M71+M69+M67+M62+M61+M58+M56+M54+M52+M50+M49+M47+M44+M43+M42+M39+M38+M35+M32+M31+M30+M28+M27+M25+M24+M23+M20+M19+M15+M13+M9</f>
        <v>0</v>
      </c>
      <c r="N212" s="14" t="n">
        <f aca="false">N208+N205+N204+N202+N201+N199+N198+N197+N195+N192+N190+N189+N187+N185+N181+N180+N179+N175+N173+N172+N171+N168+N166+N164+N163+N160+N158+N156+N154+N153+N151+N147+N146+N144+N143+N141+N139+N136+N134+N132+N130+N128+N126+N123+N122+N121+N120+N118+N116+N115+N114+N112+N110+N108+N105+N103+N101+N99+N97+N95+N93+N91+N89+N88+N87+N85+N82+N80+N78+N74+N72+N71+N69+N67+N62+N61+N58+N56+N54+N52+N50+N49+N47+N44+N43+N42+N39+N38+N35+N32+N31+N30+N28+N27+N25+N24+N23+N20+N19+N15+N13+N9</f>
        <v>1</v>
      </c>
      <c r="O212" s="14" t="n">
        <f aca="false">O208+O205+O204+O202+O201+O199+O198+O197+O195+O192+O190+O189+O187+O185+O181+O180+O179+O175+O173+O172+O171+O168+O166+O164+O163+O160+O158+O156+O154+O153+O151+O147+O146+O144+O143+O141+O139+O136+O134+O132+O130+O128+O126+O123+O122+O121+O120+O118+O116+O115+O114+O112+O110+O108+O105+O103+O101+O99+O97+O95+O93+O91+O89+O88+O87+O85+O82+O80+O78+O74+O72+O71+O69+O67+O62+O61+O58+O56+O54+O52+O50+O49+O47+O44+O43+O42+O39+O38+O35+O32+O31+O30+O28+O27+O25+O24+O23+O20+O19+O15+O13+O9</f>
        <v>0</v>
      </c>
      <c r="P212" s="14" t="n">
        <f aca="false">P208+P205+P204+P202+P201+P199+P198+P197+P195+P192+P190+P189+P187+P185+P181+P180+P179+P175+P173+P172+P171+P168+P166+P164+P163+P160+P158+P156+P154+P153+P151+P147+P146+P144+P143+P141+P139+P136+P134+P132+P130+P128+P126+P123+P122+P121+P120+P118+P116+P115+P114+P112+P110+P108+P105+P103+P101+P99+P97+P95+P93+P91+P89+P88+P87+P85+P82+P80+P78+P74+P72+P71+P69+P67+P62+P61+P58+P56+P54+P52+P50+P49+P47+P44+P43+P42+P39+P38+P35+P32+P31+P30+P28+P27+P25+P24+P23+P20+P19+P15+P13+P9</f>
        <v>0</v>
      </c>
      <c r="Q212" s="14" t="n">
        <f aca="false">Q208+Q205+Q204+Q202+Q201+Q199+Q198+Q197+Q195+Q192+Q190+Q189+Q187+Q185+Q181+Q180+Q179+Q175+Q173+Q172+Q171+Q168+Q166+Q164+Q163+Q160+Q158+Q156+Q154+Q153+Q151+Q147+Q146+Q144+Q143+Q141+Q139+Q136+Q134+Q132+Q130+Q128+Q126+Q123+Q122+Q121+Q120+Q118+Q116+Q115+Q114+Q112+Q110+Q108+Q105+Q103+Q101+Q99+Q97+Q95+Q93+Q91+Q89+Q88+Q87+Q85+Q82+Q80+Q78+Q74+Q72+Q71+Q69+Q67+Q62+Q61+Q58+Q56+Q54+Q52+Q50+Q49+Q47+Q44+Q43+Q42+Q39+Q38+Q35+Q32+Q31+Q30+Q28+Q27+Q25+Q24+Q23+Q20+Q19+Q15+Q13+Q9</f>
        <v>0</v>
      </c>
      <c r="R212" s="14" t="n">
        <f aca="false">R208+R205+R204+R202+R201+R199+R198+R197+R195+R192+R190+R189+R187+R185+R181+R180+R179+R175+R173+R172+R171+R168+R166+R164+R163+R160+R158+R156+R154+R153+R151+R147+R146+R144+R143+R141+R139+R136+R134+R132+R130+R128+R126+R123+R122+R121+R120+R118+R116+R115+R114+R112+R110+R108+R105+R103+R101+R99+R97+R95+R93+R91+R89+R88+R87+R85+R82+R80+R78+R74+R72+R71+R69+R67+R62+R61+R58+R56+R54+R52+R50+R49+R47+R44+R43+R42+R39+R38+R35+R32+R31+R30+R28+R27+R25+R24+R23+R20+R19+R15+R13+R9</f>
        <v>0</v>
      </c>
      <c r="S212" s="14" t="n">
        <f aca="false">S208+S205+S204+S202+S201+S199+S198+S197+S195+S192+S190+S189+S187+S185+S181+S180+S179+S175+S173+S172+S171+S168+S166+S164+S163+S160+S158+S156+S154+S153+S151+S147+S146+S144+S143+S141+S139+S136+S134+S132+S130+S128+S126+S123+S122+S121+S120+S118+S116+S115+S114+S112+S110+S108+S105+S103+S101+S99+S97+S95+S93+S91+S89+S88+S87+S85+S82+S80+S78+S74+S72+S71+S69+S67+S62+S61+S58+S56+S54+S52+S50+S49+S47+S44+S43+S42+S39+S38+S35+S32+S31+S30+S28+S27+S25+S24+S23+S20+S19+S15+S13+S9</f>
        <v>282</v>
      </c>
      <c r="T212" s="14" t="n">
        <f aca="false">T208+T205+T204+T202+T201+T199+T198+T197+T195+T192+T190+T189+T187+T185+T181+T180+T179+T175+T173+T172+T171+T168+T166+T164+T163+T160+T158+T156+T154+T153+T151+T147+T146+T144+T143+T141+T139+T136+T134+T132+T130+T128+T126+T123+T122+T121+T120+T118+T116+T115+T114+T112+T110+T108+T105+T103+T101+T99+T97+T95+T93+T91+T89+T88+T87+T85+T82+T80+T78+T74+T72+T71+T69+T67+T62+T61+T58+T56+T54+T52+T50+T49+T47+T44+T43+T42+T39+T38+T35+T32+T31+T30+T28+T27+T25+T24+T23+T20+T19+T15+T13+T9</f>
        <v>2</v>
      </c>
      <c r="U212" s="14" t="n">
        <f aca="false">U208+U205+U204+U202+U201+U199+U198+U197+U195+U192+U190+U189+U187+U185+U181+U180+U179+U175+U173+U172+U171+U168+U166+U164+U163+U160+U158+U156+U154+U153+U151+U147+U146+U144+U143+U141+U139+U136+U134+U132+U130+U128+U126+U123+U122+U121+U120+U118+U116+U115+U114+U112+U110+U108+U105+U103+U101+U99+U97+U95+U93+U91+U89+U88+U87+U85+U82+U80+U78+U74+U72+U71+U69+U67+U62+U61+U58+U56+U54+U52+U50+U49+U47+U44+U43+U42+U39+U38+U35+U32+U31+U30+U28+U27+U25+U24+U23+U20+U19+U15+U13+U9</f>
        <v>0</v>
      </c>
      <c r="V212" s="14" t="n">
        <f aca="false">V208+V205+V204+V202+V201+V199+V198+V197+V195+V192+V190+V189+V187+V185+V181+V180+V179+V175+V173+V172+V171+V168+V166+V164+V163+V160+V158+V156+V154+V153+V151+V147+V146+V144+V143+V141+V139+V136+V134+V132+V130+V128+V126+V123+V122+V121+V120+V118+V116+V115+V114+V112+V110+V108+V105+V103+V101+V99+V97+V95+V93+V91+V89+V88+V87+V85+V82+V80+V78+V74+V72+V71+V69+V67+V62+V61+V58+V56+V54+V52+V50+V49+V47+V44+V43+V42+V39+V38+V35+V32+V31+V30+V28+V27+V25+V24+V23+V20+V19+V15+V13+V9</f>
        <v>3</v>
      </c>
      <c r="W212" s="14" t="n">
        <f aca="false">W208+W205+W204+W202+W201+W199+W198+W197+W195+W192+W190+W189+W187+W185+W181+W180+W179+W175+W173+W172+W171+W168+W166+W164+W163+W160+W158+W156+W154+W153+W151+W147+W146+W144+W143+W141+W139+W136+W134+W132+W130+W128+W126+W123+W122+W121+W120+W118+W116+W115+W114+W112+W110+W108+W105+W103+W101+W99+W97+W95+W93+W91+W89+W88+W87+W85+W82+W80+W78+W74+W72+W71+W69+W67+W62+W61+W58+W56+W54+W52+W50+W49+W47+W44+W43+W42+W39+W38+W35+W32+W31+W30+W28+W27+W25+W24+W23+W20+W19+W15+W13+W9</f>
        <v>0</v>
      </c>
      <c r="X212" s="14" t="n">
        <f aca="false">X208+X205+X204+X202+X201+X199+X198+X197+X195+X192+X190+X189+X187+X185+X181+X180+X179+X175+X173+X172+X171+X168+X166+X164+X163+X160+X158+X156+X154+X153+X151+X147+X146+X144+X143+X141+X139+X136+X134+X132+X130+X128+X126+X123+X122+X121+X120+X118+X116+X115+X114+X112+X110+X108+X105+X103+X101+X99+X97+X95+X93+X91+X89+X88+X87+X85+X82+X80+X78+X74+X72+X71+X69+X67+X62+X61+X58+X56+X54+X52+X50+X49+X47+X44+X43+X42+X39+X38+X35+X32+X31+X30+X28+X27+X25+X24+X23+X20+X19+X15+X13+X9</f>
        <v>16</v>
      </c>
      <c r="Y212" s="15" t="n">
        <f aca="false">Y208+Y205+Y204+Y202+Y201+Y199+Y198+Y197+Y195+Y192+Y190+Y189+Y187+Y185+Y181+Y180+Y179+Y175+Y173+Y172+Y171+Y168+Y166+Y164+Y163+Y160+Y158+Y156+Y154+Y153+Y151+Y147+Y146+Y144+Y143+Y141+Y139+Y136+Y134+Y132+Y130+Y128+Y126+Y123+Y122+Y121+Y120+Y118+Y116+Y115+Y114+Y112+Y110+Y108+Y105+Y103+Y101+Y99+Y97+Y95+Y93+Y91+Y89+Y88+Y87+Y85+Y82+Y80+Y78+Y74+Y72+Y71+Y69+Y67+Y62+Y61+Y58+Y56+Y54+Y52+Y50+Y49+Y47+Y44+Y43+Y42+Y39+Y38+Y35+Y32+Y31+Y30+Y28+Y27+Y25+Y24+Y23+Y20+Y19+Y15+Y13+Y9</f>
        <v>304</v>
      </c>
      <c r="Z212" s="27"/>
    </row>
    <row r="213" s="33" customFormat="true" ht="13.8" hidden="false" customHeight="false" outlineLevel="0" collapsed="false">
      <c r="A213" s="29" t="s">
        <v>140</v>
      </c>
      <c r="B213" s="30"/>
      <c r="C213" s="2"/>
      <c r="D213" s="29" t="n">
        <f aca="false">D212+D211+D210+D209</f>
        <v>51</v>
      </c>
      <c r="E213" s="31" t="n">
        <f aca="false">E212+E211+E210+E209</f>
        <v>11</v>
      </c>
      <c r="F213" s="31" t="n">
        <f aca="false">F212+F211+F210+F209</f>
        <v>5</v>
      </c>
      <c r="G213" s="31" t="n">
        <f aca="false">G212+G211+G210+G209</f>
        <v>2</v>
      </c>
      <c r="H213" s="31" t="n">
        <f aca="false">H212+H211+H210+H209</f>
        <v>14</v>
      </c>
      <c r="I213" s="31" t="n">
        <f aca="false">I212+I211+I210+I209</f>
        <v>33</v>
      </c>
      <c r="J213" s="31" t="n">
        <f aca="false">J212+J211+J210+J209</f>
        <v>0</v>
      </c>
      <c r="K213" s="31" t="n">
        <f aca="false">K212+K211+K210+K209</f>
        <v>5</v>
      </c>
      <c r="L213" s="31" t="n">
        <f aca="false">L212+L211+L210+L209</f>
        <v>1</v>
      </c>
      <c r="M213" s="31" t="n">
        <f aca="false">M212+M211+M210+M209</f>
        <v>7</v>
      </c>
      <c r="N213" s="31" t="n">
        <f aca="false">N212+N211+N210+N209</f>
        <v>40</v>
      </c>
      <c r="O213" s="31" t="n">
        <f aca="false">O212+O211+O210+O209</f>
        <v>3</v>
      </c>
      <c r="P213" s="31" t="n">
        <f aca="false">P212+P211+P210+P209</f>
        <v>7</v>
      </c>
      <c r="Q213" s="31" t="n">
        <f aca="false">Q212+Q211+Q210+Q209</f>
        <v>14</v>
      </c>
      <c r="R213" s="31" t="n">
        <f aca="false">R212+R211+R210+R209</f>
        <v>10</v>
      </c>
      <c r="S213" s="31" t="n">
        <f aca="false">S212+S211+S210+S209</f>
        <v>433</v>
      </c>
      <c r="T213" s="31" t="n">
        <f aca="false">T212+T211+T210+T209</f>
        <v>13</v>
      </c>
      <c r="U213" s="31" t="n">
        <f aca="false">U212+U211+U210+U209</f>
        <v>1</v>
      </c>
      <c r="V213" s="31" t="n">
        <f aca="false">V212+V211+V210+V209</f>
        <v>28</v>
      </c>
      <c r="W213" s="31" t="n">
        <f aca="false">W212+W211+W210+W209</f>
        <v>16</v>
      </c>
      <c r="X213" s="31" t="n">
        <f aca="false">X212+X211+X210+X209</f>
        <v>22</v>
      </c>
      <c r="Y213" s="31" t="n">
        <f aca="false">X213+W213+V213+U213+T213+S213+R213+Q213+P213+O213+N213+M213+L213+K213+J213+I213+H213+G213+F213+E213+D213</f>
        <v>716</v>
      </c>
      <c r="Z213" s="32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09:01:05Z</dcterms:modified>
  <cp:revision>0</cp:revision>
  <dc:subject/>
  <dc:title/>
</cp:coreProperties>
</file>