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5</xdr:row>
                <xdr:rowOff>6</xdr:rowOff>
              </xdr:from>
              <xdr:to>
                <xdr:col>2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0</xdr:row>
                <xdr:rowOff>6</xdr:rowOff>
              </xdr:from>
              <xdr:to>
                <xdr:col>25</xdr:col>
                <xdr:colOff>16</xdr:colOff>
                <xdr:row>33</xdr:row>
                <xdr:rowOff>34</xdr:rowOff>
              </xdr:to>
            </anchor>
          </commentPr>
        </mc:Choice>
        <mc:Fallback/>
      </mc:AlternateContent>
    </comment>
    <comment ref="AD168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66</xdr:row>
                <xdr:rowOff>6</xdr:rowOff>
              </xdr:from>
              <xdr:to>
                <xdr:col>25</xdr:col>
                <xdr:colOff>16</xdr:colOff>
                <xdr:row>170</xdr:row>
                <xdr:rowOff>13</xdr:rowOff>
              </xdr:to>
            </anchor>
          </commentPr>
        </mc:Choice>
        <mc:Fallback/>
      </mc:AlternateContent>
    </comment>
    <comment ref="AD1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80</xdr:row>
                <xdr:rowOff>6</xdr:rowOff>
              </xdr:from>
              <xdr:to>
                <xdr:col>25</xdr:col>
                <xdr:colOff>16</xdr:colOff>
                <xdr:row>184</xdr:row>
                <xdr:rowOff>13</xdr:rowOff>
              </xdr:to>
            </anchor>
          </commentPr>
        </mc:Choice>
        <mc:Fallback/>
      </mc:AlternateContent>
    </comment>
    <comment ref="AD1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81</xdr:row>
                <xdr:rowOff>6</xdr:rowOff>
              </xdr:from>
              <xdr:to>
                <xdr:col>25</xdr:col>
                <xdr:colOff>16</xdr:colOff>
                <xdr:row>185</xdr:row>
                <xdr:rowOff>13</xdr:rowOff>
              </xdr:to>
            </anchor>
          </commentPr>
        </mc:Choice>
        <mc:Fallback/>
      </mc:AlternateContent>
    </comment>
    <comment ref="AD1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82</xdr:row>
                <xdr:rowOff>6</xdr:rowOff>
              </xdr:from>
              <xdr:to>
                <xdr:col>25</xdr:col>
                <xdr:colOff>16</xdr:colOff>
                <xdr:row>186</xdr:row>
                <xdr:rowOff>13</xdr:rowOff>
              </xdr:to>
            </anchor>
          </commentPr>
        </mc:Choice>
        <mc:Fallback/>
      </mc:AlternateContent>
    </comment>
    <comment ref="AD1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83</xdr:row>
                <xdr:rowOff>6</xdr:rowOff>
              </xdr:from>
              <xdr:to>
                <xdr:col>25</xdr:col>
                <xdr:colOff>16</xdr:colOff>
                <xdr:row>187</xdr:row>
                <xdr:rowOff>13</xdr:rowOff>
              </xdr:to>
            </anchor>
          </commentPr>
        </mc:Choice>
        <mc:Fallback/>
      </mc:AlternateContent>
    </comment>
    <comment ref="AD18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85</xdr:row>
                <xdr:rowOff>6</xdr:rowOff>
              </xdr:from>
              <xdr:to>
                <xdr:col>25</xdr:col>
                <xdr:colOff>16</xdr:colOff>
                <xdr:row>189</xdr:row>
                <xdr:rowOff>13</xdr:rowOff>
              </xdr:to>
            </anchor>
          </commentPr>
        </mc:Choice>
        <mc:Fallback/>
      </mc:AlternateContent>
    </comment>
    <comment ref="AD19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88</xdr:row>
                <xdr:rowOff>6</xdr:rowOff>
              </xdr:from>
              <xdr:to>
                <xdr:col>25</xdr:col>
                <xdr:colOff>16</xdr:colOff>
                <xdr:row>192</xdr:row>
                <xdr:rowOff>13</xdr:rowOff>
              </xdr:to>
            </anchor>
          </commentPr>
        </mc:Choice>
        <mc:Fallback/>
      </mc:AlternateContent>
    </comment>
    <comment ref="AD19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94</xdr:row>
                <xdr:rowOff>6</xdr:rowOff>
              </xdr:from>
              <xdr:to>
                <xdr:col>25</xdr:col>
                <xdr:colOff>16</xdr:colOff>
                <xdr:row>198</xdr:row>
                <xdr:rowOff>13</xdr:rowOff>
              </xdr:to>
            </anchor>
          </commentPr>
        </mc:Choice>
        <mc:Fallback/>
      </mc:AlternateContent>
    </comment>
    <comment ref="AD19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95</xdr:row>
                <xdr:rowOff>6</xdr:rowOff>
              </xdr:from>
              <xdr:to>
                <xdr:col>25</xdr:col>
                <xdr:colOff>16</xdr:colOff>
                <xdr:row>199</xdr:row>
                <xdr:rowOff>13</xdr:rowOff>
              </xdr:to>
            </anchor>
          </commentPr>
        </mc:Choice>
        <mc:Fallback/>
      </mc:AlternateContent>
    </comment>
    <comment ref="AD19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97</xdr:row>
                <xdr:rowOff>6</xdr:rowOff>
              </xdr:from>
              <xdr:to>
                <xdr:col>25</xdr:col>
                <xdr:colOff>16</xdr:colOff>
                <xdr:row>201</xdr:row>
                <xdr:rowOff>13</xdr:rowOff>
              </xdr:to>
            </anchor>
          </commentPr>
        </mc:Choice>
        <mc:Fallback/>
      </mc:AlternateContent>
    </comment>
    <comment ref="AD20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98</xdr:row>
                <xdr:rowOff>6</xdr:rowOff>
              </xdr:from>
              <xdr:to>
                <xdr:col>25</xdr:col>
                <xdr:colOff>16</xdr:colOff>
                <xdr:row>202</xdr:row>
                <xdr:rowOff>13</xdr:rowOff>
              </xdr:to>
            </anchor>
          </commentPr>
        </mc:Choice>
        <mc:Fallback/>
      </mc:AlternateContent>
    </comment>
    <comment ref="AD20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01</xdr:row>
                <xdr:rowOff>6</xdr:rowOff>
              </xdr:from>
              <xdr:to>
                <xdr:col>25</xdr:col>
                <xdr:colOff>16</xdr:colOff>
                <xdr:row>205</xdr:row>
                <xdr:rowOff>13</xdr:rowOff>
              </xdr:to>
            </anchor>
          </commentPr>
        </mc:Choice>
        <mc:Fallback/>
      </mc:AlternateContent>
    </comment>
    <comment ref="AD21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08</xdr:row>
                <xdr:rowOff>6</xdr:rowOff>
              </xdr:from>
              <xdr:to>
                <xdr:col>25</xdr:col>
                <xdr:colOff>16</xdr:colOff>
                <xdr:row>212</xdr:row>
                <xdr:rowOff>13</xdr:rowOff>
              </xdr:to>
            </anchor>
          </commentPr>
        </mc:Choice>
        <mc:Fallback/>
      </mc:AlternateContent>
    </comment>
    <comment ref="AD211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09</xdr:row>
                <xdr:rowOff>6</xdr:rowOff>
              </xdr:from>
              <xdr:to>
                <xdr:col>25</xdr:col>
                <xdr:colOff>16</xdr:colOff>
                <xdr:row>213</xdr:row>
                <xdr:rowOff>13</xdr:rowOff>
              </xdr:to>
            </anchor>
          </commentPr>
        </mc:Choice>
        <mc:Fallback/>
      </mc:AlternateContent>
    </comment>
    <comment ref="AD3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31</xdr:row>
                <xdr:rowOff>6</xdr:rowOff>
              </xdr:from>
              <xdr:to>
                <xdr:col>25</xdr:col>
                <xdr:colOff>16</xdr:colOff>
                <xdr:row>335</xdr:row>
                <xdr:rowOff>13</xdr:rowOff>
              </xdr:to>
            </anchor>
          </commentPr>
        </mc:Choice>
        <mc:Fallback/>
      </mc:AlternateContent>
    </comment>
    <comment ref="AD3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33</xdr:row>
                <xdr:rowOff>6</xdr:rowOff>
              </xdr:from>
              <xdr:to>
                <xdr:col>25</xdr:col>
                <xdr:colOff>16</xdr:colOff>
                <xdr:row>337</xdr:row>
                <xdr:rowOff>13</xdr:rowOff>
              </xdr:to>
            </anchor>
          </commentPr>
        </mc:Choice>
        <mc:Fallback/>
      </mc:AlternateContent>
    </comment>
    <comment ref="AD3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38</xdr:row>
                <xdr:rowOff>6</xdr:rowOff>
              </xdr:from>
              <xdr:to>
                <xdr:col>25</xdr:col>
                <xdr:colOff>16</xdr:colOff>
                <xdr:row>342</xdr:row>
                <xdr:rowOff>13</xdr:rowOff>
              </xdr:to>
            </anchor>
          </commentPr>
        </mc:Choice>
        <mc:Fallback/>
      </mc:AlternateContent>
    </comment>
    <comment ref="AD360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58</xdr:row>
                <xdr:rowOff>6</xdr:rowOff>
              </xdr:from>
              <xdr:to>
                <xdr:col>25</xdr:col>
                <xdr:colOff>16</xdr:colOff>
                <xdr:row>362</xdr:row>
                <xdr:rowOff>13</xdr:rowOff>
              </xdr:to>
            </anchor>
          </commentPr>
        </mc:Choice>
        <mc:Fallback/>
      </mc:AlternateContent>
    </comment>
    <comment ref="AD3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361</xdr:row>
                <xdr:rowOff>6</xdr:rowOff>
              </xdr:from>
              <xdr:to>
                <xdr:col>25</xdr:col>
                <xdr:colOff>16</xdr:colOff>
                <xdr:row>365</xdr:row>
                <xdr:rowOff>30</xdr:rowOff>
              </xdr:to>
            </anchor>
          </commentPr>
        </mc:Choice>
        <mc:Fallback/>
      </mc:AlternateContent>
    </comment>
    <comment ref="AD42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25</xdr:row>
                <xdr:rowOff>6</xdr:rowOff>
              </xdr:from>
              <xdr:to>
                <xdr:col>25</xdr:col>
                <xdr:colOff>14</xdr:colOff>
                <xdr:row>429</xdr:row>
                <xdr:rowOff>10</xdr:rowOff>
              </xdr:to>
            </anchor>
          </commentPr>
        </mc:Choice>
        <mc:Fallback/>
      </mc:AlternateContent>
    </comment>
    <comment ref="AD45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56</xdr:row>
                <xdr:rowOff>6</xdr:rowOff>
              </xdr:from>
              <xdr:to>
                <xdr:col>25</xdr:col>
                <xdr:colOff>14</xdr:colOff>
                <xdr:row>460</xdr:row>
                <xdr:rowOff>10</xdr:rowOff>
              </xdr:to>
            </anchor>
          </commentPr>
        </mc:Choice>
        <mc:Fallback/>
      </mc:AlternateContent>
    </comment>
    <comment ref="AD46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60</xdr:row>
                <xdr:rowOff>6</xdr:rowOff>
              </xdr:from>
              <xdr:to>
                <xdr:col>25</xdr:col>
                <xdr:colOff>14</xdr:colOff>
                <xdr:row>464</xdr:row>
                <xdr:rowOff>10</xdr:rowOff>
              </xdr:to>
            </anchor>
          </commentPr>
        </mc:Choice>
        <mc:Fallback/>
      </mc:AlternateContent>
    </comment>
    <comment ref="AD46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62</xdr:row>
                <xdr:rowOff>6</xdr:rowOff>
              </xdr:from>
              <xdr:to>
                <xdr:col>25</xdr:col>
                <xdr:colOff>14</xdr:colOff>
                <xdr:row>466</xdr:row>
                <xdr:rowOff>10</xdr:rowOff>
              </xdr:to>
            </anchor>
          </commentPr>
        </mc:Choice>
        <mc:Fallback/>
      </mc:AlternateContent>
    </comment>
    <comment ref="AD46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66</xdr:row>
                <xdr:rowOff>6</xdr:rowOff>
              </xdr:from>
              <xdr:to>
                <xdr:col>25</xdr:col>
                <xdr:colOff>1</xdr:colOff>
                <xdr:row>470</xdr:row>
                <xdr:rowOff>10</xdr:rowOff>
              </xdr:to>
            </anchor>
          </commentPr>
        </mc:Choice>
        <mc:Fallback/>
      </mc:AlternateContent>
    </comment>
    <comment ref="AD47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69</xdr:row>
                <xdr:rowOff>6</xdr:rowOff>
              </xdr:from>
              <xdr:to>
                <xdr:col>25</xdr:col>
                <xdr:colOff>1</xdr:colOff>
                <xdr:row>473</xdr:row>
                <xdr:rowOff>10</xdr:rowOff>
              </xdr:to>
            </anchor>
          </commentPr>
        </mc:Choice>
        <mc:Fallback/>
      </mc:AlternateContent>
    </comment>
    <comment ref="AD48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83</xdr:row>
                <xdr:rowOff>6</xdr:rowOff>
              </xdr:from>
              <xdr:to>
                <xdr:col>25</xdr:col>
                <xdr:colOff>1</xdr:colOff>
                <xdr:row>487</xdr:row>
                <xdr:rowOff>27</xdr:rowOff>
              </xdr:to>
            </anchor>
          </commentPr>
        </mc:Choice>
        <mc:Fallback/>
      </mc:AlternateContent>
    </comment>
    <comment ref="AD4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485</xdr:row>
                <xdr:rowOff>6</xdr:rowOff>
              </xdr:from>
              <xdr:to>
                <xdr:col>25</xdr:col>
                <xdr:colOff>1</xdr:colOff>
                <xdr:row>487</xdr:row>
                <xdr:rowOff>34</xdr:rowOff>
              </xdr:to>
            </anchor>
          </commentPr>
        </mc:Choice>
        <mc:Fallback/>
      </mc:AlternateContent>
    </comment>
    <comment ref="AD5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00</xdr:row>
                <xdr:rowOff>6</xdr:rowOff>
              </xdr:from>
              <xdr:to>
                <xdr:col>25</xdr:col>
                <xdr:colOff>16</xdr:colOff>
                <xdr:row>504</xdr:row>
                <xdr:rowOff>13</xdr:rowOff>
              </xdr:to>
            </anchor>
          </commentPr>
        </mc:Choice>
        <mc:Fallback/>
      </mc:AlternateContent>
    </comment>
    <comment ref="AD5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03</xdr:row>
                <xdr:rowOff>6</xdr:rowOff>
              </xdr:from>
              <xdr:to>
                <xdr:col>25</xdr:col>
                <xdr:colOff>16</xdr:colOff>
                <xdr:row>507</xdr:row>
                <xdr:rowOff>13</xdr:rowOff>
              </xdr:to>
            </anchor>
          </commentPr>
        </mc:Choice>
        <mc:Fallback/>
      </mc:AlternateContent>
    </comment>
    <comment ref="AD53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34</xdr:row>
                <xdr:rowOff>6</xdr:rowOff>
              </xdr:from>
              <xdr:to>
                <xdr:col>25</xdr:col>
                <xdr:colOff>16</xdr:colOff>
                <xdr:row>538</xdr:row>
                <xdr:rowOff>30</xdr:rowOff>
              </xdr:to>
            </anchor>
          </commentPr>
        </mc:Choice>
        <mc:Fallback/>
      </mc:AlternateContent>
    </comment>
    <comment ref="AD53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36</xdr:row>
                <xdr:rowOff>6</xdr:rowOff>
              </xdr:from>
              <xdr:to>
                <xdr:col>25</xdr:col>
                <xdr:colOff>16</xdr:colOff>
                <xdr:row>538</xdr:row>
                <xdr:rowOff>34</xdr:rowOff>
              </xdr:to>
            </anchor>
          </commentPr>
        </mc:Choice>
        <mc:Fallback/>
      </mc:AlternateContent>
    </comment>
    <comment ref="AD55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54</xdr:row>
                <xdr:rowOff>6</xdr:rowOff>
              </xdr:from>
              <xdr:to>
                <xdr:col>25</xdr:col>
                <xdr:colOff>16</xdr:colOff>
                <xdr:row>558</xdr:row>
                <xdr:rowOff>13</xdr:rowOff>
              </xdr:to>
            </anchor>
          </commentPr>
        </mc:Choice>
        <mc:Fallback/>
      </mc:AlternateContent>
    </comment>
    <comment ref="AD55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56</xdr:row>
                <xdr:rowOff>6</xdr:rowOff>
              </xdr:from>
              <xdr:to>
                <xdr:col>25</xdr:col>
                <xdr:colOff>16</xdr:colOff>
                <xdr:row>560</xdr:row>
                <xdr:rowOff>13</xdr:rowOff>
              </xdr:to>
            </anchor>
          </commentPr>
        </mc:Choice>
        <mc:Fallback/>
      </mc:AlternateContent>
    </comment>
    <comment ref="AD56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59</xdr:row>
                <xdr:rowOff>6</xdr:rowOff>
              </xdr:from>
              <xdr:to>
                <xdr:col>25</xdr:col>
                <xdr:colOff>16</xdr:colOff>
                <xdr:row>563</xdr:row>
                <xdr:rowOff>13</xdr:rowOff>
              </xdr:to>
            </anchor>
          </commentPr>
        </mc:Choice>
        <mc:Fallback/>
      </mc:AlternateContent>
    </comment>
    <comment ref="AD56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65</xdr:row>
                <xdr:rowOff>6</xdr:rowOff>
              </xdr:from>
              <xdr:to>
                <xdr:col>25</xdr:col>
                <xdr:colOff>16</xdr:colOff>
                <xdr:row>569</xdr:row>
                <xdr:rowOff>13</xdr:rowOff>
              </xdr:to>
            </anchor>
          </commentPr>
        </mc:Choice>
        <mc:Fallback/>
      </mc:AlternateContent>
    </comment>
    <comment ref="AD57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76</xdr:row>
                <xdr:rowOff>6</xdr:rowOff>
              </xdr:from>
              <xdr:to>
                <xdr:col>25</xdr:col>
                <xdr:colOff>16</xdr:colOff>
                <xdr:row>580</xdr:row>
                <xdr:rowOff>13</xdr:rowOff>
              </xdr:to>
            </anchor>
          </commentPr>
        </mc:Choice>
        <mc:Fallback/>
      </mc:AlternateContent>
    </comment>
    <comment ref="AD58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78</xdr:row>
                <xdr:rowOff>6</xdr:rowOff>
              </xdr:from>
              <xdr:to>
                <xdr:col>25</xdr:col>
                <xdr:colOff>16</xdr:colOff>
                <xdr:row>582</xdr:row>
                <xdr:rowOff>13</xdr:rowOff>
              </xdr:to>
            </anchor>
          </commentPr>
        </mc:Choice>
        <mc:Fallback/>
      </mc:AlternateContent>
    </comment>
    <comment ref="AD58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579</xdr:row>
                <xdr:rowOff>6</xdr:rowOff>
              </xdr:from>
              <xdr:to>
                <xdr:col>25</xdr:col>
                <xdr:colOff>16</xdr:colOff>
                <xdr:row>583</xdr:row>
                <xdr:rowOff>13</xdr:rowOff>
              </xdr:to>
            </anchor>
          </commentPr>
        </mc:Choice>
        <mc:Fallback/>
      </mc:AlternateContent>
    </comment>
    <comment ref="AD62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620</xdr:row>
                <xdr:rowOff>6</xdr:rowOff>
              </xdr:from>
              <xdr:to>
                <xdr:col>25</xdr:col>
                <xdr:colOff>16</xdr:colOff>
                <xdr:row>624</xdr:row>
                <xdr:rowOff>13</xdr:rowOff>
              </xdr:to>
            </anchor>
          </commentPr>
        </mc:Choice>
        <mc:Fallback/>
      </mc:AlternateContent>
    </comment>
    <comment ref="AD64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638</xdr:row>
                <xdr:rowOff>34</xdr:rowOff>
              </xdr:from>
              <xdr:to>
                <xdr:col>25</xdr:col>
                <xdr:colOff>16</xdr:colOff>
                <xdr:row>643</xdr:row>
                <xdr:rowOff>2</xdr:rowOff>
              </xdr:to>
            </anchor>
          </commentPr>
        </mc:Choice>
        <mc:Fallback/>
      </mc:AlternateContent>
    </comment>
    <comment ref="AD65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648</xdr:row>
                <xdr:rowOff>6</xdr:rowOff>
              </xdr:from>
              <xdr:to>
                <xdr:col>25</xdr:col>
                <xdr:colOff>16</xdr:colOff>
                <xdr:row>651</xdr:row>
                <xdr:rowOff>34</xdr:rowOff>
              </xdr:to>
            </anchor>
          </commentPr>
        </mc:Choice>
        <mc:Fallback/>
      </mc:AlternateContent>
    </comment>
    <comment ref="AD65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651</xdr:row>
                <xdr:rowOff>34</xdr:rowOff>
              </xdr:from>
              <xdr:to>
                <xdr:col>25</xdr:col>
                <xdr:colOff>16</xdr:colOff>
                <xdr:row>656</xdr:row>
                <xdr:rowOff>13</xdr:rowOff>
              </xdr:to>
            </anchor>
          </commentPr>
        </mc:Choice>
        <mc:Fallback/>
      </mc:AlternateContent>
    </comment>
    <comment ref="AD65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653</xdr:row>
                <xdr:rowOff>6</xdr:rowOff>
              </xdr:from>
              <xdr:to>
                <xdr:col>25</xdr:col>
                <xdr:colOff>16</xdr:colOff>
                <xdr:row>657</xdr:row>
                <xdr:rowOff>13</xdr:rowOff>
              </xdr:to>
            </anchor>
          </commentPr>
        </mc:Choice>
        <mc:Fallback/>
      </mc:AlternateContent>
    </comment>
    <comment ref="AD73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34</xdr:row>
                <xdr:rowOff>6</xdr:rowOff>
              </xdr:from>
              <xdr:to>
                <xdr:col>25</xdr:col>
                <xdr:colOff>16</xdr:colOff>
                <xdr:row>737</xdr:row>
                <xdr:rowOff>13</xdr:rowOff>
              </xdr:to>
            </anchor>
          </commentPr>
        </mc:Choice>
        <mc:Fallback/>
      </mc:AlternateContent>
    </comment>
    <comment ref="AD74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42</xdr:row>
                <xdr:rowOff>6</xdr:rowOff>
              </xdr:from>
              <xdr:to>
                <xdr:col>25</xdr:col>
                <xdr:colOff>16</xdr:colOff>
                <xdr:row>746</xdr:row>
                <xdr:rowOff>13</xdr:rowOff>
              </xdr:to>
            </anchor>
          </commentPr>
        </mc:Choice>
        <mc:Fallback/>
      </mc:AlternateContent>
    </comment>
    <comment ref="AD74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43</xdr:row>
                <xdr:rowOff>6</xdr:rowOff>
              </xdr:from>
              <xdr:to>
                <xdr:col>25</xdr:col>
                <xdr:colOff>16</xdr:colOff>
                <xdr:row>747</xdr:row>
                <xdr:rowOff>48</xdr:rowOff>
              </xdr:to>
            </anchor>
          </commentPr>
        </mc:Choice>
        <mc:Fallback/>
      </mc:AlternateContent>
    </comment>
    <comment ref="AD74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44</xdr:row>
                <xdr:rowOff>6</xdr:rowOff>
              </xdr:from>
              <xdr:to>
                <xdr:col>25</xdr:col>
                <xdr:colOff>16</xdr:colOff>
                <xdr:row>747</xdr:row>
                <xdr:rowOff>52</xdr:rowOff>
              </xdr:to>
            </anchor>
          </commentPr>
        </mc:Choice>
        <mc:Fallback/>
      </mc:AlternateContent>
    </comment>
    <comment ref="AD75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55</xdr:row>
                <xdr:rowOff>34</xdr:rowOff>
              </xdr:from>
              <xdr:to>
                <xdr:col>25</xdr:col>
                <xdr:colOff>16</xdr:colOff>
                <xdr:row>760</xdr:row>
                <xdr:rowOff>20</xdr:rowOff>
              </xdr:to>
            </anchor>
          </commentPr>
        </mc:Choice>
        <mc:Fallback/>
      </mc:AlternateContent>
    </comment>
    <comment ref="AD75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57</xdr:row>
                <xdr:rowOff>6</xdr:rowOff>
              </xdr:from>
              <xdr:to>
                <xdr:col>25</xdr:col>
                <xdr:colOff>16</xdr:colOff>
                <xdr:row>760</xdr:row>
                <xdr:rowOff>34</xdr:rowOff>
              </xdr:to>
            </anchor>
          </commentPr>
        </mc:Choice>
        <mc:Fallback/>
      </mc:AlternateContent>
    </comment>
    <comment ref="AD76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65</xdr:row>
                <xdr:rowOff>34</xdr:rowOff>
              </xdr:from>
              <xdr:to>
                <xdr:col>25</xdr:col>
                <xdr:colOff>16</xdr:colOff>
                <xdr:row>768</xdr:row>
                <xdr:rowOff>52</xdr:rowOff>
              </xdr:to>
            </anchor>
          </commentPr>
        </mc:Choice>
        <mc:Fallback/>
      </mc:AlternateContent>
    </comment>
    <comment ref="AD7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87</xdr:row>
                <xdr:rowOff>6</xdr:rowOff>
              </xdr:from>
              <xdr:to>
                <xdr:col>25</xdr:col>
                <xdr:colOff>16</xdr:colOff>
                <xdr:row>790</xdr:row>
                <xdr:rowOff>13</xdr:rowOff>
              </xdr:to>
            </anchor>
          </commentPr>
        </mc:Choice>
        <mc:Fallback/>
      </mc:AlternateContent>
    </comment>
    <comment ref="AD7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88</xdr:row>
                <xdr:rowOff>34</xdr:rowOff>
              </xdr:from>
              <xdr:to>
                <xdr:col>25</xdr:col>
                <xdr:colOff>16</xdr:colOff>
                <xdr:row>793</xdr:row>
                <xdr:rowOff>2</xdr:rowOff>
              </xdr:to>
            </anchor>
          </commentPr>
        </mc:Choice>
        <mc:Fallback/>
      </mc:AlternateContent>
    </comment>
    <comment ref="AD79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796</xdr:row>
                <xdr:rowOff>6</xdr:rowOff>
              </xdr:from>
              <xdr:to>
                <xdr:col>25</xdr:col>
                <xdr:colOff>16</xdr:colOff>
                <xdr:row>800</xdr:row>
                <xdr:rowOff>48</xdr:rowOff>
              </xdr:to>
            </anchor>
          </commentPr>
        </mc:Choice>
        <mc:Fallback/>
      </mc:AlternateContent>
    </comment>
    <comment ref="AD8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813</xdr:row>
                <xdr:rowOff>6</xdr:rowOff>
              </xdr:from>
              <xdr:to>
                <xdr:col>25</xdr:col>
                <xdr:colOff>16</xdr:colOff>
                <xdr:row>817</xdr:row>
                <xdr:rowOff>13</xdr:rowOff>
              </xdr:to>
            </anchor>
          </commentPr>
        </mc:Choice>
        <mc:Fallback/>
      </mc:AlternateContent>
    </comment>
    <comment ref="AD81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814</xdr:row>
                <xdr:rowOff>6</xdr:rowOff>
              </xdr:from>
              <xdr:to>
                <xdr:col>25</xdr:col>
                <xdr:colOff>16</xdr:colOff>
                <xdr:row>818</xdr:row>
                <xdr:rowOff>13</xdr:rowOff>
              </xdr:to>
            </anchor>
          </commentPr>
        </mc:Choice>
        <mc:Fallback/>
      </mc:AlternateContent>
    </comment>
    <comment ref="AD81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815</xdr:row>
                <xdr:rowOff>6</xdr:rowOff>
              </xdr:from>
              <xdr:to>
                <xdr:col>25</xdr:col>
                <xdr:colOff>16</xdr:colOff>
                <xdr:row>819</xdr:row>
                <xdr:rowOff>13</xdr:rowOff>
              </xdr:to>
            </anchor>
          </commentPr>
        </mc:Choice>
        <mc:Fallback/>
      </mc:AlternateContent>
    </comment>
    <comment ref="AD81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816</xdr:row>
                <xdr:rowOff>6</xdr:rowOff>
              </xdr:from>
              <xdr:to>
                <xdr:col>25</xdr:col>
                <xdr:colOff>16</xdr:colOff>
                <xdr:row>820</xdr:row>
                <xdr:rowOff>13</xdr:rowOff>
              </xdr:to>
            </anchor>
          </commentPr>
        </mc:Choice>
        <mc:Fallback/>
      </mc:AlternateContent>
    </comment>
    <comment ref="AD81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817</xdr:row>
                <xdr:rowOff>6</xdr:rowOff>
              </xdr:from>
              <xdr:to>
                <xdr:col>25</xdr:col>
                <xdr:colOff>16</xdr:colOff>
                <xdr:row>821</xdr:row>
                <xdr:rowOff>12</xdr:rowOff>
              </xdr:to>
            </anchor>
          </commentPr>
        </mc:Choice>
        <mc:Fallback/>
      </mc:AlternateContent>
    </comment>
    <comment ref="AD8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818</xdr:row>
                <xdr:rowOff>6</xdr:rowOff>
              </xdr:from>
              <xdr:to>
                <xdr:col>25</xdr:col>
                <xdr:colOff>16</xdr:colOff>
                <xdr:row>822</xdr:row>
                <xdr:rowOff>12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30</xdr:row>
                <xdr:rowOff>6</xdr:rowOff>
              </xdr:from>
              <xdr:to>
                <xdr:col>26</xdr:col>
                <xdr:colOff>1</xdr:colOff>
                <xdr:row>33</xdr:row>
                <xdr:rowOff>34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9</xdr:row>
                <xdr:rowOff>6</xdr:rowOff>
              </xdr:from>
              <xdr:to>
                <xdr:col>26</xdr:col>
                <xdr:colOff>1</xdr:colOff>
                <xdr:row>63</xdr:row>
                <xdr:rowOff>13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66</xdr:row>
                <xdr:rowOff>6</xdr:rowOff>
              </xdr:from>
              <xdr:to>
                <xdr:col>26</xdr:col>
                <xdr:colOff>1</xdr:colOff>
                <xdr:row>70</xdr:row>
                <xdr:rowOff>13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8</xdr:row>
                <xdr:rowOff>6</xdr:rowOff>
              </xdr:from>
              <xdr:to>
                <xdr:col>26</xdr:col>
                <xdr:colOff>1</xdr:colOff>
                <xdr:row>82</xdr:row>
                <xdr:rowOff>13</xdr:rowOff>
              </xdr:to>
            </anchor>
          </commentPr>
        </mc:Choice>
        <mc:Fallback/>
      </mc:AlternateContent>
    </comment>
    <comment ref="AE10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01</xdr:row>
                <xdr:rowOff>6</xdr:rowOff>
              </xdr:from>
              <xdr:to>
                <xdr:col>26</xdr:col>
                <xdr:colOff>1</xdr:colOff>
                <xdr:row>105</xdr:row>
                <xdr:rowOff>13</xdr:rowOff>
              </xdr:to>
            </anchor>
          </commentPr>
        </mc:Choice>
        <mc:Fallback/>
      </mc:AlternateContent>
    </comment>
    <comment ref="AE106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04</xdr:row>
                <xdr:rowOff>6</xdr:rowOff>
              </xdr:from>
              <xdr:to>
                <xdr:col>26</xdr:col>
                <xdr:colOff>1</xdr:colOff>
                <xdr:row>107</xdr:row>
                <xdr:rowOff>34</xdr:rowOff>
              </xdr:to>
            </anchor>
          </commentPr>
        </mc:Choice>
        <mc:Fallback/>
      </mc:AlternateContent>
    </comment>
    <comment ref="AE1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38</xdr:row>
                <xdr:rowOff>6</xdr:rowOff>
              </xdr:from>
              <xdr:to>
                <xdr:col>26</xdr:col>
                <xdr:colOff>1</xdr:colOff>
                <xdr:row>142</xdr:row>
                <xdr:rowOff>13</xdr:rowOff>
              </xdr:to>
            </anchor>
          </commentPr>
        </mc:Choice>
        <mc:Fallback/>
      </mc:AlternateContent>
    </comment>
    <comment ref="AE14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47</xdr:row>
                <xdr:rowOff>6</xdr:rowOff>
              </xdr:from>
              <xdr:to>
                <xdr:col>26</xdr:col>
                <xdr:colOff>1</xdr:colOff>
                <xdr:row>151</xdr:row>
                <xdr:rowOff>13</xdr:rowOff>
              </xdr:to>
            </anchor>
          </commentPr>
        </mc:Choice>
        <mc:Fallback/>
      </mc:AlternateContent>
    </comment>
    <comment ref="AE1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63</xdr:row>
                <xdr:rowOff>6</xdr:rowOff>
              </xdr:from>
              <xdr:to>
                <xdr:col>26</xdr:col>
                <xdr:colOff>1</xdr:colOff>
                <xdr:row>167</xdr:row>
                <xdr:rowOff>13</xdr:rowOff>
              </xdr:to>
            </anchor>
          </commentPr>
        </mc:Choice>
        <mc:Fallback/>
      </mc:AlternateContent>
    </comment>
    <comment ref="AE1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66</xdr:row>
                <xdr:rowOff>6</xdr:rowOff>
              </xdr:from>
              <xdr:to>
                <xdr:col>26</xdr:col>
                <xdr:colOff>1</xdr:colOff>
                <xdr:row>170</xdr:row>
                <xdr:rowOff>13</xdr:rowOff>
              </xdr:to>
            </anchor>
          </commentPr>
        </mc:Choice>
        <mc:Fallback/>
      </mc:AlternateContent>
    </comment>
    <comment ref="AE177" authorId="0">
      <text>
        <r>
          <rPr>
            <b val="true"/>
            <sz val="8"/>
            <color rgb="FF000000"/>
            <rFont val="Tahoma"/>
            <family val="0"/>
          </rPr>
          <t xml:space="preserve">Service Profs: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75</xdr:row>
                <xdr:rowOff>6</xdr:rowOff>
              </xdr:from>
              <xdr:to>
                <xdr:col>26</xdr:col>
                <xdr:colOff>1</xdr:colOff>
                <xdr:row>179</xdr:row>
                <xdr:rowOff>13</xdr:rowOff>
              </xdr:to>
            </anchor>
          </commentPr>
        </mc:Choice>
        <mc:Fallback/>
      </mc:AlternateContent>
    </comment>
    <comment ref="AE18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87</xdr:row>
                <xdr:rowOff>6</xdr:rowOff>
              </xdr:from>
              <xdr:to>
                <xdr:col>26</xdr:col>
                <xdr:colOff>1</xdr:colOff>
                <xdr:row>191</xdr:row>
                <xdr:rowOff>13</xdr:rowOff>
              </xdr:to>
            </anchor>
          </commentPr>
        </mc:Choice>
        <mc:Fallback/>
      </mc:AlternateContent>
    </comment>
    <comment ref="AE20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98</xdr:row>
                <xdr:rowOff>6</xdr:rowOff>
              </xdr:from>
              <xdr:to>
                <xdr:col>26</xdr:col>
                <xdr:colOff>1</xdr:colOff>
                <xdr:row>202</xdr:row>
                <xdr:rowOff>13</xdr:rowOff>
              </xdr:to>
            </anchor>
          </commentPr>
        </mc:Choice>
        <mc:Fallback/>
      </mc:AlternateContent>
    </comment>
    <comment ref="AE22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19</xdr:row>
                <xdr:rowOff>6</xdr:rowOff>
              </xdr:from>
              <xdr:to>
                <xdr:col>26</xdr:col>
                <xdr:colOff>1</xdr:colOff>
                <xdr:row>223</xdr:row>
                <xdr:rowOff>13</xdr:rowOff>
              </xdr:to>
            </anchor>
          </commentPr>
        </mc:Choice>
        <mc:Fallback/>
      </mc:AlternateContent>
    </comment>
    <comment ref="AE2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30</xdr:row>
                <xdr:rowOff>6</xdr:rowOff>
              </xdr:from>
              <xdr:to>
                <xdr:col>26</xdr:col>
                <xdr:colOff>1</xdr:colOff>
                <xdr:row>234</xdr:row>
                <xdr:rowOff>13</xdr:rowOff>
              </xdr:to>
            </anchor>
          </commentPr>
        </mc:Choice>
        <mc:Fallback/>
      </mc:AlternateContent>
    </comment>
    <comment ref="AE26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67</xdr:row>
                <xdr:rowOff>6</xdr:rowOff>
              </xdr:from>
              <xdr:to>
                <xdr:col>26</xdr:col>
                <xdr:colOff>1</xdr:colOff>
                <xdr:row>271</xdr:row>
                <xdr:rowOff>13</xdr:rowOff>
              </xdr:to>
            </anchor>
          </commentPr>
        </mc:Choice>
        <mc:Fallback/>
      </mc:AlternateContent>
    </comment>
    <comment ref="AE2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71</xdr:row>
                <xdr:rowOff>6</xdr:rowOff>
              </xdr:from>
              <xdr:to>
                <xdr:col>26</xdr:col>
                <xdr:colOff>1</xdr:colOff>
                <xdr:row>275</xdr:row>
                <xdr:rowOff>13</xdr:rowOff>
              </xdr:to>
            </anchor>
          </commentPr>
        </mc:Choice>
        <mc:Fallback/>
      </mc:AlternateContent>
    </comment>
    <comment ref="AE27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74</xdr:row>
                <xdr:rowOff>6</xdr:rowOff>
              </xdr:from>
              <xdr:to>
                <xdr:col>26</xdr:col>
                <xdr:colOff>1</xdr:colOff>
                <xdr:row>278</xdr:row>
                <xdr:rowOff>13</xdr:rowOff>
              </xdr:to>
            </anchor>
          </commentPr>
        </mc:Choice>
        <mc:Fallback/>
      </mc:AlternateContent>
    </comment>
    <comment ref="AE32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322</xdr:row>
                <xdr:rowOff>6</xdr:rowOff>
              </xdr:from>
              <xdr:to>
                <xdr:col>26</xdr:col>
                <xdr:colOff>1</xdr:colOff>
                <xdr:row>326</xdr:row>
                <xdr:rowOff>13</xdr:rowOff>
              </xdr:to>
            </anchor>
          </commentPr>
        </mc:Choice>
        <mc:Fallback/>
      </mc:AlternateContent>
    </comment>
    <comment ref="AE3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361</xdr:row>
                <xdr:rowOff>6</xdr:rowOff>
              </xdr:from>
              <xdr:to>
                <xdr:col>26</xdr:col>
                <xdr:colOff>1</xdr:colOff>
                <xdr:row>365</xdr:row>
                <xdr:rowOff>30</xdr:rowOff>
              </xdr:to>
            </anchor>
          </commentPr>
        </mc:Choice>
        <mc:Fallback/>
      </mc:AlternateContent>
    </comment>
    <comment ref="AE39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95</xdr:row>
                <xdr:rowOff>9</xdr:rowOff>
              </xdr:from>
              <xdr:to>
                <xdr:col>25</xdr:col>
                <xdr:colOff>33</xdr:colOff>
                <xdr:row>399</xdr:row>
                <xdr:rowOff>12</xdr:rowOff>
              </xdr:to>
            </anchor>
          </commentPr>
        </mc:Choice>
        <mc:Fallback/>
      </mc:AlternateContent>
    </comment>
    <comment ref="AE3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96</xdr:row>
                <xdr:rowOff>9</xdr:rowOff>
              </xdr:from>
              <xdr:to>
                <xdr:col>25</xdr:col>
                <xdr:colOff>33</xdr:colOff>
                <xdr:row>400</xdr:row>
                <xdr:rowOff>12</xdr:rowOff>
              </xdr:to>
            </anchor>
          </commentPr>
        </mc:Choice>
        <mc:Fallback/>
      </mc:AlternateContent>
    </comment>
    <comment ref="AE46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59</xdr:row>
                <xdr:rowOff>6</xdr:rowOff>
              </xdr:from>
              <xdr:to>
                <xdr:col>25</xdr:col>
                <xdr:colOff>35</xdr:colOff>
                <xdr:row>463</xdr:row>
                <xdr:rowOff>10</xdr:rowOff>
              </xdr:to>
            </anchor>
          </commentPr>
        </mc:Choice>
        <mc:Fallback/>
      </mc:AlternateContent>
    </comment>
    <comment ref="AE46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62</xdr:row>
                <xdr:rowOff>6</xdr:rowOff>
              </xdr:from>
              <xdr:to>
                <xdr:col>25</xdr:col>
                <xdr:colOff>35</xdr:colOff>
                <xdr:row>466</xdr:row>
                <xdr:rowOff>10</xdr:rowOff>
              </xdr:to>
            </anchor>
          </commentPr>
        </mc:Choice>
        <mc:Fallback/>
      </mc:AlternateContent>
    </comment>
    <comment ref="AE46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66</xdr:row>
                <xdr:rowOff>6</xdr:rowOff>
              </xdr:from>
              <xdr:to>
                <xdr:col>25</xdr:col>
                <xdr:colOff>46</xdr:colOff>
                <xdr:row>470</xdr:row>
                <xdr:rowOff>10</xdr:rowOff>
              </xdr:to>
            </anchor>
          </commentPr>
        </mc:Choice>
        <mc:Fallback/>
      </mc:AlternateContent>
    </comment>
    <comment ref="AE46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67</xdr:row>
                <xdr:rowOff>6</xdr:rowOff>
              </xdr:from>
              <xdr:to>
                <xdr:col>25</xdr:col>
                <xdr:colOff>46</xdr:colOff>
                <xdr:row>471</xdr:row>
                <xdr:rowOff>10</xdr:rowOff>
              </xdr:to>
            </anchor>
          </commentPr>
        </mc:Choice>
        <mc:Fallback/>
      </mc:AlternateContent>
    </comment>
    <comment ref="AE47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68</xdr:row>
                <xdr:rowOff>6</xdr:rowOff>
              </xdr:from>
              <xdr:to>
                <xdr:col>25</xdr:col>
                <xdr:colOff>46</xdr:colOff>
                <xdr:row>472</xdr:row>
                <xdr:rowOff>10</xdr:rowOff>
              </xdr:to>
            </anchor>
          </commentPr>
        </mc:Choice>
        <mc:Fallback/>
      </mc:AlternateContent>
    </comment>
    <comment ref="AE47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69</xdr:row>
                <xdr:rowOff>6</xdr:rowOff>
              </xdr:from>
              <xdr:to>
                <xdr:col>25</xdr:col>
                <xdr:colOff>46</xdr:colOff>
                <xdr:row>473</xdr:row>
                <xdr:rowOff>10</xdr:rowOff>
              </xdr:to>
            </anchor>
          </commentPr>
        </mc:Choice>
        <mc:Fallback/>
      </mc:AlternateContent>
    </comment>
    <comment ref="AE47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70</xdr:row>
                <xdr:rowOff>6</xdr:rowOff>
              </xdr:from>
              <xdr:to>
                <xdr:col>25</xdr:col>
                <xdr:colOff>46</xdr:colOff>
                <xdr:row>474</xdr:row>
                <xdr:rowOff>27</xdr:rowOff>
              </xdr:to>
            </anchor>
          </commentPr>
        </mc:Choice>
        <mc:Fallback/>
      </mc:AlternateContent>
    </comment>
    <comment ref="AE47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72</xdr:row>
                <xdr:rowOff>6</xdr:rowOff>
              </xdr:from>
              <xdr:to>
                <xdr:col>25</xdr:col>
                <xdr:colOff>46</xdr:colOff>
                <xdr:row>474</xdr:row>
                <xdr:rowOff>34</xdr:rowOff>
              </xdr:to>
            </anchor>
          </commentPr>
        </mc:Choice>
        <mc:Fallback/>
      </mc:AlternateContent>
    </comment>
    <comment ref="AE49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90</xdr:row>
                <xdr:rowOff>6</xdr:rowOff>
              </xdr:from>
              <xdr:to>
                <xdr:col>25</xdr:col>
                <xdr:colOff>46</xdr:colOff>
                <xdr:row>494</xdr:row>
                <xdr:rowOff>10</xdr:rowOff>
              </xdr:to>
            </anchor>
          </commentPr>
        </mc:Choice>
        <mc:Fallback/>
      </mc:AlternateContent>
    </comment>
    <comment ref="AE49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91</xdr:row>
                <xdr:rowOff>6</xdr:rowOff>
              </xdr:from>
              <xdr:to>
                <xdr:col>25</xdr:col>
                <xdr:colOff>46</xdr:colOff>
                <xdr:row>495</xdr:row>
                <xdr:rowOff>10</xdr:rowOff>
              </xdr:to>
            </anchor>
          </commentPr>
        </mc:Choice>
        <mc:Fallback/>
      </mc:AlternateContent>
    </comment>
    <comment ref="AE4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92</xdr:row>
                <xdr:rowOff>6</xdr:rowOff>
              </xdr:from>
              <xdr:to>
                <xdr:col>25</xdr:col>
                <xdr:colOff>46</xdr:colOff>
                <xdr:row>496</xdr:row>
                <xdr:rowOff>10</xdr:rowOff>
              </xdr:to>
            </anchor>
          </commentPr>
        </mc:Choice>
        <mc:Fallback/>
      </mc:AlternateContent>
    </comment>
    <comment ref="AE49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493</xdr:row>
                <xdr:rowOff>6</xdr:rowOff>
              </xdr:from>
              <xdr:to>
                <xdr:col>25</xdr:col>
                <xdr:colOff>46</xdr:colOff>
                <xdr:row>497</xdr:row>
                <xdr:rowOff>10</xdr:rowOff>
              </xdr:to>
            </anchor>
          </commentPr>
        </mc:Choice>
        <mc:Fallback/>
      </mc:AlternateContent>
    </comment>
    <comment ref="AE5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00</xdr:row>
                <xdr:rowOff>6</xdr:rowOff>
              </xdr:from>
              <xdr:to>
                <xdr:col>26</xdr:col>
                <xdr:colOff>15</xdr:colOff>
                <xdr:row>504</xdr:row>
                <xdr:rowOff>13</xdr:rowOff>
              </xdr:to>
            </anchor>
          </commentPr>
        </mc:Choice>
        <mc:Fallback/>
      </mc:AlternateContent>
    </comment>
    <comment ref="AE5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03</xdr:row>
                <xdr:rowOff>6</xdr:rowOff>
              </xdr:from>
              <xdr:to>
                <xdr:col>26</xdr:col>
                <xdr:colOff>15</xdr:colOff>
                <xdr:row>507</xdr:row>
                <xdr:rowOff>13</xdr:rowOff>
              </xdr:to>
            </anchor>
          </commentPr>
        </mc:Choice>
        <mc:Fallback/>
      </mc:AlternateContent>
    </comment>
    <comment ref="AE58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83</xdr:row>
                <xdr:rowOff>6</xdr:rowOff>
              </xdr:from>
              <xdr:to>
                <xdr:col>26</xdr:col>
                <xdr:colOff>15</xdr:colOff>
                <xdr:row>587</xdr:row>
                <xdr:rowOff>13</xdr:rowOff>
              </xdr:to>
            </anchor>
          </commentPr>
        </mc:Choice>
        <mc:Fallback/>
      </mc:AlternateContent>
    </comment>
    <comment ref="AE59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92</xdr:row>
                <xdr:rowOff>6</xdr:rowOff>
              </xdr:from>
              <xdr:to>
                <xdr:col>26</xdr:col>
                <xdr:colOff>15</xdr:colOff>
                <xdr:row>596</xdr:row>
                <xdr:rowOff>13</xdr:rowOff>
              </xdr:to>
            </anchor>
          </commentPr>
        </mc:Choice>
        <mc:Fallback/>
      </mc:AlternateContent>
    </comment>
    <comment ref="AE74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44</xdr:row>
                <xdr:rowOff>6</xdr:rowOff>
              </xdr:from>
              <xdr:to>
                <xdr:col>26</xdr:col>
                <xdr:colOff>15</xdr:colOff>
                <xdr:row>747</xdr:row>
                <xdr:rowOff>52</xdr:rowOff>
              </xdr:to>
            </anchor>
          </commentPr>
        </mc:Choice>
        <mc:Fallback/>
      </mc:AlternateContent>
    </comment>
    <comment ref="AE8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13</xdr:row>
                <xdr:rowOff>6</xdr:rowOff>
              </xdr:from>
              <xdr:to>
                <xdr:col>26</xdr:col>
                <xdr:colOff>15</xdr:colOff>
                <xdr:row>817</xdr:row>
                <xdr:rowOff>13</xdr:rowOff>
              </xdr:to>
            </anchor>
          </commentPr>
        </mc:Choice>
        <mc:Fallback/>
      </mc:AlternateContent>
    </comment>
    <comment ref="AE81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14</xdr:row>
                <xdr:rowOff>6</xdr:rowOff>
              </xdr:from>
              <xdr:to>
                <xdr:col>26</xdr:col>
                <xdr:colOff>15</xdr:colOff>
                <xdr:row>818</xdr:row>
                <xdr:rowOff>13</xdr:rowOff>
              </xdr:to>
            </anchor>
          </commentPr>
        </mc:Choice>
        <mc:Fallback/>
      </mc:AlternateContent>
    </comment>
    <comment ref="AE81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15</xdr:row>
                <xdr:rowOff>6</xdr:rowOff>
              </xdr:from>
              <xdr:to>
                <xdr:col>26</xdr:col>
                <xdr:colOff>15</xdr:colOff>
                <xdr:row>819</xdr:row>
                <xdr:rowOff>13</xdr:rowOff>
              </xdr:to>
            </anchor>
          </commentPr>
        </mc:Choice>
        <mc:Fallback/>
      </mc:AlternateContent>
    </comment>
    <comment ref="AE81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16</xdr:row>
                <xdr:rowOff>6</xdr:rowOff>
              </xdr:from>
              <xdr:to>
                <xdr:col>26</xdr:col>
                <xdr:colOff>15</xdr:colOff>
                <xdr:row>820</xdr:row>
                <xdr:rowOff>13</xdr:rowOff>
              </xdr:to>
            </anchor>
          </commentPr>
        </mc:Choice>
        <mc:Fallback/>
      </mc:AlternateContent>
    </comment>
    <comment ref="AE81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17</xdr:row>
                <xdr:rowOff>6</xdr:rowOff>
              </xdr:from>
              <xdr:to>
                <xdr:col>26</xdr:col>
                <xdr:colOff>15</xdr:colOff>
                <xdr:row>821</xdr:row>
                <xdr:rowOff>12</xdr:rowOff>
              </xdr:to>
            </anchor>
          </commentPr>
        </mc:Choice>
        <mc:Fallback/>
      </mc:AlternateContent>
    </comment>
    <comment ref="AE8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18</xdr:row>
                <xdr:rowOff>6</xdr:rowOff>
              </xdr:from>
              <xdr:to>
                <xdr:col>26</xdr:col>
                <xdr:colOff>15</xdr:colOff>
                <xdr:row>822</xdr:row>
                <xdr:rowOff>12</xdr:rowOff>
              </xdr:to>
            </anchor>
          </commentPr>
        </mc:Choice>
        <mc:Fallback/>
      </mc:AlternateContent>
    </comment>
    <comment ref="BC3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99</xdr:row>
                <xdr:rowOff>6</xdr:rowOff>
              </xdr:from>
              <xdr:to>
                <xdr:col>42</xdr:col>
                <xdr:colOff>31</xdr:colOff>
                <xdr:row>303</xdr:row>
                <xdr:rowOff>13</xdr:rowOff>
              </xdr:to>
            </anchor>
          </commentPr>
        </mc:Choice>
        <mc:Fallback/>
      </mc:AlternateContent>
    </comment>
    <comment ref="BD2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59</xdr:row>
                <xdr:rowOff>6</xdr:rowOff>
              </xdr:from>
              <xdr:to>
                <xdr:col>42</xdr:col>
                <xdr:colOff>21</xdr:colOff>
                <xdr:row>263</xdr:row>
                <xdr:rowOff>13</xdr:rowOff>
              </xdr:to>
            </anchor>
          </commentPr>
        </mc:Choice>
        <mc:Fallback/>
      </mc:AlternateContent>
    </comment>
    <comment ref="BD3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99</xdr:row>
                <xdr:rowOff>6</xdr:rowOff>
              </xdr:from>
              <xdr:to>
                <xdr:col>42</xdr:col>
                <xdr:colOff>21</xdr:colOff>
                <xdr:row>303</xdr:row>
                <xdr:rowOff>13</xdr:rowOff>
              </xdr:to>
            </anchor>
          </commentPr>
        </mc:Choice>
        <mc:Fallback/>
      </mc:AlternateContent>
    </comment>
    <comment ref="BE19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189</xdr:row>
                <xdr:rowOff>6</xdr:rowOff>
              </xdr:from>
              <xdr:to>
                <xdr:col>44</xdr:col>
                <xdr:colOff>44</xdr:colOff>
                <xdr:row>193</xdr:row>
                <xdr:rowOff>13</xdr:rowOff>
              </xdr:to>
            </anchor>
          </commentPr>
        </mc:Choice>
        <mc:Fallback/>
      </mc:AlternateContent>
    </comment>
    <comment ref="BG3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299</xdr:row>
                <xdr:rowOff>6</xdr:rowOff>
              </xdr:from>
              <xdr:to>
                <xdr:col>47</xdr:col>
                <xdr:colOff>18</xdr:colOff>
                <xdr:row>303</xdr:row>
                <xdr:rowOff>13</xdr:rowOff>
              </xdr:to>
            </anchor>
          </commentPr>
        </mc:Choice>
        <mc:Fallback/>
      </mc:AlternateContent>
    </comment>
    <comment ref="BG364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362</xdr:row>
                <xdr:rowOff>6</xdr:rowOff>
              </xdr:from>
              <xdr:to>
                <xdr:col>47</xdr:col>
                <xdr:colOff>18</xdr:colOff>
                <xdr:row>365</xdr:row>
                <xdr:rowOff>34</xdr:rowOff>
              </xdr:to>
            </anchor>
          </commentPr>
        </mc:Choice>
        <mc:Fallback/>
      </mc:AlternateContent>
    </comment>
    <comment ref="BH3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299</xdr:row>
                <xdr:rowOff>6</xdr:rowOff>
              </xdr:from>
              <xdr:to>
                <xdr:col>45</xdr:col>
                <xdr:colOff>-6</xdr:colOff>
                <xdr:row>303</xdr:row>
                <xdr:rowOff>13</xdr:rowOff>
              </xdr:to>
            </anchor>
          </commentPr>
        </mc:Choice>
        <mc:Fallback/>
      </mc:AlternateContent>
    </comment>
    <comment ref="BH465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1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463</xdr:row>
                <xdr:rowOff>6</xdr:rowOff>
              </xdr:from>
              <xdr:to>
                <xdr:col>45</xdr:col>
                <xdr:colOff>-8</xdr:colOff>
                <xdr:row>4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0" uniqueCount="572">
  <si>
    <t xml:space="preserve">Tabel 4: Verzameling der gemeenten beneden 5000 inwoners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a.</t>
  </si>
  <si>
    <t xml:space="preserve">Aardewerk en porcelein.</t>
  </si>
  <si>
    <t xml:space="preserve">Fabricage van aardewerk (incl. porcelein, terracotta, kachelbakkers, pottenbakkers enz.)</t>
  </si>
  <si>
    <t xml:space="preserve">A</t>
  </si>
  <si>
    <t xml:space="preserve">D</t>
  </si>
  <si>
    <t xml:space="preserve">c.</t>
  </si>
  <si>
    <t xml:space="preserve">Glas, kristal, spiegels.</t>
  </si>
  <si>
    <t xml:space="preserve">Fabricage van glas (incl. kristal en spiegelglas)</t>
  </si>
  <si>
    <t xml:space="preserve">Glasblazers</t>
  </si>
  <si>
    <t xml:space="preserve">d.</t>
  </si>
  <si>
    <t xml:space="preserve">Cement, gips, kalk, keizel, klei, tras, enz.</t>
  </si>
  <si>
    <t xml:space="preserve">Fabricage van klalk</t>
  </si>
  <si>
    <t xml:space="preserve">e.</t>
  </si>
  <si>
    <t xml:space="preserve">Steenen. dakpannen, draineerbuizen, enz.</t>
  </si>
  <si>
    <t xml:space="preserve">Fabricage van dakpannen (pannenbakkers).</t>
  </si>
  <si>
    <t xml:space="preserve">B</t>
  </si>
  <si>
    <t xml:space="preserve">C</t>
  </si>
  <si>
    <t xml:space="preserve">Fabricage van steen (molensteen, steenbakkers, tegelbakkers)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ographie, enz.</t>
  </si>
  <si>
    <t xml:space="preserve">Boekdrukkerij, lettervervaardiging, enz. (incl. Landsdrukkerij).</t>
  </si>
  <si>
    <t xml:space="preserve">Boekbinders</t>
  </si>
  <si>
    <t xml:space="preserve">Boekdrukkers</t>
  </si>
  <si>
    <t xml:space="preserve">Letterzetters</t>
  </si>
  <si>
    <t xml:space="preserve">b.</t>
  </si>
  <si>
    <t xml:space="preserve">Steendrukkerij, hout-, koper-, staalgravure, enz.</t>
  </si>
  <si>
    <t xml:space="preserve">Steendrukkers</t>
  </si>
  <si>
    <t xml:space="preserve">Photographie, enz.</t>
  </si>
  <si>
    <t xml:space="preserve">Photografen</t>
  </si>
  <si>
    <t xml:space="preserve">Totaal voor II</t>
  </si>
  <si>
    <t xml:space="preserve">Totaal voor groep II</t>
  </si>
  <si>
    <t xml:space="preserve">III</t>
  </si>
  <si>
    <t xml:space="preserve">Bouwbedrijven (incl. reiniging van gebouwen en aanleggen, onderhouden en reinigen van wegen en straten; ook gemeentelijke dienst)</t>
  </si>
  <si>
    <t xml:space="preserve">Bouw van huizen, molens, enz.</t>
  </si>
  <si>
    <t xml:space="preserve">Architecten</t>
  </si>
  <si>
    <t xml:space="preserve">Dekkers (lei-, pannen- stroo- en riet-)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Timmerlieden</t>
  </si>
  <si>
    <t xml:space="preserve">Afwerken van huizen, enz.</t>
  </si>
  <si>
    <t xml:space="preserve">Behangers</t>
  </si>
  <si>
    <t xml:space="preserve">Decoratieschilders</t>
  </si>
  <si>
    <t xml:space="preserve">Huisschilders</t>
  </si>
  <si>
    <t xml:space="preserve">Stukadoors</t>
  </si>
  <si>
    <t xml:space="preserve">Openbare werken</t>
  </si>
  <si>
    <t xml:space="preserve">Aannemers</t>
  </si>
  <si>
    <t xml:space="preserve">Aardwerkers</t>
  </si>
  <si>
    <t xml:space="preserve">Dijkwerkers</t>
  </si>
  <si>
    <t xml:space="preserve">Kanaalwerkers</t>
  </si>
  <si>
    <t xml:space="preserve">Opzichters</t>
  </si>
  <si>
    <t xml:space="preserve">Polderwerkers</t>
  </si>
  <si>
    <t xml:space="preserve">Straatmakers</t>
  </si>
  <si>
    <t xml:space="preserve">Wegwerkers</t>
  </si>
  <si>
    <t xml:space="preserve">Reinigen van bouwwerken, wegen en straten.</t>
  </si>
  <si>
    <t xml:space="preserve">Aschkarlieden</t>
  </si>
  <si>
    <t xml:space="preserve">Baggerlieden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stoffen, verfstoffen, enz.</t>
  </si>
  <si>
    <t xml:space="preserve">Chemische nijverheid (incl. apotheken)</t>
  </si>
  <si>
    <t xml:space="preserve">Apothekers</t>
  </si>
  <si>
    <t xml:space="preserve">Apothekers (bedienden</t>
  </si>
  <si>
    <t xml:space="preserve">Fabricage van parfumerien</t>
  </si>
  <si>
    <t xml:space="preserve">Verfstoffen enz.</t>
  </si>
  <si>
    <t xml:space="preserve">Fabricage van blauwsel</t>
  </si>
  <si>
    <t xml:space="preserve">Fabricage van indigo</t>
  </si>
  <si>
    <t xml:space="preserve">Fabricage van lijm</t>
  </si>
  <si>
    <t xml:space="preserve">Fabricage van lijm </t>
  </si>
  <si>
    <t xml:space="preserve">Fabricage van verfstoffen</t>
  </si>
  <si>
    <t xml:space="preserve">Totaal voor IV</t>
  </si>
  <si>
    <t xml:space="preserve">Totaal voor groep IV</t>
  </si>
  <si>
    <t xml:space="preserve">Hout-, kurk-, stroobewerking; snij- en draaiwerk van verschillende stoffen, enz.</t>
  </si>
  <si>
    <t xml:space="preserve">Hout.</t>
  </si>
  <si>
    <t xml:space="preserve">Fabricage van houtwaren</t>
  </si>
  <si>
    <t xml:space="preserve">Fabricage van meubels (meubelmakers).</t>
  </si>
  <si>
    <t xml:space="preserve">Fabricage van stoelen</t>
  </si>
  <si>
    <t xml:space="preserve">Hoepelmakers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Kurk-, stroo- borstelwerk; vlechtwerk van verschillende stoffen.</t>
  </si>
  <si>
    <t xml:space="preserve">Bezem- en heiboendermakers</t>
  </si>
  <si>
    <t xml:space="preserve">Fabricage van borstels</t>
  </si>
  <si>
    <t xml:space="preserve">Fabricage van manden en mandenwerk</t>
  </si>
  <si>
    <t xml:space="preserve">Fabricage van matten</t>
  </si>
  <si>
    <t xml:space="preserve">Fabricage van rieten matten</t>
  </si>
  <si>
    <t xml:space="preserve">Fabricage van reiten matten</t>
  </si>
  <si>
    <t xml:space="preserve">Fabricage van stroowaren</t>
  </si>
  <si>
    <t xml:space="preserve">Rummolenaars</t>
  </si>
  <si>
    <t xml:space="preserve">Stoelenmatters</t>
  </si>
  <si>
    <t xml:space="preserve">Zevenmkers</t>
  </si>
  <si>
    <t xml:space="preserve">Snij- en draaiwerk van verschillende stoffen.</t>
  </si>
  <si>
    <t xml:space="preserve">Draaiers (hout-, been-, ivoor-, enz.</t>
  </si>
  <si>
    <t xml:space="preserve">Fabricage van knoopen</t>
  </si>
  <si>
    <t xml:space="preserve">Totaal voor V</t>
  </si>
  <si>
    <t xml:space="preserve">Totaal voor groep V</t>
  </si>
  <si>
    <t xml:space="preserve">VI</t>
  </si>
  <si>
    <t xml:space="preserve">Kleeding en reiniging</t>
  </si>
  <si>
    <t xml:space="preserve">Kleeding; bedden, haarwerk.</t>
  </si>
  <si>
    <t xml:space="preserve">Costumiers (makers van costumen)</t>
  </si>
  <si>
    <t xml:space="preserve">Coupeurs en coupeuses</t>
  </si>
  <si>
    <t xml:space="preserve">Fabricage van hoeden en petten</t>
  </si>
  <si>
    <t xml:space="preserve">Fabricage van parapluien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Reiniging, bleekerij, ververij.</t>
  </si>
  <si>
    <t xml:space="preserve">Barbiers</t>
  </si>
  <si>
    <t xml:space="preserve">Bleekers</t>
  </si>
  <si>
    <t xml:space="preserve">Kappers</t>
  </si>
  <si>
    <t xml:space="preserve">Mangellieden</t>
  </si>
  <si>
    <t xml:space="preserve">Mutsenwasschers</t>
  </si>
  <si>
    <t xml:space="preserve">Stoffenververs</t>
  </si>
  <si>
    <t xml:space="preserve">Strijksters</t>
  </si>
  <si>
    <t xml:space="preserve">Waschlied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Beeld- en aardewerk.</t>
  </si>
  <si>
    <t xml:space="preserve">Beeldhouwers</t>
  </si>
  <si>
    <t xml:space="preserve">Naaldwerk en andere.</t>
  </si>
  <si>
    <t xml:space="preserve">Borduursters</t>
  </si>
  <si>
    <t xml:space="preserve">Totaal voor VII</t>
  </si>
  <si>
    <t xml:space="preserve">Totaal voor groep VII</t>
  </si>
  <si>
    <t xml:space="preserve">VIII</t>
  </si>
  <si>
    <t xml:space="preserve">Leder, Wasdoek, Caoutchouc, enz.</t>
  </si>
  <si>
    <t xml:space="preserve">Leder.</t>
  </si>
  <si>
    <t xml:space="preserve">Fabricage van drijfriemen</t>
  </si>
  <si>
    <t xml:space="preserve">Fabricage van lederwaren</t>
  </si>
  <si>
    <t xml:space="preserve">Fabricage van schoenen (schoenmakers)</t>
  </si>
  <si>
    <t xml:space="preserve">Leerlooiers</t>
  </si>
  <si>
    <t xml:space="preserve">Huidenzout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. (winnen en eerste bewerking van)_ steenkolen, turf, zout, enz.</t>
  </si>
  <si>
    <t xml:space="preserve">Steenkolen en turf (mijnwerk en fabricage).</t>
  </si>
  <si>
    <t xml:space="preserve">Mijnwerkers</t>
  </si>
  <si>
    <t xml:space="preserve">Veenderij.</t>
  </si>
  <si>
    <t xml:space="preserve">Verveners</t>
  </si>
  <si>
    <t xml:space="preserve">Totaal voor IX</t>
  </si>
  <si>
    <t xml:space="preserve">Totaal voor groep IX</t>
  </si>
  <si>
    <t xml:space="preserve">X</t>
  </si>
  <si>
    <t xml:space="preserve">Metalen. (Bewerking van)</t>
  </si>
  <si>
    <t xml:space="preserve">Edele metalen en munten.</t>
  </si>
  <si>
    <t xml:space="preserve">Emailleerders</t>
  </si>
  <si>
    <t xml:space="preserve">Goudsmeden</t>
  </si>
  <si>
    <t xml:space="preserve">Niet-edele metalen (behalve ijzer).</t>
  </si>
  <si>
    <t xml:space="preserve">Blikslagers</t>
  </si>
  <si>
    <t xml:space="preserve">Fabricage van zink en zinkwaren</t>
  </si>
  <si>
    <t xml:space="preserve">Ketelmakers</t>
  </si>
  <si>
    <t xml:space="preserve">Koperslagers</t>
  </si>
  <si>
    <t xml:space="preserve">Metaalgieters</t>
  </si>
  <si>
    <t xml:space="preserve">IJzer en staal.</t>
  </si>
  <si>
    <t xml:space="preserve">Fabricage van staalwaren</t>
  </si>
  <si>
    <t xml:space="preserve">Fabricage van ijzer- en ijzerwaren</t>
  </si>
  <si>
    <t xml:space="preserve">Hoefsmeden </t>
  </si>
  <si>
    <t xml:space="preserve">Smeden en slotenmakers</t>
  </si>
  <si>
    <t xml:space="preserve">IJzergiet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- en kartonvervaardiging.</t>
  </si>
  <si>
    <t xml:space="preserve">Fabricage van papier</t>
  </si>
  <si>
    <t xml:space="preserve">Fabricage van perkament</t>
  </si>
  <si>
    <t xml:space="preserve">Totaal voor XI</t>
  </si>
  <si>
    <t xml:space="preserve">Totaal voor groep XI</t>
  </si>
  <si>
    <t xml:space="preserve">XII</t>
  </si>
  <si>
    <t xml:space="preserve">Scheepsbouw (incl. marineinrichtingen).</t>
  </si>
  <si>
    <t xml:space="preserve">Scheepmakers</t>
  </si>
  <si>
    <t xml:space="preserve">Rijtuigen enz.</t>
  </si>
  <si>
    <t xml:space="preserve">Fabricage van rijtuigen</t>
  </si>
  <si>
    <t xml:space="preserve">Fabricage van wagens (wagenmakers).</t>
  </si>
  <si>
    <t xml:space="preserve">Totaal voor XII</t>
  </si>
  <si>
    <t xml:space="preserve">Totaal voor groep XII</t>
  </si>
  <si>
    <t xml:space="preserve">XIII</t>
  </si>
  <si>
    <t xml:space="preserve">Stoom- en andere werktuigen; toestellen, instrumenten, oorlogsmaterieel enz.</t>
  </si>
  <si>
    <t xml:space="preserve">Stoom- en andere werktuigen, toestellen enz.</t>
  </si>
  <si>
    <t xml:space="preserve">Fabricage van machines</t>
  </si>
  <si>
    <t xml:space="preserve">Fabricage van stoomwerktuigen</t>
  </si>
  <si>
    <t xml:space="preserve">Instrumenten.</t>
  </si>
  <si>
    <t xml:space="preserve">Breukbandennmakers</t>
  </si>
  <si>
    <t xml:space="preserve">Fabricage van klokken</t>
  </si>
  <si>
    <t xml:space="preserve">Fabricage van muziekinstrumenten</t>
  </si>
  <si>
    <t xml:space="preserve">Fabricage van timmermansgereedschap</t>
  </si>
  <si>
    <t xml:space="preserve">Horlogemakers</t>
  </si>
  <si>
    <t xml:space="preserve">Scharenslijpers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.</t>
  </si>
  <si>
    <t xml:space="preserve">Fabricage van katoen</t>
  </si>
  <si>
    <t xml:space="preserve">Weverij, breierij, enz.</t>
  </si>
  <si>
    <t xml:space="preserve">Breisters</t>
  </si>
  <si>
    <t xml:space="preserve">Fabricage van laken</t>
  </si>
  <si>
    <t xml:space="preserve">Fabricage van linnen</t>
  </si>
  <si>
    <t xml:space="preserve">Fabricage van tapijten</t>
  </si>
  <si>
    <t xml:space="preserve">Fabricage van tricot</t>
  </si>
  <si>
    <t xml:space="preserve">Fabricage van wol en wollen stoffen</t>
  </si>
  <si>
    <t xml:space="preserve">Nettenbreiers</t>
  </si>
  <si>
    <t xml:space="preserve">Appréteerderij, bleekerij, drukkerij ververij, enz.</t>
  </si>
  <si>
    <t xml:space="preserve">Blauwververs</t>
  </si>
  <si>
    <t xml:space="preserve">Zeilmakerij en touwslagerij.</t>
  </si>
  <si>
    <t xml:space="preserve">Fabricage van touw</t>
  </si>
  <si>
    <t xml:space="preserve">Fabricage van zeildoek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Verlichting enz. (incl.gemeentelijke gasfabrieken).</t>
  </si>
  <si>
    <t xml:space="preserve">Fabricage van gas </t>
  </si>
  <si>
    <t xml:space="preserve">Fabricage van kaarsen</t>
  </si>
  <si>
    <t xml:space="preserve">Gasfitters</t>
  </si>
  <si>
    <t xml:space="preserve">Olie, vernis, vet, zeep, enz.</t>
  </si>
  <si>
    <t xml:space="preserve">Fabricage van olie (olieslagers)</t>
  </si>
  <si>
    <t xml:space="preserve">Fabricage van vernis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- en genotmiddelen.</t>
  </si>
  <si>
    <t xml:space="preserve">Grutterijen, meelmolens, enz.</t>
  </si>
  <si>
    <t xml:space="preserve">Arbeiders maiskoekenfabriek</t>
  </si>
  <si>
    <t xml:space="preserve">Fabricage van meel</t>
  </si>
  <si>
    <t xml:space="preserve">Grutters</t>
  </si>
  <si>
    <t xml:space="preserve">Molenaars (meel-, rijst-, enz.)</t>
  </si>
  <si>
    <t xml:space="preserve">Bakkerijen (brood-, banket-, suiker-, enz.)</t>
  </si>
  <si>
    <t xml:space="preserve">Brood- en beschuitbakkers</t>
  </si>
  <si>
    <t xml:space="preserve">Confiseurs</t>
  </si>
  <si>
    <t xml:space="preserve">Fabricage van brood en beschuit</t>
  </si>
  <si>
    <t xml:space="preserve">Koek- en banketbakkers</t>
  </si>
  <si>
    <t xml:space="preserve">Koks en kooksters</t>
  </si>
  <si>
    <t xml:space="preserve">Beetwortelsuikerfabrieken en suikerraffinsderijen.</t>
  </si>
  <si>
    <t xml:space="preserve">Fabricage van beetwortelsuiker</t>
  </si>
  <si>
    <t xml:space="preserve">Suikerrafinnadeurs</t>
  </si>
  <si>
    <t xml:space="preserve">d</t>
  </si>
  <si>
    <t xml:space="preserve">Aardappelmeel- en stroopfabrieken, stijfsel, enz.</t>
  </si>
  <si>
    <t xml:space="preserve">Fabricage van siroop</t>
  </si>
  <si>
    <t xml:space="preserve">f</t>
  </si>
  <si>
    <t xml:space="preserve">Koffie (bewerking van), cichorei, koffiesiroop,enz.</t>
  </si>
  <si>
    <t xml:space="preserve">Fabricage vancichorei en koffiestroop</t>
  </si>
  <si>
    <t xml:space="preserve">Fabricage</t>
  </si>
  <si>
    <t xml:space="preserve">g</t>
  </si>
  <si>
    <t xml:space="preserve">Verduurzaamde levensmiddelen.</t>
  </si>
  <si>
    <t xml:space="preserve">Fabricage van comestibles</t>
  </si>
  <si>
    <t xml:space="preserve">Poeliers</t>
  </si>
  <si>
    <t xml:space="preserve">Spekrookers</t>
  </si>
  <si>
    <t xml:space="preserve">Spekslagers</t>
  </si>
  <si>
    <t xml:space="preserve">Vleeschhouwers</t>
  </si>
  <si>
    <t xml:space="preserve">i</t>
  </si>
  <si>
    <t xml:space="preserve">Vischbewerking.</t>
  </si>
  <si>
    <t xml:space="preserve">Vischrookers</t>
  </si>
  <si>
    <t xml:space="preserve">Vischschoonmaaksters</t>
  </si>
  <si>
    <t xml:space="preserve">k</t>
  </si>
  <si>
    <t xml:space="preserve">Boter- en kaasbereiding.</t>
  </si>
  <si>
    <t xml:space="preserve">Fabricage van boter</t>
  </si>
  <si>
    <t xml:space="preserve">Fabricage van boter en kaas</t>
  </si>
  <si>
    <t xml:space="preserve">l</t>
  </si>
  <si>
    <t xml:space="preserve">Vruchtensappen, mineraalwater,ijsbereiding.</t>
  </si>
  <si>
    <t xml:space="preserve">Fabricage van minerale wateren</t>
  </si>
  <si>
    <t xml:space="preserve">Fabricage van vruchtensappen</t>
  </si>
  <si>
    <t xml:space="preserve">m</t>
  </si>
  <si>
    <t xml:space="preserve">Jenever- en likeurstokerijen,enz.</t>
  </si>
  <si>
    <t xml:space="preserve">Branders (fabricage van alcohol)</t>
  </si>
  <si>
    <t xml:space="preserve">Distillateurs</t>
  </si>
  <si>
    <t xml:space="preserve">Fabricage van likeuren</t>
  </si>
  <si>
    <t xml:space="preserve">n</t>
  </si>
  <si>
    <t xml:space="preserve">Brouwerij, azijnmakerij, enz.</t>
  </si>
  <si>
    <t xml:space="preserve">Bierbottelaars</t>
  </si>
  <si>
    <t xml:space="preserve">Bierbrouwers</t>
  </si>
  <si>
    <t xml:space="preserve">Fabricage van azijn</t>
  </si>
  <si>
    <t xml:space="preserve">o</t>
  </si>
  <si>
    <t xml:space="preserve">Tabakbewerking.</t>
  </si>
  <si>
    <t xml:space="preserve">Fabricage van sigaren en tabak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a</t>
  </si>
  <si>
    <t xml:space="preserve">Land- of akkerbouw.</t>
  </si>
  <si>
    <t xml:space="preserve">Landbouwers</t>
  </si>
  <si>
    <t xml:space="preserve">Tabaksplanters (verbouwers)</t>
  </si>
  <si>
    <t xml:space="preserve">b</t>
  </si>
  <si>
    <t xml:space="preserve">Veeteelt (incl. alle dieren-, paarden- fokkerij, vogelteelt enz.)</t>
  </si>
  <si>
    <t xml:space="preserve">Bijenhouders</t>
  </si>
  <si>
    <t xml:space="preserve">Eendenkooihouders</t>
  </si>
  <si>
    <t xml:space="preserve">Hengstsnijders</t>
  </si>
  <si>
    <t xml:space="preserve">Schaapherders</t>
  </si>
  <si>
    <t xml:space="preserve">Schapenhouders</t>
  </si>
  <si>
    <t xml:space="preserve">Veefokkers</t>
  </si>
  <si>
    <t xml:space="preserve">Veehouders (melkboeren)</t>
  </si>
  <si>
    <t xml:space="preserve">c</t>
  </si>
  <si>
    <t xml:space="preserve">Tuinbouw, warmoezerij, ooft- en bloemkweekerij ( incl. bollencultuur.)</t>
  </si>
  <si>
    <t xml:space="preserve">Bloemisten</t>
  </si>
  <si>
    <t xml:space="preserve">Tuinlieden (warmoeziers)</t>
  </si>
  <si>
    <t xml:space="preserve">Houtteelt (incl. boschbouw)</t>
  </si>
  <si>
    <t xml:space="preserve">Boomkweekers</t>
  </si>
  <si>
    <t xml:space="preserve">Boomsnoeiers</t>
  </si>
  <si>
    <t xml:space="preserve">Griendwerkers</t>
  </si>
  <si>
    <t xml:space="preserve">Totaal voor XVII</t>
  </si>
  <si>
    <t xml:space="preserve">Totaal voor groep XVII</t>
  </si>
  <si>
    <t xml:space="preserve">XVIII</t>
  </si>
  <si>
    <t xml:space="preserve">Visscherij (incl. vischkweekerij) en jacht.</t>
  </si>
  <si>
    <t xml:space="preserve">Zeevisscherij.</t>
  </si>
  <si>
    <t xml:space="preserve">Zeevisschers</t>
  </si>
  <si>
    <t xml:space="preserve">Visscherij in binnenwateren</t>
  </si>
  <si>
    <t xml:space="preserve">Visschers</t>
  </si>
  <si>
    <t xml:space="preserve">Zalm visschers</t>
  </si>
  <si>
    <t xml:space="preserve">Jacht.</t>
  </si>
  <si>
    <t xml:space="preserve">Jachtopzieners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Arbeiders</t>
  </si>
  <si>
    <t xml:space="preserve">Kooplieden</t>
  </si>
  <si>
    <t xml:space="preserve">Winkeliers</t>
  </si>
  <si>
    <t xml:space="preserve">Winkelbedienden</t>
  </si>
  <si>
    <t xml:space="preserve">Handel in voorwerpen van kleeding</t>
  </si>
  <si>
    <t xml:space="preserve">Depôthouders</t>
  </si>
  <si>
    <t xml:space="preserve">Handel in voorwerpen van voeding en genot.</t>
  </si>
  <si>
    <t xml:space="preserve">Handel in voorwerpen van woning</t>
  </si>
  <si>
    <t xml:space="preserve">e</t>
  </si>
  <si>
    <t xml:space="preserve">Handel in boek- en kunstwerken (incl. dagbladen).</t>
  </si>
  <si>
    <t xml:space="preserve">Courantenverhuurders</t>
  </si>
  <si>
    <t xml:space="preserve">Uitgevers</t>
  </si>
  <si>
    <t xml:space="preserve">Handel in luxe artikelen.</t>
  </si>
  <si>
    <t xml:space="preserve">Handel in levend vee en gevogelte.</t>
  </si>
  <si>
    <t xml:space="preserve">h</t>
  </si>
  <si>
    <t xml:space="preserve">Handel in andere waren.</t>
  </si>
  <si>
    <t xml:space="preserve">Kramers en rondventers</t>
  </si>
  <si>
    <t xml:space="preserve">Magazijn- en pakhuisknechts</t>
  </si>
  <si>
    <t xml:space="preserve">Tagrijnen (oudroestverkoopers)</t>
  </si>
  <si>
    <t xml:space="preserve">Uitdragers</t>
  </si>
  <si>
    <t xml:space="preserve">Voddenrapers</t>
  </si>
  <si>
    <t xml:space="preserve">Water- en vuurverkoop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Beambten</t>
  </si>
  <si>
    <t xml:space="preserve">Directeuren</t>
  </si>
  <si>
    <t xml:space="preserve">Koetsiers</t>
  </si>
  <si>
    <t xml:space="preserve">Andere vervoermiddelen te land.</t>
  </si>
  <si>
    <t xml:space="preserve">Huurkoetsiers</t>
  </si>
  <si>
    <t xml:space="preserve">Voerlieden</t>
  </si>
  <si>
    <t xml:space="preserve">Zeevaart.</t>
  </si>
  <si>
    <t xml:space="preserve">Commissarissen van stoombooten</t>
  </si>
  <si>
    <t xml:space="preserve">Gezagvoerders</t>
  </si>
  <si>
    <t xml:space="preserve">Machinisten (stoomvaart)</t>
  </si>
  <si>
    <t xml:space="preserve">Matrozen</t>
  </si>
  <si>
    <t xml:space="preserve">Ondernemers van stoombootdiensten</t>
  </si>
  <si>
    <t xml:space="preserve">Stokers</t>
  </si>
  <si>
    <t xml:space="preserve">Stuurlieden</t>
  </si>
  <si>
    <t xml:space="preserve">Binnenscheepvaart</t>
  </si>
  <si>
    <t xml:space="preserve">Bootwerkers</t>
  </si>
  <si>
    <t xml:space="preserve">Brug- en sluiswachters</t>
  </si>
  <si>
    <t xml:space="preserve">Schippers</t>
  </si>
  <si>
    <t xml:space="preserve">Schuitenjagers</t>
  </si>
  <si>
    <t xml:space="preserve">Veerlieden</t>
  </si>
  <si>
    <t xml:space="preserve">Posterij, telegraphie en telephonie.</t>
  </si>
  <si>
    <t xml:space="preserve">Brievenbestellers</t>
  </si>
  <si>
    <t xml:space="preserve">Postambtenaren en beambten</t>
  </si>
  <si>
    <t xml:space="preserve">Telegraphieambtenaren en beambten</t>
  </si>
  <si>
    <t xml:space="preserve">Telegrambestellers</t>
  </si>
  <si>
    <t xml:space="preserve">Expeditie, vrachters, bestellers, sjouwerlieden, enz.</t>
  </si>
  <si>
    <t xml:space="preserve">Bestelhuishouders en dienstverrichting</t>
  </si>
  <si>
    <t xml:space="preserve">Expediteurs</t>
  </si>
  <si>
    <t xml:space="preserve">Kruiers</t>
  </si>
  <si>
    <t xml:space="preserve">Loopknechts en pakkendragers</t>
  </si>
  <si>
    <t xml:space="preserve">Scheepsbevrachters en lichters</t>
  </si>
  <si>
    <t xml:space="preserve">Sjouwerlieden</t>
  </si>
  <si>
    <t xml:space="preserve">Logement- en koffiehuishouderij, tapperij, enz.</t>
  </si>
  <si>
    <t xml:space="preserve">Bierhuishouders</t>
  </si>
  <si>
    <t xml:space="preserve">Buffetchefs en juffrouwen</t>
  </si>
  <si>
    <t xml:space="preserve">Commensalenhouders</t>
  </si>
  <si>
    <t xml:space="preserve">Hotel- en logementhouders</t>
  </si>
  <si>
    <t xml:space="preserve">Koffiehuishouders</t>
  </si>
  <si>
    <t xml:space="preserve">Kellners en kellnerinnen</t>
  </si>
  <si>
    <t xml:space="preserve">Restaurateurs</t>
  </si>
  <si>
    <t xml:space="preserve">Tappers (incl. herbergiers)</t>
  </si>
  <si>
    <t xml:space="preserve">Boden (geen beambten in openbare dienst)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Verzekeringswezen.</t>
  </si>
  <si>
    <t xml:space="preserve">Levensverzekering.</t>
  </si>
  <si>
    <t xml:space="preserve">Agenten</t>
  </si>
  <si>
    <t xml:space="preserve">Inspecteuren</t>
  </si>
  <si>
    <t xml:space="preserve">Tegen rampen of ongevallen.</t>
  </si>
  <si>
    <t xml:space="preserve">Andere verzekeringen.</t>
  </si>
  <si>
    <t xml:space="preserve">Assuradeurs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, enz).</t>
  </si>
  <si>
    <t xml:space="preserve">Grondstoffen.</t>
  </si>
  <si>
    <t xml:space="preserve">Commissionnairs</t>
  </si>
  <si>
    <t xml:space="preserve">Voorwerpen van kleeding.</t>
  </si>
  <si>
    <t xml:space="preserve">Voorwerpen van voeding en genot.</t>
  </si>
  <si>
    <t xml:space="preserve">Voorwerpen van woning.</t>
  </si>
  <si>
    <t xml:space="preserve">Voorwerpen van luxe.</t>
  </si>
  <si>
    <t xml:space="preserve">Levend vee en gevogelte.</t>
  </si>
  <si>
    <t xml:space="preserve">Andere waren.</t>
  </si>
  <si>
    <t xml:space="preserve">Commissionnairs in effecten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Boek- en kunstwerken (incl. Dagbladen).</t>
  </si>
  <si>
    <t xml:space="preserve">Colporteurs</t>
  </si>
  <si>
    <t xml:space="preserve">Andere.</t>
  </si>
  <si>
    <t xml:space="preserve">Uitroepers bij verkoopingen</t>
  </si>
  <si>
    <t xml:space="preserve">Totaal voor XXIV</t>
  </si>
  <si>
    <t xml:space="preserve">Totaal voor groep XXIV</t>
  </si>
  <si>
    <t xml:space="preserve">Geneeskundigen</t>
  </si>
  <si>
    <t xml:space="preserve">Vroedvrouwen</t>
  </si>
  <si>
    <t xml:space="preserve">Bakers</t>
  </si>
  <si>
    <t xml:space="preserve">Veeartsen</t>
  </si>
  <si>
    <t xml:space="preserve">Advocaten en procureurs</t>
  </si>
  <si>
    <t xml:space="preserve">Ingenieurs en architecten</t>
  </si>
  <si>
    <t xml:space="preserve">Kunstenaars en letterkundigen</t>
  </si>
  <si>
    <t xml:space="preserve">Administrateurs, rentmeesters enz</t>
  </si>
  <si>
    <t xml:space="preserve">Boekhouders, schrijvers, copiïsten</t>
  </si>
  <si>
    <t xml:space="preserve">Kunstenmakers, goochelaars, straat- muzikanten enz</t>
  </si>
  <si>
    <t xml:space="preserve">Andere beroepen tot wetenschap en kunst behoorende</t>
  </si>
  <si>
    <t xml:space="preserve">Andere beroepen tot de publieke vermakelijkheden behoorende</t>
  </si>
  <si>
    <t xml:space="preserve">Andere beroepen niet onder een der vorige te rangschikken</t>
  </si>
  <si>
    <t xml:space="preserve">Totaal voor groep XXV</t>
  </si>
  <si>
    <t xml:space="preserve">XXVI</t>
  </si>
  <si>
    <t xml:space="preserve">Onderwijs, (excl.openbaar onderwijs).</t>
  </si>
  <si>
    <t xml:space="preserve">Bewaarschoolhouderessen (bijzondere)</t>
  </si>
  <si>
    <t xml:space="preserve">Gouverneurs en gouvernantes</t>
  </si>
  <si>
    <t xml:space="preserve">Gymnastiekonderwijzers</t>
  </si>
  <si>
    <t xml:space="preserve">Kweekelingen (bijzondere bewaarschool)</t>
  </si>
  <si>
    <t xml:space="preserve">Kweekelingen (lager bewaarschool)</t>
  </si>
  <si>
    <t xml:space="preserve">Leeraren (privaat)</t>
  </si>
  <si>
    <t xml:space="preserve">Muziekonderwijzers</t>
  </si>
  <si>
    <t xml:space="preserve">Onderwijzers (huis)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, ouden, zieken, gebrekkigen, in-validen, krankzinnigen, (incl. Rijks-inrichtingen).</t>
  </si>
  <si>
    <t xml:space="preserve">Binnenvaders en moeders, oude mannen en vrouwenhuizen</t>
  </si>
  <si>
    <t xml:space="preserve">Directeuren gestichten of inrichtingen tot verpleging of verzorging</t>
  </si>
  <si>
    <t xml:space="preserve">Huismeesters in gestichten tot verpleging en verzorging</t>
  </si>
  <si>
    <t xml:space="preserve">Weesvaders en weesmoeders </t>
  </si>
  <si>
    <t xml:space="preserve">Ziekenoppassers (in gestichten)</t>
  </si>
  <si>
    <t xml:space="preserve">Ziekenoppassers (buiten gestichten)</t>
  </si>
  <si>
    <t xml:space="preserve">Totaal voor groep XXVII</t>
  </si>
  <si>
    <t xml:space="preserve">XXVIII</t>
  </si>
  <si>
    <t xml:space="preserve">Huiselijke diensten (huis- en stalbedienden e.d)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Oppassers (niet in gestichten ter verpleging of verzorging)</t>
  </si>
  <si>
    <t xml:space="preserve">Portiers (niet in openbaren dienst)</t>
  </si>
  <si>
    <t xml:space="preserve">Schoonmaaksters</t>
  </si>
  <si>
    <t xml:space="preserve">Stalknecht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losse)</t>
  </si>
  <si>
    <t xml:space="preserve">Totaal voor groep XXIX</t>
  </si>
  <si>
    <t xml:space="preserve">XXX</t>
  </si>
  <si>
    <t xml:space="preserve">In dienst van den Staat (excl. posterij, telegraphie, telephonie, landsdrukkerij en ander nijverheidsbedrijf).</t>
  </si>
  <si>
    <t xml:space="preserve">Diplomatie en consulaatwezen</t>
  </si>
  <si>
    <t xml:space="preserve">Rechts- en politiewezen (incl. notariaat)</t>
  </si>
  <si>
    <t xml:space="preserve">Onderwijs (toezicht, onderwijzend personeel)</t>
  </si>
  <si>
    <t xml:space="preserve">Krijgswezen (incl. genees- en vee-artsenijkundige dienst: excl. Werk-plaatsen van leger of marine)</t>
  </si>
  <si>
    <t xml:space="preserve">Financiewezen (Rekenkamer, belastingen, kadaster, muntwezen enz.)</t>
  </si>
  <si>
    <t xml:space="preserve">Waterstaat</t>
  </si>
  <si>
    <t xml:space="preserve">Loods-, haven- en bakenwezen</t>
  </si>
  <si>
    <t xml:space="preserve">Koloniale ambtenaren (met verlof in Nederland)</t>
  </si>
  <si>
    <t xml:space="preserve">Andere ambten of bedieningen</t>
  </si>
  <si>
    <t xml:space="preserve">Totaal voor groep XXX</t>
  </si>
  <si>
    <t xml:space="preserve">XXXI</t>
  </si>
  <si>
    <t xml:space="preserve">In dienst van eene provincie.</t>
  </si>
  <si>
    <t xml:space="preserve">Provinciale griffiën (incl. Commissarissen des Konings)</t>
  </si>
  <si>
    <t xml:space="preserve">Totaal voor groep XXXI</t>
  </si>
  <si>
    <t xml:space="preserve">XXXII</t>
  </si>
  <si>
    <t xml:space="preserve">In dienst van eene gemeente (excl. Gasfabrieken, dienst der openbare werken en ander nijverheidsbedrijf.)</t>
  </si>
  <si>
    <t xml:space="preserve">Gemeente-secretariën (incl. burgemeesters)</t>
  </si>
  <si>
    <t xml:space="preserve">Politie en brandweer</t>
  </si>
  <si>
    <t xml:space="preserve">Financiën en belastingen</t>
  </si>
  <si>
    <t xml:space="preserve">Totaal voor XXXII</t>
  </si>
  <si>
    <t xml:space="preserve">XXXIII</t>
  </si>
  <si>
    <t xml:space="preserve">In dienst van een waterschap.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n protestant</t>
  </si>
  <si>
    <t xml:space="preserve">Geestelijken katholiek</t>
  </si>
  <si>
    <t xml:space="preserve">Geestelijken israëliet</t>
  </si>
  <si>
    <t xml:space="preserve">Geestelijken andere gezindten</t>
  </si>
  <si>
    <t xml:space="preserve">Godsdienstonderwijzers en andere daarmede in rang gelijk te stellen betrekkingen.</t>
  </si>
  <si>
    <t xml:space="preserve">Godsdienstonderwijzers protestant</t>
  </si>
  <si>
    <t xml:space="preserve">Godsdienstonderwijzers katholiek</t>
  </si>
  <si>
    <t xml:space="preserve">Godsdienstonderwijzers israëliet</t>
  </si>
  <si>
    <t xml:space="preserve">Godsdienstonderwijzers andere gezindten</t>
  </si>
  <si>
    <t xml:space="preserve">Andere ambten of bedieningen.</t>
  </si>
  <si>
    <t xml:space="preserve">Andere ambten protestant</t>
  </si>
  <si>
    <t xml:space="preserve">Andere ambten katholiek</t>
  </si>
  <si>
    <t xml:space="preserve">Andere ambten andere gezindten</t>
  </si>
  <si>
    <t xml:space="preserve">Totaal voor groep XXXIV</t>
  </si>
  <si>
    <t xml:space="preserve">XXXV</t>
  </si>
  <si>
    <t xml:space="preserve">Gepensionneerden (uit openbare, kerkelijke of particuliere kassen.)</t>
  </si>
  <si>
    <t xml:space="preserve">Gepensionneerden (uit alle kassen)</t>
  </si>
  <si>
    <t xml:space="preserve">Totaal voor groep XXXV</t>
  </si>
  <si>
    <t xml:space="preserve">RECAPITULATIE.</t>
  </si>
  <si>
    <t xml:space="preserve">I-XXIV</t>
  </si>
  <si>
    <t xml:space="preserve">XXV-XXXV</t>
  </si>
  <si>
    <t xml:space="preserve">Zonder beroep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4.6601562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4.33"/>
    <col collapsed="false" customWidth="true" hidden="false" outlineLevel="0" max="4" min="4" style="1" width="36.55"/>
    <col collapsed="false" customWidth="true" hidden="false" outlineLevel="0" max="5" min="5" style="1" width="6.55"/>
    <col collapsed="false" customWidth="true" hidden="false" outlineLevel="0" max="6" min="6" style="1" width="3.76"/>
    <col collapsed="false" customWidth="true" hidden="false" outlineLevel="0" max="29" min="7" style="1" width="6.77"/>
    <col collapsed="false" customWidth="true" hidden="false" outlineLevel="0" max="31" min="30" style="2" width="6.77"/>
    <col collapsed="false" customWidth="true" hidden="false" outlineLevel="0" max="54" min="32" style="1" width="6.77"/>
    <col collapsed="false" customWidth="true" hidden="false" outlineLevel="0" max="61" min="55" style="3" width="6.77"/>
    <col collapsed="false" customWidth="true" hidden="false" outlineLevel="0" max="62" min="62" style="4" width="21.88"/>
  </cols>
  <sheetData>
    <row r="1" s="8" customFormat="true" ht="13.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</row>
    <row r="2" s="8" customFormat="true" ht="13.8" hidden="false" customHeight="false" outlineLevel="0" collapsed="false">
      <c r="AE2" s="9"/>
      <c r="BC2" s="10"/>
      <c r="BD2" s="10"/>
      <c r="BE2" s="10"/>
      <c r="BF2" s="10"/>
      <c r="BG2" s="10"/>
      <c r="BH2" s="10"/>
      <c r="BI2" s="10"/>
    </row>
    <row r="3" s="20" customFormat="true" ht="124.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5"/>
      <c r="G3" s="11" t="s">
        <v>6</v>
      </c>
      <c r="H3" s="16" t="s">
        <v>7</v>
      </c>
      <c r="I3" s="13" t="s">
        <v>8</v>
      </c>
      <c r="J3" s="13"/>
      <c r="K3" s="13" t="s">
        <v>9</v>
      </c>
      <c r="L3" s="13"/>
      <c r="M3" s="13" t="s">
        <v>10</v>
      </c>
      <c r="N3" s="13"/>
      <c r="O3" s="13" t="s">
        <v>11</v>
      </c>
      <c r="P3" s="13"/>
      <c r="Q3" s="13"/>
      <c r="R3" s="13"/>
      <c r="S3" s="13" t="s">
        <v>12</v>
      </c>
      <c r="T3" s="13"/>
      <c r="U3" s="13"/>
      <c r="V3" s="13"/>
      <c r="W3" s="13" t="s">
        <v>13</v>
      </c>
      <c r="X3" s="13"/>
      <c r="Y3" s="13"/>
      <c r="Z3" s="13"/>
      <c r="AA3" s="13" t="s">
        <v>14</v>
      </c>
      <c r="AB3" s="13"/>
      <c r="AC3" s="13"/>
      <c r="AD3" s="13"/>
      <c r="AE3" s="13" t="s">
        <v>15</v>
      </c>
      <c r="AF3" s="13"/>
      <c r="AG3" s="13"/>
      <c r="AH3" s="13"/>
      <c r="AI3" s="13" t="s">
        <v>16</v>
      </c>
      <c r="AJ3" s="13"/>
      <c r="AK3" s="13"/>
      <c r="AL3" s="13"/>
      <c r="AM3" s="13" t="s">
        <v>17</v>
      </c>
      <c r="AN3" s="13"/>
      <c r="AO3" s="13"/>
      <c r="AP3" s="13"/>
      <c r="AQ3" s="13" t="s">
        <v>18</v>
      </c>
      <c r="AR3" s="13"/>
      <c r="AS3" s="13"/>
      <c r="AT3" s="13"/>
      <c r="AU3" s="13" t="s">
        <v>19</v>
      </c>
      <c r="AV3" s="13"/>
      <c r="AW3" s="13"/>
      <c r="AX3" s="13"/>
      <c r="AY3" s="13" t="s">
        <v>20</v>
      </c>
      <c r="AZ3" s="13"/>
      <c r="BA3" s="13"/>
      <c r="BB3" s="13"/>
      <c r="BC3" s="17" t="s">
        <v>21</v>
      </c>
      <c r="BD3" s="17"/>
      <c r="BE3" s="17" t="s">
        <v>22</v>
      </c>
      <c r="BF3" s="17"/>
      <c r="BG3" s="17" t="s">
        <v>23</v>
      </c>
      <c r="BH3" s="17"/>
      <c r="BI3" s="18" t="s">
        <v>3</v>
      </c>
      <c r="BJ3" s="19" t="s">
        <v>24</v>
      </c>
    </row>
    <row r="4" s="20" customFormat="true" ht="15.75" hidden="false" customHeight="true" outlineLevel="0" collapsed="false">
      <c r="A4" s="11"/>
      <c r="B4" s="12"/>
      <c r="C4" s="12"/>
      <c r="D4" s="13"/>
      <c r="E4" s="14"/>
      <c r="F4" s="15"/>
      <c r="G4" s="21" t="s">
        <v>25</v>
      </c>
      <c r="H4" s="22" t="s">
        <v>26</v>
      </c>
      <c r="I4" s="22" t="s">
        <v>25</v>
      </c>
      <c r="J4" s="22" t="s">
        <v>26</v>
      </c>
      <c r="K4" s="22" t="s">
        <v>25</v>
      </c>
      <c r="L4" s="22" t="s">
        <v>26</v>
      </c>
      <c r="M4" s="22" t="s">
        <v>25</v>
      </c>
      <c r="N4" s="22" t="s">
        <v>26</v>
      </c>
      <c r="O4" s="23" t="s">
        <v>25</v>
      </c>
      <c r="P4" s="23"/>
      <c r="Q4" s="23" t="s">
        <v>26</v>
      </c>
      <c r="R4" s="23"/>
      <c r="S4" s="23" t="s">
        <v>25</v>
      </c>
      <c r="T4" s="23"/>
      <c r="U4" s="23" t="s">
        <v>26</v>
      </c>
      <c r="V4" s="23"/>
      <c r="W4" s="23" t="s">
        <v>25</v>
      </c>
      <c r="X4" s="23"/>
      <c r="Y4" s="23" t="s">
        <v>26</v>
      </c>
      <c r="Z4" s="23"/>
      <c r="AA4" s="23" t="s">
        <v>25</v>
      </c>
      <c r="AB4" s="23"/>
      <c r="AC4" s="23" t="s">
        <v>26</v>
      </c>
      <c r="AD4" s="23"/>
      <c r="AE4" s="23" t="s">
        <v>25</v>
      </c>
      <c r="AF4" s="23"/>
      <c r="AG4" s="23" t="s">
        <v>26</v>
      </c>
      <c r="AH4" s="23"/>
      <c r="AI4" s="23" t="s">
        <v>25</v>
      </c>
      <c r="AJ4" s="23"/>
      <c r="AK4" s="23" t="s">
        <v>26</v>
      </c>
      <c r="AL4" s="23"/>
      <c r="AM4" s="23" t="s">
        <v>25</v>
      </c>
      <c r="AN4" s="23"/>
      <c r="AO4" s="23" t="s">
        <v>26</v>
      </c>
      <c r="AP4" s="23"/>
      <c r="AQ4" s="23" t="s">
        <v>25</v>
      </c>
      <c r="AR4" s="23"/>
      <c r="AS4" s="23" t="s">
        <v>26</v>
      </c>
      <c r="AT4" s="23"/>
      <c r="AU4" s="23" t="s">
        <v>25</v>
      </c>
      <c r="AV4" s="23"/>
      <c r="AW4" s="23" t="s">
        <v>26</v>
      </c>
      <c r="AX4" s="23"/>
      <c r="AY4" s="23" t="s">
        <v>25</v>
      </c>
      <c r="AZ4" s="23"/>
      <c r="BA4" s="23" t="s">
        <v>26</v>
      </c>
      <c r="BB4" s="23"/>
      <c r="BC4" s="17"/>
      <c r="BD4" s="17"/>
      <c r="BE4" s="17"/>
      <c r="BF4" s="17"/>
      <c r="BG4" s="17"/>
      <c r="BH4" s="17"/>
      <c r="BI4" s="18"/>
      <c r="BJ4" s="19"/>
    </row>
    <row r="5" s="20" customFormat="true" ht="15" hidden="false" customHeight="true" outlineLevel="0" collapsed="false">
      <c r="A5" s="11"/>
      <c r="B5" s="12"/>
      <c r="C5" s="12"/>
      <c r="D5" s="13"/>
      <c r="E5" s="14"/>
      <c r="F5" s="15"/>
      <c r="G5" s="21" t="s">
        <v>27</v>
      </c>
      <c r="H5" s="22" t="s">
        <v>27</v>
      </c>
      <c r="I5" s="22" t="s">
        <v>27</v>
      </c>
      <c r="J5" s="22" t="s">
        <v>27</v>
      </c>
      <c r="K5" s="22" t="s">
        <v>27</v>
      </c>
      <c r="L5" s="22" t="s">
        <v>27</v>
      </c>
      <c r="M5" s="22" t="s">
        <v>27</v>
      </c>
      <c r="N5" s="22" t="s">
        <v>27</v>
      </c>
      <c r="O5" s="23" t="s">
        <v>28</v>
      </c>
      <c r="P5" s="23" t="s">
        <v>27</v>
      </c>
      <c r="Q5" s="23" t="s">
        <v>28</v>
      </c>
      <c r="R5" s="23" t="s">
        <v>27</v>
      </c>
      <c r="S5" s="23" t="s">
        <v>28</v>
      </c>
      <c r="T5" s="23" t="s">
        <v>27</v>
      </c>
      <c r="U5" s="23" t="s">
        <v>28</v>
      </c>
      <c r="V5" s="23" t="s">
        <v>27</v>
      </c>
      <c r="W5" s="23" t="s">
        <v>28</v>
      </c>
      <c r="X5" s="23" t="s">
        <v>27</v>
      </c>
      <c r="Y5" s="23" t="s">
        <v>28</v>
      </c>
      <c r="Z5" s="23" t="s">
        <v>27</v>
      </c>
      <c r="AA5" s="23" t="s">
        <v>28</v>
      </c>
      <c r="AB5" s="23" t="s">
        <v>27</v>
      </c>
      <c r="AC5" s="23" t="s">
        <v>28</v>
      </c>
      <c r="AD5" s="23" t="s">
        <v>27</v>
      </c>
      <c r="AE5" s="23" t="s">
        <v>28</v>
      </c>
      <c r="AF5" s="23" t="s">
        <v>27</v>
      </c>
      <c r="AG5" s="23" t="s">
        <v>28</v>
      </c>
      <c r="AH5" s="23" t="s">
        <v>27</v>
      </c>
      <c r="AI5" s="23" t="s">
        <v>28</v>
      </c>
      <c r="AJ5" s="23" t="s">
        <v>27</v>
      </c>
      <c r="AK5" s="23" t="s">
        <v>28</v>
      </c>
      <c r="AL5" s="23" t="s">
        <v>27</v>
      </c>
      <c r="AM5" s="23" t="s">
        <v>28</v>
      </c>
      <c r="AN5" s="23" t="s">
        <v>27</v>
      </c>
      <c r="AO5" s="23" t="s">
        <v>28</v>
      </c>
      <c r="AP5" s="23" t="s">
        <v>27</v>
      </c>
      <c r="AQ5" s="23" t="s">
        <v>28</v>
      </c>
      <c r="AR5" s="23" t="s">
        <v>27</v>
      </c>
      <c r="AS5" s="23" t="s">
        <v>28</v>
      </c>
      <c r="AT5" s="23" t="s">
        <v>27</v>
      </c>
      <c r="AU5" s="23" t="s">
        <v>28</v>
      </c>
      <c r="AV5" s="23" t="s">
        <v>27</v>
      </c>
      <c r="AW5" s="23" t="s">
        <v>28</v>
      </c>
      <c r="AX5" s="23" t="s">
        <v>27</v>
      </c>
      <c r="AY5" s="23" t="s">
        <v>28</v>
      </c>
      <c r="AZ5" s="23" t="s">
        <v>27</v>
      </c>
      <c r="BA5" s="23" t="s">
        <v>28</v>
      </c>
      <c r="BB5" s="23" t="s">
        <v>27</v>
      </c>
      <c r="BC5" s="24" t="s">
        <v>28</v>
      </c>
      <c r="BD5" s="24" t="s">
        <v>27</v>
      </c>
      <c r="BE5" s="24" t="s">
        <v>28</v>
      </c>
      <c r="BF5" s="24" t="s">
        <v>27</v>
      </c>
      <c r="BG5" s="24" t="s">
        <v>28</v>
      </c>
      <c r="BH5" s="24" t="s">
        <v>27</v>
      </c>
      <c r="BI5" s="18"/>
      <c r="BJ5" s="19"/>
    </row>
    <row r="6" s="28" customFormat="true" ht="15" hidden="false" customHeight="true" outlineLevel="0" collapsed="false">
      <c r="A6" s="25" t="n">
        <v>1</v>
      </c>
      <c r="B6" s="12"/>
      <c r="C6" s="12"/>
      <c r="D6" s="26" t="n">
        <v>2</v>
      </c>
      <c r="E6" s="27" t="n">
        <f aca="false">D6+1</f>
        <v>3</v>
      </c>
      <c r="G6" s="29" t="n">
        <f aca="false">E6+1</f>
        <v>4</v>
      </c>
      <c r="H6" s="26" t="n">
        <f aca="false">G6+1</f>
        <v>5</v>
      </c>
      <c r="I6" s="26" t="n">
        <f aca="false">H6+1</f>
        <v>6</v>
      </c>
      <c r="J6" s="26" t="n">
        <f aca="false">I6+1</f>
        <v>7</v>
      </c>
      <c r="K6" s="26" t="n">
        <f aca="false">J6+1</f>
        <v>8</v>
      </c>
      <c r="L6" s="26" t="n">
        <f aca="false">K6+1</f>
        <v>9</v>
      </c>
      <c r="M6" s="26" t="n">
        <f aca="false">L6+1</f>
        <v>10</v>
      </c>
      <c r="N6" s="26" t="n">
        <f aca="false">M6+1</f>
        <v>11</v>
      </c>
      <c r="O6" s="26" t="n">
        <f aca="false">N6+1</f>
        <v>12</v>
      </c>
      <c r="P6" s="26" t="n">
        <f aca="false">O6+1</f>
        <v>13</v>
      </c>
      <c r="Q6" s="26" t="n">
        <f aca="false">P6+1</f>
        <v>14</v>
      </c>
      <c r="R6" s="26" t="n">
        <f aca="false">Q6+1</f>
        <v>15</v>
      </c>
      <c r="S6" s="26" t="n">
        <f aca="false">R6+1</f>
        <v>16</v>
      </c>
      <c r="T6" s="26" t="n">
        <f aca="false">S6+1</f>
        <v>17</v>
      </c>
      <c r="U6" s="26" t="n">
        <f aca="false">T6+1</f>
        <v>18</v>
      </c>
      <c r="V6" s="26" t="n">
        <f aca="false">U6+1</f>
        <v>19</v>
      </c>
      <c r="W6" s="26" t="n">
        <f aca="false">V6+1</f>
        <v>20</v>
      </c>
      <c r="X6" s="26" t="n">
        <f aca="false">W6+1</f>
        <v>21</v>
      </c>
      <c r="Y6" s="26" t="n">
        <f aca="false">X6+1</f>
        <v>22</v>
      </c>
      <c r="Z6" s="26" t="n">
        <f aca="false">Y6+1</f>
        <v>23</v>
      </c>
      <c r="AA6" s="26" t="n">
        <f aca="false">Z6+1</f>
        <v>24</v>
      </c>
      <c r="AB6" s="26" t="n">
        <f aca="false">AA6+1</f>
        <v>25</v>
      </c>
      <c r="AC6" s="26" t="n">
        <f aca="false">AB6+1</f>
        <v>26</v>
      </c>
      <c r="AD6" s="26" t="n">
        <f aca="false">AC6+1</f>
        <v>27</v>
      </c>
      <c r="AE6" s="26" t="n">
        <f aca="false">AD6+1</f>
        <v>28</v>
      </c>
      <c r="AF6" s="26" t="n">
        <f aca="false">AE6+1</f>
        <v>29</v>
      </c>
      <c r="AG6" s="26" t="n">
        <f aca="false">AF6+1</f>
        <v>30</v>
      </c>
      <c r="AH6" s="26" t="n">
        <f aca="false">AG6+1</f>
        <v>31</v>
      </c>
      <c r="AI6" s="26" t="n">
        <f aca="false">AH6+1</f>
        <v>32</v>
      </c>
      <c r="AJ6" s="26" t="n">
        <f aca="false">AI6+1</f>
        <v>33</v>
      </c>
      <c r="AK6" s="26" t="n">
        <f aca="false">AJ6+1</f>
        <v>34</v>
      </c>
      <c r="AL6" s="26" t="n">
        <f aca="false">AK6+1</f>
        <v>35</v>
      </c>
      <c r="AM6" s="26" t="n">
        <f aca="false">AL6+1</f>
        <v>36</v>
      </c>
      <c r="AN6" s="26" t="n">
        <f aca="false">AM6+1</f>
        <v>37</v>
      </c>
      <c r="AO6" s="26" t="n">
        <f aca="false">AN6+1</f>
        <v>38</v>
      </c>
      <c r="AP6" s="26" t="n">
        <f aca="false">AO6+1</f>
        <v>39</v>
      </c>
      <c r="AQ6" s="26" t="n">
        <f aca="false">AP6+1</f>
        <v>40</v>
      </c>
      <c r="AR6" s="26" t="n">
        <f aca="false">AQ6+1</f>
        <v>41</v>
      </c>
      <c r="AS6" s="26" t="n">
        <f aca="false">AR6+1</f>
        <v>42</v>
      </c>
      <c r="AT6" s="26" t="n">
        <f aca="false">AS6+1</f>
        <v>43</v>
      </c>
      <c r="AU6" s="26" t="n">
        <f aca="false">AT6+1</f>
        <v>44</v>
      </c>
      <c r="AV6" s="26" t="n">
        <f aca="false">AU6+1</f>
        <v>45</v>
      </c>
      <c r="AW6" s="26" t="n">
        <f aca="false">AV6+1</f>
        <v>46</v>
      </c>
      <c r="AX6" s="26" t="n">
        <f aca="false">AW6+1</f>
        <v>47</v>
      </c>
      <c r="AY6" s="26" t="n">
        <f aca="false">AX6+1</f>
        <v>48</v>
      </c>
      <c r="AZ6" s="26" t="n">
        <f aca="false">AY6+1</f>
        <v>49</v>
      </c>
      <c r="BA6" s="26" t="n">
        <f aca="false">AZ6+1</f>
        <v>50</v>
      </c>
      <c r="BB6" s="26" t="n">
        <f aca="false">BA6+1</f>
        <v>51</v>
      </c>
      <c r="BC6" s="30" t="n">
        <f aca="false">BB6+1</f>
        <v>52</v>
      </c>
      <c r="BD6" s="30" t="n">
        <f aca="false">BC6+1</f>
        <v>53</v>
      </c>
      <c r="BE6" s="30" t="n">
        <f aca="false">BD6+1</f>
        <v>54</v>
      </c>
      <c r="BF6" s="30" t="n">
        <f aca="false">BE6+1</f>
        <v>55</v>
      </c>
      <c r="BG6" s="30" t="n">
        <f aca="false">BF6+1</f>
        <v>56</v>
      </c>
      <c r="BH6" s="30" t="n">
        <f aca="false">BG6+1</f>
        <v>57</v>
      </c>
      <c r="BI6" s="18"/>
      <c r="BJ6" s="19"/>
    </row>
    <row r="7" s="28" customFormat="true" ht="15" hidden="false" customHeight="true" outlineLevel="0" collapsed="false">
      <c r="A7" s="31"/>
      <c r="B7" s="15"/>
      <c r="C7" s="32"/>
      <c r="AE7" s="9"/>
      <c r="BC7" s="33"/>
      <c r="BD7" s="33"/>
      <c r="BE7" s="33"/>
      <c r="BF7" s="33"/>
      <c r="BG7" s="33"/>
      <c r="BH7" s="33"/>
      <c r="BI7" s="34"/>
      <c r="BJ7" s="35"/>
    </row>
    <row r="8" s="44" customFormat="true" ht="26.4" hidden="false" customHeight="false" outlineLevel="0" collapsed="false">
      <c r="A8" s="36" t="s">
        <v>29</v>
      </c>
      <c r="B8" s="37"/>
      <c r="C8" s="37"/>
      <c r="D8" s="38" t="s">
        <v>30</v>
      </c>
      <c r="E8" s="39"/>
      <c r="F8" s="1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40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41" t="n">
        <f aca="false">AY8+AU8+AQ8+AM8+AI8+AE8+AA8+W8+S8+O8</f>
        <v>0</v>
      </c>
      <c r="BD8" s="41" t="n">
        <f aca="false">AZ8+AV8+AR8+AN8+AJ8+AF8+AB8+X8+T8+P8+M8+K8+I8+G8</f>
        <v>0</v>
      </c>
      <c r="BE8" s="41" t="n">
        <f aca="false">BA8+AW8+AS8+AO8+AK8+AG8+AC8+Y8+U8+Q8</f>
        <v>0</v>
      </c>
      <c r="BF8" s="41" t="n">
        <f aca="false">BB8+AX8+AT8+AP8+AL8+AH8+AD8+Z8+V8+R8+N8+L8+J8+H8</f>
        <v>0</v>
      </c>
      <c r="BG8" s="41" t="n">
        <f aca="false">BC8+BE8</f>
        <v>0</v>
      </c>
      <c r="BH8" s="41" t="n">
        <f aca="false">BD8+BF8</f>
        <v>0</v>
      </c>
      <c r="BI8" s="41" t="n">
        <f aca="false">C8</f>
        <v>0</v>
      </c>
      <c r="BJ8" s="42" t="n">
        <v>320073</v>
      </c>
      <c r="BK8" s="43"/>
    </row>
    <row r="9" s="44" customFormat="true" ht="13.2" hidden="false" customHeight="false" outlineLevel="0" collapsed="false">
      <c r="A9" s="45"/>
      <c r="B9" s="2" t="s">
        <v>31</v>
      </c>
      <c r="C9" s="2"/>
      <c r="D9" s="46" t="s">
        <v>32</v>
      </c>
      <c r="E9" s="47"/>
      <c r="F9" s="1"/>
      <c r="G9" s="4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48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49" t="n">
        <f aca="false">AY9+AU9+AQ9+AM9+AI9+AE9+AA9+W9+S9+O9</f>
        <v>0</v>
      </c>
      <c r="BD9" s="49" t="n">
        <f aca="false">AZ9+AV9+AR9+AN9+AJ9+AF9+AB9+X9+T9+P9+M9+K9+I9+G9</f>
        <v>0</v>
      </c>
      <c r="BE9" s="49" t="n">
        <f aca="false">BA9+AW9+AS9+AO9+AK9+AG9+AC9+Y9+U9+Q9</f>
        <v>0</v>
      </c>
      <c r="BF9" s="49" t="n">
        <f aca="false">BB9+AX9+AT9+AP9+AL9+AH9+AD9+Z9+V9+R9+N9+L9+J9+H9</f>
        <v>0</v>
      </c>
      <c r="BG9" s="49" t="n">
        <f aca="false">BC9+BE9</f>
        <v>0</v>
      </c>
      <c r="BH9" s="49" t="n">
        <f aca="false">BD9+BF9</f>
        <v>0</v>
      </c>
      <c r="BI9" s="49" t="n">
        <f aca="false">C9</f>
        <v>0</v>
      </c>
      <c r="BJ9" s="50"/>
      <c r="BK9" s="43"/>
    </row>
    <row r="10" s="43" customFormat="true" ht="39.6" hidden="false" customHeight="false" outlineLevel="0" collapsed="false">
      <c r="A10" s="45"/>
      <c r="B10" s="2"/>
      <c r="C10" s="2" t="n">
        <v>1</v>
      </c>
      <c r="D10" s="51" t="s">
        <v>33</v>
      </c>
      <c r="E10" s="47" t="s">
        <v>34</v>
      </c>
      <c r="F10" s="1"/>
      <c r="G10" s="4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n">
        <v>2</v>
      </c>
      <c r="AB10" s="2"/>
      <c r="AC10" s="2"/>
      <c r="AD10" s="2"/>
      <c r="AE10" s="48"/>
      <c r="AF10" s="52"/>
      <c r="AG10" s="2"/>
      <c r="AH10" s="2"/>
      <c r="AI10" s="2" t="n">
        <v>1</v>
      </c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 t="n">
        <v>1</v>
      </c>
      <c r="AV10" s="2"/>
      <c r="AW10" s="2"/>
      <c r="AX10" s="2"/>
      <c r="AY10" s="2"/>
      <c r="AZ10" s="2"/>
      <c r="BA10" s="2"/>
      <c r="BB10" s="2"/>
      <c r="BC10" s="49" t="n">
        <f aca="false">AY10+AU10+AQ10+AM10+AI10+AE10+AA10+W10+S10+O10</f>
        <v>4</v>
      </c>
      <c r="BD10" s="49" t="n">
        <f aca="false">AZ10+AV10+AR10+AN10+AJ10+AF10+AB10+X10+T10+P10+M10+K10+I10+G10</f>
        <v>0</v>
      </c>
      <c r="BE10" s="49" t="n">
        <f aca="false">BA10+AW10+AS10+AO10+AK10+AG10+AC10+Y10+U10+Q10</f>
        <v>0</v>
      </c>
      <c r="BF10" s="49" t="n">
        <f aca="false">BB10+AX10+AT10+AP10+AL10+AH10+AD10+Z10+V10+R10+N10+L10+J10+H10</f>
        <v>0</v>
      </c>
      <c r="BG10" s="49" t="n">
        <f aca="false">BC10+BE10</f>
        <v>4</v>
      </c>
      <c r="BH10" s="49" t="n">
        <f aca="false">BD10+BF10</f>
        <v>0</v>
      </c>
      <c r="BI10" s="49" t="n">
        <f aca="false">C10</f>
        <v>1</v>
      </c>
      <c r="BJ10" s="50"/>
    </row>
    <row r="11" s="43" customFormat="true" ht="39.6" hidden="false" customHeight="false" outlineLevel="0" collapsed="false">
      <c r="A11" s="45"/>
      <c r="B11" s="2"/>
      <c r="C11" s="2" t="n">
        <v>2</v>
      </c>
      <c r="D11" s="46" t="s">
        <v>33</v>
      </c>
      <c r="E11" s="47" t="s">
        <v>35</v>
      </c>
      <c r="F11" s="1"/>
      <c r="G11" s="45"/>
      <c r="H11" s="2"/>
      <c r="I11" s="2"/>
      <c r="J11" s="2"/>
      <c r="K11" s="2" t="n">
        <v>1</v>
      </c>
      <c r="L11" s="2"/>
      <c r="M11" s="2" t="n">
        <v>1</v>
      </c>
      <c r="N11" s="2"/>
      <c r="O11" s="2"/>
      <c r="P11" s="2"/>
      <c r="Q11" s="2"/>
      <c r="R11" s="2"/>
      <c r="S11" s="2"/>
      <c r="T11" s="2" t="n">
        <v>1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48"/>
      <c r="AF11" s="52" t="n">
        <v>1</v>
      </c>
      <c r="AG11" s="5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 t="n">
        <v>1</v>
      </c>
      <c r="AV11" s="2"/>
      <c r="AW11" s="2"/>
      <c r="AX11" s="2"/>
      <c r="AY11" s="2"/>
      <c r="AZ11" s="2"/>
      <c r="BA11" s="2"/>
      <c r="BB11" s="2"/>
      <c r="BC11" s="49" t="n">
        <f aca="false">AY11+AU11+AQ11+AM11+AI11+AE11+AA11+W11+S11+O11</f>
        <v>1</v>
      </c>
      <c r="BD11" s="49" t="n">
        <f aca="false">AZ11+AV11+AR11+AN11+AJ11+AF11+AB11+X11+T11+P11+M11+K11+I11+G11</f>
        <v>4</v>
      </c>
      <c r="BE11" s="49" t="n">
        <f aca="false">BA11+AW11+AS11+AO11+AK11+AG11+AC11+Y11+U11+Q11</f>
        <v>0</v>
      </c>
      <c r="BF11" s="49" t="n">
        <f aca="false">BB11+AX11+AT11+AP11+AL11+AH11+AD11+Z11+V11+R11+N11+L11+J11+H11</f>
        <v>0</v>
      </c>
      <c r="BG11" s="49" t="n">
        <f aca="false">BC11+BE11</f>
        <v>1</v>
      </c>
      <c r="BH11" s="49" t="n">
        <f aca="false">BD11+BF11</f>
        <v>4</v>
      </c>
      <c r="BI11" s="49" t="n">
        <f aca="false">C11</f>
        <v>2</v>
      </c>
      <c r="BJ11" s="50"/>
    </row>
    <row r="12" s="43" customFormat="true" ht="13.2" hidden="false" customHeight="false" outlineLevel="0" collapsed="false">
      <c r="A12" s="45"/>
      <c r="B12" s="2" t="s">
        <v>36</v>
      </c>
      <c r="C12" s="2"/>
      <c r="D12" s="46" t="s">
        <v>37</v>
      </c>
      <c r="E12" s="47"/>
      <c r="F12" s="1"/>
      <c r="G12" s="4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48"/>
      <c r="AF12" s="52"/>
      <c r="AG12" s="52"/>
      <c r="AH12" s="52"/>
      <c r="AI12" s="52"/>
      <c r="AJ12" s="5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49" t="n">
        <f aca="false">AY12+AU12+AQ12+AM12+AI12+AE12+AA12+W12+S12+O12</f>
        <v>0</v>
      </c>
      <c r="BD12" s="49" t="n">
        <f aca="false">AZ12+AV12+AR12+AN12+AJ12+AF12+AB12+X12+T12+P12+M12+K12+I12+G12</f>
        <v>0</v>
      </c>
      <c r="BE12" s="49" t="n">
        <f aca="false">BA12+AW12+AS12+AO12+AK12+AG12+AC12+Y12+U12+Q12</f>
        <v>0</v>
      </c>
      <c r="BF12" s="49" t="n">
        <f aca="false">BB12+AX12+AT12+AP12+AL12+AH12+AD12+Z12+V12+R12+N12+L12+J12+H12</f>
        <v>0</v>
      </c>
      <c r="BG12" s="49" t="n">
        <f aca="false">BC12+BE12</f>
        <v>0</v>
      </c>
      <c r="BH12" s="49" t="n">
        <f aca="false">BD12+BF12</f>
        <v>0</v>
      </c>
      <c r="BI12" s="49" t="n">
        <f aca="false">C12</f>
        <v>0</v>
      </c>
      <c r="BJ12" s="50"/>
    </row>
    <row r="13" s="43" customFormat="true" ht="26.4" hidden="false" customHeight="false" outlineLevel="0" collapsed="false">
      <c r="A13" s="45"/>
      <c r="B13" s="2"/>
      <c r="C13" s="2" t="n">
        <v>3</v>
      </c>
      <c r="D13" s="46" t="s">
        <v>38</v>
      </c>
      <c r="E13" s="47" t="s">
        <v>34</v>
      </c>
      <c r="F13" s="1"/>
      <c r="G13" s="4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48" t="n">
        <v>1</v>
      </c>
      <c r="AF13" s="52"/>
      <c r="AG13" s="52"/>
      <c r="AH13" s="52"/>
      <c r="AI13" s="52"/>
      <c r="AJ13" s="52"/>
      <c r="AK13" s="52"/>
      <c r="AL13" s="52"/>
      <c r="AM13" s="5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49" t="n">
        <f aca="false">AY13+AU13+AQ13+AM13+AI13+AE13+AA13+W13+S13+O13</f>
        <v>1</v>
      </c>
      <c r="BD13" s="49" t="n">
        <f aca="false">AZ13+AV13+AR13+AN13+AJ13+AF13+AB13+X13+T13+P13+M13+K13+I13+G13</f>
        <v>0</v>
      </c>
      <c r="BE13" s="49" t="n">
        <f aca="false">BA13+AW13+AS13+AO13+AK13+AG13+AC13+Y13+U13+Q13</f>
        <v>0</v>
      </c>
      <c r="BF13" s="49" t="n">
        <f aca="false">BB13+AX13+AT13+AP13+AL13+AH13+AD13+Z13+V13+R13+N13+L13+J13+H13</f>
        <v>0</v>
      </c>
      <c r="BG13" s="49" t="n">
        <f aca="false">BC13+BE13</f>
        <v>1</v>
      </c>
      <c r="BH13" s="49" t="n">
        <f aca="false">BD13+BF13</f>
        <v>0</v>
      </c>
      <c r="BI13" s="49" t="n">
        <f aca="false">C13</f>
        <v>3</v>
      </c>
      <c r="BJ13" s="50"/>
    </row>
    <row r="14" s="43" customFormat="true" ht="26.4" hidden="false" customHeight="false" outlineLevel="0" collapsed="false">
      <c r="A14" s="45"/>
      <c r="B14" s="2"/>
      <c r="C14" s="2" t="n">
        <v>4</v>
      </c>
      <c r="D14" s="46" t="s">
        <v>38</v>
      </c>
      <c r="E14" s="47" t="s">
        <v>35</v>
      </c>
      <c r="F14" s="1"/>
      <c r="G14" s="45"/>
      <c r="H14" s="2"/>
      <c r="I14" s="2" t="n">
        <v>1</v>
      </c>
      <c r="J14" s="2"/>
      <c r="K14" s="2" t="n">
        <v>2</v>
      </c>
      <c r="L14" s="2"/>
      <c r="M14" s="2" t="n">
        <v>3</v>
      </c>
      <c r="N14" s="2"/>
      <c r="O14" s="2"/>
      <c r="P14" s="2"/>
      <c r="Q14" s="2"/>
      <c r="R14" s="2"/>
      <c r="S14" s="2"/>
      <c r="T14" s="2" t="n">
        <v>10</v>
      </c>
      <c r="U14" s="2"/>
      <c r="V14" s="2"/>
      <c r="W14" s="2"/>
      <c r="X14" s="2" t="n">
        <v>2</v>
      </c>
      <c r="Y14" s="2"/>
      <c r="Z14" s="2"/>
      <c r="AA14" s="2" t="n">
        <v>4</v>
      </c>
      <c r="AB14" s="2" t="n">
        <v>1</v>
      </c>
      <c r="AC14" s="2"/>
      <c r="AD14" s="2"/>
      <c r="AE14" s="48" t="n">
        <v>11</v>
      </c>
      <c r="AF14" s="52"/>
      <c r="AG14" s="2"/>
      <c r="AH14" s="2"/>
      <c r="AI14" s="52" t="n">
        <v>2</v>
      </c>
      <c r="AJ14" s="2"/>
      <c r="AK14" s="2"/>
      <c r="AL14" s="2"/>
      <c r="AM14" s="2"/>
      <c r="AN14" s="2"/>
      <c r="AO14" s="2"/>
      <c r="AP14" s="2"/>
      <c r="AQ14" s="2" t="n">
        <v>1</v>
      </c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49" t="n">
        <f aca="false">AY14+AU14+AQ14+AM14+AI14+AE14+AA14+W14+S14+O14</f>
        <v>18</v>
      </c>
      <c r="BD14" s="49" t="n">
        <f aca="false">AZ14+AV14+AR14+AN14+AJ14+AF14+AB14+X14+T14+P14+M14+K14+I14+G14</f>
        <v>19</v>
      </c>
      <c r="BE14" s="49" t="n">
        <f aca="false">BA14+AW14+AS14+AO14+AK14+AG14+AC14+Y14+U14+Q14</f>
        <v>0</v>
      </c>
      <c r="BF14" s="49" t="n">
        <f aca="false">BB14+AX14+AT14+AP14+AL14+AH14+AD14+Z14+V14+R14+N14+L14+J14+H14</f>
        <v>0</v>
      </c>
      <c r="BG14" s="49" t="n">
        <f aca="false">BC14+BE14</f>
        <v>18</v>
      </c>
      <c r="BH14" s="49" t="n">
        <f aca="false">BD14+BF14</f>
        <v>19</v>
      </c>
      <c r="BI14" s="49" t="n">
        <f aca="false">C14</f>
        <v>4</v>
      </c>
      <c r="BJ14" s="50"/>
    </row>
    <row r="15" s="43" customFormat="true" ht="13.2" hidden="false" customHeight="false" outlineLevel="0" collapsed="false">
      <c r="A15" s="45"/>
      <c r="B15" s="2"/>
      <c r="C15" s="2" t="n">
        <v>5</v>
      </c>
      <c r="D15" s="46" t="s">
        <v>39</v>
      </c>
      <c r="E15" s="47" t="s">
        <v>35</v>
      </c>
      <c r="F15" s="1"/>
      <c r="G15" s="4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v>2</v>
      </c>
      <c r="AB15" s="2"/>
      <c r="AC15" s="2"/>
      <c r="AD15" s="2"/>
      <c r="AE15" s="48" t="n">
        <v>2</v>
      </c>
      <c r="AF15" s="52" t="n">
        <v>1</v>
      </c>
      <c r="AG15" s="52"/>
      <c r="AH15" s="52"/>
      <c r="AI15" s="52"/>
      <c r="AJ15" s="52"/>
      <c r="AK15" s="5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49" t="n">
        <f aca="false">AY15+AU15+AQ15+AM15+AI15+AE15+AA15+W15+S15+O15</f>
        <v>4</v>
      </c>
      <c r="BD15" s="49" t="n">
        <f aca="false">AZ15+AV15+AR15+AN15+AJ15+AF15+AB15+X15+T15+P15+M15+K15+I15+G15</f>
        <v>1</v>
      </c>
      <c r="BE15" s="49" t="n">
        <f aca="false">BA15+AW15+AS15+AO15+AK15+AG15+AC15+Y15+U15+Q15</f>
        <v>0</v>
      </c>
      <c r="BF15" s="49" t="n">
        <f aca="false">BB15+AX15+AT15+AP15+AL15+AH15+AD15+Z15+V15+R15+N15+L15+J15+H15</f>
        <v>0</v>
      </c>
      <c r="BG15" s="49" t="n">
        <f aca="false">BC15+BE15</f>
        <v>4</v>
      </c>
      <c r="BH15" s="49" t="n">
        <f aca="false">BD15+BF15</f>
        <v>1</v>
      </c>
      <c r="BI15" s="49" t="n">
        <f aca="false">C15</f>
        <v>5</v>
      </c>
      <c r="BJ15" s="50"/>
    </row>
    <row r="16" s="43" customFormat="true" ht="13.2" hidden="false" customHeight="false" outlineLevel="0" collapsed="false">
      <c r="A16" s="45"/>
      <c r="B16" s="2" t="s">
        <v>40</v>
      </c>
      <c r="C16" s="2"/>
      <c r="D16" s="46" t="s">
        <v>41</v>
      </c>
      <c r="E16" s="47"/>
      <c r="F16" s="1"/>
      <c r="G16" s="4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48"/>
      <c r="AF16" s="52"/>
      <c r="AG16" s="52"/>
      <c r="AH16" s="52"/>
      <c r="AI16" s="52"/>
      <c r="AJ16" s="52"/>
      <c r="AK16" s="5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49" t="n">
        <f aca="false">AY16+AU16+AQ16+AM16+AI16+AE16+AA16+W16+S16+O16</f>
        <v>0</v>
      </c>
      <c r="BD16" s="49" t="n">
        <f aca="false">AZ16+AV16+AR16+AN16+AJ16+AF16+AB16+X16+T16+P16+M16+K16+I16+G16</f>
        <v>0</v>
      </c>
      <c r="BE16" s="49" t="n">
        <f aca="false">BA16+AW16+AS16+AO16+AK16+AG16+AC16+Y16+U16+Q16</f>
        <v>0</v>
      </c>
      <c r="BF16" s="49" t="n">
        <f aca="false">BB16+AX16+AT16+AP16+AL16+AH16+AD16+Z16+V16+R16+N16+L16+J16+H16</f>
        <v>0</v>
      </c>
      <c r="BG16" s="49" t="n">
        <f aca="false">BC16+BE16</f>
        <v>0</v>
      </c>
      <c r="BH16" s="49" t="n">
        <f aca="false">BD16+BF16</f>
        <v>0</v>
      </c>
      <c r="BI16" s="49" t="n">
        <f aca="false">C16</f>
        <v>0</v>
      </c>
      <c r="BJ16" s="50"/>
    </row>
    <row r="17" s="43" customFormat="true" ht="13.2" hidden="false" customHeight="false" outlineLevel="0" collapsed="false">
      <c r="A17" s="45"/>
      <c r="B17" s="2"/>
      <c r="C17" s="2" t="n">
        <v>6</v>
      </c>
      <c r="D17" s="46" t="s">
        <v>42</v>
      </c>
      <c r="E17" s="47" t="s">
        <v>35</v>
      </c>
      <c r="F17" s="1"/>
      <c r="G17" s="4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48" t="n">
        <v>1</v>
      </c>
      <c r="AF17" s="52"/>
      <c r="AG17" s="52"/>
      <c r="AH17" s="52"/>
      <c r="AI17" s="52"/>
      <c r="AJ17" s="52"/>
      <c r="AK17" s="52"/>
      <c r="AL17" s="52"/>
      <c r="AM17" s="5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49" t="n">
        <f aca="false">AY17+AU17+AQ17+AM17+AI17+AE17+AA17+W17+S17+O17</f>
        <v>1</v>
      </c>
      <c r="BD17" s="49" t="n">
        <f aca="false">AZ17+AV17+AR17+AN17+AJ17+AF17+AB17+X17+T17+P17+M17+K17+I17+G17</f>
        <v>0</v>
      </c>
      <c r="BE17" s="49" t="n">
        <f aca="false">BA17+AW17+AS17+AO17+AK17+AG17+AC17+Y17+U17+Q17</f>
        <v>0</v>
      </c>
      <c r="BF17" s="49" t="n">
        <f aca="false">BB17+AX17+AT17+AP17+AL17+AH17+AD17+Z17+V17+R17+N17+L17+J17+H17</f>
        <v>0</v>
      </c>
      <c r="BG17" s="49" t="n">
        <f aca="false">BC17+BE17</f>
        <v>1</v>
      </c>
      <c r="BH17" s="49" t="n">
        <f aca="false">BD17+BF17</f>
        <v>0</v>
      </c>
      <c r="BI17" s="49" t="n">
        <f aca="false">C17</f>
        <v>6</v>
      </c>
      <c r="BJ17" s="50"/>
    </row>
    <row r="18" s="43" customFormat="true" ht="13.2" hidden="false" customHeight="false" outlineLevel="0" collapsed="false">
      <c r="A18" s="45"/>
      <c r="B18" s="2" t="s">
        <v>43</v>
      </c>
      <c r="C18" s="2"/>
      <c r="D18" s="46" t="s">
        <v>44</v>
      </c>
      <c r="E18" s="47"/>
      <c r="F18" s="1"/>
      <c r="G18" s="4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48"/>
      <c r="AF18" s="52"/>
      <c r="AG18" s="52"/>
      <c r="AH18" s="2"/>
      <c r="AI18" s="52"/>
      <c r="AJ18" s="2"/>
      <c r="AK18" s="2"/>
      <c r="AL18" s="2"/>
      <c r="AM18" s="5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49" t="n">
        <f aca="false">AY18+AU18+AQ18+AM18+AI18+AE18+AA18+W18+S18+O18</f>
        <v>0</v>
      </c>
      <c r="BD18" s="49" t="n">
        <f aca="false">AZ18+AV18+AR18+AN18+AJ18+AF18+AB18+X18+T18+P18+M18+K18+I18+G18</f>
        <v>0</v>
      </c>
      <c r="BE18" s="49" t="n">
        <f aca="false">BA18+AW18+AS18+AO18+AK18+AG18+AC18+Y18+U18+Q18</f>
        <v>0</v>
      </c>
      <c r="BF18" s="49" t="n">
        <f aca="false">BB18+AX18+AT18+AP18+AL18+AH18+AD18+Z18+V18+R18+N18+L18+J18+H18</f>
        <v>0</v>
      </c>
      <c r="BG18" s="49" t="n">
        <f aca="false">BC18+BE18</f>
        <v>0</v>
      </c>
      <c r="BH18" s="49" t="n">
        <f aca="false">BD18+BF18</f>
        <v>0</v>
      </c>
      <c r="BI18" s="49" t="n">
        <f aca="false">C18</f>
        <v>0</v>
      </c>
      <c r="BJ18" s="50"/>
    </row>
    <row r="19" s="43" customFormat="true" ht="26.4" hidden="false" customHeight="false" outlineLevel="0" collapsed="false">
      <c r="A19" s="45"/>
      <c r="B19" s="2"/>
      <c r="C19" s="2" t="n">
        <v>7</v>
      </c>
      <c r="D19" s="46" t="s">
        <v>45</v>
      </c>
      <c r="E19" s="47" t="s">
        <v>34</v>
      </c>
      <c r="F19" s="1"/>
      <c r="G19" s="4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 t="n">
        <v>1</v>
      </c>
      <c r="AB19" s="2"/>
      <c r="AC19" s="2"/>
      <c r="AD19" s="2"/>
      <c r="AE19" s="48" t="n">
        <v>2</v>
      </c>
      <c r="AF19" s="52"/>
      <c r="AG19" s="52"/>
      <c r="AH19" s="52"/>
      <c r="AI19" s="52" t="n">
        <v>1</v>
      </c>
      <c r="AJ19" s="52" t="n">
        <v>1</v>
      </c>
      <c r="AK19" s="2"/>
      <c r="AL19" s="2"/>
      <c r="AM19" s="2"/>
      <c r="AN19" s="2"/>
      <c r="AO19" s="2"/>
      <c r="AP19" s="2"/>
      <c r="AQ19" s="2"/>
      <c r="AR19" s="2"/>
      <c r="AS19" s="2" t="n">
        <v>1</v>
      </c>
      <c r="AT19" s="2"/>
      <c r="AU19" s="2"/>
      <c r="AV19" s="2"/>
      <c r="AW19" s="2"/>
      <c r="AX19" s="2"/>
      <c r="AY19" s="2"/>
      <c r="AZ19" s="2"/>
      <c r="BA19" s="2"/>
      <c r="BB19" s="2"/>
      <c r="BC19" s="49" t="n">
        <f aca="false">AY19+AU19+AQ19+AM19+AI19+AE19+AA19+W19+S19+O19</f>
        <v>4</v>
      </c>
      <c r="BD19" s="49" t="n">
        <f aca="false">AZ19+AV19+AR19+AN19+AJ19+AF19+AB19+X19+T19+P19+M19+K19+I19+G19</f>
        <v>1</v>
      </c>
      <c r="BE19" s="49" t="n">
        <f aca="false">BA19+AW19+AS19+AO19+AK19+AG19+AC19+Y19+U19+Q19</f>
        <v>1</v>
      </c>
      <c r="BF19" s="49" t="n">
        <f aca="false">BB19+AX19+AT19+AP19+AL19+AH19+AD19+Z19+V19+R19+N19+L19+J19+H19</f>
        <v>0</v>
      </c>
      <c r="BG19" s="49" t="n">
        <f aca="false">BC19+BE19</f>
        <v>5</v>
      </c>
      <c r="BH19" s="49" t="n">
        <f aca="false">BD19+BF19</f>
        <v>1</v>
      </c>
      <c r="BI19" s="49" t="n">
        <f aca="false">C19</f>
        <v>7</v>
      </c>
      <c r="BJ19" s="50"/>
    </row>
    <row r="20" s="43" customFormat="true" ht="26.4" hidden="false" customHeight="false" outlineLevel="0" collapsed="false">
      <c r="A20" s="45"/>
      <c r="B20" s="2"/>
      <c r="C20" s="2" t="n">
        <v>8</v>
      </c>
      <c r="D20" s="46" t="s">
        <v>45</v>
      </c>
      <c r="E20" s="47" t="s">
        <v>46</v>
      </c>
      <c r="F20" s="1"/>
      <c r="G20" s="4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48" t="n">
        <v>1</v>
      </c>
      <c r="AF20" s="52"/>
      <c r="AG20" s="52"/>
      <c r="AH20" s="52"/>
      <c r="AI20" s="52" t="n">
        <v>1</v>
      </c>
      <c r="AJ20" s="52"/>
      <c r="AK20" s="52"/>
      <c r="AL20" s="52"/>
      <c r="AM20" s="5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49" t="n">
        <f aca="false">AY20+AU20+AQ20+AM20+AI20+AE20+AA20+W20+S20+O20</f>
        <v>2</v>
      </c>
      <c r="BD20" s="49" t="n">
        <f aca="false">AZ20+AV20+AR20+AN20+AJ20+AF20+AB20+X20+T20+P20+M20+K20+I20+G20</f>
        <v>0</v>
      </c>
      <c r="BE20" s="49" t="n">
        <f aca="false">BA20+AW20+AS20+AO20+AK20+AG20+AC20+Y20+U20+Q20</f>
        <v>0</v>
      </c>
      <c r="BF20" s="49" t="n">
        <f aca="false">BB20+AX20+AT20+AP20+AL20+AH20+AD20+Z20+V20+R20+N20+L20+J20+H20</f>
        <v>0</v>
      </c>
      <c r="BG20" s="49" t="n">
        <f aca="false">BC20+BE20</f>
        <v>2</v>
      </c>
      <c r="BH20" s="49" t="n">
        <f aca="false">BD20+BF20</f>
        <v>0</v>
      </c>
      <c r="BI20" s="49" t="n">
        <f aca="false">C20</f>
        <v>8</v>
      </c>
      <c r="BJ20" s="50"/>
    </row>
    <row r="21" s="43" customFormat="true" ht="26.4" hidden="false" customHeight="false" outlineLevel="0" collapsed="false">
      <c r="A21" s="45"/>
      <c r="B21" s="2"/>
      <c r="C21" s="2" t="n">
        <v>9</v>
      </c>
      <c r="D21" s="46" t="s">
        <v>45</v>
      </c>
      <c r="E21" s="47" t="s">
        <v>47</v>
      </c>
      <c r="F21" s="1"/>
      <c r="G21" s="4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48" t="n">
        <v>2</v>
      </c>
      <c r="AF21" s="52"/>
      <c r="AG21" s="52"/>
      <c r="AH21" s="52"/>
      <c r="AI21" s="52"/>
      <c r="AJ21" s="52"/>
      <c r="AK21" s="52"/>
      <c r="AL21" s="52"/>
      <c r="AM21" s="2" t="n">
        <v>1</v>
      </c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49" t="n">
        <f aca="false">AY21+AU21+AQ21+AM21+AI21+AE21+AA21+W21+S21+O21</f>
        <v>3</v>
      </c>
      <c r="BD21" s="49" t="n">
        <f aca="false">AZ21+AV21+AR21+AN21+AJ21+AF21+AB21+X21+T21+P21+M21+K21+I21+G21</f>
        <v>0</v>
      </c>
      <c r="BE21" s="49" t="n">
        <f aca="false">BA21+AW21+AS21+AO21+AK21+AG21+AC21+Y21+U21+Q21</f>
        <v>0</v>
      </c>
      <c r="BF21" s="49" t="n">
        <f aca="false">BB21+AX21+AT21+AP21+AL21+AH21+AD21+Z21+V21+R21+N21+L21+J21+H21</f>
        <v>0</v>
      </c>
      <c r="BG21" s="49" t="n">
        <f aca="false">BC21+BE21</f>
        <v>3</v>
      </c>
      <c r="BH21" s="49" t="n">
        <f aca="false">BD21+BF21</f>
        <v>0</v>
      </c>
      <c r="BI21" s="49" t="n">
        <f aca="false">C21</f>
        <v>9</v>
      </c>
      <c r="BJ21" s="50"/>
    </row>
    <row r="22" s="43" customFormat="true" ht="26.4" hidden="false" customHeight="false" outlineLevel="0" collapsed="false">
      <c r="A22" s="45"/>
      <c r="B22" s="2"/>
      <c r="C22" s="2" t="n">
        <v>10</v>
      </c>
      <c r="D22" s="46" t="s">
        <v>45</v>
      </c>
      <c r="E22" s="47" t="s">
        <v>35</v>
      </c>
      <c r="F22" s="1"/>
      <c r="G22" s="45"/>
      <c r="H22" s="2"/>
      <c r="I22" s="2" t="n">
        <v>2</v>
      </c>
      <c r="J22" s="2"/>
      <c r="K22" s="2"/>
      <c r="L22" s="2"/>
      <c r="M22" s="2" t="n">
        <v>1</v>
      </c>
      <c r="N22" s="2"/>
      <c r="O22" s="2"/>
      <c r="P22" s="2" t="n">
        <v>2</v>
      </c>
      <c r="Q22" s="2"/>
      <c r="R22" s="2"/>
      <c r="S22" s="2" t="n">
        <v>1</v>
      </c>
      <c r="T22" s="2" t="n">
        <v>16</v>
      </c>
      <c r="U22" s="2"/>
      <c r="V22" s="2"/>
      <c r="W22" s="2" t="n">
        <v>1</v>
      </c>
      <c r="X22" s="2" t="n">
        <v>2</v>
      </c>
      <c r="Y22" s="2"/>
      <c r="Z22" s="2"/>
      <c r="AA22" s="2" t="n">
        <v>10</v>
      </c>
      <c r="AB22" s="2" t="n">
        <v>11</v>
      </c>
      <c r="AC22" s="2"/>
      <c r="AD22" s="2"/>
      <c r="AE22" s="48" t="n">
        <v>12</v>
      </c>
      <c r="AF22" s="52" t="n">
        <v>4</v>
      </c>
      <c r="AG22" s="52"/>
      <c r="AH22" s="52"/>
      <c r="AI22" s="52" t="n">
        <v>4</v>
      </c>
      <c r="AJ22" s="52" t="n">
        <v>1</v>
      </c>
      <c r="AK22" s="52"/>
      <c r="AL22" s="52"/>
      <c r="AM22" s="2" t="n">
        <v>4</v>
      </c>
      <c r="AN22" s="2"/>
      <c r="AO22" s="2"/>
      <c r="AP22" s="2"/>
      <c r="AQ22" s="2" t="n">
        <v>1</v>
      </c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49" t="n">
        <f aca="false">AY22+AU22+AQ22+AM22+AI22+AE22+AA22+W22+S22+O22</f>
        <v>33</v>
      </c>
      <c r="BD22" s="49" t="n">
        <f aca="false">AZ22+AV22+AR22+AN22+AJ22+AF22+AB22+X22+T22+P22+M22+K22+I22+G22</f>
        <v>39</v>
      </c>
      <c r="BE22" s="49" t="n">
        <f aca="false">BA22+AW22+AS22+AO22+AK22+AG22+AC22+Y22+U22+Q22</f>
        <v>0</v>
      </c>
      <c r="BF22" s="49" t="n">
        <f aca="false">BB22+AX22+AT22+AP22+AL22+AH22+AD22+Z22+V22+R22+N22+L22+J22+H22</f>
        <v>0</v>
      </c>
      <c r="BG22" s="49" t="n">
        <f aca="false">BC22+BE22</f>
        <v>33</v>
      </c>
      <c r="BH22" s="49" t="n">
        <f aca="false">BD22+BF22</f>
        <v>39</v>
      </c>
      <c r="BI22" s="49" t="n">
        <f aca="false">C22</f>
        <v>10</v>
      </c>
      <c r="BJ22" s="50"/>
    </row>
    <row r="23" s="43" customFormat="true" ht="26.4" hidden="false" customHeight="false" outlineLevel="0" collapsed="false">
      <c r="A23" s="45"/>
      <c r="B23" s="2"/>
      <c r="C23" s="2" t="n">
        <v>11</v>
      </c>
      <c r="D23" s="46" t="s">
        <v>48</v>
      </c>
      <c r="E23" s="47" t="s">
        <v>34</v>
      </c>
      <c r="F23" s="1"/>
      <c r="G23" s="45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 t="n">
        <v>7</v>
      </c>
      <c r="AB23" s="2" t="n">
        <v>7</v>
      </c>
      <c r="AC23" s="2"/>
      <c r="AD23" s="2"/>
      <c r="AE23" s="48" t="n">
        <v>11</v>
      </c>
      <c r="AF23" s="52" t="n">
        <v>3</v>
      </c>
      <c r="AG23" s="52"/>
      <c r="AH23" s="52"/>
      <c r="AI23" s="52" t="n">
        <v>6</v>
      </c>
      <c r="AJ23" s="52" t="n">
        <v>2</v>
      </c>
      <c r="AK23" s="52" t="n">
        <v>1</v>
      </c>
      <c r="AL23" s="52"/>
      <c r="AM23" s="52" t="n">
        <v>3</v>
      </c>
      <c r="AN23" s="2"/>
      <c r="AO23" s="2"/>
      <c r="AP23" s="2"/>
      <c r="AQ23" s="2" t="n">
        <v>3</v>
      </c>
      <c r="AR23" s="2"/>
      <c r="AS23" s="2"/>
      <c r="AT23" s="2"/>
      <c r="AU23" s="2" t="n">
        <v>5</v>
      </c>
      <c r="AV23" s="2"/>
      <c r="AW23" s="2"/>
      <c r="AX23" s="2"/>
      <c r="AY23" s="2"/>
      <c r="AZ23" s="2"/>
      <c r="BA23" s="2"/>
      <c r="BB23" s="2"/>
      <c r="BC23" s="49" t="n">
        <f aca="false">AY23+AU23+AQ23+AM23+AI23+AE23+AA23+W23+S23+O23</f>
        <v>35</v>
      </c>
      <c r="BD23" s="49" t="n">
        <f aca="false">AZ23+AV23+AR23+AN23+AJ23+AF23+AB23+X23+T23+P23+M23+K23+I23+G23</f>
        <v>12</v>
      </c>
      <c r="BE23" s="49" t="n">
        <f aca="false">BA23+AW23+AS23+AO23+AK23+AG23+AC23+Y23+U23+Q23</f>
        <v>1</v>
      </c>
      <c r="BF23" s="49" t="n">
        <f aca="false">BB23+AX23+AT23+AP23+AL23+AH23+AD23+Z23+V23+R23+N23+L23+J23+H23</f>
        <v>0</v>
      </c>
      <c r="BG23" s="49" t="n">
        <f aca="false">BC23+BE23</f>
        <v>36</v>
      </c>
      <c r="BH23" s="49" t="n">
        <f aca="false">BD23+BF23</f>
        <v>12</v>
      </c>
      <c r="BI23" s="49" t="n">
        <f aca="false">C23</f>
        <v>11</v>
      </c>
      <c r="BJ23" s="50"/>
    </row>
    <row r="24" s="43" customFormat="true" ht="26.4" hidden="false" customHeight="false" outlineLevel="0" collapsed="false">
      <c r="A24" s="45"/>
      <c r="B24" s="2"/>
      <c r="C24" s="2" t="n">
        <v>12</v>
      </c>
      <c r="D24" s="46" t="s">
        <v>48</v>
      </c>
      <c r="E24" s="47" t="s">
        <v>46</v>
      </c>
      <c r="F24" s="1"/>
      <c r="G24" s="4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 t="n">
        <v>1</v>
      </c>
      <c r="X24" s="2" t="n">
        <v>1</v>
      </c>
      <c r="Y24" s="2"/>
      <c r="Z24" s="2"/>
      <c r="AA24" s="2" t="n">
        <v>4</v>
      </c>
      <c r="AB24" s="2" t="n">
        <v>7</v>
      </c>
      <c r="AC24" s="2"/>
      <c r="AD24" s="2"/>
      <c r="AE24" s="48" t="n">
        <v>3</v>
      </c>
      <c r="AF24" s="52" t="n">
        <v>2</v>
      </c>
      <c r="AG24" s="52"/>
      <c r="AH24" s="52"/>
      <c r="AI24" s="52" t="n">
        <v>3</v>
      </c>
      <c r="AJ24" s="52"/>
      <c r="AK24" s="52"/>
      <c r="AL24" s="2"/>
      <c r="AM24" s="52" t="n">
        <v>1</v>
      </c>
      <c r="AN24" s="2"/>
      <c r="AO24" s="2"/>
      <c r="AP24" s="2"/>
      <c r="AQ24" s="2" t="n">
        <v>2</v>
      </c>
      <c r="AR24" s="2"/>
      <c r="AS24" s="2"/>
      <c r="AT24" s="2"/>
      <c r="AU24" s="2" t="n">
        <v>1</v>
      </c>
      <c r="AV24" s="2"/>
      <c r="AW24" s="2"/>
      <c r="AX24" s="2"/>
      <c r="AY24" s="2"/>
      <c r="AZ24" s="2"/>
      <c r="BA24" s="2"/>
      <c r="BB24" s="2"/>
      <c r="BC24" s="49" t="n">
        <f aca="false">AY24+AU24+AQ24+AM24+AI24+AE24+AA24+W24+S24+O24</f>
        <v>15</v>
      </c>
      <c r="BD24" s="49" t="n">
        <f aca="false">AZ24+AV24+AR24+AN24+AJ24+AF24+AB24+X24+T24+P24+M24+K24+I24+G24</f>
        <v>10</v>
      </c>
      <c r="BE24" s="49" t="n">
        <f aca="false">BA24+AW24+AS24+AO24+AK24+AG24+AC24+Y24+U24+Q24</f>
        <v>0</v>
      </c>
      <c r="BF24" s="49" t="n">
        <f aca="false">BB24+AX24+AT24+AP24+AL24+AH24+AD24+Z24+V24+R24+N24+L24+J24+H24</f>
        <v>0</v>
      </c>
      <c r="BG24" s="49" t="n">
        <f aca="false">BC24+BE24</f>
        <v>15</v>
      </c>
      <c r="BH24" s="49" t="n">
        <f aca="false">BD24+BF24</f>
        <v>10</v>
      </c>
      <c r="BI24" s="49" t="n">
        <f aca="false">C24</f>
        <v>12</v>
      </c>
      <c r="BJ24" s="50"/>
    </row>
    <row r="25" s="43" customFormat="true" ht="26.4" hidden="false" customHeight="false" outlineLevel="0" collapsed="false">
      <c r="A25" s="45"/>
      <c r="B25" s="2"/>
      <c r="C25" s="2" t="n">
        <v>13</v>
      </c>
      <c r="D25" s="46" t="s">
        <v>48</v>
      </c>
      <c r="E25" s="47" t="s">
        <v>47</v>
      </c>
      <c r="F25" s="1"/>
      <c r="G25" s="4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 t="n">
        <v>2</v>
      </c>
      <c r="U25" s="2"/>
      <c r="V25" s="2"/>
      <c r="W25" s="2"/>
      <c r="X25" s="2"/>
      <c r="Y25" s="2"/>
      <c r="Z25" s="2"/>
      <c r="AA25" s="2" t="n">
        <v>13</v>
      </c>
      <c r="AB25" s="2" t="n">
        <v>5</v>
      </c>
      <c r="AC25" s="2"/>
      <c r="AD25" s="2"/>
      <c r="AE25" s="48" t="n">
        <v>31</v>
      </c>
      <c r="AF25" s="52" t="n">
        <v>3</v>
      </c>
      <c r="AG25" s="52"/>
      <c r="AH25" s="52"/>
      <c r="AI25" s="52" t="n">
        <v>11</v>
      </c>
      <c r="AJ25" s="52"/>
      <c r="AK25" s="52"/>
      <c r="AL25" s="52"/>
      <c r="AM25" s="52" t="n">
        <v>12</v>
      </c>
      <c r="AN25" s="52" t="n">
        <v>1</v>
      </c>
      <c r="AO25" s="52"/>
      <c r="AP25" s="2"/>
      <c r="AQ25" s="2" t="n">
        <v>5</v>
      </c>
      <c r="AR25" s="2"/>
      <c r="AS25" s="2"/>
      <c r="AT25" s="2"/>
      <c r="AU25" s="2" t="n">
        <v>1</v>
      </c>
      <c r="AV25" s="2"/>
      <c r="AW25" s="2"/>
      <c r="AX25" s="2"/>
      <c r="AY25" s="2"/>
      <c r="AZ25" s="2"/>
      <c r="BA25" s="2"/>
      <c r="BB25" s="2"/>
      <c r="BC25" s="49" t="n">
        <f aca="false">AY25+AU25+AQ25+AM25+AI25+AE25+AA25+W25+S25+O25</f>
        <v>73</v>
      </c>
      <c r="BD25" s="49" t="n">
        <f aca="false">AZ25+AV25+AR25+AN25+AJ25+AF25+AB25+X25+T25+P25+M25+K25+I25+G25</f>
        <v>11</v>
      </c>
      <c r="BE25" s="49" t="n">
        <f aca="false">BA25+AW25+AS25+AO25+AK25+AG25+AC25+Y25+U25+Q25</f>
        <v>0</v>
      </c>
      <c r="BF25" s="49" t="n">
        <f aca="false">BB25+AX25+AT25+AP25+AL25+AH25+AD25+Z25+V25+R25+N25+L25+J25+H25</f>
        <v>0</v>
      </c>
      <c r="BG25" s="49" t="n">
        <f aca="false">BC25+BE25</f>
        <v>73</v>
      </c>
      <c r="BH25" s="49" t="n">
        <f aca="false">BD25+BF25</f>
        <v>11</v>
      </c>
      <c r="BI25" s="49" t="n">
        <f aca="false">C25</f>
        <v>13</v>
      </c>
      <c r="BJ25" s="50"/>
    </row>
    <row r="26" s="43" customFormat="true" ht="26.4" hidden="false" customHeight="false" outlineLevel="0" collapsed="false">
      <c r="A26" s="45"/>
      <c r="B26" s="2"/>
      <c r="C26" s="2" t="n">
        <v>14</v>
      </c>
      <c r="D26" s="46" t="s">
        <v>48</v>
      </c>
      <c r="E26" s="47" t="s">
        <v>35</v>
      </c>
      <c r="F26" s="1"/>
      <c r="G26" s="45" t="n">
        <v>4</v>
      </c>
      <c r="H26" s="2" t="n">
        <v>2</v>
      </c>
      <c r="I26" s="2" t="n">
        <v>10</v>
      </c>
      <c r="J26" s="2"/>
      <c r="K26" s="2" t="n">
        <v>20</v>
      </c>
      <c r="L26" s="2" t="n">
        <v>1</v>
      </c>
      <c r="M26" s="2" t="n">
        <v>119</v>
      </c>
      <c r="N26" s="2" t="n">
        <v>12</v>
      </c>
      <c r="O26" s="2"/>
      <c r="P26" s="2" t="n">
        <v>167</v>
      </c>
      <c r="Q26" s="2"/>
      <c r="R26" s="2" t="n">
        <v>21</v>
      </c>
      <c r="S26" s="2" t="n">
        <v>9</v>
      </c>
      <c r="T26" s="2" t="n">
        <v>606</v>
      </c>
      <c r="U26" s="2" t="n">
        <v>1</v>
      </c>
      <c r="V26" s="2" t="n">
        <v>37</v>
      </c>
      <c r="W26" s="2" t="n">
        <v>85</v>
      </c>
      <c r="X26" s="2" t="n">
        <v>199</v>
      </c>
      <c r="Y26" s="2"/>
      <c r="Z26" s="2" t="n">
        <v>11</v>
      </c>
      <c r="AA26" s="2" t="n">
        <v>399</v>
      </c>
      <c r="AB26" s="2" t="n">
        <v>477</v>
      </c>
      <c r="AC26" s="2" t="n">
        <v>7</v>
      </c>
      <c r="AD26" s="2" t="n">
        <v>23</v>
      </c>
      <c r="AE26" s="48" t="n">
        <v>718</v>
      </c>
      <c r="AF26" s="52" t="n">
        <v>84</v>
      </c>
      <c r="AG26" s="52" t="n">
        <v>10</v>
      </c>
      <c r="AH26" s="52" t="n">
        <v>6</v>
      </c>
      <c r="AI26" s="52" t="n">
        <v>304</v>
      </c>
      <c r="AJ26" s="52" t="n">
        <v>36</v>
      </c>
      <c r="AK26" s="52" t="n">
        <v>18</v>
      </c>
      <c r="AL26" s="52" t="n">
        <v>1</v>
      </c>
      <c r="AM26" s="52" t="n">
        <v>98</v>
      </c>
      <c r="AN26" s="52" t="n">
        <v>3</v>
      </c>
      <c r="AO26" s="52" t="n">
        <v>3</v>
      </c>
      <c r="AP26" s="52" t="n">
        <v>2</v>
      </c>
      <c r="AQ26" s="52" t="n">
        <v>49</v>
      </c>
      <c r="AR26" s="52" t="n">
        <v>1</v>
      </c>
      <c r="AS26" s="52" t="n">
        <v>5</v>
      </c>
      <c r="AT26" s="52" t="n">
        <v>1</v>
      </c>
      <c r="AU26" s="52" t="n">
        <v>31</v>
      </c>
      <c r="AV26" s="2"/>
      <c r="AW26" s="2" t="n">
        <v>4</v>
      </c>
      <c r="AX26" s="2"/>
      <c r="AY26" s="2"/>
      <c r="AZ26" s="2"/>
      <c r="BA26" s="2"/>
      <c r="BB26" s="2"/>
      <c r="BC26" s="49" t="n">
        <f aca="false">AY26+AU26+AQ26+AM26+AI26+AE26+AA26+W26+S26+O26</f>
        <v>1693</v>
      </c>
      <c r="BD26" s="49" t="n">
        <f aca="false">AZ26+AV26+AR26+AN26+AJ26+AF26+AB26+X26+T26+P26+M26+K26+I26+G26</f>
        <v>1726</v>
      </c>
      <c r="BE26" s="49" t="n">
        <f aca="false">BA26+AW26+AS26+AO26+AK26+AG26+AC26+Y26+U26+Q26</f>
        <v>48</v>
      </c>
      <c r="BF26" s="49" t="n">
        <f aca="false">BB26+AX26+AT26+AP26+AL26+AH26+AD26+Z26+V26+R26+N26+L26+J26+H26</f>
        <v>117</v>
      </c>
      <c r="BG26" s="49" t="n">
        <f aca="false">BC26+BE26</f>
        <v>1741</v>
      </c>
      <c r="BH26" s="49" t="n">
        <f aca="false">BD26+BF26</f>
        <v>1843</v>
      </c>
      <c r="BI26" s="49" t="n">
        <f aca="false">C26</f>
        <v>14</v>
      </c>
      <c r="BJ26" s="50"/>
    </row>
    <row r="27" s="43" customFormat="true" ht="13.2" hidden="false" customHeight="false" outlineLevel="0" collapsed="false">
      <c r="A27" s="45"/>
      <c r="B27" s="2"/>
      <c r="C27" s="2" t="n">
        <v>15</v>
      </c>
      <c r="D27" s="46" t="s">
        <v>49</v>
      </c>
      <c r="E27" s="47" t="s">
        <v>34</v>
      </c>
      <c r="F27" s="1"/>
      <c r="G27" s="4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48"/>
      <c r="AF27" s="52"/>
      <c r="AG27" s="2"/>
      <c r="AH27" s="52"/>
      <c r="AI27" s="52"/>
      <c r="AJ27" s="52"/>
      <c r="AK27" s="2"/>
      <c r="AL27" s="2"/>
      <c r="AM27" s="52"/>
      <c r="AN27" s="2"/>
      <c r="AO27" s="2"/>
      <c r="AP27" s="2"/>
      <c r="AQ27" s="2"/>
      <c r="AR27" s="2"/>
      <c r="AS27" s="2" t="n">
        <v>1</v>
      </c>
      <c r="AT27" s="2"/>
      <c r="AU27" s="2"/>
      <c r="AV27" s="2"/>
      <c r="AW27" s="2"/>
      <c r="AX27" s="2"/>
      <c r="AY27" s="2"/>
      <c r="AZ27" s="2"/>
      <c r="BA27" s="2"/>
      <c r="BB27" s="2"/>
      <c r="BC27" s="49" t="n">
        <f aca="false">AY27+AU27+AQ27+AM27+AI27+AE27+AA27+W27+S27+O27</f>
        <v>0</v>
      </c>
      <c r="BD27" s="49" t="n">
        <f aca="false">AZ27+AV27+AR27+AN27+AJ27+AF27+AB27+X27+T27+P27+M27+K27+I27+G27</f>
        <v>0</v>
      </c>
      <c r="BE27" s="49" t="n">
        <f aca="false">BA27+AW27+AS27+AO27+AK27+AG27+AC27+Y27+U27+Q27</f>
        <v>1</v>
      </c>
      <c r="BF27" s="49" t="n">
        <f aca="false">BB27+AX27+AT27+AP27+AL27+AH27+AD27+Z27+V27+R27+N27+L27+J27+H27</f>
        <v>0</v>
      </c>
      <c r="BG27" s="49" t="n">
        <f aca="false">BC27+BE27</f>
        <v>1</v>
      </c>
      <c r="BH27" s="49" t="n">
        <f aca="false">BD27+BF27</f>
        <v>0</v>
      </c>
      <c r="BI27" s="49" t="n">
        <f aca="false">C27</f>
        <v>15</v>
      </c>
      <c r="BJ27" s="50"/>
    </row>
    <row r="28" s="59" customFormat="true" ht="13.2" hidden="false" customHeight="false" outlineLevel="0" collapsed="false">
      <c r="A28" s="53"/>
      <c r="B28" s="54"/>
      <c r="C28" s="54" t="n">
        <v>16</v>
      </c>
      <c r="D28" s="55" t="s">
        <v>49</v>
      </c>
      <c r="E28" s="56" t="s">
        <v>35</v>
      </c>
      <c r="F28" s="3"/>
      <c r="G28" s="53"/>
      <c r="H28" s="54"/>
      <c r="I28" s="54"/>
      <c r="J28" s="54"/>
      <c r="K28" s="54"/>
      <c r="L28" s="54"/>
      <c r="M28" s="54" t="n">
        <v>1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 t="n">
        <v>2</v>
      </c>
      <c r="AC28" s="54"/>
      <c r="AD28" s="54"/>
      <c r="AE28" s="57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49" t="n">
        <f aca="false">AY28+AU28+AQ28+AM28+AI28+AE28+AA28+W28+S28+O28</f>
        <v>0</v>
      </c>
      <c r="BD28" s="49" t="n">
        <f aca="false">AZ28+AV28+AR28+AN28+AJ28+AF28+AB28+X28+T28+P28+M28+K28+I28+G28</f>
        <v>3</v>
      </c>
      <c r="BE28" s="49" t="n">
        <f aca="false">BA28+AW28+AS28+AO28+AK28+AG28+AC28+Y28+U28+Q28</f>
        <v>0</v>
      </c>
      <c r="BF28" s="49" t="n">
        <f aca="false">BB28+AX28+AT28+AP28+AL28+AH28+AD28+Z28+V28+R28+N28+L28+J28+H28</f>
        <v>0</v>
      </c>
      <c r="BG28" s="49" t="n">
        <f aca="false">BC28+BE28</f>
        <v>0</v>
      </c>
      <c r="BH28" s="49" t="n">
        <f aca="false">BD28+BF28</f>
        <v>3</v>
      </c>
      <c r="BI28" s="49" t="n">
        <f aca="false">C28</f>
        <v>16</v>
      </c>
      <c r="BJ28" s="58"/>
    </row>
    <row r="29" s="43" customFormat="true" ht="13.2" hidden="false" customHeight="false" outlineLevel="0" collapsed="false">
      <c r="A29" s="45"/>
      <c r="B29" s="2"/>
      <c r="C29" s="2"/>
      <c r="D29" s="46" t="s">
        <v>50</v>
      </c>
      <c r="E29" s="56" t="s">
        <v>34</v>
      </c>
      <c r="F29" s="3"/>
      <c r="G29" s="45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 t="n">
        <v>10</v>
      </c>
      <c r="AB29" s="54" t="n">
        <v>7</v>
      </c>
      <c r="AC29" s="54"/>
      <c r="AD29" s="54"/>
      <c r="AE29" s="57" t="n">
        <v>14</v>
      </c>
      <c r="AF29" s="54" t="n">
        <v>3</v>
      </c>
      <c r="AG29" s="54"/>
      <c r="AH29" s="54"/>
      <c r="AI29" s="54" t="n">
        <v>8</v>
      </c>
      <c r="AJ29" s="54" t="n">
        <v>3</v>
      </c>
      <c r="AK29" s="54" t="n">
        <v>1</v>
      </c>
      <c r="AL29" s="54"/>
      <c r="AM29" s="54" t="n">
        <v>3</v>
      </c>
      <c r="AN29" s="54"/>
      <c r="AO29" s="54"/>
      <c r="AP29" s="54"/>
      <c r="AQ29" s="54" t="n">
        <v>3</v>
      </c>
      <c r="AR29" s="54"/>
      <c r="AS29" s="54" t="n">
        <v>2</v>
      </c>
      <c r="AT29" s="54"/>
      <c r="AU29" s="54" t="n">
        <v>6</v>
      </c>
      <c r="AV29" s="54"/>
      <c r="AW29" s="54"/>
      <c r="AX29" s="54"/>
      <c r="AY29" s="54"/>
      <c r="AZ29" s="54"/>
      <c r="BA29" s="54"/>
      <c r="BB29" s="54"/>
      <c r="BC29" s="49" t="n">
        <f aca="false">AY29+AU29+AQ29+AM29+AI29+AE29+AA29+W29+S29+O29</f>
        <v>44</v>
      </c>
      <c r="BD29" s="49" t="n">
        <f aca="false">AZ29+AV29+AR29+AN29+AJ29+AF29+AB29+X29+T29+P29+M29+K29+I29+G29</f>
        <v>13</v>
      </c>
      <c r="BE29" s="49" t="n">
        <f aca="false">BA29+AW29+AS29+AO29+AK29+AG29+AC29+Y29+U29+Q29</f>
        <v>3</v>
      </c>
      <c r="BF29" s="49" t="n">
        <f aca="false">BB29+AX29+AT29+AP29+AL29+AH29+AD29+Z29+V29+R29+N29+L29+J29+H29</f>
        <v>0</v>
      </c>
      <c r="BG29" s="49" t="n">
        <f aca="false">BC29+BE29</f>
        <v>47</v>
      </c>
      <c r="BH29" s="49" t="n">
        <f aca="false">BD29+BF29</f>
        <v>13</v>
      </c>
      <c r="BI29" s="49" t="n">
        <f aca="false">C29</f>
        <v>0</v>
      </c>
      <c r="BJ29" s="58"/>
    </row>
    <row r="30" s="43" customFormat="true" ht="13.2" hidden="false" customHeight="false" outlineLevel="0" collapsed="false">
      <c r="A30" s="45"/>
      <c r="B30" s="2"/>
      <c r="C30" s="2"/>
      <c r="D30" s="46" t="s">
        <v>50</v>
      </c>
      <c r="E30" s="47" t="s">
        <v>46</v>
      </c>
      <c r="F30" s="1"/>
      <c r="G30" s="4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 t="n">
        <v>1</v>
      </c>
      <c r="X30" s="2" t="n">
        <v>1</v>
      </c>
      <c r="Y30" s="2"/>
      <c r="Z30" s="2"/>
      <c r="AA30" s="2" t="n">
        <v>4</v>
      </c>
      <c r="AB30" s="2" t="n">
        <v>7</v>
      </c>
      <c r="AC30" s="2"/>
      <c r="AD30" s="2"/>
      <c r="AE30" s="48" t="n">
        <v>4</v>
      </c>
      <c r="AF30" s="52" t="n">
        <v>2</v>
      </c>
      <c r="AG30" s="52"/>
      <c r="AH30" s="52"/>
      <c r="AI30" s="52" t="n">
        <v>4</v>
      </c>
      <c r="AJ30" s="52"/>
      <c r="AK30" s="2"/>
      <c r="AL30" s="2"/>
      <c r="AM30" s="52" t="n">
        <v>1</v>
      </c>
      <c r="AN30" s="2"/>
      <c r="AO30" s="2"/>
      <c r="AP30" s="2"/>
      <c r="AQ30" s="2" t="n">
        <v>2</v>
      </c>
      <c r="AR30" s="2"/>
      <c r="AS30" s="2"/>
      <c r="AT30" s="2"/>
      <c r="AU30" s="2" t="n">
        <v>1</v>
      </c>
      <c r="AV30" s="2"/>
      <c r="AW30" s="2"/>
      <c r="AX30" s="2"/>
      <c r="AY30" s="2"/>
      <c r="AZ30" s="2"/>
      <c r="BA30" s="2"/>
      <c r="BB30" s="2"/>
      <c r="BC30" s="49" t="n">
        <f aca="false">AY30+AU30+AQ30+AM30+AI30+AE30+AA30+W30+S30+O30</f>
        <v>17</v>
      </c>
      <c r="BD30" s="49" t="n">
        <f aca="false">AZ30+AV30+AR30+AN30+AJ30+AF30+AB30+X30+T30+P30+M30+K30+I30+G30</f>
        <v>10</v>
      </c>
      <c r="BE30" s="49" t="n">
        <f aca="false">BA30+AW30+AS30+AO30+AK30+AG30+AC30+Y30+U30+Q30</f>
        <v>0</v>
      </c>
      <c r="BF30" s="49" t="n">
        <f aca="false">BB30+AX30+AT30+AP30+AL30+AH30+AD30+Z30+V30+R30+N30+L30+J30+H30</f>
        <v>0</v>
      </c>
      <c r="BG30" s="49" t="n">
        <f aca="false">BC30+BE30</f>
        <v>17</v>
      </c>
      <c r="BH30" s="49" t="n">
        <f aca="false">BD30+BF30</f>
        <v>10</v>
      </c>
      <c r="BI30" s="49" t="n">
        <f aca="false">C30</f>
        <v>0</v>
      </c>
      <c r="BJ30" s="50"/>
    </row>
    <row r="31" s="43" customFormat="true" ht="13.2" hidden="false" customHeight="false" outlineLevel="0" collapsed="false">
      <c r="A31" s="45"/>
      <c r="B31" s="2"/>
      <c r="C31" s="2"/>
      <c r="D31" s="46" t="s">
        <v>50</v>
      </c>
      <c r="E31" s="47" t="s">
        <v>47</v>
      </c>
      <c r="F31" s="1"/>
      <c r="G31" s="4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 t="n">
        <v>2</v>
      </c>
      <c r="U31" s="2"/>
      <c r="V31" s="2"/>
      <c r="W31" s="2"/>
      <c r="X31" s="2"/>
      <c r="Y31" s="2"/>
      <c r="Z31" s="2"/>
      <c r="AA31" s="2" t="n">
        <v>13</v>
      </c>
      <c r="AB31" s="2" t="n">
        <v>5</v>
      </c>
      <c r="AC31" s="2"/>
      <c r="AD31" s="2"/>
      <c r="AE31" s="48" t="n">
        <v>33</v>
      </c>
      <c r="AF31" s="52" t="n">
        <v>3</v>
      </c>
      <c r="AG31" s="52"/>
      <c r="AH31" s="52"/>
      <c r="AI31" s="52" t="n">
        <v>11</v>
      </c>
      <c r="AJ31" s="52"/>
      <c r="AK31" s="2"/>
      <c r="AL31" s="2"/>
      <c r="AM31" s="52" t="n">
        <v>13</v>
      </c>
      <c r="AN31" s="2" t="n">
        <v>1</v>
      </c>
      <c r="AO31" s="2"/>
      <c r="AP31" s="2"/>
      <c r="AQ31" s="2" t="n">
        <v>5</v>
      </c>
      <c r="AR31" s="2"/>
      <c r="AS31" s="2"/>
      <c r="AT31" s="2"/>
      <c r="AU31" s="2" t="n">
        <v>1</v>
      </c>
      <c r="AV31" s="2"/>
      <c r="AW31" s="2"/>
      <c r="AX31" s="2"/>
      <c r="AY31" s="2"/>
      <c r="AZ31" s="2"/>
      <c r="BA31" s="2"/>
      <c r="BB31" s="2"/>
      <c r="BC31" s="49" t="n">
        <f aca="false">AY31+AU31+AQ31+AM31+AI31+AE31+AA31+W31+S31+O31</f>
        <v>76</v>
      </c>
      <c r="BD31" s="49" t="n">
        <f aca="false">AZ31+AV31+AR31+AN31+AJ31+AF31+AB31+X31+T31+P31+M31+K31+I31+G31</f>
        <v>11</v>
      </c>
      <c r="BE31" s="49" t="n">
        <f aca="false">BA31+AW31+AS31+AO31+AK31+AG31+AC31+Y31+U31+Q31</f>
        <v>0</v>
      </c>
      <c r="BF31" s="49" t="n">
        <f aca="false">BB31+AX31+AT31+AP31+AL31+AH31+AD31+Z31+V31+R31+N31+L31+J31+H31</f>
        <v>0</v>
      </c>
      <c r="BG31" s="49" t="n">
        <f aca="false">BC31+BE31</f>
        <v>76</v>
      </c>
      <c r="BH31" s="49" t="n">
        <f aca="false">BD31+BF31</f>
        <v>11</v>
      </c>
      <c r="BI31" s="49" t="n">
        <f aca="false">C31</f>
        <v>0</v>
      </c>
      <c r="BJ31" s="50"/>
    </row>
    <row r="32" s="43" customFormat="true" ht="13.2" hidden="false" customHeight="false" outlineLevel="0" collapsed="false">
      <c r="A32" s="45"/>
      <c r="B32" s="2"/>
      <c r="C32" s="2"/>
      <c r="D32" s="46" t="s">
        <v>50</v>
      </c>
      <c r="E32" s="47" t="s">
        <v>35</v>
      </c>
      <c r="F32" s="1"/>
      <c r="G32" s="45" t="n">
        <v>4</v>
      </c>
      <c r="H32" s="2" t="n">
        <v>2</v>
      </c>
      <c r="I32" s="2" t="n">
        <v>13</v>
      </c>
      <c r="J32" s="2"/>
      <c r="K32" s="2" t="n">
        <v>23</v>
      </c>
      <c r="L32" s="2" t="n">
        <v>1</v>
      </c>
      <c r="M32" s="2" t="n">
        <v>125</v>
      </c>
      <c r="N32" s="2" t="n">
        <v>12</v>
      </c>
      <c r="O32" s="2"/>
      <c r="P32" s="2" t="n">
        <v>169</v>
      </c>
      <c r="Q32" s="2"/>
      <c r="R32" s="2" t="n">
        <v>21</v>
      </c>
      <c r="S32" s="2" t="n">
        <v>10</v>
      </c>
      <c r="T32" s="2" t="n">
        <v>633</v>
      </c>
      <c r="U32" s="2" t="n">
        <v>1</v>
      </c>
      <c r="V32" s="2" t="n">
        <v>37</v>
      </c>
      <c r="W32" s="2" t="n">
        <v>36</v>
      </c>
      <c r="X32" s="2" t="n">
        <v>203</v>
      </c>
      <c r="Y32" s="2"/>
      <c r="Z32" s="2" t="n">
        <v>11</v>
      </c>
      <c r="AA32" s="2" t="n">
        <v>415</v>
      </c>
      <c r="AB32" s="2" t="n">
        <v>491</v>
      </c>
      <c r="AC32" s="2" t="n">
        <v>7</v>
      </c>
      <c r="AD32" s="2" t="n">
        <v>23</v>
      </c>
      <c r="AE32" s="48" t="n">
        <v>794</v>
      </c>
      <c r="AF32" s="52" t="n">
        <v>90</v>
      </c>
      <c r="AG32" s="52" t="n">
        <v>10</v>
      </c>
      <c r="AH32" s="52" t="n">
        <v>6</v>
      </c>
      <c r="AI32" s="52" t="n">
        <v>310</v>
      </c>
      <c r="AJ32" s="52" t="n">
        <v>37</v>
      </c>
      <c r="AK32" s="52" t="n">
        <v>18</v>
      </c>
      <c r="AL32" s="52" t="n">
        <v>1</v>
      </c>
      <c r="AM32" s="52" t="n">
        <v>102</v>
      </c>
      <c r="AN32" s="52" t="n">
        <v>3</v>
      </c>
      <c r="AO32" s="52" t="n">
        <v>3</v>
      </c>
      <c r="AP32" s="52" t="n">
        <v>2</v>
      </c>
      <c r="AQ32" s="52" t="n">
        <v>51</v>
      </c>
      <c r="AR32" s="52" t="n">
        <v>1</v>
      </c>
      <c r="AS32" s="52" t="n">
        <v>5</v>
      </c>
      <c r="AT32" s="52" t="n">
        <v>1</v>
      </c>
      <c r="AU32" s="52" t="n">
        <v>32</v>
      </c>
      <c r="AV32" s="2"/>
      <c r="AW32" s="2" t="n">
        <v>4</v>
      </c>
      <c r="AX32" s="2"/>
      <c r="AY32" s="2"/>
      <c r="AZ32" s="2"/>
      <c r="BA32" s="2"/>
      <c r="BB32" s="2"/>
      <c r="BC32" s="49" t="n">
        <f aca="false">AY32+AU32+AQ32+AM32+AI32+AE32+AA32+W32+S32+O32</f>
        <v>1750</v>
      </c>
      <c r="BD32" s="49" t="n">
        <f aca="false">AZ32+AV32+AR32+AN32+AJ32+AF32+AB32+X32+T32+P32+M32+K32+I32+G32</f>
        <v>1792</v>
      </c>
      <c r="BE32" s="49" t="n">
        <f aca="false">BA32+AW32+AS32+AO32+AK32+AG32+AC32+Y32+U32+Q32</f>
        <v>48</v>
      </c>
      <c r="BF32" s="49" t="n">
        <f aca="false">BB32+AX32+AT32+AP32+AL32+AH32+AD32+Z32+V32+R32+N32+L32+J32+H32</f>
        <v>117</v>
      </c>
      <c r="BG32" s="49" t="n">
        <f aca="false">BC32+BE32</f>
        <v>1798</v>
      </c>
      <c r="BH32" s="49" t="n">
        <f aca="false">BD32+BF32</f>
        <v>1909</v>
      </c>
      <c r="BI32" s="49" t="n">
        <f aca="false">C32</f>
        <v>0</v>
      </c>
      <c r="BJ32" s="50"/>
    </row>
    <row r="33" s="65" customFormat="true" ht="13.2" hidden="false" customHeight="false" outlineLevel="0" collapsed="false">
      <c r="A33" s="60"/>
      <c r="B33" s="52"/>
      <c r="C33" s="52"/>
      <c r="D33" s="61" t="s">
        <v>51</v>
      </c>
      <c r="E33" s="62"/>
      <c r="F33" s="63"/>
      <c r="G33" s="60" t="n">
        <f aca="false">G29+G30+G31+G32</f>
        <v>4</v>
      </c>
      <c r="H33" s="52" t="n">
        <f aca="false">H29+H30+H31+H32</f>
        <v>2</v>
      </c>
      <c r="I33" s="52" t="n">
        <f aca="false">I29+I30+I31+I32</f>
        <v>13</v>
      </c>
      <c r="J33" s="52" t="n">
        <f aca="false">J29+J30+J31+J32</f>
        <v>0</v>
      </c>
      <c r="K33" s="52" t="n">
        <f aca="false">K29+K30+K31+K32</f>
        <v>23</v>
      </c>
      <c r="L33" s="52" t="n">
        <f aca="false">L29+L30+L31+L32</f>
        <v>1</v>
      </c>
      <c r="M33" s="52" t="n">
        <f aca="false">M29+M30+M31+M32</f>
        <v>125</v>
      </c>
      <c r="N33" s="52" t="n">
        <f aca="false">N29+N30+N31+N32</f>
        <v>12</v>
      </c>
      <c r="O33" s="52" t="n">
        <f aca="false">O29+O30+O31+O32</f>
        <v>0</v>
      </c>
      <c r="P33" s="52" t="n">
        <f aca="false">P29+P30+P31+P32</f>
        <v>169</v>
      </c>
      <c r="Q33" s="52" t="n">
        <f aca="false">Q29+Q30+Q31+Q32</f>
        <v>0</v>
      </c>
      <c r="R33" s="52" t="n">
        <f aca="false">R29+R30+R31+R32</f>
        <v>21</v>
      </c>
      <c r="S33" s="52" t="n">
        <f aca="false">S29+S30+S31+S32</f>
        <v>10</v>
      </c>
      <c r="T33" s="52" t="n">
        <f aca="false">T29+T30+T31+T32</f>
        <v>635</v>
      </c>
      <c r="U33" s="52" t="n">
        <f aca="false">U29+U30+U31+U32</f>
        <v>1</v>
      </c>
      <c r="V33" s="52" t="n">
        <f aca="false">V29+V30+V31+V32</f>
        <v>37</v>
      </c>
      <c r="W33" s="52" t="n">
        <f aca="false">W29+W30+W31+W32</f>
        <v>37</v>
      </c>
      <c r="X33" s="52" t="n">
        <f aca="false">X29+X30+X31+X32</f>
        <v>204</v>
      </c>
      <c r="Y33" s="52" t="n">
        <f aca="false">Y29+Y30+Y31+Y32</f>
        <v>0</v>
      </c>
      <c r="Z33" s="52" t="n">
        <f aca="false">Z29+Z30+Z31+Z32</f>
        <v>11</v>
      </c>
      <c r="AA33" s="52" t="n">
        <f aca="false">AA29+AA30+AA31+AA32</f>
        <v>442</v>
      </c>
      <c r="AB33" s="52" t="n">
        <f aca="false">AB29+AB30+AB31+AB32</f>
        <v>510</v>
      </c>
      <c r="AC33" s="52" t="n">
        <f aca="false">AC29+AC30+AC31+AC32</f>
        <v>7</v>
      </c>
      <c r="AD33" s="52" t="n">
        <f aca="false">AD29+AD30+AD31+AD32</f>
        <v>23</v>
      </c>
      <c r="AE33" s="52" t="n">
        <f aca="false">AE29+AE30+AE31+AE32</f>
        <v>845</v>
      </c>
      <c r="AF33" s="52" t="n">
        <f aca="false">AF29+AF30+AF31+AF32</f>
        <v>98</v>
      </c>
      <c r="AG33" s="52" t="n">
        <f aca="false">AG29+AG30+AG31+AG32</f>
        <v>10</v>
      </c>
      <c r="AH33" s="52" t="n">
        <f aca="false">AH29+AH30+AH31+AH32</f>
        <v>6</v>
      </c>
      <c r="AI33" s="52" t="n">
        <f aca="false">AI29+AI30+AI31+AI32</f>
        <v>333</v>
      </c>
      <c r="AJ33" s="52" t="n">
        <f aca="false">AJ29+AJ30+AJ31+AJ32</f>
        <v>40</v>
      </c>
      <c r="AK33" s="52" t="n">
        <f aca="false">AK29+AK30+AK31+AK32</f>
        <v>19</v>
      </c>
      <c r="AL33" s="52" t="n">
        <f aca="false">AL29+AL30+AL31+AL32</f>
        <v>1</v>
      </c>
      <c r="AM33" s="52" t="n">
        <f aca="false">AM29+AM30+AM31+AM32</f>
        <v>119</v>
      </c>
      <c r="AN33" s="52" t="n">
        <f aca="false">AN29+AN30+AN31+AN32</f>
        <v>4</v>
      </c>
      <c r="AO33" s="52" t="n">
        <f aca="false">AO29+AO30+AO31+AO32</f>
        <v>3</v>
      </c>
      <c r="AP33" s="52" t="n">
        <f aca="false">AP29+AP30+AP31+AP32</f>
        <v>2</v>
      </c>
      <c r="AQ33" s="52" t="n">
        <f aca="false">AQ29+AQ30+AQ31+AQ32</f>
        <v>61</v>
      </c>
      <c r="AR33" s="52" t="n">
        <f aca="false">AR29+AR30+AR31+AR32</f>
        <v>1</v>
      </c>
      <c r="AS33" s="52" t="n">
        <f aca="false">AS29+AS30+AS31+AS32</f>
        <v>7</v>
      </c>
      <c r="AT33" s="52" t="n">
        <f aca="false">AT29+AT30+AT31+AT32</f>
        <v>1</v>
      </c>
      <c r="AU33" s="52" t="n">
        <f aca="false">AU29+AU30+AU31+AU32</f>
        <v>40</v>
      </c>
      <c r="AV33" s="52" t="n">
        <f aca="false">AV29+AV30+AV31+AV32</f>
        <v>0</v>
      </c>
      <c r="AW33" s="52" t="n">
        <f aca="false">AW29+AW30+AW31+AW32</f>
        <v>4</v>
      </c>
      <c r="AX33" s="52" t="n">
        <f aca="false">AX29+AX30+AX31+AX32</f>
        <v>0</v>
      </c>
      <c r="AY33" s="52" t="n">
        <f aca="false">AY29+AY30+AY31+AY32</f>
        <v>0</v>
      </c>
      <c r="AZ33" s="52" t="n">
        <f aca="false">AZ29+AZ30+AZ31+AZ32</f>
        <v>0</v>
      </c>
      <c r="BA33" s="52" t="n">
        <f aca="false">BA29+BA30+BA31+BA32</f>
        <v>0</v>
      </c>
      <c r="BB33" s="52" t="n">
        <f aca="false">BB29+BB30+BB31+BB32</f>
        <v>0</v>
      </c>
      <c r="BC33" s="49" t="n">
        <f aca="false">AY33+AU33+AQ33+AM33+AI33+AE33+AA33+W33+S33+O33</f>
        <v>1887</v>
      </c>
      <c r="BD33" s="49" t="n">
        <f aca="false">AZ33+AV33+AR33+AN33+AJ33+AF33+AB33+X33+T33+P33+M33+K33+I33+G33</f>
        <v>1826</v>
      </c>
      <c r="BE33" s="49" t="n">
        <f aca="false">BA33+AW33+AS33+AO33+AK33+AG33+AC33+Y33+U33+Q33</f>
        <v>51</v>
      </c>
      <c r="BF33" s="49" t="n">
        <f aca="false">BB33+AX33+AT33+AP33+AL33+AH33+AD33+Z33+V33+R33+N33+L33+J33+H33</f>
        <v>117</v>
      </c>
      <c r="BG33" s="49" t="n">
        <f aca="false">BC33+BE33</f>
        <v>1938</v>
      </c>
      <c r="BH33" s="49" t="n">
        <f aca="false">BD33+BF33</f>
        <v>1943</v>
      </c>
      <c r="BI33" s="49" t="n">
        <f aca="false">C33</f>
        <v>0</v>
      </c>
      <c r="BJ33" s="64"/>
    </row>
    <row r="34" s="43" customFormat="true" ht="26.4" hidden="false" customHeight="false" outlineLevel="0" collapsed="false">
      <c r="A34" s="45" t="s">
        <v>52</v>
      </c>
      <c r="B34" s="2"/>
      <c r="C34" s="2"/>
      <c r="D34" s="46" t="s">
        <v>53</v>
      </c>
      <c r="E34" s="47"/>
      <c r="F34" s="1"/>
      <c r="G34" s="45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48"/>
      <c r="AF34" s="52"/>
      <c r="AG34" s="52"/>
      <c r="AH34" s="52"/>
      <c r="AI34" s="52"/>
      <c r="AJ34" s="5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49" t="n">
        <f aca="false">AY34+AU34+AQ34+AM34+AI34+AE34+AA34+W34+S34+O34</f>
        <v>0</v>
      </c>
      <c r="BD34" s="49" t="n">
        <f aca="false">AZ34+AV34+AR34+AN34+AJ34+AF34+AB34+X34+T34+P34+M34+K34+I34+G34</f>
        <v>0</v>
      </c>
      <c r="BE34" s="49" t="n">
        <f aca="false">BA34+AW34+AS34+AO34+AK34+AG34+AC34+Y34+U34+Q34</f>
        <v>0</v>
      </c>
      <c r="BF34" s="49" t="n">
        <f aca="false">BB34+AX34+AT34+AP34+AL34+AH34+AD34+Z34+V34+R34+N34+L34+J34+H34</f>
        <v>0</v>
      </c>
      <c r="BG34" s="49" t="n">
        <f aca="false">BC34+BE34</f>
        <v>0</v>
      </c>
      <c r="BH34" s="49" t="n">
        <f aca="false">BD34+BF34</f>
        <v>0</v>
      </c>
      <c r="BI34" s="49" t="n">
        <f aca="false">C34</f>
        <v>0</v>
      </c>
      <c r="BJ34" s="50"/>
    </row>
    <row r="35" s="43" customFormat="true" ht="26.4" hidden="false" customHeight="false" outlineLevel="0" collapsed="false">
      <c r="A35" s="45"/>
      <c r="B35" s="2" t="s">
        <v>31</v>
      </c>
      <c r="C35" s="2"/>
      <c r="D35" s="46" t="s">
        <v>54</v>
      </c>
      <c r="E35" s="47"/>
      <c r="F35" s="1"/>
      <c r="G35" s="4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48"/>
      <c r="AF35" s="52"/>
      <c r="AG35" s="52"/>
      <c r="AH35" s="2"/>
      <c r="AI35" s="5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49" t="n">
        <f aca="false">AY35+AU35+AQ35+AM35+AI35+AE35+AA35+W35+S35+O35</f>
        <v>0</v>
      </c>
      <c r="BD35" s="49" t="n">
        <f aca="false">AZ35+AV35+AR35+AN35+AJ35+AF35+AB35+X35+T35+P35+M35+K35+I35+G35</f>
        <v>0</v>
      </c>
      <c r="BE35" s="49" t="n">
        <f aca="false">BA35+AW35+AS35+AO35+AK35+AG35+AC35+Y35+U35+Q35</f>
        <v>0</v>
      </c>
      <c r="BF35" s="49" t="n">
        <f aca="false">BB35+AX35+AT35+AP35+AL35+AH35+AD35+Z35+V35+R35+N35+L35+J35+H35</f>
        <v>0</v>
      </c>
      <c r="BG35" s="49" t="n">
        <f aca="false">BC35+BE35</f>
        <v>0</v>
      </c>
      <c r="BH35" s="49" t="n">
        <f aca="false">BD35+BF35</f>
        <v>0</v>
      </c>
      <c r="BI35" s="49" t="n">
        <f aca="false">C35</f>
        <v>0</v>
      </c>
      <c r="BJ35" s="50"/>
    </row>
    <row r="36" s="43" customFormat="true" ht="13.2" hidden="false" customHeight="false" outlineLevel="0" collapsed="false">
      <c r="A36" s="45"/>
      <c r="B36" s="2"/>
      <c r="C36" s="2" t="n">
        <v>17</v>
      </c>
      <c r="D36" s="46" t="s">
        <v>55</v>
      </c>
      <c r="E36" s="47" t="s">
        <v>34</v>
      </c>
      <c r="F36" s="1"/>
      <c r="G36" s="4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 t="n">
        <v>2</v>
      </c>
      <c r="AB36" s="2" t="n">
        <v>1</v>
      </c>
      <c r="AC36" s="2"/>
      <c r="AD36" s="2"/>
      <c r="AE36" s="48" t="n">
        <v>1</v>
      </c>
      <c r="AF36" s="52"/>
      <c r="AG36" s="52"/>
      <c r="AH36" s="2"/>
      <c r="AI36" s="52" t="n">
        <v>4</v>
      </c>
      <c r="AJ36" s="2"/>
      <c r="AK36" s="2"/>
      <c r="AL36" s="2"/>
      <c r="AM36" s="2"/>
      <c r="AN36" s="2"/>
      <c r="AO36" s="2"/>
      <c r="AP36" s="2"/>
      <c r="AQ36" s="2" t="n">
        <v>1</v>
      </c>
      <c r="AR36" s="2"/>
      <c r="AS36" s="2"/>
      <c r="AT36" s="2"/>
      <c r="AU36" s="2" t="n">
        <v>1</v>
      </c>
      <c r="AV36" s="2"/>
      <c r="AW36" s="2"/>
      <c r="AX36" s="2"/>
      <c r="AY36" s="2"/>
      <c r="AZ36" s="2"/>
      <c r="BA36" s="2"/>
      <c r="BB36" s="2"/>
      <c r="BC36" s="49" t="n">
        <f aca="false">AY36+AU36+AQ36+AM36+AI36+AE36+AA36+W36+S36+O36</f>
        <v>9</v>
      </c>
      <c r="BD36" s="49" t="n">
        <f aca="false">AZ36+AV36+AR36+AN36+AJ36+AF36+AB36+X36+T36+P36+M36+K36+I36+G36</f>
        <v>1</v>
      </c>
      <c r="BE36" s="49" t="n">
        <f aca="false">BA36+AW36+AS36+AO36+AK36+AG36+AC36+Y36+U36+Q36</f>
        <v>0</v>
      </c>
      <c r="BF36" s="49" t="n">
        <f aca="false">BB36+AX36+AT36+AP36+AL36+AH36+AD36+Z36+V36+R36+N36+L36+J36+H36</f>
        <v>0</v>
      </c>
      <c r="BG36" s="49" t="n">
        <f aca="false">BC36+BE36</f>
        <v>9</v>
      </c>
      <c r="BH36" s="49" t="n">
        <f aca="false">BD36+BF36</f>
        <v>1</v>
      </c>
      <c r="BI36" s="49" t="n">
        <f aca="false">C36</f>
        <v>17</v>
      </c>
      <c r="BJ36" s="66"/>
    </row>
    <row r="37" s="43" customFormat="true" ht="13.2" hidden="false" customHeight="false" outlineLevel="0" collapsed="false">
      <c r="A37" s="45"/>
      <c r="B37" s="2"/>
      <c r="C37" s="2" t="n">
        <v>18</v>
      </c>
      <c r="D37" s="46" t="s">
        <v>55</v>
      </c>
      <c r="E37" s="47" t="s">
        <v>35</v>
      </c>
      <c r="F37" s="1"/>
      <c r="G37" s="45"/>
      <c r="H37" s="2"/>
      <c r="I37" s="2" t="n">
        <v>1</v>
      </c>
      <c r="J37" s="2"/>
      <c r="K37" s="2"/>
      <c r="L37" s="2"/>
      <c r="M37" s="2" t="n">
        <v>4</v>
      </c>
      <c r="N37" s="2"/>
      <c r="O37" s="2"/>
      <c r="P37" s="2" t="n">
        <v>10</v>
      </c>
      <c r="Q37" s="2"/>
      <c r="R37" s="2"/>
      <c r="S37" s="2"/>
      <c r="T37" s="2" t="n">
        <v>2</v>
      </c>
      <c r="U37" s="2"/>
      <c r="V37" s="2"/>
      <c r="W37" s="2"/>
      <c r="X37" s="2" t="n">
        <v>1</v>
      </c>
      <c r="Y37" s="2"/>
      <c r="Z37" s="2"/>
      <c r="AA37" s="2" t="n">
        <v>2</v>
      </c>
      <c r="AB37" s="2" t="n">
        <v>3</v>
      </c>
      <c r="AC37" s="2"/>
      <c r="AD37" s="2"/>
      <c r="AE37" s="48"/>
      <c r="AF37" s="52"/>
      <c r="AG37" s="52"/>
      <c r="AH37" s="52"/>
      <c r="AI37" s="52"/>
      <c r="AJ37" s="5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49" t="n">
        <f aca="false">AY37+AU37+AQ37+AM37+AI37+AE37+AA37+W37+S37+O37</f>
        <v>2</v>
      </c>
      <c r="BD37" s="49" t="n">
        <f aca="false">AZ37+AV37+AR37+AN37+AJ37+AF37+AB37+X37+T37+P37+M37+K37+I37+G37</f>
        <v>21</v>
      </c>
      <c r="BE37" s="49" t="n">
        <f aca="false">BA37+AW37+AS37+AO37+AK37+AG37+AC37+Y37+U37+Q37</f>
        <v>0</v>
      </c>
      <c r="BF37" s="49" t="n">
        <f aca="false">BB37+AX37+AT37+AP37+AL37+AH37+AD37+Z37+V37+R37+N37+L37+J37+H37</f>
        <v>0</v>
      </c>
      <c r="BG37" s="49" t="n">
        <f aca="false">BC37+BE37</f>
        <v>2</v>
      </c>
      <c r="BH37" s="49" t="n">
        <f aca="false">BD37+BF37</f>
        <v>21</v>
      </c>
      <c r="BI37" s="49" t="n">
        <f aca="false">C37</f>
        <v>18</v>
      </c>
      <c r="BJ37" s="50"/>
    </row>
    <row r="38" s="43" customFormat="true" ht="13.2" hidden="false" customHeight="false" outlineLevel="0" collapsed="false">
      <c r="A38" s="45"/>
      <c r="B38" s="2"/>
      <c r="C38" s="2" t="n">
        <v>19</v>
      </c>
      <c r="D38" s="46" t="s">
        <v>56</v>
      </c>
      <c r="E38" s="47" t="s">
        <v>34</v>
      </c>
      <c r="F38" s="1"/>
      <c r="G38" s="4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 t="n">
        <v>3</v>
      </c>
      <c r="AC38" s="2"/>
      <c r="AD38" s="2"/>
      <c r="AE38" s="48" t="n">
        <v>3</v>
      </c>
      <c r="AF38" s="52"/>
      <c r="AG38" s="52"/>
      <c r="AH38" s="2"/>
      <c r="AI38" s="5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49" t="n">
        <f aca="false">AY38+AU38+AQ38+AM38+AI38+AE38+AA38+W38+S38+O38</f>
        <v>3</v>
      </c>
      <c r="BD38" s="49" t="n">
        <f aca="false">AZ38+AV38+AR38+AN38+AJ38+AF38+AB38+X38+T38+P38+M38+K38+I38+G38</f>
        <v>3</v>
      </c>
      <c r="BE38" s="49" t="n">
        <f aca="false">BA38+AW38+AS38+AO38+AK38+AG38+AC38+Y38+U38+Q38</f>
        <v>0</v>
      </c>
      <c r="BF38" s="49" t="n">
        <f aca="false">BB38+AX38+AT38+AP38+AL38+AH38+AD38+Z38+V38+R38+N38+L38+J38+H38</f>
        <v>0</v>
      </c>
      <c r="BG38" s="49" t="n">
        <f aca="false">BC38+BE38</f>
        <v>3</v>
      </c>
      <c r="BH38" s="49" t="n">
        <f aca="false">BD38+BF38</f>
        <v>3</v>
      </c>
      <c r="BI38" s="49" t="n">
        <f aca="false">C38</f>
        <v>19</v>
      </c>
      <c r="BJ38" s="50"/>
    </row>
    <row r="39" s="43" customFormat="true" ht="13.2" hidden="false" customHeight="false" outlineLevel="0" collapsed="false">
      <c r="A39" s="45"/>
      <c r="B39" s="2"/>
      <c r="C39" s="2" t="n">
        <v>20</v>
      </c>
      <c r="D39" s="46" t="s">
        <v>56</v>
      </c>
      <c r="E39" s="47" t="s">
        <v>47</v>
      </c>
      <c r="F39" s="1"/>
      <c r="G39" s="4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 t="n">
        <v>1</v>
      </c>
      <c r="U39" s="2"/>
      <c r="V39" s="2"/>
      <c r="W39" s="2"/>
      <c r="X39" s="2"/>
      <c r="Y39" s="2"/>
      <c r="Z39" s="2"/>
      <c r="AA39" s="2" t="n">
        <v>1</v>
      </c>
      <c r="AB39" s="2"/>
      <c r="AC39" s="2"/>
      <c r="AD39" s="2"/>
      <c r="AE39" s="48" t="n">
        <v>1</v>
      </c>
      <c r="AF39" s="5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49" t="n">
        <f aca="false">AY39+AU39+AQ39+AM39+AI39+AE39+AA39+W39+S39+O39</f>
        <v>2</v>
      </c>
      <c r="BD39" s="49" t="n">
        <f aca="false">AZ39+AV39+AR39+AN39+AJ39+AF39+AB39+X39+T39+P39+M39+K39+I39+G39</f>
        <v>1</v>
      </c>
      <c r="BE39" s="49" t="n">
        <f aca="false">BA39+AW39+AS39+AO39+AK39+AG39+AC39+Y39+U39+Q39</f>
        <v>0</v>
      </c>
      <c r="BF39" s="49" t="n">
        <f aca="false">BB39+AX39+AT39+AP39+AL39+AH39+AD39+Z39+V39+R39+N39+L39+J39+H39</f>
        <v>0</v>
      </c>
      <c r="BG39" s="49" t="n">
        <f aca="false">BC39+BE39</f>
        <v>2</v>
      </c>
      <c r="BH39" s="49" t="n">
        <f aca="false">BD39+BF39</f>
        <v>1</v>
      </c>
      <c r="BI39" s="49" t="n">
        <f aca="false">C39</f>
        <v>20</v>
      </c>
      <c r="BJ39" s="50"/>
    </row>
    <row r="40" s="43" customFormat="true" ht="13.2" hidden="false" customHeight="false" outlineLevel="0" collapsed="false">
      <c r="A40" s="60"/>
      <c r="B40" s="52"/>
      <c r="C40" s="52" t="n">
        <v>21</v>
      </c>
      <c r="D40" s="61" t="s">
        <v>56</v>
      </c>
      <c r="E40" s="62" t="s">
        <v>35</v>
      </c>
      <c r="F40" s="63"/>
      <c r="G40" s="60"/>
      <c r="H40" s="52"/>
      <c r="I40" s="52"/>
      <c r="J40" s="52"/>
      <c r="K40" s="52" t="n">
        <v>2</v>
      </c>
      <c r="L40" s="52"/>
      <c r="M40" s="52" t="n">
        <v>24</v>
      </c>
      <c r="N40" s="52"/>
      <c r="O40" s="52"/>
      <c r="P40" s="52" t="n">
        <v>16</v>
      </c>
      <c r="Q40" s="52"/>
      <c r="R40" s="52"/>
      <c r="S40" s="52" t="n">
        <v>1</v>
      </c>
      <c r="T40" s="52" t="n">
        <v>2</v>
      </c>
      <c r="U40" s="52"/>
      <c r="V40" s="52"/>
      <c r="W40" s="52"/>
      <c r="X40" s="52"/>
      <c r="Y40" s="52"/>
      <c r="Z40" s="52"/>
      <c r="AA40" s="52" t="n">
        <v>1</v>
      </c>
      <c r="AB40" s="52" t="n">
        <v>1</v>
      </c>
      <c r="AC40" s="52"/>
      <c r="AD40" s="52"/>
      <c r="AE40" s="67" t="n">
        <v>2</v>
      </c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49" t="n">
        <f aca="false">AY40+AU40+AQ40+AM40+AI40+AE40+AA40+W40+S40+O40</f>
        <v>4</v>
      </c>
      <c r="BD40" s="49" t="n">
        <f aca="false">AZ40+AV40+AR40+AN40+AJ40+AF40+AB40+X40+T40+P40+M40+K40+I40+G40</f>
        <v>45</v>
      </c>
      <c r="BE40" s="49" t="n">
        <f aca="false">BA40+AW40+AS40+AO40+AK40+AG40+AC40+Y40+U40+Q40</f>
        <v>0</v>
      </c>
      <c r="BF40" s="49" t="n">
        <f aca="false">BB40+AX40+AT40+AP40+AL40+AH40+AD40+Z40+V40+R40+N40+L40+J40+H40</f>
        <v>0</v>
      </c>
      <c r="BG40" s="49" t="n">
        <f aca="false">BC40+BE40</f>
        <v>4</v>
      </c>
      <c r="BH40" s="49" t="n">
        <f aca="false">BD40+BF40</f>
        <v>45</v>
      </c>
      <c r="BI40" s="68" t="n">
        <f aca="false">C40</f>
        <v>21</v>
      </c>
      <c r="BJ40" s="69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</row>
    <row r="41" s="43" customFormat="true" ht="13.2" hidden="false" customHeight="false" outlineLevel="0" collapsed="false">
      <c r="A41" s="45"/>
      <c r="B41" s="2"/>
      <c r="C41" s="52" t="n">
        <v>22</v>
      </c>
      <c r="D41" s="46" t="s">
        <v>57</v>
      </c>
      <c r="E41" s="71" t="s">
        <v>47</v>
      </c>
      <c r="F41" s="72"/>
      <c r="G41" s="45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4" t="n">
        <v>1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49" t="n">
        <f aca="false">AY41+AU41+AQ41+AM41+AI41+AE41+AA41+W41+S41+O41</f>
        <v>1</v>
      </c>
      <c r="BD41" s="49" t="n">
        <f aca="false">AZ41+AV41+AR41+AN41+AJ41+AF41+AB41+X41+T41+P41+M41+K41+I41+G41</f>
        <v>0</v>
      </c>
      <c r="BE41" s="49" t="n">
        <f aca="false">BA41+AW41+AS41+AO41+AK41+AG41+AC41+Y41+U41+Q41</f>
        <v>0</v>
      </c>
      <c r="BF41" s="49" t="n">
        <f aca="false">BB41+AX41+AT41+AP41+AL41+AH41+AD41+Z41+V41+R41+N41+L41+J41+H41</f>
        <v>0</v>
      </c>
      <c r="BG41" s="49" t="n">
        <f aca="false">BC41+BE41</f>
        <v>1</v>
      </c>
      <c r="BH41" s="49" t="n">
        <f aca="false">BD41+BF41</f>
        <v>0</v>
      </c>
      <c r="BI41" s="49" t="n">
        <f aca="false">C41</f>
        <v>22</v>
      </c>
      <c r="BJ41" s="75"/>
    </row>
    <row r="42" s="43" customFormat="true" ht="13.2" hidden="false" customHeight="false" outlineLevel="0" collapsed="false">
      <c r="A42" s="45"/>
      <c r="B42" s="2"/>
      <c r="C42" s="52" t="n">
        <v>23</v>
      </c>
      <c r="D42" s="46" t="s">
        <v>57</v>
      </c>
      <c r="E42" s="62" t="s">
        <v>35</v>
      </c>
      <c r="F42" s="63"/>
      <c r="G42" s="45"/>
      <c r="H42" s="2"/>
      <c r="I42" s="2" t="n">
        <v>1</v>
      </c>
      <c r="J42" s="2"/>
      <c r="K42" s="2" t="n">
        <v>6</v>
      </c>
      <c r="L42" s="2"/>
      <c r="M42" s="2" t="n">
        <v>8</v>
      </c>
      <c r="N42" s="52"/>
      <c r="O42" s="2"/>
      <c r="P42" s="52" t="n">
        <v>6</v>
      </c>
      <c r="Q42" s="2"/>
      <c r="R42" s="52"/>
      <c r="S42" s="2"/>
      <c r="T42" s="52" t="n">
        <v>12</v>
      </c>
      <c r="U42" s="2"/>
      <c r="V42" s="52"/>
      <c r="W42" s="2" t="n">
        <v>1</v>
      </c>
      <c r="X42" s="2" t="n">
        <v>1</v>
      </c>
      <c r="Y42" s="52"/>
      <c r="Z42" s="52"/>
      <c r="AA42" s="52" t="n">
        <v>2</v>
      </c>
      <c r="AB42" s="52" t="n">
        <v>3</v>
      </c>
      <c r="AC42" s="52"/>
      <c r="AD42" s="52"/>
      <c r="AE42" s="48" t="n">
        <v>3</v>
      </c>
      <c r="AF42" s="52"/>
      <c r="AG42" s="52"/>
      <c r="AH42" s="52"/>
      <c r="AI42" s="52"/>
      <c r="AJ42" s="52"/>
      <c r="AK42" s="52"/>
      <c r="AL42" s="52"/>
      <c r="AM42" s="2"/>
      <c r="AN42" s="2"/>
      <c r="AO42" s="52"/>
      <c r="AP42" s="52"/>
      <c r="AQ42" s="52"/>
      <c r="AR42" s="52"/>
      <c r="AS42" s="52"/>
      <c r="AT42" s="52"/>
      <c r="AU42" s="52"/>
      <c r="AV42" s="2"/>
      <c r="AW42" s="52"/>
      <c r="AX42" s="52"/>
      <c r="AY42" s="2"/>
      <c r="AZ42" s="2"/>
      <c r="BA42" s="2"/>
      <c r="BB42" s="2"/>
      <c r="BC42" s="49" t="n">
        <f aca="false">AY42+AU42+AQ42+AM42+AI42+AE42+AA42+W42+S42+O42</f>
        <v>6</v>
      </c>
      <c r="BD42" s="49" t="n">
        <f aca="false">AZ42+AV42+AR42+AN42+AJ42+AF42+AB42+X42+T42+P42+M42+K42+I42+G42</f>
        <v>37</v>
      </c>
      <c r="BE42" s="49" t="n">
        <f aca="false">BA42+AW42+AS42+AO42+AK42+AG42+AC42+Y42+U42+Q42</f>
        <v>0</v>
      </c>
      <c r="BF42" s="49" t="n">
        <f aca="false">BB42+AX42+AT42+AP42+AL42+AH42+AD42+Z42+V42+R42+N42+L42+J42+H42</f>
        <v>0</v>
      </c>
      <c r="BG42" s="49" t="n">
        <f aca="false">BC42+BE42</f>
        <v>6</v>
      </c>
      <c r="BH42" s="49" t="n">
        <f aca="false">BD42+BF42</f>
        <v>37</v>
      </c>
      <c r="BI42" s="49" t="n">
        <f aca="false">C42</f>
        <v>23</v>
      </c>
      <c r="BJ42" s="50"/>
    </row>
    <row r="43" s="43" customFormat="true" ht="26.4" hidden="false" customHeight="false" outlineLevel="0" collapsed="false">
      <c r="A43" s="45"/>
      <c r="B43" s="2" t="s">
        <v>58</v>
      </c>
      <c r="C43" s="52"/>
      <c r="D43" s="46" t="s">
        <v>59</v>
      </c>
      <c r="E43" s="56"/>
      <c r="F43" s="3"/>
      <c r="G43" s="45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48"/>
      <c r="AF43" s="52"/>
      <c r="AG43" s="52"/>
      <c r="AH43" s="2"/>
      <c r="AI43" s="52"/>
      <c r="AJ43" s="52"/>
      <c r="AK43" s="52"/>
      <c r="AL43" s="2"/>
      <c r="AM43" s="2"/>
      <c r="AN43" s="2"/>
      <c r="AO43" s="2"/>
      <c r="AP43" s="2"/>
      <c r="AQ43" s="5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49" t="n">
        <f aca="false">AY43+AU43+AQ43+AM43+AI43+AE43+AA43+W43+S43+O43</f>
        <v>0</v>
      </c>
      <c r="BD43" s="49" t="n">
        <f aca="false">AZ43+AV43+AR43+AN43+AJ43+AF43+AB43+X43+T43+P43+M43+K43+I43+G43</f>
        <v>0</v>
      </c>
      <c r="BE43" s="49" t="n">
        <f aca="false">BA43+AW43+AS43+AO43+AK43+AG43+AC43+Y43+U43+Q43</f>
        <v>0</v>
      </c>
      <c r="BF43" s="49" t="n">
        <f aca="false">BB43+AX43+AT43+AP43+AL43+AH43+AD43+Z43+V43+R43+N43+L43+J43+H43</f>
        <v>0</v>
      </c>
      <c r="BG43" s="49" t="n">
        <f aca="false">BC43+BE43</f>
        <v>0</v>
      </c>
      <c r="BH43" s="49" t="n">
        <f aca="false">BD43+BF43</f>
        <v>0</v>
      </c>
      <c r="BI43" s="49" t="n">
        <f aca="false">C43</f>
        <v>0</v>
      </c>
      <c r="BJ43" s="50"/>
    </row>
    <row r="44" s="43" customFormat="true" ht="13.2" hidden="false" customHeight="false" outlineLevel="0" collapsed="false">
      <c r="A44" s="45"/>
      <c r="B44" s="2"/>
      <c r="C44" s="52" t="n">
        <v>24</v>
      </c>
      <c r="D44" s="46" t="s">
        <v>60</v>
      </c>
      <c r="E44" s="56" t="s">
        <v>35</v>
      </c>
      <c r="F44" s="3"/>
      <c r="G44" s="45"/>
      <c r="H44" s="2"/>
      <c r="I44" s="2"/>
      <c r="J44" s="2"/>
      <c r="K44" s="2"/>
      <c r="L44" s="2"/>
      <c r="M44" s="2"/>
      <c r="N44" s="2"/>
      <c r="O44" s="2"/>
      <c r="P44" s="2" t="n">
        <v>1</v>
      </c>
      <c r="Q44" s="2"/>
      <c r="R44" s="2"/>
      <c r="S44" s="2"/>
      <c r="T44" s="52" t="n">
        <v>4</v>
      </c>
      <c r="U44" s="2"/>
      <c r="V44" s="2"/>
      <c r="W44" s="2"/>
      <c r="X44" s="2"/>
      <c r="Y44" s="2"/>
      <c r="Z44" s="2"/>
      <c r="AA44" s="52"/>
      <c r="AB44" s="52" t="n">
        <v>2</v>
      </c>
      <c r="AC44" s="2"/>
      <c r="AD44" s="2"/>
      <c r="AE44" s="48"/>
      <c r="AF44" s="52"/>
      <c r="AG44" s="52"/>
      <c r="AH44" s="2"/>
      <c r="AI44" s="52"/>
      <c r="AJ44" s="5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49" t="n">
        <f aca="false">AY44+AU44+AQ44+AM44+AI44+AE44+AA44+W44+S44+O44</f>
        <v>0</v>
      </c>
      <c r="BD44" s="49" t="n">
        <f aca="false">AZ44+AV44+AR44+AN44+AJ44+AF44+AB44+X44+T44+P44+M44+K44+I44+G44</f>
        <v>7</v>
      </c>
      <c r="BE44" s="49" t="n">
        <f aca="false">BA44+AW44+AS44+AO44+AK44+AG44+AC44+Y44+U44+Q44</f>
        <v>0</v>
      </c>
      <c r="BF44" s="49" t="n">
        <f aca="false">BB44+AX44+AT44+AP44+AL44+AH44+AD44+Z44+V44+R44+N44+L44+J44+H44</f>
        <v>0</v>
      </c>
      <c r="BG44" s="49" t="n">
        <f aca="false">BC44+BE44</f>
        <v>0</v>
      </c>
      <c r="BH44" s="49" t="n">
        <f aca="false">BD44+BF44</f>
        <v>7</v>
      </c>
      <c r="BI44" s="49" t="n">
        <f aca="false">C44</f>
        <v>24</v>
      </c>
      <c r="BJ44" s="50"/>
    </row>
    <row r="45" s="43" customFormat="true" ht="13.2" hidden="false" customHeight="false" outlineLevel="0" collapsed="false">
      <c r="A45" s="45" t="s">
        <v>52</v>
      </c>
      <c r="B45" s="2" t="s">
        <v>36</v>
      </c>
      <c r="C45" s="52"/>
      <c r="D45" s="46" t="s">
        <v>61</v>
      </c>
      <c r="E45" s="56"/>
      <c r="F45" s="3"/>
      <c r="G45" s="45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52"/>
      <c r="U45" s="2"/>
      <c r="V45" s="2"/>
      <c r="W45" s="2"/>
      <c r="X45" s="2"/>
      <c r="Y45" s="2"/>
      <c r="Z45" s="2"/>
      <c r="AA45" s="52"/>
      <c r="AB45" s="52"/>
      <c r="AC45" s="52"/>
      <c r="AD45" s="2"/>
      <c r="AE45" s="48"/>
      <c r="AF45" s="52"/>
      <c r="AG45" s="52"/>
      <c r="AH45" s="52"/>
      <c r="AI45" s="52"/>
      <c r="AJ45" s="52"/>
      <c r="AK45" s="5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49" t="n">
        <f aca="false">AY45+AU45+AQ45+AM45+AI45+AE45+AA45+W45+S45+O45</f>
        <v>0</v>
      </c>
      <c r="BD45" s="49" t="n">
        <f aca="false">AZ45+AV45+AR45+AN45+AJ45+AF45+AB45+X45+T45+P45+M45+K45+I45+G45</f>
        <v>0</v>
      </c>
      <c r="BE45" s="49" t="n">
        <f aca="false">BA45+AW45+AS45+AO45+AK45+AG45+AC45+Y45+U45+Q45</f>
        <v>0</v>
      </c>
      <c r="BF45" s="49" t="n">
        <f aca="false">BB45+AX45+AT45+AP45+AL45+AH45+AD45+Z45+V45+R45+N45+L45+J45+H45</f>
        <v>0</v>
      </c>
      <c r="BG45" s="49" t="n">
        <f aca="false">BC45+BE45</f>
        <v>0</v>
      </c>
      <c r="BH45" s="49" t="n">
        <f aca="false">BD45+BF45</f>
        <v>0</v>
      </c>
      <c r="BI45" s="49" t="n">
        <f aca="false">C45</f>
        <v>0</v>
      </c>
      <c r="BJ45" s="50" t="n">
        <v>320074</v>
      </c>
    </row>
    <row r="46" s="43" customFormat="true" ht="13.2" hidden="false" customHeight="false" outlineLevel="0" collapsed="false">
      <c r="A46" s="45"/>
      <c r="B46" s="2"/>
      <c r="C46" s="52" t="n">
        <v>1</v>
      </c>
      <c r="D46" s="46" t="s">
        <v>62</v>
      </c>
      <c r="E46" s="56" t="s">
        <v>34</v>
      </c>
      <c r="F46" s="3"/>
      <c r="G46" s="45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 t="n">
        <v>1</v>
      </c>
      <c r="AC46" s="54"/>
      <c r="AD46" s="54"/>
      <c r="AE46" s="54" t="n">
        <v>1</v>
      </c>
      <c r="AF46" s="54" t="n">
        <v>1</v>
      </c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49" t="n">
        <f aca="false">AY46+AU46+AQ46+AM46+AI46+AE46+AA46+W46+S46+O46</f>
        <v>1</v>
      </c>
      <c r="BD46" s="49" t="n">
        <f aca="false">AZ46+AV46+AR46+AN46+AJ46+AF46+AB46+X46+T46+P46+M46+K46+I46+G46</f>
        <v>2</v>
      </c>
      <c r="BE46" s="49" t="n">
        <f aca="false">BA46+AW46+AS46+AO46+AK46+AG46+AC46+Y46+U46+Q46</f>
        <v>0</v>
      </c>
      <c r="BF46" s="49" t="n">
        <f aca="false">BB46+AX46+AT46+AP46+AL46+AH46+AD46+Z46+V46+R46+N46+L46+J46+H46</f>
        <v>0</v>
      </c>
      <c r="BG46" s="49" t="n">
        <f aca="false">BC46+BE46</f>
        <v>1</v>
      </c>
      <c r="BH46" s="49" t="n">
        <f aca="false">BD46+BF46</f>
        <v>2</v>
      </c>
      <c r="BI46" s="49" t="n">
        <f aca="false">C46</f>
        <v>1</v>
      </c>
      <c r="BJ46" s="50"/>
    </row>
    <row r="47" s="43" customFormat="true" ht="13.2" hidden="false" customHeight="false" outlineLevel="0" collapsed="false">
      <c r="A47" s="45"/>
      <c r="B47" s="2"/>
      <c r="C47" s="52" t="n">
        <v>2</v>
      </c>
      <c r="D47" s="46" t="s">
        <v>62</v>
      </c>
      <c r="E47" s="56" t="s">
        <v>35</v>
      </c>
      <c r="F47" s="3"/>
      <c r="G47" s="45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52" t="n">
        <v>1</v>
      </c>
      <c r="AB47" s="52"/>
      <c r="AC47" s="52"/>
      <c r="AD47" s="2"/>
      <c r="AE47" s="48"/>
      <c r="AF47" s="52"/>
      <c r="AG47" s="52"/>
      <c r="AH47" s="52"/>
      <c r="AI47" s="5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49" t="n">
        <f aca="false">AY47+AU47+AQ47+AM47+AI47+AE47+AA47+W47+S47+O47</f>
        <v>1</v>
      </c>
      <c r="BD47" s="49" t="n">
        <f aca="false">AZ47+AV47+AR47+AN47+AJ47+AF47+AB47+X47+T47+P47+M47+K47+I47+G47</f>
        <v>0</v>
      </c>
      <c r="BE47" s="49" t="n">
        <f aca="false">BA47+AW47+AS47+AO47+AK47+AG47+AC47+Y47+U47+Q47</f>
        <v>0</v>
      </c>
      <c r="BF47" s="49" t="n">
        <f aca="false">BB47+AX47+AT47+AP47+AL47+AH47+AD47+Z47+V47+R47+N47+L47+J47+H47</f>
        <v>0</v>
      </c>
      <c r="BG47" s="49" t="n">
        <f aca="false">BC47+BE47</f>
        <v>1</v>
      </c>
      <c r="BH47" s="49" t="n">
        <f aca="false">BD47+BF47</f>
        <v>0</v>
      </c>
      <c r="BI47" s="49" t="n">
        <f aca="false">C47</f>
        <v>2</v>
      </c>
      <c r="BJ47" s="50"/>
    </row>
    <row r="48" s="43" customFormat="true" ht="13.2" hidden="false" customHeight="false" outlineLevel="0" collapsed="false">
      <c r="A48" s="45"/>
      <c r="B48" s="2"/>
      <c r="C48" s="52"/>
      <c r="D48" s="46" t="s">
        <v>63</v>
      </c>
      <c r="E48" s="56" t="s">
        <v>34</v>
      </c>
      <c r="F48" s="3"/>
      <c r="G48" s="4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52" t="n">
        <v>2</v>
      </c>
      <c r="AB48" s="52" t="n">
        <v>5</v>
      </c>
      <c r="AC48" s="2"/>
      <c r="AD48" s="2"/>
      <c r="AE48" s="48" t="n">
        <v>5</v>
      </c>
      <c r="AF48" s="52" t="n">
        <v>1</v>
      </c>
      <c r="AG48" s="52"/>
      <c r="AH48" s="2"/>
      <c r="AI48" s="52" t="n">
        <v>4</v>
      </c>
      <c r="AJ48" s="52"/>
      <c r="AK48" s="2"/>
      <c r="AL48" s="2"/>
      <c r="AM48" s="2"/>
      <c r="AN48" s="2"/>
      <c r="AO48" s="2"/>
      <c r="AP48" s="2"/>
      <c r="AQ48" s="2" t="n">
        <v>1</v>
      </c>
      <c r="AR48" s="2"/>
      <c r="AS48" s="2"/>
      <c r="AT48" s="2"/>
      <c r="AU48" s="2" t="n">
        <v>1</v>
      </c>
      <c r="AV48" s="2"/>
      <c r="AW48" s="2"/>
      <c r="AX48" s="2"/>
      <c r="AY48" s="2"/>
      <c r="AZ48" s="2"/>
      <c r="BA48" s="2"/>
      <c r="BB48" s="2"/>
      <c r="BC48" s="49" t="n">
        <f aca="false">AY48+AU48+AQ48+AM48+AI48+AE48+AA48+W48+S48+O48</f>
        <v>13</v>
      </c>
      <c r="BD48" s="49" t="n">
        <f aca="false">AZ48+AV48+AR48+AN48+AJ48+AF48+AB48+X48+T48+P48+M48+K48+I48+G48</f>
        <v>6</v>
      </c>
      <c r="BE48" s="49" t="n">
        <f aca="false">BA48+AW48+AS48+AO48+AK48+AG48+AC48+Y48+U48+Q48</f>
        <v>0</v>
      </c>
      <c r="BF48" s="49" t="n">
        <f aca="false">BB48+AX48+AT48+AP48+AL48+AH48+AD48+Z48+V48+R48+N48+L48+J48+H48</f>
        <v>0</v>
      </c>
      <c r="BG48" s="49" t="n">
        <f aca="false">BC48+BE48</f>
        <v>13</v>
      </c>
      <c r="BH48" s="49" t="n">
        <f aca="false">BD48+BF48</f>
        <v>6</v>
      </c>
      <c r="BI48" s="49" t="n">
        <f aca="false">C48</f>
        <v>0</v>
      </c>
      <c r="BJ48" s="50"/>
    </row>
    <row r="49" s="43" customFormat="true" ht="13.2" hidden="false" customHeight="false" outlineLevel="0" collapsed="false">
      <c r="A49" s="45"/>
      <c r="B49" s="2"/>
      <c r="C49" s="52"/>
      <c r="D49" s="46" t="s">
        <v>63</v>
      </c>
      <c r="E49" s="56" t="s">
        <v>46</v>
      </c>
      <c r="F49" s="3"/>
      <c r="G49" s="4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52"/>
      <c r="AB49" s="52"/>
      <c r="AC49" s="2"/>
      <c r="AD49" s="2"/>
      <c r="AE49" s="48"/>
      <c r="AF49" s="5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49" t="n">
        <f aca="false">AY49+AU49+AQ49+AM49+AI49+AE49+AA49+W49+S49+O49</f>
        <v>0</v>
      </c>
      <c r="BD49" s="49" t="n">
        <f aca="false">AZ49+AV49+AR49+AN49+AJ49+AF49+AB49+X49+T49+P49+M49+K49+I49+G49</f>
        <v>0</v>
      </c>
      <c r="BE49" s="49" t="n">
        <f aca="false">BA49+AW49+AS49+AO49+AK49+AG49+AC49+Y49+U49+Q49</f>
        <v>0</v>
      </c>
      <c r="BF49" s="49" t="n">
        <f aca="false">BB49+AX49+AT49+AP49+AL49+AH49+AD49+Z49+V49+R49+N49+L49+J49+H49</f>
        <v>0</v>
      </c>
      <c r="BG49" s="49" t="n">
        <f aca="false">BC49+BE49</f>
        <v>0</v>
      </c>
      <c r="BH49" s="49" t="n">
        <f aca="false">BD49+BF49</f>
        <v>0</v>
      </c>
      <c r="BI49" s="49" t="n">
        <f aca="false">C49</f>
        <v>0</v>
      </c>
      <c r="BJ49" s="50"/>
    </row>
    <row r="50" s="43" customFormat="true" ht="13.2" hidden="false" customHeight="false" outlineLevel="0" collapsed="false">
      <c r="A50" s="45"/>
      <c r="B50" s="2"/>
      <c r="C50" s="52"/>
      <c r="D50" s="46" t="s">
        <v>63</v>
      </c>
      <c r="E50" s="56" t="s">
        <v>47</v>
      </c>
      <c r="F50" s="3"/>
      <c r="G50" s="45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 t="n">
        <v>1</v>
      </c>
      <c r="U50" s="2"/>
      <c r="V50" s="2"/>
      <c r="W50" s="2"/>
      <c r="X50" s="2"/>
      <c r="Y50" s="2"/>
      <c r="Z50" s="2"/>
      <c r="AA50" s="52" t="n">
        <v>1</v>
      </c>
      <c r="AB50" s="52"/>
      <c r="AC50" s="52"/>
      <c r="AD50" s="52"/>
      <c r="AE50" s="48" t="n">
        <v>1</v>
      </c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 t="n">
        <v>1</v>
      </c>
      <c r="AR50" s="52"/>
      <c r="AS50" s="52"/>
      <c r="AT50" s="52"/>
      <c r="AU50" s="52"/>
      <c r="AV50" s="52"/>
      <c r="AW50" s="52"/>
      <c r="AX50" s="52"/>
      <c r="AY50" s="2"/>
      <c r="AZ50" s="2"/>
      <c r="BA50" s="2"/>
      <c r="BB50" s="2"/>
      <c r="BC50" s="49" t="n">
        <f aca="false">AY50+AU50+AQ50+AM50+AI50+AE50+AA50+W50+S50+O50</f>
        <v>3</v>
      </c>
      <c r="BD50" s="49" t="n">
        <f aca="false">AZ50+AV50+AR50+AN50+AJ50+AF50+AB50+X50+T50+P50+M50+K50+I50+G50</f>
        <v>1</v>
      </c>
      <c r="BE50" s="49" t="n">
        <f aca="false">BA50+AW50+AS50+AO50+AK50+AG50+AC50+Y50+U50+Q50</f>
        <v>0</v>
      </c>
      <c r="BF50" s="49" t="n">
        <f aca="false">BB50+AX50+AT50+AP50+AL50+AH50+AD50+Z50+V50+R50+N50+L50+J50+H50</f>
        <v>0</v>
      </c>
      <c r="BG50" s="49" t="n">
        <f aca="false">BC50+BE50</f>
        <v>3</v>
      </c>
      <c r="BH50" s="49" t="n">
        <f aca="false">BD50+BF50</f>
        <v>1</v>
      </c>
      <c r="BI50" s="49" t="n">
        <f aca="false">C50</f>
        <v>0</v>
      </c>
      <c r="BJ50" s="50"/>
    </row>
    <row r="51" s="43" customFormat="true" ht="13.2" hidden="false" customHeight="false" outlineLevel="0" collapsed="false">
      <c r="A51" s="45"/>
      <c r="B51" s="2"/>
      <c r="C51" s="52"/>
      <c r="D51" s="46" t="s">
        <v>63</v>
      </c>
      <c r="E51" s="56" t="s">
        <v>35</v>
      </c>
      <c r="F51" s="3"/>
      <c r="G51" s="45"/>
      <c r="H51" s="2"/>
      <c r="I51" s="2" t="n">
        <v>2</v>
      </c>
      <c r="J51" s="2"/>
      <c r="K51" s="2" t="n">
        <v>8</v>
      </c>
      <c r="L51" s="2"/>
      <c r="M51" s="2" t="n">
        <v>36</v>
      </c>
      <c r="N51" s="2"/>
      <c r="O51" s="2"/>
      <c r="P51" s="2" t="n">
        <v>33</v>
      </c>
      <c r="Q51" s="2"/>
      <c r="R51" s="2"/>
      <c r="S51" s="2" t="n">
        <v>1</v>
      </c>
      <c r="T51" s="2" t="n">
        <v>20</v>
      </c>
      <c r="U51" s="2"/>
      <c r="V51" s="2"/>
      <c r="W51" s="2" t="n">
        <v>1</v>
      </c>
      <c r="X51" s="2" t="n">
        <v>2</v>
      </c>
      <c r="Y51" s="2"/>
      <c r="Z51" s="2"/>
      <c r="AA51" s="52" t="n">
        <v>6</v>
      </c>
      <c r="AB51" s="52" t="n">
        <v>9</v>
      </c>
      <c r="AC51" s="52"/>
      <c r="AD51" s="2"/>
      <c r="AE51" s="48" t="n">
        <v>5</v>
      </c>
      <c r="AF51" s="52"/>
      <c r="AG51" s="52"/>
      <c r="AH51" s="2"/>
      <c r="AI51" s="52"/>
      <c r="AJ51" s="52"/>
      <c r="AK51" s="2"/>
      <c r="AL51" s="2"/>
      <c r="AM51" s="52"/>
      <c r="AN51" s="2"/>
      <c r="AO51" s="2"/>
      <c r="AP51" s="2"/>
      <c r="AQ51" s="52"/>
      <c r="AR51" s="2"/>
      <c r="AS51" s="2"/>
      <c r="AT51" s="2"/>
      <c r="AU51" s="52"/>
      <c r="AV51" s="2"/>
      <c r="AW51" s="2"/>
      <c r="AX51" s="2"/>
      <c r="AY51" s="2"/>
      <c r="AZ51" s="2"/>
      <c r="BA51" s="2"/>
      <c r="BB51" s="2"/>
      <c r="BC51" s="49" t="n">
        <f aca="false">AY51+AU51+AQ51+AM51+AI51+AE51+AA51+W51+S51+O51</f>
        <v>13</v>
      </c>
      <c r="BD51" s="49" t="n">
        <f aca="false">AZ51+AV51+AR51+AN51+AJ51+AF51+AB51+X51+T51+P51+M51+K51+I51+G51</f>
        <v>110</v>
      </c>
      <c r="BE51" s="49" t="n">
        <f aca="false">BA51+AW51+AS51+AO51+AK51+AG51+AC51+Y51+U51+Q51</f>
        <v>0</v>
      </c>
      <c r="BF51" s="49" t="n">
        <f aca="false">BB51+AX51+AT51+AP51+AL51+AH51+AD51+Z51+V51+R51+N51+L51+J51+H51</f>
        <v>0</v>
      </c>
      <c r="BG51" s="49" t="n">
        <f aca="false">BC51+BE51</f>
        <v>13</v>
      </c>
      <c r="BH51" s="49" t="n">
        <f aca="false">BD51+BF51</f>
        <v>110</v>
      </c>
      <c r="BI51" s="49" t="n">
        <f aca="false">C51</f>
        <v>0</v>
      </c>
      <c r="BJ51" s="50"/>
    </row>
    <row r="52" s="65" customFormat="true" ht="13.2" hidden="false" customHeight="false" outlineLevel="0" collapsed="false">
      <c r="A52" s="60"/>
      <c r="B52" s="52"/>
      <c r="C52" s="52"/>
      <c r="D52" s="61" t="s">
        <v>64</v>
      </c>
      <c r="E52" s="76"/>
      <c r="F52" s="77"/>
      <c r="G52" s="60" t="n">
        <f aca="false">G48+G49+G50+G51</f>
        <v>0</v>
      </c>
      <c r="H52" s="52" t="n">
        <f aca="false">H48+H49+H50+H51</f>
        <v>0</v>
      </c>
      <c r="I52" s="52" t="n">
        <f aca="false">I48+I49+I50+I51</f>
        <v>2</v>
      </c>
      <c r="J52" s="52" t="n">
        <f aca="false">J48+J49+J50+J51</f>
        <v>0</v>
      </c>
      <c r="K52" s="52" t="n">
        <f aca="false">K48+K49+K50+K51</f>
        <v>8</v>
      </c>
      <c r="L52" s="52" t="n">
        <f aca="false">L48+L49+L50+L51</f>
        <v>0</v>
      </c>
      <c r="M52" s="52" t="n">
        <f aca="false">M48+M49+M50+M51</f>
        <v>36</v>
      </c>
      <c r="N52" s="52" t="n">
        <f aca="false">N48+N49+N50+N51</f>
        <v>0</v>
      </c>
      <c r="O52" s="52" t="n">
        <f aca="false">O48+O49+O50+O51</f>
        <v>0</v>
      </c>
      <c r="P52" s="52" t="n">
        <f aca="false">P48+P49+P50+P51</f>
        <v>33</v>
      </c>
      <c r="Q52" s="52" t="n">
        <f aca="false">Q48+Q49+Q50+Q51</f>
        <v>0</v>
      </c>
      <c r="R52" s="52" t="n">
        <f aca="false">R48+R49+R50+R51</f>
        <v>0</v>
      </c>
      <c r="S52" s="52" t="n">
        <f aca="false">S48+S49+S50+S51</f>
        <v>1</v>
      </c>
      <c r="T52" s="52" t="n">
        <f aca="false">T48+T49+T50+T51</f>
        <v>21</v>
      </c>
      <c r="U52" s="52" t="n">
        <f aca="false">U48+U49+U50+U51</f>
        <v>0</v>
      </c>
      <c r="V52" s="52" t="n">
        <f aca="false">V48+V49+V50+V51</f>
        <v>0</v>
      </c>
      <c r="W52" s="52" t="n">
        <f aca="false">W48+W49+W50+W51</f>
        <v>1</v>
      </c>
      <c r="X52" s="52" t="n">
        <f aca="false">X48+X49+X50+X51</f>
        <v>2</v>
      </c>
      <c r="Y52" s="52" t="n">
        <f aca="false">Y48+Y49+Y50+Y51</f>
        <v>0</v>
      </c>
      <c r="Z52" s="52" t="n">
        <f aca="false">Z48+Z49+Z50+Z51</f>
        <v>0</v>
      </c>
      <c r="AA52" s="52" t="n">
        <f aca="false">AA48+AA49+AA50+AA51</f>
        <v>9</v>
      </c>
      <c r="AB52" s="52" t="n">
        <f aca="false">AB48+AB49+AB50+AB51</f>
        <v>14</v>
      </c>
      <c r="AC52" s="52" t="n">
        <f aca="false">AC48+AC49+AC50+AC51</f>
        <v>0</v>
      </c>
      <c r="AD52" s="52" t="n">
        <f aca="false">AD48+AD49+AD50+AD51</f>
        <v>0</v>
      </c>
      <c r="AE52" s="52" t="n">
        <f aca="false">AE48+AE49+AE50+AE51</f>
        <v>11</v>
      </c>
      <c r="AF52" s="52" t="n">
        <f aca="false">AF48+AF49+AF50+AF51</f>
        <v>1</v>
      </c>
      <c r="AG52" s="52" t="n">
        <f aca="false">AG48+AG49+AG50+AG51</f>
        <v>0</v>
      </c>
      <c r="AH52" s="52" t="n">
        <f aca="false">AH48+AH49+AH50+AH51</f>
        <v>0</v>
      </c>
      <c r="AI52" s="52" t="n">
        <f aca="false">AI48+AI49+AI50+AI51</f>
        <v>4</v>
      </c>
      <c r="AJ52" s="52" t="n">
        <f aca="false">AJ48+AJ49+AJ50+AJ51</f>
        <v>0</v>
      </c>
      <c r="AK52" s="52" t="n">
        <f aca="false">AK48+AK49+AK50+AK51</f>
        <v>0</v>
      </c>
      <c r="AL52" s="52" t="n">
        <f aca="false">AL48+AL49+AL50+AL51</f>
        <v>0</v>
      </c>
      <c r="AM52" s="52" t="n">
        <f aca="false">AM48+AM49+AM50+AM51</f>
        <v>0</v>
      </c>
      <c r="AN52" s="52" t="n">
        <f aca="false">AN48+AN49+AN50+AN51</f>
        <v>0</v>
      </c>
      <c r="AO52" s="52" t="n">
        <f aca="false">AO48+AO49+AO50+AO51</f>
        <v>0</v>
      </c>
      <c r="AP52" s="52" t="n">
        <f aca="false">AP48+AP49+AP50+AP51</f>
        <v>0</v>
      </c>
      <c r="AQ52" s="52" t="n">
        <f aca="false">AQ48+AQ49+AQ50+AQ51</f>
        <v>2</v>
      </c>
      <c r="AR52" s="52" t="n">
        <f aca="false">AR48+AR49+AR50+AR51</f>
        <v>0</v>
      </c>
      <c r="AS52" s="52" t="n">
        <f aca="false">AS48+AS49+AS50+AS51</f>
        <v>0</v>
      </c>
      <c r="AT52" s="52" t="n">
        <f aca="false">AT48+AT49+AT50+AT51</f>
        <v>0</v>
      </c>
      <c r="AU52" s="52" t="n">
        <f aca="false">AU48+AU49+AU50+AU51</f>
        <v>1</v>
      </c>
      <c r="AV52" s="52" t="n">
        <f aca="false">AV48+AV49+AV50+AV51</f>
        <v>0</v>
      </c>
      <c r="AW52" s="52" t="n">
        <f aca="false">AW48+AW49+AW50+AW51</f>
        <v>0</v>
      </c>
      <c r="AX52" s="52" t="n">
        <f aca="false">AX48+AX49+AX50+AX51</f>
        <v>0</v>
      </c>
      <c r="AY52" s="52" t="n">
        <f aca="false">AY48+AY49+AY50+AY51</f>
        <v>0</v>
      </c>
      <c r="AZ52" s="52" t="n">
        <f aca="false">AZ48+AZ49+AZ50+AZ51</f>
        <v>0</v>
      </c>
      <c r="BA52" s="52" t="n">
        <f aca="false">BA48+BA49+BA50+BA51</f>
        <v>0</v>
      </c>
      <c r="BB52" s="52" t="n">
        <f aca="false">BB48+BB49+BB50+BB51</f>
        <v>0</v>
      </c>
      <c r="BC52" s="49" t="n">
        <f aca="false">AY52+AU52+AQ52+AM52+AI52+AE52+AA52+W52+S52+O52</f>
        <v>29</v>
      </c>
      <c r="BD52" s="49" t="n">
        <f aca="false">AZ52+AV52+AR52+AN52+AJ52+AF52+AB52+X52+T52+P52+M52+K52+I52+G52</f>
        <v>117</v>
      </c>
      <c r="BE52" s="49" t="n">
        <f aca="false">BA52+AW52+AS52+AO52+AK52+AG52+AC52+Y52+U52+Q52</f>
        <v>0</v>
      </c>
      <c r="BF52" s="49" t="n">
        <f aca="false">BB52+AX52+AT52+AP52+AL52+AH52+AD52+Z52+V52+R52+N52+L52+J52+H52</f>
        <v>0</v>
      </c>
      <c r="BG52" s="49" t="n">
        <f aca="false">BC52+BE52</f>
        <v>29</v>
      </c>
      <c r="BH52" s="49" t="n">
        <f aca="false">BD52+BF52</f>
        <v>117</v>
      </c>
      <c r="BI52" s="49" t="n">
        <f aca="false">C52</f>
        <v>0</v>
      </c>
      <c r="BJ52" s="64"/>
    </row>
    <row r="53" s="43" customFormat="true" ht="52.8" hidden="false" customHeight="false" outlineLevel="0" collapsed="false">
      <c r="A53" s="45" t="s">
        <v>65</v>
      </c>
      <c r="B53" s="2"/>
      <c r="C53" s="52"/>
      <c r="D53" s="46" t="s">
        <v>66</v>
      </c>
      <c r="E53" s="56"/>
      <c r="F53" s="3"/>
      <c r="G53" s="4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52"/>
      <c r="AB53" s="52"/>
      <c r="AC53" s="52"/>
      <c r="AD53" s="52"/>
      <c r="AE53" s="48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2"/>
      <c r="AZ53" s="2"/>
      <c r="BA53" s="2"/>
      <c r="BB53" s="2"/>
      <c r="BC53" s="49" t="n">
        <f aca="false">AY53+AU53+AQ53+AM53+AI53+AE53+AA53+W53+S53+O53</f>
        <v>0</v>
      </c>
      <c r="BD53" s="49" t="n">
        <f aca="false">AZ53+AV53+AR53+AN53+AJ53+AF53+AB53+X53+T53+P53+M53+K53+I53+G53</f>
        <v>0</v>
      </c>
      <c r="BE53" s="49" t="n">
        <f aca="false">BA53+AW53+AS53+AO53+AK53+AG53+AC53+Y53+U53+Q53</f>
        <v>0</v>
      </c>
      <c r="BF53" s="49" t="n">
        <f aca="false">BB53+AX53+AT53+AP53+AL53+AH53+AD53+Z53+V53+R53+N53+L53+J53+H53</f>
        <v>0</v>
      </c>
      <c r="BG53" s="49" t="n">
        <f aca="false">BC53+BE53</f>
        <v>0</v>
      </c>
      <c r="BH53" s="49" t="n">
        <f aca="false">BD53+BF53</f>
        <v>0</v>
      </c>
      <c r="BI53" s="49" t="n">
        <f aca="false">C53</f>
        <v>0</v>
      </c>
      <c r="BJ53" s="50"/>
    </row>
    <row r="54" s="43" customFormat="true" ht="13.2" hidden="false" customHeight="false" outlineLevel="0" collapsed="false">
      <c r="A54" s="45"/>
      <c r="B54" s="2" t="s">
        <v>58</v>
      </c>
      <c r="C54" s="52"/>
      <c r="D54" s="46" t="s">
        <v>67</v>
      </c>
      <c r="E54" s="56"/>
      <c r="F54" s="3"/>
      <c r="G54" s="45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52"/>
      <c r="AB54" s="52"/>
      <c r="AC54" s="52"/>
      <c r="AD54" s="52"/>
      <c r="AE54" s="48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2"/>
      <c r="AZ54" s="2"/>
      <c r="BA54" s="2"/>
      <c r="BB54" s="2"/>
      <c r="BC54" s="49" t="n">
        <f aca="false">AY54+AU54+AQ54+AM54+AI54+AE54+AA54+W54+S54+O54</f>
        <v>0</v>
      </c>
      <c r="BD54" s="49" t="n">
        <f aca="false">AZ54+AV54+AR54+AN54+AJ54+AF54+AB54+X54+T54+P54+M54+K54+I54+G54</f>
        <v>0</v>
      </c>
      <c r="BE54" s="49" t="n">
        <f aca="false">BA54+AW54+AS54+AO54+AK54+AG54+AC54+Y54+U54+Q54</f>
        <v>0</v>
      </c>
      <c r="BF54" s="49" t="n">
        <f aca="false">BB54+AX54+AT54+AP54+AL54+AH54+AD54+Z54+V54+R54+N54+L54+J54+H54</f>
        <v>0</v>
      </c>
      <c r="BG54" s="49" t="n">
        <f aca="false">BC54+BE54</f>
        <v>0</v>
      </c>
      <c r="BH54" s="49" t="n">
        <f aca="false">BD54+BF54</f>
        <v>0</v>
      </c>
      <c r="BI54" s="49" t="n">
        <f aca="false">C54</f>
        <v>0</v>
      </c>
      <c r="BJ54" s="50"/>
    </row>
    <row r="55" s="43" customFormat="true" ht="13.2" hidden="false" customHeight="false" outlineLevel="0" collapsed="false">
      <c r="A55" s="45"/>
      <c r="B55" s="2"/>
      <c r="C55" s="52" t="n">
        <v>3</v>
      </c>
      <c r="D55" s="46" t="s">
        <v>68</v>
      </c>
      <c r="E55" s="56" t="s">
        <v>34</v>
      </c>
      <c r="F55" s="3"/>
      <c r="G55" s="45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 t="n">
        <v>1</v>
      </c>
      <c r="U55" s="2"/>
      <c r="V55" s="2"/>
      <c r="W55" s="2"/>
      <c r="X55" s="2" t="n">
        <v>1</v>
      </c>
      <c r="Y55" s="2"/>
      <c r="Z55" s="2"/>
      <c r="AA55" s="52"/>
      <c r="AB55" s="52" t="n">
        <v>2</v>
      </c>
      <c r="AC55" s="2"/>
      <c r="AD55" s="52"/>
      <c r="AE55" s="48" t="n">
        <v>2</v>
      </c>
      <c r="AF55" s="52"/>
      <c r="AG55" s="52"/>
      <c r="AH55" s="52"/>
      <c r="AI55" s="52" t="n">
        <v>1</v>
      </c>
      <c r="AJ55" s="52" t="n">
        <v>1</v>
      </c>
      <c r="AK55" s="2"/>
      <c r="AL55" s="2"/>
      <c r="AM55" s="52" t="n">
        <v>1</v>
      </c>
      <c r="AN55" s="52"/>
      <c r="AO55" s="2"/>
      <c r="AP55" s="2"/>
      <c r="AQ55" s="52"/>
      <c r="AR55" s="52"/>
      <c r="AS55" s="2"/>
      <c r="AT55" s="2"/>
      <c r="AU55" s="52"/>
      <c r="AV55" s="52"/>
      <c r="AW55" s="2"/>
      <c r="AX55" s="2"/>
      <c r="AY55" s="2"/>
      <c r="AZ55" s="2"/>
      <c r="BA55" s="2"/>
      <c r="BB55" s="2"/>
      <c r="BC55" s="49" t="n">
        <f aca="false">AY55+AU55+AQ55+AM55+AI55+AE55+AA55+W55+S55+O55</f>
        <v>4</v>
      </c>
      <c r="BD55" s="49" t="n">
        <f aca="false">AZ55+AV55+AR55+AN55+AJ55+AF55+AB55+X55+T55+P55+M55+K55+I55+G55</f>
        <v>5</v>
      </c>
      <c r="BE55" s="49" t="n">
        <f aca="false">BA55+AW55+AS55+AO55+AK55+AG55+AC55+Y55+U55+Q55</f>
        <v>0</v>
      </c>
      <c r="BF55" s="49" t="n">
        <f aca="false">BB55+AX55+AT55+AP55+AL55+AH55+AD55+Z55+V55+R55+N55+L55+J55+H55</f>
        <v>0</v>
      </c>
      <c r="BG55" s="49" t="n">
        <f aca="false">BC55+BE55</f>
        <v>4</v>
      </c>
      <c r="BH55" s="49" t="n">
        <f aca="false">BD55+BF55</f>
        <v>5</v>
      </c>
      <c r="BI55" s="49" t="n">
        <f aca="false">C55</f>
        <v>3</v>
      </c>
      <c r="BJ55" s="50"/>
    </row>
    <row r="56" s="43" customFormat="true" ht="13.2" hidden="false" customHeight="false" outlineLevel="0" collapsed="false">
      <c r="A56" s="45"/>
      <c r="B56" s="2"/>
      <c r="C56" s="52" t="n">
        <v>4</v>
      </c>
      <c r="D56" s="46" t="s">
        <v>69</v>
      </c>
      <c r="E56" s="56" t="s">
        <v>34</v>
      </c>
      <c r="F56" s="3"/>
      <c r="G56" s="45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 t="n">
        <v>4</v>
      </c>
      <c r="U56" s="2"/>
      <c r="V56" s="2"/>
      <c r="W56" s="2"/>
      <c r="X56" s="2" t="n">
        <v>1</v>
      </c>
      <c r="Y56" s="2"/>
      <c r="Z56" s="2"/>
      <c r="AA56" s="2" t="n">
        <v>15</v>
      </c>
      <c r="AB56" s="2" t="n">
        <v>8</v>
      </c>
      <c r="AC56" s="2"/>
      <c r="AD56" s="2"/>
      <c r="AE56" s="48" t="n">
        <v>37</v>
      </c>
      <c r="AF56" s="52" t="n">
        <v>4</v>
      </c>
      <c r="AG56" s="52"/>
      <c r="AH56" s="52"/>
      <c r="AI56" s="52" t="n">
        <v>36</v>
      </c>
      <c r="AJ56" s="52" t="n">
        <v>2</v>
      </c>
      <c r="AK56" s="2"/>
      <c r="AL56" s="2"/>
      <c r="AM56" s="2" t="n">
        <v>15</v>
      </c>
      <c r="AN56" s="2"/>
      <c r="AO56" s="2"/>
      <c r="AP56" s="2"/>
      <c r="AQ56" s="2" t="n">
        <v>12</v>
      </c>
      <c r="AR56" s="2" t="n">
        <v>1</v>
      </c>
      <c r="AS56" s="2"/>
      <c r="AT56" s="2"/>
      <c r="AU56" s="2" t="n">
        <v>19</v>
      </c>
      <c r="AV56" s="2" t="n">
        <v>1</v>
      </c>
      <c r="AW56" s="2"/>
      <c r="AX56" s="2"/>
      <c r="AY56" s="2"/>
      <c r="AZ56" s="2"/>
      <c r="BA56" s="2"/>
      <c r="BB56" s="2"/>
      <c r="BC56" s="49" t="n">
        <f aca="false">AY56+AU56+AQ56+AM56+AI56+AE56+AA56+W56+S56+O56</f>
        <v>134</v>
      </c>
      <c r="BD56" s="49" t="n">
        <f aca="false">AZ56+AV56+AR56+AN56+AJ56+AF56+AB56+X56+T56+P56+M56+K56+I56+G56</f>
        <v>21</v>
      </c>
      <c r="BE56" s="49" t="n">
        <f aca="false">BA56+AW56+AS56+AO56+AK56+AG56+AC56+Y56+U56+Q56</f>
        <v>0</v>
      </c>
      <c r="BF56" s="49" t="n">
        <f aca="false">BB56+AX56+AT56+AP56+AL56+AH56+AD56+Z56+V56+R56+N56+L56+J56+H56</f>
        <v>0</v>
      </c>
      <c r="BG56" s="49" t="n">
        <f aca="false">BC56+BE56</f>
        <v>134</v>
      </c>
      <c r="BH56" s="49" t="n">
        <f aca="false">BD56+BF56</f>
        <v>21</v>
      </c>
      <c r="BI56" s="49" t="n">
        <f aca="false">C56</f>
        <v>4</v>
      </c>
      <c r="BJ56" s="50"/>
    </row>
    <row r="57" s="43" customFormat="true" ht="13.2" hidden="false" customHeight="false" outlineLevel="0" collapsed="false">
      <c r="A57" s="45"/>
      <c r="B57" s="2"/>
      <c r="C57" s="52" t="n">
        <v>5</v>
      </c>
      <c r="D57" s="46" t="s">
        <v>69</v>
      </c>
      <c r="E57" s="56" t="s">
        <v>47</v>
      </c>
      <c r="F57" s="3"/>
      <c r="G57" s="4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 t="n">
        <v>1</v>
      </c>
      <c r="AB57" s="2"/>
      <c r="AC57" s="2"/>
      <c r="AD57" s="2"/>
      <c r="AE57" s="48" t="n">
        <v>1</v>
      </c>
      <c r="AF57" s="52" t="n">
        <v>1</v>
      </c>
      <c r="AG57" s="2"/>
      <c r="AH57" s="2"/>
      <c r="AI57" s="52"/>
      <c r="AJ57" s="5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49" t="n">
        <f aca="false">AY57+AU57+AQ57+AM57+AI57+AE57+AA57+W57+S57+O57</f>
        <v>2</v>
      </c>
      <c r="BD57" s="49" t="n">
        <f aca="false">AZ57+AV57+AR57+AN57+AJ57+AF57+AB57+X57+T57+P57+M57+K57+I57+G57</f>
        <v>1</v>
      </c>
      <c r="BE57" s="49" t="n">
        <f aca="false">BA57+AW57+AS57+AO57+AK57+AG57+AC57+Y57+U57+Q57</f>
        <v>0</v>
      </c>
      <c r="BF57" s="49" t="n">
        <f aca="false">BB57+AX57+AT57+AP57+AL57+AH57+AD57+Z57+V57+R57+N57+L57+J57+H57</f>
        <v>0</v>
      </c>
      <c r="BG57" s="49" t="n">
        <f aca="false">BC57+BE57</f>
        <v>2</v>
      </c>
      <c r="BH57" s="49" t="n">
        <f aca="false">BD57+BF57</f>
        <v>1</v>
      </c>
      <c r="BI57" s="49" t="n">
        <f aca="false">C57</f>
        <v>5</v>
      </c>
      <c r="BJ57" s="50"/>
    </row>
    <row r="58" s="43" customFormat="true" ht="13.2" hidden="false" customHeight="false" outlineLevel="0" collapsed="false">
      <c r="A58" s="45"/>
      <c r="B58" s="2"/>
      <c r="C58" s="52" t="n">
        <v>6</v>
      </c>
      <c r="D58" s="46" t="s">
        <v>69</v>
      </c>
      <c r="E58" s="56" t="s">
        <v>35</v>
      </c>
      <c r="F58" s="3"/>
      <c r="G58" s="45"/>
      <c r="H58" s="2"/>
      <c r="I58" s="2"/>
      <c r="J58" s="2"/>
      <c r="K58" s="2" t="n">
        <v>1</v>
      </c>
      <c r="L58" s="2"/>
      <c r="M58" s="2"/>
      <c r="N58" s="2"/>
      <c r="O58" s="2"/>
      <c r="P58" s="2" t="n">
        <v>2</v>
      </c>
      <c r="Q58" s="2"/>
      <c r="R58" s="2"/>
      <c r="S58" s="2" t="n">
        <v>1</v>
      </c>
      <c r="T58" s="2" t="n">
        <v>16</v>
      </c>
      <c r="U58" s="2"/>
      <c r="V58" s="2"/>
      <c r="W58" s="2"/>
      <c r="X58" s="2" t="n">
        <v>1</v>
      </c>
      <c r="Y58" s="2"/>
      <c r="Z58" s="2"/>
      <c r="AA58" s="2" t="n">
        <v>4</v>
      </c>
      <c r="AB58" s="2" t="n">
        <v>6</v>
      </c>
      <c r="AC58" s="2"/>
      <c r="AD58" s="2"/>
      <c r="AE58" s="48" t="n">
        <v>3</v>
      </c>
      <c r="AF58" s="52" t="n">
        <v>1</v>
      </c>
      <c r="AG58" s="2"/>
      <c r="AH58" s="2"/>
      <c r="AI58" s="52"/>
      <c r="AJ58" s="52"/>
      <c r="AK58" s="2"/>
      <c r="AL58" s="2"/>
      <c r="AM58" s="2" t="n">
        <v>1</v>
      </c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49" t="n">
        <f aca="false">AY58+AU58+AQ58+AM58+AI58+AE58+AA58+W58+S58+O58</f>
        <v>9</v>
      </c>
      <c r="BD58" s="49" t="n">
        <f aca="false">AZ58+AV58+AR58+AN58+AJ58+AF58+AB58+X58+T58+P58+M58+K58+I58+G58</f>
        <v>27</v>
      </c>
      <c r="BE58" s="49" t="n">
        <f aca="false">BA58+AW58+AS58+AO58+AK58+AG58+AC58+Y58+U58+Q58</f>
        <v>0</v>
      </c>
      <c r="BF58" s="49" t="n">
        <f aca="false">BB58+AX58+AT58+AP58+AL58+AH58+AD58+Z58+V58+R58+N58+L58+J58+H58</f>
        <v>0</v>
      </c>
      <c r="BG58" s="49" t="n">
        <f aca="false">BC58+BE58</f>
        <v>9</v>
      </c>
      <c r="BH58" s="49" t="n">
        <f aca="false">BD58+BF58</f>
        <v>27</v>
      </c>
      <c r="BI58" s="49" t="n">
        <f aca="false">C58</f>
        <v>6</v>
      </c>
      <c r="BJ58" s="50"/>
    </row>
    <row r="59" s="43" customFormat="true" ht="13.2" hidden="false" customHeight="false" outlineLevel="0" collapsed="false">
      <c r="A59" s="45"/>
      <c r="B59" s="2"/>
      <c r="C59" s="52" t="n">
        <v>7</v>
      </c>
      <c r="D59" s="46" t="s">
        <v>70</v>
      </c>
      <c r="E59" s="56" t="s">
        <v>34</v>
      </c>
      <c r="F59" s="3"/>
      <c r="G59" s="4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 t="n">
        <v>1</v>
      </c>
      <c r="AB59" s="2"/>
      <c r="AC59" s="2"/>
      <c r="AD59" s="2"/>
      <c r="AE59" s="48" t="n">
        <v>2</v>
      </c>
      <c r="AF59" s="52"/>
      <c r="AG59" s="2"/>
      <c r="AH59" s="2"/>
      <c r="AI59" s="2" t="n">
        <v>2</v>
      </c>
      <c r="AJ59" s="2"/>
      <c r="AK59" s="2"/>
      <c r="AL59" s="2"/>
      <c r="AM59" s="2" t="n">
        <v>1</v>
      </c>
      <c r="AN59" s="2"/>
      <c r="AO59" s="2"/>
      <c r="AP59" s="2"/>
      <c r="AQ59" s="2"/>
      <c r="AR59" s="2"/>
      <c r="AS59" s="2" t="n">
        <v>1</v>
      </c>
      <c r="AT59" s="2"/>
      <c r="AU59" s="2" t="n">
        <v>1</v>
      </c>
      <c r="AV59" s="2"/>
      <c r="AW59" s="2"/>
      <c r="AX59" s="2"/>
      <c r="AY59" s="2"/>
      <c r="AZ59" s="2"/>
      <c r="BA59" s="2"/>
      <c r="BB59" s="2"/>
      <c r="BC59" s="49" t="n">
        <f aca="false">AY59+AU59+AQ59+AM59+AI59+AE59+AA59+W59+S59+O59</f>
        <v>7</v>
      </c>
      <c r="BD59" s="49" t="n">
        <f aca="false">AZ59+AV59+AR59+AN59+AJ59+AF59+AB59+X59+T59+P59+M59+K59+I59+G59</f>
        <v>0</v>
      </c>
      <c r="BE59" s="49" t="n">
        <f aca="false">BA59+AW59+AS59+AO59+AK59+AG59+AC59+Y59+U59+Q59</f>
        <v>1</v>
      </c>
      <c r="BF59" s="49" t="n">
        <f aca="false">BB59+AX59+AT59+AP59+AL59+AH59+AD59+Z59+V59+R59+N59+L59+J59+H59</f>
        <v>0</v>
      </c>
      <c r="BG59" s="49" t="n">
        <f aca="false">BC59+BE59</f>
        <v>8</v>
      </c>
      <c r="BH59" s="49" t="n">
        <f aca="false">BD59+BF59</f>
        <v>0</v>
      </c>
      <c r="BI59" s="49" t="n">
        <f aca="false">C59</f>
        <v>7</v>
      </c>
      <c r="BJ59" s="50"/>
    </row>
    <row r="60" s="43" customFormat="true" ht="13.2" hidden="false" customHeight="false" outlineLevel="0" collapsed="false">
      <c r="A60" s="60"/>
      <c r="B60" s="52"/>
      <c r="C60" s="52" t="n">
        <v>8</v>
      </c>
      <c r="D60" s="61" t="s">
        <v>70</v>
      </c>
      <c r="E60" s="76" t="s">
        <v>35</v>
      </c>
      <c r="F60" s="77"/>
      <c r="G60" s="60"/>
      <c r="H60" s="52"/>
      <c r="I60" s="52"/>
      <c r="J60" s="52"/>
      <c r="K60" s="52"/>
      <c r="L60" s="52"/>
      <c r="M60" s="52" t="n">
        <v>1</v>
      </c>
      <c r="N60" s="52"/>
      <c r="O60" s="52"/>
      <c r="P60" s="52" t="n">
        <v>1</v>
      </c>
      <c r="Q60" s="52"/>
      <c r="R60" s="52"/>
      <c r="S60" s="52" t="n">
        <v>1</v>
      </c>
      <c r="T60" s="52" t="n">
        <v>1</v>
      </c>
      <c r="U60" s="52"/>
      <c r="V60" s="52"/>
      <c r="W60" s="52"/>
      <c r="X60" s="52" t="n">
        <v>1</v>
      </c>
      <c r="Y60" s="52"/>
      <c r="Z60" s="52"/>
      <c r="AA60" s="52" t="n">
        <v>1</v>
      </c>
      <c r="AB60" s="52" t="n">
        <v>2</v>
      </c>
      <c r="AC60" s="52"/>
      <c r="AD60" s="52"/>
      <c r="AE60" s="67" t="n">
        <v>1</v>
      </c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 t="n">
        <v>1</v>
      </c>
      <c r="AV60" s="52"/>
      <c r="AW60" s="52"/>
      <c r="AX60" s="52"/>
      <c r="AY60" s="52"/>
      <c r="AZ60" s="52"/>
      <c r="BA60" s="52"/>
      <c r="BB60" s="52"/>
      <c r="BC60" s="49" t="n">
        <f aca="false">AY60+AU60+AQ60+AM60+AI60+AE60+AA60+W60+S60+O60</f>
        <v>4</v>
      </c>
      <c r="BD60" s="49" t="n">
        <f aca="false">AZ60+AV60+AR60+AN60+AJ60+AF60+AB60+X60+T60+P60+M60+K60+I60+G60</f>
        <v>6</v>
      </c>
      <c r="BE60" s="49" t="n">
        <f aca="false">BA60+AW60+AS60+AO60+AK60+AG60+AC60+Y60+U60+Q60</f>
        <v>0</v>
      </c>
      <c r="BF60" s="49" t="n">
        <f aca="false">BB60+AX60+AT60+AP60+AL60+AH60+AD60+Z60+V60+R60+N60+L60+J60+H60</f>
        <v>0</v>
      </c>
      <c r="BG60" s="49" t="n">
        <f aca="false">BC60+BE60</f>
        <v>4</v>
      </c>
      <c r="BH60" s="49" t="n">
        <f aca="false">BD60+BF60</f>
        <v>6</v>
      </c>
      <c r="BI60" s="49" t="n">
        <f aca="false">C60</f>
        <v>8</v>
      </c>
      <c r="BJ60" s="69"/>
    </row>
    <row r="61" s="43" customFormat="true" ht="13.2" hidden="false" customHeight="false" outlineLevel="0" collapsed="false">
      <c r="A61" s="45"/>
      <c r="B61" s="2"/>
      <c r="C61" s="52" t="n">
        <v>9</v>
      </c>
      <c r="D61" s="46" t="s">
        <v>71</v>
      </c>
      <c r="E61" s="56" t="s">
        <v>34</v>
      </c>
      <c r="F61" s="3"/>
      <c r="G61" s="45"/>
      <c r="H61" s="2"/>
      <c r="I61" s="2"/>
      <c r="J61" s="2"/>
      <c r="K61" s="2"/>
      <c r="L61" s="2"/>
      <c r="M61" s="2"/>
      <c r="N61" s="2"/>
      <c r="O61" s="2"/>
      <c r="P61" s="2" t="n">
        <v>3</v>
      </c>
      <c r="Q61" s="2"/>
      <c r="R61" s="2"/>
      <c r="S61" s="2"/>
      <c r="T61" s="52" t="n">
        <v>16</v>
      </c>
      <c r="U61" s="2"/>
      <c r="V61" s="2"/>
      <c r="W61" s="2"/>
      <c r="X61" s="52" t="n">
        <v>12</v>
      </c>
      <c r="Y61" s="2"/>
      <c r="Z61" s="2"/>
      <c r="AA61" s="52" t="n">
        <v>97</v>
      </c>
      <c r="AB61" s="52" t="n">
        <v>32</v>
      </c>
      <c r="AC61" s="2"/>
      <c r="AD61" s="2"/>
      <c r="AE61" s="48" t="n">
        <v>181</v>
      </c>
      <c r="AF61" s="52" t="n">
        <v>16</v>
      </c>
      <c r="AG61" s="2"/>
      <c r="AH61" s="2"/>
      <c r="AI61" s="2" t="n">
        <v>99</v>
      </c>
      <c r="AJ61" s="2" t="n">
        <v>4</v>
      </c>
      <c r="AK61" s="2"/>
      <c r="AL61" s="2"/>
      <c r="AM61" s="52" t="n">
        <v>32</v>
      </c>
      <c r="AN61" s="52" t="n">
        <v>4</v>
      </c>
      <c r="AO61" s="2"/>
      <c r="AP61" s="2"/>
      <c r="AQ61" s="2" t="n">
        <v>26</v>
      </c>
      <c r="AR61" s="2" t="n">
        <v>1</v>
      </c>
      <c r="AS61" s="2"/>
      <c r="AT61" s="2"/>
      <c r="AU61" s="52" t="n">
        <v>28</v>
      </c>
      <c r="AV61" s="52" t="n">
        <v>2</v>
      </c>
      <c r="AW61" s="52" t="n">
        <v>1</v>
      </c>
      <c r="AX61" s="2"/>
      <c r="AY61" s="2"/>
      <c r="AZ61" s="2"/>
      <c r="BA61" s="2"/>
      <c r="BB61" s="2"/>
      <c r="BC61" s="49" t="n">
        <f aca="false">AY61+AU61+AQ61+AM61+AI61+AE61+AA61+W61+S61+O61</f>
        <v>463</v>
      </c>
      <c r="BD61" s="49" t="n">
        <f aca="false">AZ61+AV61+AR61+AN61+AJ61+AF61+AB61+X61+T61+P61+M61+K61+I61+G61</f>
        <v>90</v>
      </c>
      <c r="BE61" s="49" t="n">
        <f aca="false">BA61+AW61+AS61+AO61+AK61+AG61+AC61+Y61+U61+Q61</f>
        <v>1</v>
      </c>
      <c r="BF61" s="49" t="n">
        <f aca="false">BB61+AX61+AT61+AP61+AL61+AH61+AD61+Z61+V61+R61+N61+L61+J61+H61</f>
        <v>0</v>
      </c>
      <c r="BG61" s="49" t="n">
        <f aca="false">BC61+BE61</f>
        <v>464</v>
      </c>
      <c r="BH61" s="49" t="n">
        <f aca="false">BD61+BF61</f>
        <v>90</v>
      </c>
      <c r="BI61" s="49" t="n">
        <f aca="false">C61</f>
        <v>9</v>
      </c>
      <c r="BJ61" s="50"/>
    </row>
    <row r="62" s="43" customFormat="true" ht="13.2" hidden="false" customHeight="false" outlineLevel="0" collapsed="false">
      <c r="A62" s="45"/>
      <c r="B62" s="2"/>
      <c r="C62" s="52" t="n">
        <v>10</v>
      </c>
      <c r="D62" s="46" t="s">
        <v>71</v>
      </c>
      <c r="E62" s="56" t="s">
        <v>46</v>
      </c>
      <c r="F62" s="3"/>
      <c r="G62" s="4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52" t="n">
        <v>1</v>
      </c>
      <c r="AC62" s="2"/>
      <c r="AD62" s="2"/>
      <c r="AE62" s="48" t="n">
        <v>1</v>
      </c>
      <c r="AF62" s="5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49" t="n">
        <f aca="false">AY62+AU62+AQ62+AM62+AI62+AE62+AA62+W62+S62+O62</f>
        <v>1</v>
      </c>
      <c r="BD62" s="49" t="n">
        <f aca="false">AZ62+AV62+AR62+AN62+AJ62+AF62+AB62+X62+T62+P62+M62+K62+I62+G62</f>
        <v>1</v>
      </c>
      <c r="BE62" s="49" t="n">
        <f aca="false">BA62+AW62+AS62+AO62+AK62+AG62+AC62+Y62+U62+Q62</f>
        <v>0</v>
      </c>
      <c r="BF62" s="49" t="n">
        <f aca="false">BB62+AX62+AT62+AP62+AL62+AH62+AD62+Z62+V62+R62+N62+L62+J62+H62</f>
        <v>0</v>
      </c>
      <c r="BG62" s="49" t="n">
        <f aca="false">BC62+BE62</f>
        <v>1</v>
      </c>
      <c r="BH62" s="49" t="n">
        <f aca="false">BD62+BF62</f>
        <v>1</v>
      </c>
      <c r="BI62" s="49" t="n">
        <f aca="false">C62</f>
        <v>10</v>
      </c>
      <c r="BJ62" s="50"/>
    </row>
    <row r="63" s="43" customFormat="true" ht="13.2" hidden="false" customHeight="false" outlineLevel="0" collapsed="false">
      <c r="A63" s="45"/>
      <c r="B63" s="2"/>
      <c r="C63" s="52" t="n">
        <v>11</v>
      </c>
      <c r="D63" s="46" t="s">
        <v>71</v>
      </c>
      <c r="E63" s="56" t="s">
        <v>47</v>
      </c>
      <c r="F63" s="3"/>
      <c r="G63" s="4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48" t="n">
        <v>1</v>
      </c>
      <c r="AF63" s="52"/>
      <c r="AG63" s="5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49" t="n">
        <f aca="false">AY63+AU63+AQ63+AM63+AI63+AE63+AA63+W63+S63+O63</f>
        <v>1</v>
      </c>
      <c r="BD63" s="49" t="n">
        <f aca="false">AZ63+AV63+AR63+AN63+AJ63+AF63+AB63+X63+T63+P63+M63+K63+I63+G63</f>
        <v>0</v>
      </c>
      <c r="BE63" s="49" t="n">
        <f aca="false">BA63+AW63+AS63+AO63+AK63+AG63+AC63+Y63+U63+Q63</f>
        <v>0</v>
      </c>
      <c r="BF63" s="49" t="n">
        <f aca="false">BB63+AX63+AT63+AP63+AL63+AH63+AD63+Z63+V63+R63+N63+L63+J63+H63</f>
        <v>0</v>
      </c>
      <c r="BG63" s="49" t="n">
        <f aca="false">BC63+BE63</f>
        <v>1</v>
      </c>
      <c r="BH63" s="49" t="n">
        <f aca="false">BD63+BF63</f>
        <v>0</v>
      </c>
      <c r="BI63" s="49" t="n">
        <f aca="false">C63</f>
        <v>11</v>
      </c>
      <c r="BJ63" s="50"/>
    </row>
    <row r="64" s="43" customFormat="true" ht="13.2" hidden="false" customHeight="false" outlineLevel="0" collapsed="false">
      <c r="A64" s="45"/>
      <c r="B64" s="2"/>
      <c r="C64" s="52" t="n">
        <v>12</v>
      </c>
      <c r="D64" s="46" t="s">
        <v>71</v>
      </c>
      <c r="E64" s="56" t="s">
        <v>35</v>
      </c>
      <c r="F64" s="3"/>
      <c r="G64" s="45"/>
      <c r="H64" s="2"/>
      <c r="I64" s="2" t="n">
        <v>2</v>
      </c>
      <c r="J64" s="2"/>
      <c r="K64" s="2" t="n">
        <v>4</v>
      </c>
      <c r="L64" s="2"/>
      <c r="M64" s="2" t="n">
        <v>16</v>
      </c>
      <c r="N64" s="2"/>
      <c r="O64" s="2"/>
      <c r="P64" s="2" t="n">
        <v>27</v>
      </c>
      <c r="Q64" s="2"/>
      <c r="R64" s="2"/>
      <c r="S64" s="2" t="n">
        <v>2</v>
      </c>
      <c r="T64" s="2" t="n">
        <v>82</v>
      </c>
      <c r="U64" s="2"/>
      <c r="V64" s="2"/>
      <c r="W64" s="2" t="n">
        <v>9</v>
      </c>
      <c r="X64" s="2" t="n">
        <v>37</v>
      </c>
      <c r="Y64" s="2"/>
      <c r="Z64" s="2"/>
      <c r="AA64" s="2" t="n">
        <v>63</v>
      </c>
      <c r="AB64" s="2" t="n">
        <v>80</v>
      </c>
      <c r="AC64" s="2"/>
      <c r="AD64" s="2"/>
      <c r="AE64" s="48" t="n">
        <v>51</v>
      </c>
      <c r="AF64" s="52" t="n">
        <v>12</v>
      </c>
      <c r="AG64" s="2"/>
      <c r="AH64" s="2"/>
      <c r="AI64" s="2" t="n">
        <v>25</v>
      </c>
      <c r="AJ64" s="2"/>
      <c r="AK64" s="2"/>
      <c r="AL64" s="2"/>
      <c r="AM64" s="2" t="n">
        <v>8</v>
      </c>
      <c r="AN64" s="2"/>
      <c r="AO64" s="2"/>
      <c r="AP64" s="2"/>
      <c r="AQ64" s="2" t="n">
        <v>2</v>
      </c>
      <c r="AR64" s="2"/>
      <c r="AS64" s="2"/>
      <c r="AT64" s="2"/>
      <c r="AU64" s="2" t="n">
        <v>3</v>
      </c>
      <c r="AV64" s="2"/>
      <c r="AW64" s="2"/>
      <c r="AX64" s="2"/>
      <c r="AY64" s="2"/>
      <c r="AZ64" s="2"/>
      <c r="BA64" s="2"/>
      <c r="BB64" s="2"/>
      <c r="BC64" s="49" t="n">
        <f aca="false">AY64+AU64+AQ64+AM64+AI64+AE64+AA64+W64+S64+O64</f>
        <v>163</v>
      </c>
      <c r="BD64" s="49" t="n">
        <f aca="false">AZ64+AV64+AR64+AN64+AJ64+AF64+AB64+X64+T64+P64+M64+K64+I64+G64</f>
        <v>260</v>
      </c>
      <c r="BE64" s="49" t="n">
        <f aca="false">BA64+AW64+AS64+AO64+AK64+AG64+AC64+Y64+U64+Q64</f>
        <v>0</v>
      </c>
      <c r="BF64" s="49" t="n">
        <f aca="false">BB64+AX64+AT64+AP64+AL64+AH64+AD64+Z64+V64+R64+N64+L64+J64+H64</f>
        <v>0</v>
      </c>
      <c r="BG64" s="49" t="n">
        <f aca="false">BC64+BE64</f>
        <v>163</v>
      </c>
      <c r="BH64" s="49" t="n">
        <f aca="false">BD64+BF64</f>
        <v>260</v>
      </c>
      <c r="BI64" s="49" t="n">
        <f aca="false">C64</f>
        <v>12</v>
      </c>
      <c r="BJ64" s="50"/>
    </row>
    <row r="65" s="43" customFormat="true" ht="13.2" hidden="false" customHeight="false" outlineLevel="0" collapsed="false">
      <c r="A65" s="45"/>
      <c r="B65" s="2"/>
      <c r="C65" s="52" t="n">
        <v>13</v>
      </c>
      <c r="D65" s="46" t="s">
        <v>72</v>
      </c>
      <c r="E65" s="56" t="s">
        <v>34</v>
      </c>
      <c r="F65" s="3"/>
      <c r="G65" s="4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 t="n">
        <v>2</v>
      </c>
      <c r="AB65" s="2"/>
      <c r="AC65" s="2"/>
      <c r="AD65" s="2"/>
      <c r="AE65" s="48"/>
      <c r="AF65" s="2" t="n">
        <v>1</v>
      </c>
      <c r="AG65" s="2" t="n">
        <v>1</v>
      </c>
      <c r="AH65" s="2"/>
      <c r="AI65" s="2"/>
      <c r="AJ65" s="2" t="n">
        <v>1</v>
      </c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 t="n">
        <v>1</v>
      </c>
      <c r="AV65" s="2"/>
      <c r="AW65" s="2"/>
      <c r="AX65" s="2"/>
      <c r="AY65" s="2"/>
      <c r="AZ65" s="2"/>
      <c r="BA65" s="2"/>
      <c r="BB65" s="2"/>
      <c r="BC65" s="49" t="n">
        <f aca="false">AY65+AU65+AQ65+AM65+AI65+AE65+AA65+W65+S65+O65</f>
        <v>3</v>
      </c>
      <c r="BD65" s="49" t="n">
        <f aca="false">AZ65+AV65+AR65+AN65+AJ65+AF65+AB65+X65+T65+P65+M65+K65+I65+G65</f>
        <v>2</v>
      </c>
      <c r="BE65" s="49" t="n">
        <f aca="false">BA65+AW65+AS65+AO65+AK65+AG65+AC65+Y65+U65+Q65</f>
        <v>1</v>
      </c>
      <c r="BF65" s="49" t="n">
        <f aca="false">BB65+AX65+AT65+AP65+AL65+AH65+AD65+Z65+V65+R65+N65+L65+J65+H65</f>
        <v>0</v>
      </c>
      <c r="BG65" s="49" t="n">
        <f aca="false">BC65+BE65</f>
        <v>4</v>
      </c>
      <c r="BH65" s="49" t="n">
        <f aca="false">BD65+BF65</f>
        <v>2</v>
      </c>
      <c r="BI65" s="49" t="n">
        <f aca="false">C65</f>
        <v>13</v>
      </c>
      <c r="BJ65" s="50"/>
    </row>
    <row r="66" s="43" customFormat="true" ht="13.2" hidden="false" customHeight="false" outlineLevel="0" collapsed="false">
      <c r="A66" s="45"/>
      <c r="B66" s="2"/>
      <c r="C66" s="52" t="n">
        <v>14</v>
      </c>
      <c r="D66" s="46" t="s">
        <v>72</v>
      </c>
      <c r="E66" s="56" t="s">
        <v>35</v>
      </c>
      <c r="F66" s="3"/>
      <c r="G66" s="45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48"/>
      <c r="AF66" s="52"/>
      <c r="AG66" s="2"/>
      <c r="AH66" s="2"/>
      <c r="AI66" s="2"/>
      <c r="AJ66" s="2" t="n">
        <v>1</v>
      </c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49" t="n">
        <f aca="false">AY66+AU66+AQ66+AM66+AI66+AE66+AA66+W66+S66+O66</f>
        <v>0</v>
      </c>
      <c r="BD66" s="49" t="n">
        <f aca="false">AZ66+AV66+AR66+AN66+AJ66+AF66+AB66+X66+T66+P66+M66+K66+I66+G66</f>
        <v>1</v>
      </c>
      <c r="BE66" s="49" t="n">
        <f aca="false">BA66+AW66+AS66+AO66+AK66+AG66+AC66+Y66+U66+Q66</f>
        <v>0</v>
      </c>
      <c r="BF66" s="49" t="n">
        <f aca="false">BB66+AX66+AT66+AP66+AL66+AH66+AD66+Z66+V66+R66+N66+L66+J66+H66</f>
        <v>0</v>
      </c>
      <c r="BG66" s="49" t="n">
        <f aca="false">BC66+BE66</f>
        <v>0</v>
      </c>
      <c r="BH66" s="49" t="n">
        <f aca="false">BD66+BF66</f>
        <v>1</v>
      </c>
      <c r="BI66" s="49" t="n">
        <f aca="false">C66</f>
        <v>14</v>
      </c>
      <c r="BJ66" s="50"/>
    </row>
    <row r="67" s="43" customFormat="true" ht="13.2" hidden="false" customHeight="false" outlineLevel="0" collapsed="false">
      <c r="A67" s="45"/>
      <c r="B67" s="2"/>
      <c r="C67" s="52" t="n">
        <v>15</v>
      </c>
      <c r="D67" s="46" t="s">
        <v>73</v>
      </c>
      <c r="E67" s="76" t="s">
        <v>35</v>
      </c>
      <c r="F67" s="77"/>
      <c r="G67" s="45"/>
      <c r="H67" s="2"/>
      <c r="I67" s="2"/>
      <c r="J67" s="2"/>
      <c r="K67" s="2"/>
      <c r="L67" s="2"/>
      <c r="M67" s="2" t="n">
        <v>2</v>
      </c>
      <c r="N67" s="2"/>
      <c r="O67" s="2"/>
      <c r="P67" s="2" t="n">
        <v>2</v>
      </c>
      <c r="Q67" s="2"/>
      <c r="R67" s="2"/>
      <c r="S67" s="2"/>
      <c r="T67" s="2" t="n">
        <v>4</v>
      </c>
      <c r="U67" s="2"/>
      <c r="V67" s="2"/>
      <c r="W67" s="2"/>
      <c r="X67" s="2" t="n">
        <v>2</v>
      </c>
      <c r="Y67" s="2"/>
      <c r="Z67" s="2"/>
      <c r="AA67" s="2" t="n">
        <v>6</v>
      </c>
      <c r="AB67" s="2" t="n">
        <v>3</v>
      </c>
      <c r="AC67" s="2"/>
      <c r="AD67" s="2"/>
      <c r="AE67" s="48" t="n">
        <v>7</v>
      </c>
      <c r="AF67" s="52" t="n">
        <v>2</v>
      </c>
      <c r="AG67" s="2"/>
      <c r="AH67" s="2"/>
      <c r="AI67" s="2" t="n">
        <v>4</v>
      </c>
      <c r="AJ67" s="2"/>
      <c r="AK67" s="2"/>
      <c r="AL67" s="2"/>
      <c r="AM67" s="2" t="n">
        <v>1</v>
      </c>
      <c r="AN67" s="2"/>
      <c r="AO67" s="2"/>
      <c r="AP67" s="2"/>
      <c r="AQ67" s="2"/>
      <c r="AR67" s="2"/>
      <c r="AS67" s="2"/>
      <c r="AT67" s="2"/>
      <c r="AU67" s="2" t="n">
        <v>1</v>
      </c>
      <c r="AV67" s="2"/>
      <c r="AW67" s="2"/>
      <c r="AX67" s="2"/>
      <c r="AY67" s="2"/>
      <c r="AZ67" s="2"/>
      <c r="BA67" s="2"/>
      <c r="BB67" s="2"/>
      <c r="BC67" s="49" t="n">
        <f aca="false">AY67+AU67+AQ67+AM67+AI67+AE67+AA67+W67+S67+O67</f>
        <v>19</v>
      </c>
      <c r="BD67" s="49" t="n">
        <f aca="false">AZ67+AV67+AR67+AN67+AJ67+AF67+AB67+X67+T67+P67+M67+K67+I67+G67</f>
        <v>15</v>
      </c>
      <c r="BE67" s="49" t="n">
        <f aca="false">BA67+AW67+AS67+AO67+AK67+AG67+AC67+Y67+U67+Q67</f>
        <v>0</v>
      </c>
      <c r="BF67" s="49" t="n">
        <f aca="false">BB67+AX67+AT67+AP67+AL67+AH67+AD67+Z67+V67+R67+N67+L67+J67+H67</f>
        <v>0</v>
      </c>
      <c r="BG67" s="49" t="n">
        <f aca="false">BC67+BE67</f>
        <v>19</v>
      </c>
      <c r="BH67" s="49" t="n">
        <f aca="false">BD67+BF67</f>
        <v>15</v>
      </c>
      <c r="BI67" s="49" t="n">
        <f aca="false">C67</f>
        <v>15</v>
      </c>
      <c r="BJ67" s="50"/>
    </row>
    <row r="68" s="43" customFormat="true" ht="13.2" hidden="false" customHeight="false" outlineLevel="0" collapsed="false">
      <c r="A68" s="45"/>
      <c r="B68" s="2"/>
      <c r="C68" s="52" t="n">
        <v>16</v>
      </c>
      <c r="D68" s="46" t="s">
        <v>74</v>
      </c>
      <c r="E68" s="76" t="s">
        <v>34</v>
      </c>
      <c r="F68" s="77"/>
      <c r="G68" s="78"/>
      <c r="H68" s="73"/>
      <c r="I68" s="73"/>
      <c r="J68" s="73"/>
      <c r="K68" s="73"/>
      <c r="L68" s="73"/>
      <c r="M68" s="73"/>
      <c r="N68" s="73"/>
      <c r="O68" s="73"/>
      <c r="P68" s="73" t="n">
        <v>5</v>
      </c>
      <c r="Q68" s="73"/>
      <c r="R68" s="73"/>
      <c r="S68" s="73" t="n">
        <v>1</v>
      </c>
      <c r="T68" s="73" t="n">
        <v>29</v>
      </c>
      <c r="U68" s="73"/>
      <c r="V68" s="73"/>
      <c r="W68" s="73" t="n">
        <v>4</v>
      </c>
      <c r="X68" s="73" t="n">
        <v>21</v>
      </c>
      <c r="Y68" s="73"/>
      <c r="Z68" s="73"/>
      <c r="AA68" s="73" t="n">
        <v>146</v>
      </c>
      <c r="AB68" s="73" t="n">
        <v>88</v>
      </c>
      <c r="AC68" s="73"/>
      <c r="AD68" s="73"/>
      <c r="AE68" s="74" t="n">
        <v>251</v>
      </c>
      <c r="AF68" s="73" t="n">
        <v>26</v>
      </c>
      <c r="AG68" s="73"/>
      <c r="AH68" s="73"/>
      <c r="AI68" s="73" t="n">
        <v>166</v>
      </c>
      <c r="AJ68" s="73" t="n">
        <v>15</v>
      </c>
      <c r="AK68" s="73" t="n">
        <v>1</v>
      </c>
      <c r="AL68" s="73"/>
      <c r="AM68" s="73" t="n">
        <v>61</v>
      </c>
      <c r="AN68" s="73" t="n">
        <v>10</v>
      </c>
      <c r="AO68" s="73" t="n">
        <v>1</v>
      </c>
      <c r="AP68" s="73"/>
      <c r="AQ68" s="73" t="n">
        <v>70</v>
      </c>
      <c r="AR68" s="73" t="n">
        <v>3</v>
      </c>
      <c r="AS68" s="73"/>
      <c r="AT68" s="73"/>
      <c r="AU68" s="73" t="n">
        <v>48</v>
      </c>
      <c r="AV68" s="73" t="n">
        <v>4</v>
      </c>
      <c r="AW68" s="73" t="n">
        <v>2</v>
      </c>
      <c r="AX68" s="73"/>
      <c r="AY68" s="73"/>
      <c r="AZ68" s="73"/>
      <c r="BA68" s="73"/>
      <c r="BB68" s="73"/>
      <c r="BC68" s="49" t="n">
        <f aca="false">AY68+AU68+AQ68+AM68+AI68+AE68+AA68+W68+S68+O68</f>
        <v>747</v>
      </c>
      <c r="BD68" s="49" t="n">
        <f aca="false">AZ68+AV68+AR68+AN68+AJ68+AF68+AB68+X68+T68+P68+M68+K68+I68+G68</f>
        <v>201</v>
      </c>
      <c r="BE68" s="49" t="n">
        <f aca="false">BA68+AW68+AS68+AO68+AK68+AG68+AC68+Y68+U68+Q68</f>
        <v>4</v>
      </c>
      <c r="BF68" s="49" t="n">
        <f aca="false">BB68+AX68+AT68+AP68+AL68+AH68+AD68+Z68+V68+R68+N68+L68+J68+H68</f>
        <v>0</v>
      </c>
      <c r="BG68" s="49" t="n">
        <f aca="false">BC68+BE68</f>
        <v>751</v>
      </c>
      <c r="BH68" s="49" t="n">
        <f aca="false">BD68+BF68</f>
        <v>201</v>
      </c>
      <c r="BI68" s="49" t="n">
        <f aca="false">C68</f>
        <v>16</v>
      </c>
      <c r="BJ68" s="50"/>
    </row>
    <row r="69" s="43" customFormat="true" ht="13.2" hidden="false" customHeight="false" outlineLevel="0" collapsed="false">
      <c r="A69" s="45"/>
      <c r="B69" s="2"/>
      <c r="C69" s="52" t="n">
        <v>17</v>
      </c>
      <c r="D69" s="46" t="s">
        <v>74</v>
      </c>
      <c r="E69" s="76" t="s">
        <v>46</v>
      </c>
      <c r="F69" s="77"/>
      <c r="G69" s="45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 t="n">
        <v>1</v>
      </c>
      <c r="U69" s="2"/>
      <c r="V69" s="2"/>
      <c r="W69" s="2"/>
      <c r="X69" s="2" t="n">
        <v>1</v>
      </c>
      <c r="Y69" s="2"/>
      <c r="Z69" s="2"/>
      <c r="AA69" s="2"/>
      <c r="AB69" s="2" t="n">
        <v>1</v>
      </c>
      <c r="AC69" s="2"/>
      <c r="AD69" s="2"/>
      <c r="AE69" s="48" t="n">
        <v>3</v>
      </c>
      <c r="AF69" s="52" t="n">
        <v>1</v>
      </c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49" t="n">
        <f aca="false">AY69+AU69+AQ69+AM69+AI69+AE69+AA69+W69+S69+O69</f>
        <v>3</v>
      </c>
      <c r="BD69" s="49" t="n">
        <f aca="false">AZ69+AV69+AR69+AN69+AJ69+AF69+AB69+X69+T69+P69+M69+K69+I69+G69</f>
        <v>4</v>
      </c>
      <c r="BE69" s="49" t="n">
        <f aca="false">BA69+AW69+AS69+AO69+AK69+AG69+AC69+Y69+U69+Q69</f>
        <v>0</v>
      </c>
      <c r="BF69" s="49" t="n">
        <f aca="false">BB69+AX69+AT69+AP69+AL69+AH69+AD69+Z69+V69+R69+N69+L69+J69+H69</f>
        <v>0</v>
      </c>
      <c r="BG69" s="49" t="n">
        <f aca="false">BC69+BE69</f>
        <v>3</v>
      </c>
      <c r="BH69" s="49" t="n">
        <f aca="false">BD69+BF69</f>
        <v>4</v>
      </c>
      <c r="BI69" s="49" t="n">
        <f aca="false">C69</f>
        <v>17</v>
      </c>
      <c r="BJ69" s="50"/>
    </row>
    <row r="70" s="43" customFormat="true" ht="13.2" hidden="false" customHeight="false" outlineLevel="0" collapsed="false">
      <c r="A70" s="45"/>
      <c r="B70" s="2"/>
      <c r="C70" s="52" t="n">
        <v>18</v>
      </c>
      <c r="D70" s="46" t="s">
        <v>74</v>
      </c>
      <c r="E70" s="76" t="s">
        <v>47</v>
      </c>
      <c r="F70" s="77"/>
      <c r="G70" s="45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1</v>
      </c>
      <c r="Y70" s="2"/>
      <c r="Z70" s="2"/>
      <c r="AA70" s="2"/>
      <c r="AB70" s="2" t="n">
        <v>1</v>
      </c>
      <c r="AC70" s="2"/>
      <c r="AD70" s="2"/>
      <c r="AE70" s="48"/>
      <c r="AF70" s="2"/>
      <c r="AG70" s="2"/>
      <c r="AH70" s="2"/>
      <c r="AI70" s="2" t="n">
        <v>1</v>
      </c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49" t="n">
        <f aca="false">AY70+AU70+AQ70+AM70+AI70+AE70+AA70+W70+S70+O70</f>
        <v>1</v>
      </c>
      <c r="BD70" s="49" t="n">
        <f aca="false">AZ70+AV70+AR70+AN70+AJ70+AF70+AB70+X70+T70+P70+M70+K70+I70+G70</f>
        <v>2</v>
      </c>
      <c r="BE70" s="49" t="n">
        <f aca="false">BA70+AW70+AS70+AO70+AK70+AG70+AC70+Y70+U70+Q70</f>
        <v>0</v>
      </c>
      <c r="BF70" s="49" t="n">
        <f aca="false">BB70+AX70+AT70+AP70+AL70+AH70+AD70+Z70+V70+R70+N70+L70+J70+H70</f>
        <v>0</v>
      </c>
      <c r="BG70" s="49" t="n">
        <f aca="false">BC70+BE70</f>
        <v>1</v>
      </c>
      <c r="BH70" s="49" t="n">
        <f aca="false">BD70+BF70</f>
        <v>2</v>
      </c>
      <c r="BI70" s="49" t="n">
        <f aca="false">C70</f>
        <v>18</v>
      </c>
      <c r="BJ70" s="50"/>
    </row>
    <row r="71" s="43" customFormat="true" ht="13.2" hidden="false" customHeight="false" outlineLevel="0" collapsed="false">
      <c r="A71" s="45"/>
      <c r="B71" s="2"/>
      <c r="C71" s="52" t="n">
        <v>19</v>
      </c>
      <c r="D71" s="46" t="s">
        <v>74</v>
      </c>
      <c r="E71" s="76" t="s">
        <v>35</v>
      </c>
      <c r="F71" s="77"/>
      <c r="G71" s="45" t="n">
        <v>1</v>
      </c>
      <c r="H71" s="2"/>
      <c r="I71" s="2" t="n">
        <v>2</v>
      </c>
      <c r="J71" s="2"/>
      <c r="K71" s="2" t="n">
        <v>3</v>
      </c>
      <c r="L71" s="2"/>
      <c r="M71" s="2" t="n">
        <v>45</v>
      </c>
      <c r="N71" s="2"/>
      <c r="O71" s="2"/>
      <c r="P71" s="2" t="n">
        <v>91</v>
      </c>
      <c r="Q71" s="2"/>
      <c r="R71" s="2"/>
      <c r="S71" s="2" t="n">
        <v>3</v>
      </c>
      <c r="T71" s="2" t="n">
        <v>207</v>
      </c>
      <c r="U71" s="2"/>
      <c r="V71" s="2"/>
      <c r="W71" s="2" t="n">
        <v>7</v>
      </c>
      <c r="X71" s="2" t="n">
        <v>68</v>
      </c>
      <c r="Y71" s="2"/>
      <c r="Z71" s="2"/>
      <c r="AA71" s="2" t="n">
        <v>75</v>
      </c>
      <c r="AB71" s="2" t="n">
        <v>157</v>
      </c>
      <c r="AC71" s="2"/>
      <c r="AD71" s="2"/>
      <c r="AE71" s="48" t="n">
        <v>76</v>
      </c>
      <c r="AF71" s="52" t="n">
        <v>20</v>
      </c>
      <c r="AG71" s="2"/>
      <c r="AH71" s="2"/>
      <c r="AI71" s="2" t="n">
        <v>30</v>
      </c>
      <c r="AJ71" s="2" t="n">
        <v>5</v>
      </c>
      <c r="AK71" s="2"/>
      <c r="AL71" s="2"/>
      <c r="AM71" s="2" t="n">
        <v>11</v>
      </c>
      <c r="AN71" s="2" t="n">
        <v>2</v>
      </c>
      <c r="AO71" s="2"/>
      <c r="AP71" s="2"/>
      <c r="AQ71" s="2" t="n">
        <v>7</v>
      </c>
      <c r="AR71" s="2" t="n">
        <v>1</v>
      </c>
      <c r="AS71" s="2"/>
      <c r="AT71" s="2"/>
      <c r="AU71" s="2" t="n">
        <v>3</v>
      </c>
      <c r="AV71" s="2"/>
      <c r="AW71" s="2"/>
      <c r="AX71" s="2"/>
      <c r="AY71" s="2"/>
      <c r="AZ71" s="2"/>
      <c r="BA71" s="2"/>
      <c r="BB71" s="2"/>
      <c r="BC71" s="49" t="n">
        <f aca="false">AY71+AU71+AQ71+AM71+AI71+AE71+AA71+W71+S71+O71</f>
        <v>212</v>
      </c>
      <c r="BD71" s="49" t="n">
        <f aca="false">AZ71+AV71+AR71+AN71+AJ71+AF71+AB71+X71+T71+P71+M71+K71+I71+G71</f>
        <v>602</v>
      </c>
      <c r="BE71" s="49" t="n">
        <f aca="false">BA71+AW71+AS71+AO71+AK71+AG71+AC71+Y71+U71+Q71</f>
        <v>0</v>
      </c>
      <c r="BF71" s="49" t="n">
        <f aca="false">BB71+AX71+AT71+AP71+AL71+AH71+AD71+Z71+V71+R71+N71+L71+J71+H71</f>
        <v>0</v>
      </c>
      <c r="BG71" s="49" t="n">
        <f aca="false">BC71+BE71</f>
        <v>212</v>
      </c>
      <c r="BH71" s="49" t="n">
        <f aca="false">BD71+BF71</f>
        <v>602</v>
      </c>
      <c r="BI71" s="49" t="n">
        <f aca="false">C71</f>
        <v>19</v>
      </c>
      <c r="BJ71" s="50"/>
    </row>
    <row r="72" s="43" customFormat="true" ht="13.2" hidden="false" customHeight="false" outlineLevel="0" collapsed="false">
      <c r="A72" s="60"/>
      <c r="B72" s="52" t="s">
        <v>36</v>
      </c>
      <c r="C72" s="52"/>
      <c r="D72" s="61" t="s">
        <v>75</v>
      </c>
      <c r="E72" s="62"/>
      <c r="F72" s="63"/>
      <c r="G72" s="60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67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49" t="n">
        <f aca="false">AY72+AU72+AQ72+AM72+AI72+AE72+AA72+W72+S72+O72</f>
        <v>0</v>
      </c>
      <c r="BD72" s="49" t="n">
        <f aca="false">AZ72+AV72+AR72+AN72+AJ72+AF72+AB72+X72+T72+P72+M72+K72+I72+G72</f>
        <v>0</v>
      </c>
      <c r="BE72" s="49" t="n">
        <f aca="false">BA72+AW72+AS72+AO72+AK72+AG72+AC72+Y72+U72+Q72</f>
        <v>0</v>
      </c>
      <c r="BF72" s="49" t="n">
        <f aca="false">BB72+AX72+AT72+AP72+AL72+AH72+AD72+Z72+V72+R72+N72+L72+J72+H72</f>
        <v>0</v>
      </c>
      <c r="BG72" s="49" t="n">
        <f aca="false">BC72+BE72</f>
        <v>0</v>
      </c>
      <c r="BH72" s="49" t="n">
        <f aca="false">BD72+BF72</f>
        <v>0</v>
      </c>
      <c r="BI72" s="49" t="n">
        <f aca="false">C72</f>
        <v>0</v>
      </c>
      <c r="BJ72" s="69"/>
    </row>
    <row r="73" s="43" customFormat="true" ht="13.2" hidden="false" customHeight="false" outlineLevel="0" collapsed="false">
      <c r="A73" s="45"/>
      <c r="B73" s="2"/>
      <c r="C73" s="52" t="n">
        <v>20</v>
      </c>
      <c r="D73" s="46" t="s">
        <v>76</v>
      </c>
      <c r="E73" s="76" t="s">
        <v>34</v>
      </c>
      <c r="F73" s="77"/>
      <c r="G73" s="45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 t="n">
        <v>2</v>
      </c>
      <c r="AB73" s="2"/>
      <c r="AC73" s="2"/>
      <c r="AD73" s="2"/>
      <c r="AE73" s="48" t="n">
        <v>5</v>
      </c>
      <c r="AF73" s="52" t="n">
        <v>1</v>
      </c>
      <c r="AG73" s="2"/>
      <c r="AH73" s="2"/>
      <c r="AI73" s="52" t="n">
        <v>2</v>
      </c>
      <c r="AJ73" s="2"/>
      <c r="AK73" s="2"/>
      <c r="AL73" s="2"/>
      <c r="AM73" s="2"/>
      <c r="AN73" s="2"/>
      <c r="AO73" s="2"/>
      <c r="AP73" s="2"/>
      <c r="AQ73" s="2" t="n">
        <v>1</v>
      </c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49" t="n">
        <f aca="false">AY73+AU73+AQ73+AM73+AI73+AE73+AA73+W73+S73+O73</f>
        <v>10</v>
      </c>
      <c r="BD73" s="49" t="n">
        <f aca="false">AZ73+AV73+AR73+AN73+AJ73+AF73+AB73+X73+T73+P73+M73+K73+I73+G73</f>
        <v>1</v>
      </c>
      <c r="BE73" s="49" t="n">
        <f aca="false">BA73+AW73+AS73+AO73+AK73+AG73+AC73+Y73+U73+Q73</f>
        <v>0</v>
      </c>
      <c r="BF73" s="49" t="n">
        <f aca="false">BB73+AX73+AT73+AP73+AL73+AH73+AD73+Z73+V73+R73+N73+L73+J73+H73</f>
        <v>0</v>
      </c>
      <c r="BG73" s="49" t="n">
        <f aca="false">BC73+BE73</f>
        <v>10</v>
      </c>
      <c r="BH73" s="49" t="n">
        <f aca="false">BD73+BF73</f>
        <v>1</v>
      </c>
      <c r="BI73" s="49" t="n">
        <f aca="false">C73</f>
        <v>20</v>
      </c>
      <c r="BJ73" s="50"/>
    </row>
    <row r="74" s="43" customFormat="true" ht="13.2" hidden="false" customHeight="false" outlineLevel="0" collapsed="false">
      <c r="A74" s="45"/>
      <c r="B74" s="2"/>
      <c r="C74" s="52" t="n">
        <v>21</v>
      </c>
      <c r="D74" s="46" t="s">
        <v>76</v>
      </c>
      <c r="E74" s="76" t="s">
        <v>35</v>
      </c>
      <c r="F74" s="77"/>
      <c r="G74" s="45"/>
      <c r="H74" s="2"/>
      <c r="I74" s="2"/>
      <c r="J74" s="2"/>
      <c r="K74" s="2"/>
      <c r="L74" s="2"/>
      <c r="M74" s="2" t="n">
        <v>2</v>
      </c>
      <c r="N74" s="2"/>
      <c r="O74" s="2"/>
      <c r="P74" s="2" t="n">
        <v>1</v>
      </c>
      <c r="Q74" s="2"/>
      <c r="R74" s="2"/>
      <c r="S74" s="2"/>
      <c r="T74" s="2" t="n">
        <v>3</v>
      </c>
      <c r="U74" s="2"/>
      <c r="V74" s="2"/>
      <c r="W74" s="2"/>
      <c r="X74" s="2" t="n">
        <v>3</v>
      </c>
      <c r="Y74" s="2"/>
      <c r="Z74" s="2"/>
      <c r="AA74" s="2" t="n">
        <v>1</v>
      </c>
      <c r="AB74" s="2" t="n">
        <v>2</v>
      </c>
      <c r="AC74" s="2"/>
      <c r="AD74" s="2"/>
      <c r="AE74" s="48" t="n">
        <v>4</v>
      </c>
      <c r="AF74" s="2"/>
      <c r="AG74" s="2"/>
      <c r="AH74" s="2"/>
      <c r="AI74" s="2"/>
      <c r="AJ74" s="2"/>
      <c r="AK74" s="2"/>
      <c r="AL74" s="2"/>
      <c r="AM74" s="2" t="n">
        <v>1</v>
      </c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49" t="n">
        <f aca="false">AY74+AU74+AQ74+AM74+AI74+AE74+AA74+W74+S74+O74</f>
        <v>6</v>
      </c>
      <c r="BD74" s="49" t="n">
        <f aca="false">AZ74+AV74+AR74+AN74+AJ74+AF74+AB74+X74+T74+P74+M74+K74+I74+G74</f>
        <v>11</v>
      </c>
      <c r="BE74" s="49" t="n">
        <f aca="false">BA74+AW74+AS74+AO74+AK74+AG74+AC74+Y74+U74+Q74</f>
        <v>0</v>
      </c>
      <c r="BF74" s="49" t="n">
        <f aca="false">BB74+AX74+AT74+AP74+AL74+AH74+AD74+Z74+V74+R74+N74+L74+J74+H74</f>
        <v>0</v>
      </c>
      <c r="BG74" s="49" t="n">
        <f aca="false">BC74+BE74</f>
        <v>6</v>
      </c>
      <c r="BH74" s="49" t="n">
        <f aca="false">BD74+BF74</f>
        <v>11</v>
      </c>
      <c r="BI74" s="49" t="n">
        <f aca="false">C74</f>
        <v>21</v>
      </c>
      <c r="BJ74" s="50"/>
    </row>
    <row r="75" s="43" customFormat="true" ht="13.2" hidden="false" customHeight="false" outlineLevel="0" collapsed="false">
      <c r="A75" s="45"/>
      <c r="B75" s="2"/>
      <c r="C75" s="52" t="n">
        <v>22</v>
      </c>
      <c r="D75" s="46" t="s">
        <v>77</v>
      </c>
      <c r="E75" s="76" t="s">
        <v>34</v>
      </c>
      <c r="F75" s="77"/>
      <c r="G75" s="45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48"/>
      <c r="AF75" s="2" t="n">
        <v>1</v>
      </c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49" t="n">
        <f aca="false">AY75+AU75+AQ75+AM75+AI75+AE75+AA75+W75+S75+O75</f>
        <v>0</v>
      </c>
      <c r="BD75" s="49" t="n">
        <f aca="false">AZ75+AV75+AR75+AN75+AJ75+AF75+AB75+X75+T75+P75+M75+K75+I75+G75</f>
        <v>1</v>
      </c>
      <c r="BE75" s="49" t="n">
        <f aca="false">BA75+AW75+AS75+AO75+AK75+AG75+AC75+Y75+U75+Q75</f>
        <v>0</v>
      </c>
      <c r="BF75" s="49" t="n">
        <f aca="false">BB75+AX75+AT75+AP75+AL75+AH75+AD75+Z75+V75+R75+N75+L75+J75+H75</f>
        <v>0</v>
      </c>
      <c r="BG75" s="49" t="n">
        <f aca="false">BC75+BE75</f>
        <v>0</v>
      </c>
      <c r="BH75" s="49" t="n">
        <f aca="false">BD75+BF75</f>
        <v>1</v>
      </c>
      <c r="BI75" s="49" t="n">
        <f aca="false">C75</f>
        <v>22</v>
      </c>
      <c r="BJ75" s="50"/>
    </row>
    <row r="76" s="43" customFormat="true" ht="13.2" hidden="false" customHeight="false" outlineLevel="0" collapsed="false">
      <c r="A76" s="45"/>
      <c r="B76" s="2"/>
      <c r="C76" s="52" t="n">
        <v>23</v>
      </c>
      <c r="D76" s="46" t="s">
        <v>77</v>
      </c>
      <c r="E76" s="76" t="s">
        <v>35</v>
      </c>
      <c r="F76" s="77"/>
      <c r="G76" s="45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 t="n">
        <v>1</v>
      </c>
      <c r="AC76" s="2"/>
      <c r="AD76" s="2"/>
      <c r="AE76" s="48"/>
      <c r="AF76" s="2" t="n">
        <v>1</v>
      </c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49" t="n">
        <f aca="false">AY76+AU76+AQ76+AM76+AI76+AE76+AA76+W76+S76+O76</f>
        <v>0</v>
      </c>
      <c r="BD76" s="49" t="n">
        <f aca="false">AZ76+AV76+AR76+AN76+AJ76+AF76+AB76+X76+T76+P76+M76+K76+I76+G76</f>
        <v>2</v>
      </c>
      <c r="BE76" s="49" t="n">
        <f aca="false">BA76+AW76+AS76+AO76+AK76+AG76+AC76+Y76+U76+Q76</f>
        <v>0</v>
      </c>
      <c r="BF76" s="49" t="n">
        <f aca="false">BB76+AX76+AT76+AP76+AL76+AH76+AD76+Z76+V76+R76+N76+L76+J76+H76</f>
        <v>0</v>
      </c>
      <c r="BG76" s="49" t="n">
        <f aca="false">BC76+BE76</f>
        <v>0</v>
      </c>
      <c r="BH76" s="49" t="n">
        <f aca="false">BD76+BF76</f>
        <v>2</v>
      </c>
      <c r="BI76" s="49" t="n">
        <f aca="false">C76</f>
        <v>23</v>
      </c>
      <c r="BJ76" s="50"/>
    </row>
    <row r="77" s="43" customFormat="true" ht="13.2" hidden="false" customHeight="false" outlineLevel="0" collapsed="false">
      <c r="A77" s="45"/>
      <c r="B77" s="2"/>
      <c r="C77" s="52" t="n">
        <v>24</v>
      </c>
      <c r="D77" s="46" t="s">
        <v>78</v>
      </c>
      <c r="E77" s="76" t="s">
        <v>34</v>
      </c>
      <c r="F77" s="77"/>
      <c r="G77" s="45"/>
      <c r="H77" s="2"/>
      <c r="I77" s="2"/>
      <c r="J77" s="2"/>
      <c r="K77" s="2"/>
      <c r="L77" s="2"/>
      <c r="M77" s="2"/>
      <c r="N77" s="2"/>
      <c r="O77" s="2"/>
      <c r="P77" s="2" t="n">
        <v>4</v>
      </c>
      <c r="Q77" s="2"/>
      <c r="R77" s="2"/>
      <c r="S77" s="2" t="n">
        <v>3</v>
      </c>
      <c r="T77" s="2" t="n">
        <v>6</v>
      </c>
      <c r="U77" s="2"/>
      <c r="V77" s="2"/>
      <c r="W77" s="2" t="n">
        <v>1</v>
      </c>
      <c r="X77" s="2" t="n">
        <v>3</v>
      </c>
      <c r="Y77" s="2"/>
      <c r="Z77" s="2"/>
      <c r="AA77" s="2" t="n">
        <v>44</v>
      </c>
      <c r="AB77" s="2" t="n">
        <v>21</v>
      </c>
      <c r="AC77" s="2"/>
      <c r="AD77" s="2"/>
      <c r="AE77" s="48" t="n">
        <v>66</v>
      </c>
      <c r="AF77" s="52" t="n">
        <v>12</v>
      </c>
      <c r="AG77" s="2"/>
      <c r="AH77" s="2"/>
      <c r="AI77" s="2" t="n">
        <v>39</v>
      </c>
      <c r="AJ77" s="2" t="n">
        <v>2</v>
      </c>
      <c r="AK77" s="2"/>
      <c r="AL77" s="2"/>
      <c r="AM77" s="2" t="n">
        <v>26</v>
      </c>
      <c r="AN77" s="2" t="n">
        <v>1</v>
      </c>
      <c r="AO77" s="2"/>
      <c r="AP77" s="2"/>
      <c r="AQ77" s="2" t="n">
        <v>15</v>
      </c>
      <c r="AR77" s="2" t="n">
        <v>3</v>
      </c>
      <c r="AS77" s="2"/>
      <c r="AT77" s="2"/>
      <c r="AU77" s="2" t="n">
        <v>11</v>
      </c>
      <c r="AV77" s="2" t="n">
        <v>3</v>
      </c>
      <c r="AW77" s="2"/>
      <c r="AX77" s="2"/>
      <c r="AY77" s="2"/>
      <c r="AZ77" s="2"/>
      <c r="BA77" s="2"/>
      <c r="BB77" s="2"/>
      <c r="BC77" s="49" t="n">
        <f aca="false">AY77+AU77+AQ77+AM77+AI77+AE77+AA77+W77+S77+O77</f>
        <v>205</v>
      </c>
      <c r="BD77" s="49" t="n">
        <f aca="false">AZ77+AV77+AR77+AN77+AJ77+AF77+AB77+X77+T77+P77+M77+K77+I77+G77</f>
        <v>55</v>
      </c>
      <c r="BE77" s="49" t="n">
        <f aca="false">BA77+AW77+AS77+AO77+AK77+AG77+AC77+Y77+U77+Q77</f>
        <v>0</v>
      </c>
      <c r="BF77" s="49" t="n">
        <f aca="false">BB77+AX77+AT77+AP77+AL77+AH77+AD77+Z77+V77+R77+N77+L77+J77+H77</f>
        <v>0</v>
      </c>
      <c r="BG77" s="49" t="n">
        <f aca="false">BC77+BE77</f>
        <v>205</v>
      </c>
      <c r="BH77" s="49" t="n">
        <f aca="false">BD77+BF77</f>
        <v>55</v>
      </c>
      <c r="BI77" s="49" t="n">
        <f aca="false">C77</f>
        <v>24</v>
      </c>
      <c r="BJ77" s="50"/>
    </row>
    <row r="78" s="43" customFormat="true" ht="13.2" hidden="false" customHeight="false" outlineLevel="0" collapsed="false">
      <c r="A78" s="45"/>
      <c r="B78" s="2"/>
      <c r="C78" s="52" t="n">
        <v>25</v>
      </c>
      <c r="D78" s="46" t="s">
        <v>78</v>
      </c>
      <c r="E78" s="76" t="s">
        <v>46</v>
      </c>
      <c r="F78" s="77"/>
      <c r="G78" s="45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 t="n">
        <v>1</v>
      </c>
      <c r="AB78" s="2"/>
      <c r="AC78" s="2"/>
      <c r="AD78" s="2"/>
      <c r="AE78" s="48"/>
      <c r="AF78" s="52" t="n">
        <v>1</v>
      </c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49" t="n">
        <f aca="false">AY78+AU78+AQ78+AM78+AI78+AE78+AA78+W78+S78+O78</f>
        <v>1</v>
      </c>
      <c r="BD78" s="49" t="n">
        <f aca="false">AZ78+AV78+AR78+AN78+AJ78+AF78+AB78+X78+T78+P78+M78+K78+I78+G78</f>
        <v>1</v>
      </c>
      <c r="BE78" s="49" t="n">
        <f aca="false">BA78+AW78+AS78+AO78+AK78+AG78+AC78+Y78+U78+Q78</f>
        <v>0</v>
      </c>
      <c r="BF78" s="49" t="n">
        <f aca="false">BB78+AX78+AT78+AP78+AL78+AH78+AD78+Z78+V78+R78+N78+L78+J78+H78</f>
        <v>0</v>
      </c>
      <c r="BG78" s="49" t="n">
        <f aca="false">BC78+BE78</f>
        <v>1</v>
      </c>
      <c r="BH78" s="49" t="n">
        <f aca="false">BD78+BF78</f>
        <v>1</v>
      </c>
      <c r="BI78" s="49" t="n">
        <f aca="false">C78</f>
        <v>25</v>
      </c>
      <c r="BJ78" s="50"/>
    </row>
    <row r="79" s="43" customFormat="true" ht="13.2" hidden="false" customHeight="false" outlineLevel="0" collapsed="false">
      <c r="A79" s="45"/>
      <c r="B79" s="2"/>
      <c r="C79" s="52" t="n">
        <v>26</v>
      </c>
      <c r="D79" s="46" t="s">
        <v>78</v>
      </c>
      <c r="E79" s="76" t="s">
        <v>47</v>
      </c>
      <c r="F79" s="77"/>
      <c r="G79" s="45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 t="n">
        <v>1</v>
      </c>
      <c r="U79" s="2"/>
      <c r="V79" s="2"/>
      <c r="W79" s="2"/>
      <c r="X79" s="2"/>
      <c r="Y79" s="2"/>
      <c r="Z79" s="2"/>
      <c r="AA79" s="2"/>
      <c r="AB79" s="2"/>
      <c r="AC79" s="2"/>
      <c r="AD79" s="2"/>
      <c r="AE79" s="48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49" t="n">
        <f aca="false">AY79+AU79+AQ79+AM79+AI79+AE79+AA79+W79+S79+O79</f>
        <v>0</v>
      </c>
      <c r="BD79" s="49" t="n">
        <f aca="false">AZ79+AV79+AR79+AN79+AJ79+AF79+AB79+X79+T79+P79+M79+K79+I79+G79</f>
        <v>1</v>
      </c>
      <c r="BE79" s="49" t="n">
        <f aca="false">BA79+AW79+AS79+AO79+AK79+AG79+AC79+Y79+U79+Q79</f>
        <v>0</v>
      </c>
      <c r="BF79" s="49" t="n">
        <f aca="false">BB79+AX79+AT79+AP79+AL79+AH79+AD79+Z79+V79+R79+N79+L79+J79+H79</f>
        <v>0</v>
      </c>
      <c r="BG79" s="49" t="n">
        <f aca="false">BC79+BE79</f>
        <v>0</v>
      </c>
      <c r="BH79" s="49" t="n">
        <f aca="false">BD79+BF79</f>
        <v>1</v>
      </c>
      <c r="BI79" s="49" t="n">
        <f aca="false">C79</f>
        <v>26</v>
      </c>
      <c r="BJ79" s="50"/>
    </row>
    <row r="80" s="43" customFormat="true" ht="13.2" hidden="false" customHeight="false" outlineLevel="0" collapsed="false">
      <c r="A80" s="45"/>
      <c r="B80" s="2"/>
      <c r="C80" s="52" t="n">
        <v>27</v>
      </c>
      <c r="D80" s="46" t="s">
        <v>78</v>
      </c>
      <c r="E80" s="76" t="s">
        <v>35</v>
      </c>
      <c r="F80" s="77"/>
      <c r="G80" s="45"/>
      <c r="H80" s="2"/>
      <c r="I80" s="2"/>
      <c r="J80" s="2"/>
      <c r="K80" s="2" t="n">
        <v>6</v>
      </c>
      <c r="L80" s="2"/>
      <c r="M80" s="2" t="n">
        <v>21</v>
      </c>
      <c r="N80" s="2"/>
      <c r="O80" s="2"/>
      <c r="P80" s="2" t="n">
        <v>33</v>
      </c>
      <c r="Q80" s="2"/>
      <c r="R80" s="2"/>
      <c r="S80" s="2" t="n">
        <v>1</v>
      </c>
      <c r="T80" s="2" t="n">
        <v>92</v>
      </c>
      <c r="U80" s="2"/>
      <c r="V80" s="2"/>
      <c r="W80" s="2" t="n">
        <v>4</v>
      </c>
      <c r="X80" s="2" t="n">
        <v>31</v>
      </c>
      <c r="Y80" s="2"/>
      <c r="Z80" s="2"/>
      <c r="AA80" s="2" t="n">
        <v>30</v>
      </c>
      <c r="AB80" s="2" t="n">
        <v>54</v>
      </c>
      <c r="AC80" s="2"/>
      <c r="AD80" s="2"/>
      <c r="AE80" s="48" t="n">
        <v>20</v>
      </c>
      <c r="AF80" s="52" t="n">
        <v>14</v>
      </c>
      <c r="AG80" s="2"/>
      <c r="AH80" s="2"/>
      <c r="AI80" s="2" t="n">
        <v>11</v>
      </c>
      <c r="AJ80" s="2"/>
      <c r="AK80" s="2"/>
      <c r="AL80" s="2"/>
      <c r="AM80" s="2" t="n">
        <v>3</v>
      </c>
      <c r="AN80" s="2"/>
      <c r="AO80" s="2"/>
      <c r="AP80" s="2"/>
      <c r="AQ80" s="2"/>
      <c r="AR80" s="2"/>
      <c r="AS80" s="2"/>
      <c r="AT80" s="2"/>
      <c r="AU80" s="2" t="n">
        <v>1</v>
      </c>
      <c r="AV80" s="2"/>
      <c r="AW80" s="2"/>
      <c r="AX80" s="2"/>
      <c r="AY80" s="2"/>
      <c r="AZ80" s="2"/>
      <c r="BA80" s="2"/>
      <c r="BB80" s="2"/>
      <c r="BC80" s="49" t="n">
        <f aca="false">AY80+AU80+AQ80+AM80+AI80+AE80+AA80+W80+S80+O80</f>
        <v>70</v>
      </c>
      <c r="BD80" s="49" t="n">
        <f aca="false">AZ80+AV80+AR80+AN80+AJ80+AF80+AB80+X80+T80+P80+M80+K80+I80+G80</f>
        <v>251</v>
      </c>
      <c r="BE80" s="49" t="n">
        <f aca="false">BA80+AW80+AS80+AO80+AK80+AG80+AC80+Y80+U80+Q80</f>
        <v>0</v>
      </c>
      <c r="BF80" s="49" t="n">
        <f aca="false">BB80+AX80+AT80+AP80+AL80+AH80+AD80+Z80+V80+R80+N80+L80+J80+H80</f>
        <v>0</v>
      </c>
      <c r="BG80" s="49" t="n">
        <f aca="false">BC80+BE80</f>
        <v>70</v>
      </c>
      <c r="BH80" s="49" t="n">
        <f aca="false">BD80+BF80</f>
        <v>251</v>
      </c>
      <c r="BI80" s="49" t="n">
        <f aca="false">C80</f>
        <v>27</v>
      </c>
      <c r="BJ80" s="50"/>
    </row>
    <row r="81" s="43" customFormat="true" ht="13.2" hidden="false" customHeight="false" outlineLevel="0" collapsed="false">
      <c r="A81" s="45"/>
      <c r="B81" s="2"/>
      <c r="C81" s="52" t="n">
        <v>28</v>
      </c>
      <c r="D81" s="46" t="s">
        <v>79</v>
      </c>
      <c r="E81" s="76" t="s">
        <v>34</v>
      </c>
      <c r="F81" s="77"/>
      <c r="G81" s="45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 t="n">
        <v>2</v>
      </c>
      <c r="AB81" s="2" t="n">
        <v>2</v>
      </c>
      <c r="AC81" s="2"/>
      <c r="AD81" s="2"/>
      <c r="AE81" s="48" t="n">
        <v>4</v>
      </c>
      <c r="AF81" s="2"/>
      <c r="AG81" s="2"/>
      <c r="AH81" s="2"/>
      <c r="AI81" s="2" t="n">
        <v>2</v>
      </c>
      <c r="AJ81" s="2"/>
      <c r="AK81" s="2"/>
      <c r="AL81" s="2"/>
      <c r="AM81" s="2"/>
      <c r="AN81" s="2"/>
      <c r="AO81" s="2"/>
      <c r="AP81" s="2"/>
      <c r="AQ81" s="2" t="n">
        <v>1</v>
      </c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49" t="n">
        <f aca="false">AY81+AU81+AQ81+AM81+AI81+AE81+AA81+W81+S81+O81</f>
        <v>9</v>
      </c>
      <c r="BD81" s="49" t="n">
        <f aca="false">AZ81+AV81+AR81+AN81+AJ81+AF81+AB81+X81+T81+P81+M81+K81+I81+G81</f>
        <v>2</v>
      </c>
      <c r="BE81" s="49" t="n">
        <f aca="false">BA81+AW81+AS81+AO81+AK81+AG81+AC81+Y81+U81+Q81</f>
        <v>0</v>
      </c>
      <c r="BF81" s="49" t="n">
        <f aca="false">BB81+AX81+AT81+AP81+AL81+AH81+AD81+Z81+V81+R81+N81+L81+J81+H81</f>
        <v>0</v>
      </c>
      <c r="BG81" s="49" t="n">
        <f aca="false">BC81+BE81</f>
        <v>9</v>
      </c>
      <c r="BH81" s="49" t="n">
        <f aca="false">BD81+BF81</f>
        <v>2</v>
      </c>
      <c r="BI81" s="49" t="n">
        <f aca="false">C81</f>
        <v>28</v>
      </c>
      <c r="BJ81" s="50"/>
    </row>
    <row r="82" s="43" customFormat="true" ht="13.2" hidden="false" customHeight="false" outlineLevel="0" collapsed="false">
      <c r="A82" s="45"/>
      <c r="B82" s="2"/>
      <c r="C82" s="52" t="n">
        <v>29</v>
      </c>
      <c r="D82" s="46" t="s">
        <v>79</v>
      </c>
      <c r="E82" s="76" t="s">
        <v>35</v>
      </c>
      <c r="F82" s="77"/>
      <c r="G82" s="45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 t="n">
        <v>1</v>
      </c>
      <c r="U82" s="2"/>
      <c r="V82" s="2"/>
      <c r="W82" s="2"/>
      <c r="X82" s="2"/>
      <c r="Y82" s="2"/>
      <c r="Z82" s="2"/>
      <c r="AA82" s="2" t="n">
        <v>1</v>
      </c>
      <c r="AB82" s="2" t="n">
        <v>1</v>
      </c>
      <c r="AC82" s="2"/>
      <c r="AD82" s="2"/>
      <c r="AE82" s="48" t="n">
        <v>1</v>
      </c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 t="n">
        <v>1</v>
      </c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49" t="n">
        <f aca="false">AY82+AU82+AQ82+AM82+AI82+AE82+AA82+W82+S82+O82</f>
        <v>2</v>
      </c>
      <c r="BD82" s="49" t="n">
        <f aca="false">AZ82+AV82+AR82+AN82+AJ82+AF82+AB82+X82+T82+P82+M82+K82+I82+G82</f>
        <v>3</v>
      </c>
      <c r="BE82" s="49" t="n">
        <f aca="false">BA82+AW82+AS82+AO82+AK82+AG82+AC82+Y82+U82+Q82</f>
        <v>0</v>
      </c>
      <c r="BF82" s="49" t="n">
        <f aca="false">BB82+AX82+AT82+AP82+AL82+AH82+AD82+Z82+V82+R82+N82+L82+J82+H82</f>
        <v>0</v>
      </c>
      <c r="BG82" s="49" t="n">
        <f aca="false">BC82+BE82</f>
        <v>2</v>
      </c>
      <c r="BH82" s="49" t="n">
        <f aca="false">BD82+BF82</f>
        <v>3</v>
      </c>
      <c r="BI82" s="49" t="n">
        <f aca="false">C82</f>
        <v>29</v>
      </c>
      <c r="BJ82" s="50"/>
    </row>
    <row r="83" s="43" customFormat="true" ht="13.2" hidden="false" customHeight="false" outlineLevel="0" collapsed="false">
      <c r="A83" s="45"/>
      <c r="B83" s="2" t="s">
        <v>40</v>
      </c>
      <c r="C83" s="2"/>
      <c r="D83" s="46" t="s">
        <v>80</v>
      </c>
      <c r="E83" s="47"/>
      <c r="F83" s="1"/>
      <c r="G83" s="45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48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49" t="n">
        <f aca="false">AY83+AU83+AQ83+AM83+AI83+AE83+AA83+W83+S83+O83</f>
        <v>0</v>
      </c>
      <c r="BD83" s="49" t="n">
        <f aca="false">AZ83+AV83+AR83+AN83+AJ83+AF83+AB83+X83+T83+P83+M83+K83+I83+G83</f>
        <v>0</v>
      </c>
      <c r="BE83" s="49" t="n">
        <f aca="false">BA83+AW83+AS83+AO83+AK83+AG83+AC83+Y83+U83+Q83</f>
        <v>0</v>
      </c>
      <c r="BF83" s="49" t="n">
        <f aca="false">BB83+AX83+AT83+AP83+AL83+AH83+AD83+Z83+V83+R83+N83+L83+J83+H83</f>
        <v>0</v>
      </c>
      <c r="BG83" s="49" t="n">
        <f aca="false">BC83+BE83</f>
        <v>0</v>
      </c>
      <c r="BH83" s="49" t="n">
        <f aca="false">BD83+BF83</f>
        <v>0</v>
      </c>
      <c r="BI83" s="49" t="n">
        <f aca="false">C83</f>
        <v>0</v>
      </c>
      <c r="BJ83" s="50"/>
    </row>
    <row r="84" s="43" customFormat="true" ht="13.2" hidden="false" customHeight="false" outlineLevel="0" collapsed="false">
      <c r="A84" s="60"/>
      <c r="B84" s="52"/>
      <c r="C84" s="52" t="n">
        <v>30</v>
      </c>
      <c r="D84" s="61" t="s">
        <v>81</v>
      </c>
      <c r="E84" s="76" t="s">
        <v>34</v>
      </c>
      <c r="F84" s="77"/>
      <c r="G84" s="60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 t="n">
        <v>2</v>
      </c>
      <c r="Y84" s="52"/>
      <c r="Z84" s="52"/>
      <c r="AA84" s="52" t="n">
        <v>6</v>
      </c>
      <c r="AB84" s="52" t="n">
        <v>7</v>
      </c>
      <c r="AC84" s="52"/>
      <c r="AD84" s="52"/>
      <c r="AE84" s="67" t="n">
        <v>11</v>
      </c>
      <c r="AF84" s="52" t="n">
        <v>3</v>
      </c>
      <c r="AG84" s="52"/>
      <c r="AH84" s="52"/>
      <c r="AI84" s="52" t="n">
        <v>6</v>
      </c>
      <c r="AJ84" s="52"/>
      <c r="AK84" s="52"/>
      <c r="AL84" s="52"/>
      <c r="AM84" s="52" t="n">
        <v>7</v>
      </c>
      <c r="AN84" s="52" t="n">
        <v>1</v>
      </c>
      <c r="AO84" s="52"/>
      <c r="AP84" s="52"/>
      <c r="AQ84" s="52" t="n">
        <v>3</v>
      </c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49" t="n">
        <f aca="false">AY84+AU84+AQ84+AM84+AI84+AE84+AA84+W84+S84+O84</f>
        <v>33</v>
      </c>
      <c r="BD84" s="49" t="n">
        <f aca="false">AZ84+AV84+AR84+AN84+AJ84+AF84+AB84+X84+T84+P84+M84+K84+I84+G84</f>
        <v>13</v>
      </c>
      <c r="BE84" s="49" t="n">
        <f aca="false">BA84+AW84+AS84+AO84+AK84+AG84+AC84+Y84+U84+Q84</f>
        <v>0</v>
      </c>
      <c r="BF84" s="49" t="n">
        <f aca="false">BB84+AX84+AT84+AP84+AL84+AH84+AD84+Z84+V84+R84+N84+J84+H84</f>
        <v>0</v>
      </c>
      <c r="BG84" s="49" t="n">
        <f aca="false">BC84+BE84</f>
        <v>33</v>
      </c>
      <c r="BH84" s="49" t="n">
        <f aca="false">BD84+BF84</f>
        <v>13</v>
      </c>
      <c r="BI84" s="49" t="n">
        <f aca="false">C84</f>
        <v>30</v>
      </c>
      <c r="BJ84" s="69"/>
    </row>
    <row r="85" s="43" customFormat="true" ht="13.2" hidden="false" customHeight="false" outlineLevel="0" collapsed="false">
      <c r="A85" s="45"/>
      <c r="B85" s="2"/>
      <c r="C85" s="52" t="n">
        <v>31</v>
      </c>
      <c r="D85" s="46" t="s">
        <v>81</v>
      </c>
      <c r="E85" s="76" t="s">
        <v>46</v>
      </c>
      <c r="F85" s="77"/>
      <c r="G85" s="45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52" t="n">
        <v>1</v>
      </c>
      <c r="AC85" s="2"/>
      <c r="AD85" s="2"/>
      <c r="AE85" s="48"/>
      <c r="AF85" s="2" t="n">
        <v>1</v>
      </c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49" t="n">
        <f aca="false">AY85+AU85+AQ85+AM85+AI85+AE85+AA85+W85+S85+O85</f>
        <v>0</v>
      </c>
      <c r="BD85" s="49" t="n">
        <f aca="false">AZ85+AV85+AR85+AN85+AJ85+AF85+AB85+X85+T85+P85+M85+K85+I85+G85</f>
        <v>2</v>
      </c>
      <c r="BE85" s="49" t="n">
        <f aca="false">BA85+AW85+AS85+AO85+AK85+AG85+AC85+Y85+U85+Q85</f>
        <v>0</v>
      </c>
      <c r="BF85" s="49" t="n">
        <f aca="false">BB85+AX85+AT85+AP85+AL85+AH85+AD85+Z85+V85+R85+N85+J85+H85</f>
        <v>0</v>
      </c>
      <c r="BG85" s="49" t="n">
        <f aca="false">BC85+BE85</f>
        <v>0</v>
      </c>
      <c r="BH85" s="49" t="n">
        <f aca="false">BD85+BF85</f>
        <v>2</v>
      </c>
      <c r="BI85" s="49" t="n">
        <f aca="false">C85</f>
        <v>31</v>
      </c>
      <c r="BJ85" s="50"/>
    </row>
    <row r="86" s="43" customFormat="true" ht="13.2" hidden="false" customHeight="false" outlineLevel="0" collapsed="false">
      <c r="A86" s="45"/>
      <c r="B86" s="2"/>
      <c r="C86" s="52" t="n">
        <v>32</v>
      </c>
      <c r="D86" s="46" t="s">
        <v>82</v>
      </c>
      <c r="E86" s="76" t="s">
        <v>35</v>
      </c>
      <c r="F86" s="77"/>
      <c r="G86" s="45"/>
      <c r="H86" s="2"/>
      <c r="I86" s="2"/>
      <c r="J86" s="2"/>
      <c r="K86" s="2"/>
      <c r="L86" s="2"/>
      <c r="M86" s="2" t="n">
        <v>1</v>
      </c>
      <c r="N86" s="2"/>
      <c r="O86" s="2"/>
      <c r="P86" s="2" t="n">
        <v>1</v>
      </c>
      <c r="Q86" s="2"/>
      <c r="R86" s="2"/>
      <c r="S86" s="2"/>
      <c r="T86" s="2" t="n">
        <v>17</v>
      </c>
      <c r="U86" s="2"/>
      <c r="V86" s="2"/>
      <c r="W86" s="2" t="n">
        <v>1</v>
      </c>
      <c r="X86" s="2" t="n">
        <v>3</v>
      </c>
      <c r="Y86" s="2"/>
      <c r="Z86" s="2"/>
      <c r="AA86" s="2" t="n">
        <v>20</v>
      </c>
      <c r="AB86" s="52" t="n">
        <v>12</v>
      </c>
      <c r="AC86" s="2"/>
      <c r="AD86" s="2"/>
      <c r="AE86" s="48" t="n">
        <v>19</v>
      </c>
      <c r="AF86" s="52" t="n">
        <v>9</v>
      </c>
      <c r="AG86" s="2"/>
      <c r="AH86" s="2"/>
      <c r="AI86" s="2" t="n">
        <v>19</v>
      </c>
      <c r="AJ86" s="2"/>
      <c r="AK86" s="2"/>
      <c r="AL86" s="2"/>
      <c r="AM86" s="2" t="n">
        <v>7</v>
      </c>
      <c r="AN86" s="2"/>
      <c r="AO86" s="2"/>
      <c r="AP86" s="2"/>
      <c r="AQ86" s="2" t="n">
        <v>6</v>
      </c>
      <c r="AR86" s="2"/>
      <c r="AS86" s="2"/>
      <c r="AT86" s="2"/>
      <c r="AU86" s="2" t="n">
        <v>2</v>
      </c>
      <c r="AV86" s="2"/>
      <c r="AW86" s="2"/>
      <c r="AX86" s="2"/>
      <c r="AY86" s="2"/>
      <c r="AZ86" s="2"/>
      <c r="BA86" s="2"/>
      <c r="BB86" s="2"/>
      <c r="BC86" s="49" t="n">
        <f aca="false">AY86+AU86+AQ86+AM86+AI86+AE86+AA86+W86+S86+O86</f>
        <v>74</v>
      </c>
      <c r="BD86" s="49" t="n">
        <f aca="false">AZ86+AV86+AR86+AN86+AJ86+AF86+AB86+X86+T86+P86+M86+K86+I86+G86</f>
        <v>43</v>
      </c>
      <c r="BE86" s="49" t="n">
        <f aca="false">BA86+AW86+AS86+AO86+AK86+AG86+AC86+Y86+U86+Q86</f>
        <v>0</v>
      </c>
      <c r="BF86" s="49" t="n">
        <f aca="false">BB86+AX86+AT86+AP86+AL86+AH86+AD86+Z86+V86+R86+N86+J86+H86</f>
        <v>0</v>
      </c>
      <c r="BG86" s="49" t="n">
        <f aca="false">BC86+BE86</f>
        <v>74</v>
      </c>
      <c r="BH86" s="49" t="n">
        <f aca="false">BD86+BF86</f>
        <v>43</v>
      </c>
      <c r="BI86" s="49" t="n">
        <f aca="false">C86</f>
        <v>32</v>
      </c>
      <c r="BJ86" s="50"/>
    </row>
    <row r="87" s="43" customFormat="true" ht="13.2" hidden="false" customHeight="false" outlineLevel="0" collapsed="false">
      <c r="A87" s="45"/>
      <c r="B87" s="2"/>
      <c r="C87" s="52" t="n">
        <v>33</v>
      </c>
      <c r="D87" s="46" t="s">
        <v>83</v>
      </c>
      <c r="E87" s="76" t="s">
        <v>47</v>
      </c>
      <c r="F87" s="77"/>
      <c r="G87" s="45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48" t="n">
        <v>1</v>
      </c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49" t="n">
        <f aca="false">AY87+AU87+AQ87+AM87+AI87+AE87+AA87+W87+S87+O87</f>
        <v>1</v>
      </c>
      <c r="BD87" s="49" t="n">
        <f aca="false">AZ87+AV87+AR87+AN87+AJ87+AF87+AB87+X87+T87+P87+M87+K87+I87+G87</f>
        <v>0</v>
      </c>
      <c r="BE87" s="49" t="n">
        <f aca="false">BA87+AW87+AS87+AO87+AK87+AG87+AC87+Y87+U87+Q87</f>
        <v>0</v>
      </c>
      <c r="BF87" s="49" t="n">
        <f aca="false">BB87+AX87+AT87+AP87+AL87+AH87+AD87+Z87+V87+R87+N87+J87+H87</f>
        <v>0</v>
      </c>
      <c r="BG87" s="49" t="n">
        <f aca="false">BC87+BE87</f>
        <v>1</v>
      </c>
      <c r="BH87" s="49" t="n">
        <f aca="false">BD87+BF87</f>
        <v>0</v>
      </c>
      <c r="BI87" s="49" t="n">
        <f aca="false">C87</f>
        <v>33</v>
      </c>
      <c r="BJ87" s="50"/>
    </row>
    <row r="88" s="43" customFormat="true" ht="13.2" hidden="false" customHeight="false" outlineLevel="0" collapsed="false">
      <c r="A88" s="45"/>
      <c r="B88" s="2"/>
      <c r="C88" s="52" t="n">
        <v>34</v>
      </c>
      <c r="D88" s="46" t="s">
        <v>83</v>
      </c>
      <c r="E88" s="76" t="s">
        <v>35</v>
      </c>
      <c r="F88" s="77"/>
      <c r="G88" s="4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48" t="n">
        <v>7</v>
      </c>
      <c r="AF88" s="2"/>
      <c r="AG88" s="2"/>
      <c r="AH88" s="2"/>
      <c r="AI88" s="2" t="n">
        <v>5</v>
      </c>
      <c r="AJ88" s="2" t="n">
        <v>1</v>
      </c>
      <c r="AK88" s="2"/>
      <c r="AL88" s="2"/>
      <c r="AM88" s="2" t="n">
        <v>2</v>
      </c>
      <c r="AN88" s="2"/>
      <c r="AO88" s="2"/>
      <c r="AP88" s="2"/>
      <c r="AQ88" s="2" t="n">
        <v>1</v>
      </c>
      <c r="AR88" s="2"/>
      <c r="AS88" s="2"/>
      <c r="AT88" s="2"/>
      <c r="AU88" s="2"/>
      <c r="AV88" s="2" t="n">
        <v>1</v>
      </c>
      <c r="AW88" s="2"/>
      <c r="AX88" s="2"/>
      <c r="AY88" s="2"/>
      <c r="AZ88" s="2"/>
      <c r="BA88" s="2"/>
      <c r="BB88" s="2"/>
      <c r="BC88" s="49" t="n">
        <f aca="false">AY88+AU88+AQ88+AM88+AI88+AE88+AA88+W88+S88+O88</f>
        <v>15</v>
      </c>
      <c r="BD88" s="49" t="n">
        <f aca="false">AZ88+AV88+AR88+AN88+AJ88+AF88+AB88+X88+T88+P88+M88+K88+I88+G88</f>
        <v>2</v>
      </c>
      <c r="BE88" s="49" t="n">
        <f aca="false">BA88+AW88+AS88+AO88+AK88+AG88+AC88+Y88+U88+Q88</f>
        <v>0</v>
      </c>
      <c r="BF88" s="49" t="n">
        <f aca="false">BB88+AX88+AT88+AP88+AL88+AH88+AD88+Z88+V88+R88+N88+J88+H88</f>
        <v>0</v>
      </c>
      <c r="BG88" s="49" t="n">
        <f aca="false">BC88+BE88</f>
        <v>15</v>
      </c>
      <c r="BH88" s="49" t="n">
        <f aca="false">BD88+BF88</f>
        <v>2</v>
      </c>
      <c r="BI88" s="49" t="n">
        <f aca="false">C88</f>
        <v>34</v>
      </c>
      <c r="BJ88" s="50"/>
    </row>
    <row r="89" s="43" customFormat="true" ht="13.2" hidden="false" customHeight="false" outlineLevel="0" collapsed="false">
      <c r="A89" s="45"/>
      <c r="B89" s="2"/>
      <c r="C89" s="52" t="n">
        <v>35</v>
      </c>
      <c r="D89" s="46" t="s">
        <v>84</v>
      </c>
      <c r="E89" s="76" t="s">
        <v>35</v>
      </c>
      <c r="F89" s="77"/>
      <c r="G89" s="4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 t="n">
        <v>1</v>
      </c>
      <c r="U89" s="2"/>
      <c r="V89" s="2"/>
      <c r="W89" s="2"/>
      <c r="X89" s="2"/>
      <c r="Y89" s="2"/>
      <c r="Z89" s="2"/>
      <c r="AA89" s="2"/>
      <c r="AB89" s="2"/>
      <c r="AC89" s="2"/>
      <c r="AD89" s="2"/>
      <c r="AE89" s="48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49" t="n">
        <f aca="false">AY89+AU89+AQ89+AM89+AI89+AE89+AA89+W89+S89+O89</f>
        <v>0</v>
      </c>
      <c r="BD89" s="49" t="n">
        <f aca="false">AZ89+AV89+AR89+AN89+AJ89+AF89+AB89+X89+T89+P89+M89+K89+I89+G89</f>
        <v>1</v>
      </c>
      <c r="BE89" s="49" t="n">
        <f aca="false">BA89+AW89+AS89+AO89+AK89+AG89+AC89+Y89+U89+Q89</f>
        <v>0</v>
      </c>
      <c r="BF89" s="49" t="n">
        <f aca="false">BB89+AX89+AT89+AP89+AL89+AH89+AD89+Z89+V89+R89+N89+J89+H89</f>
        <v>0</v>
      </c>
      <c r="BG89" s="49" t="n">
        <f aca="false">BC89+BE89</f>
        <v>0</v>
      </c>
      <c r="BH89" s="49" t="n">
        <f aca="false">BD89+BF89</f>
        <v>1</v>
      </c>
      <c r="BI89" s="49" t="n">
        <f aca="false">C89</f>
        <v>35</v>
      </c>
      <c r="BJ89" s="50"/>
    </row>
    <row r="90" s="43" customFormat="true" ht="13.2" hidden="false" customHeight="false" outlineLevel="0" collapsed="false">
      <c r="A90" s="45"/>
      <c r="B90" s="2"/>
      <c r="C90" s="52" t="n">
        <v>36</v>
      </c>
      <c r="D90" s="46" t="s">
        <v>85</v>
      </c>
      <c r="E90" s="76" t="s">
        <v>47</v>
      </c>
      <c r="F90" s="77"/>
      <c r="G90" s="4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 t="n">
        <v>6</v>
      </c>
      <c r="U90" s="2"/>
      <c r="V90" s="2"/>
      <c r="W90" s="2"/>
      <c r="X90" s="2" t="n">
        <v>2</v>
      </c>
      <c r="Y90" s="2"/>
      <c r="Z90" s="2"/>
      <c r="AA90" s="2" t="n">
        <v>2</v>
      </c>
      <c r="AB90" s="2" t="n">
        <v>6</v>
      </c>
      <c r="AC90" s="2"/>
      <c r="AD90" s="2"/>
      <c r="AE90" s="48" t="n">
        <v>6</v>
      </c>
      <c r="AF90" s="52" t="n">
        <v>2</v>
      </c>
      <c r="AG90" s="2"/>
      <c r="AH90" s="2"/>
      <c r="AI90" s="2" t="n">
        <v>4</v>
      </c>
      <c r="AJ90" s="2"/>
      <c r="AK90" s="2"/>
      <c r="AL90" s="2"/>
      <c r="AM90" s="2" t="n">
        <v>1</v>
      </c>
      <c r="AN90" s="2" t="n">
        <v>1</v>
      </c>
      <c r="AO90" s="2"/>
      <c r="AP90" s="2"/>
      <c r="AQ90" s="2" t="n">
        <v>1</v>
      </c>
      <c r="AR90" s="2"/>
      <c r="AS90" s="2"/>
      <c r="AT90" s="2"/>
      <c r="AU90" s="2" t="n">
        <v>2</v>
      </c>
      <c r="AV90" s="2"/>
      <c r="AW90" s="2"/>
      <c r="AX90" s="2"/>
      <c r="AY90" s="2"/>
      <c r="AZ90" s="2"/>
      <c r="BA90" s="2"/>
      <c r="BB90" s="2"/>
      <c r="BC90" s="49" t="n">
        <f aca="false">AY90+AU90+AQ90+AM90+AI90+AE90+AA90+W90+S90+O90</f>
        <v>16</v>
      </c>
      <c r="BD90" s="49" t="n">
        <f aca="false">AZ90+AV90+AR90+AN90+AJ90+AF90+AB90+X90+T90+P90+M90+K90+I90+G90</f>
        <v>17</v>
      </c>
      <c r="BE90" s="49" t="n">
        <f aca="false">BA90+AW90+AS90+AO90+AK90+AG90+AC90+Y90+U90+Q90</f>
        <v>0</v>
      </c>
      <c r="BF90" s="49" t="n">
        <f aca="false">BB90+AX90+AT90+AP90+AL90+AH90+AD90+Z90+V90+R90+N90+J90+H90</f>
        <v>0</v>
      </c>
      <c r="BG90" s="49" t="n">
        <f aca="false">BC90+BE90</f>
        <v>16</v>
      </c>
      <c r="BH90" s="49" t="n">
        <f aca="false">BD90+BF90</f>
        <v>17</v>
      </c>
      <c r="BI90" s="49" t="n">
        <f aca="false">C90</f>
        <v>36</v>
      </c>
      <c r="BJ90" s="50"/>
    </row>
    <row r="91" s="43" customFormat="true" ht="13.2" hidden="false" customHeight="false" outlineLevel="0" collapsed="false">
      <c r="A91" s="45"/>
      <c r="B91" s="2"/>
      <c r="C91" s="52" t="n">
        <v>37</v>
      </c>
      <c r="D91" s="46" t="s">
        <v>86</v>
      </c>
      <c r="E91" s="76" t="s">
        <v>47</v>
      </c>
      <c r="F91" s="77"/>
      <c r="G91" s="60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 t="n">
        <v>1</v>
      </c>
      <c r="Y91" s="52"/>
      <c r="Z91" s="52"/>
      <c r="AA91" s="52"/>
      <c r="AB91" s="52" t="n">
        <v>1</v>
      </c>
      <c r="AC91" s="52"/>
      <c r="AD91" s="52"/>
      <c r="AE91" s="67" t="n">
        <v>1</v>
      </c>
      <c r="AF91" s="52" t="n">
        <v>3</v>
      </c>
      <c r="AG91" s="52"/>
      <c r="AH91" s="52"/>
      <c r="AI91" s="52"/>
      <c r="AJ91" s="52"/>
      <c r="AK91" s="52"/>
      <c r="AL91" s="52"/>
      <c r="AM91" s="52" t="n">
        <v>1</v>
      </c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49" t="n">
        <f aca="false">AY91+AU91+AQ91+AM91+AI91+AE91+AA91+W91+S91+O91</f>
        <v>2</v>
      </c>
      <c r="BD91" s="49" t="n">
        <f aca="false">AZ91+AV91+AR91+AN91+AJ91+AF91+AB91+X91+T91+P91+M91+K91+I91+G91</f>
        <v>5</v>
      </c>
      <c r="BE91" s="49" t="n">
        <f aca="false">BA91+AW91+AS91+AO91+AK91+AG91+AC91+Y91+U91+Q91</f>
        <v>0</v>
      </c>
      <c r="BF91" s="49" t="n">
        <f aca="false">BB91+AX91+AT91+AP91+AL91+AH91+AD91+Z91+V91+R91+N91+J91+H91</f>
        <v>0</v>
      </c>
      <c r="BG91" s="49" t="n">
        <f aca="false">BC91+BE91</f>
        <v>2</v>
      </c>
      <c r="BH91" s="49" t="n">
        <f aca="false">BD91+BF91</f>
        <v>5</v>
      </c>
      <c r="BI91" s="49" t="n">
        <f aca="false">C91</f>
        <v>37</v>
      </c>
      <c r="BJ91" s="50"/>
    </row>
    <row r="92" s="43" customFormat="true" ht="13.2" hidden="false" customHeight="false" outlineLevel="0" collapsed="false">
      <c r="A92" s="45"/>
      <c r="B92" s="2"/>
      <c r="C92" s="52" t="n">
        <v>38</v>
      </c>
      <c r="D92" s="46" t="s">
        <v>86</v>
      </c>
      <c r="E92" s="76" t="s">
        <v>35</v>
      </c>
      <c r="F92" s="77"/>
      <c r="G92" s="45"/>
      <c r="H92" s="2"/>
      <c r="I92" s="2" t="n">
        <v>1</v>
      </c>
      <c r="J92" s="2"/>
      <c r="K92" s="2" t="n">
        <v>3</v>
      </c>
      <c r="L92" s="2"/>
      <c r="M92" s="2" t="n">
        <v>12</v>
      </c>
      <c r="N92" s="2"/>
      <c r="O92" s="2"/>
      <c r="P92" s="2" t="n">
        <v>14</v>
      </c>
      <c r="Q92" s="2"/>
      <c r="R92" s="2"/>
      <c r="S92" s="2"/>
      <c r="T92" s="2" t="n">
        <v>56</v>
      </c>
      <c r="U92" s="2"/>
      <c r="V92" s="2"/>
      <c r="W92" s="2" t="n">
        <v>5</v>
      </c>
      <c r="X92" s="2" t="n">
        <v>19</v>
      </c>
      <c r="Y92" s="2"/>
      <c r="Z92" s="2"/>
      <c r="AA92" s="2" t="n">
        <v>45</v>
      </c>
      <c r="AB92" s="2" t="n">
        <v>45</v>
      </c>
      <c r="AC92" s="2"/>
      <c r="AD92" s="2"/>
      <c r="AE92" s="48" t="n">
        <v>86</v>
      </c>
      <c r="AF92" s="2" t="n">
        <v>14</v>
      </c>
      <c r="AG92" s="2"/>
      <c r="AH92" s="2"/>
      <c r="AI92" s="2" t="n">
        <v>50</v>
      </c>
      <c r="AJ92" s="2" t="n">
        <v>5</v>
      </c>
      <c r="AK92" s="2"/>
      <c r="AL92" s="2"/>
      <c r="AM92" s="52" t="n">
        <v>12</v>
      </c>
      <c r="AN92" s="52" t="n">
        <v>2</v>
      </c>
      <c r="AO92" s="2"/>
      <c r="AP92" s="2"/>
      <c r="AQ92" s="2" t="n">
        <v>13</v>
      </c>
      <c r="AR92" s="2" t="n">
        <v>2</v>
      </c>
      <c r="AS92" s="2"/>
      <c r="AT92" s="2"/>
      <c r="AU92" s="2" t="n">
        <v>7</v>
      </c>
      <c r="AV92" s="2"/>
      <c r="AW92" s="2"/>
      <c r="AX92" s="2"/>
      <c r="AY92" s="2"/>
      <c r="AZ92" s="2"/>
      <c r="BA92" s="2"/>
      <c r="BB92" s="2"/>
      <c r="BC92" s="49" t="n">
        <f aca="false">AY92+AU92+AQ92+AM92+AI92+AE92+AA92+W92+S92+O92</f>
        <v>218</v>
      </c>
      <c r="BD92" s="49" t="n">
        <f aca="false">AZ92+AV92+AR92+AN92+AJ92+AF92+AB92+X92+T92+P92+M92+K92+I92+G92</f>
        <v>173</v>
      </c>
      <c r="BE92" s="49" t="n">
        <f aca="false">BA92+AW92+AS92+AO92+AK92+AG92+AC92+Y92+U92+Q92</f>
        <v>0</v>
      </c>
      <c r="BF92" s="49" t="n">
        <f aca="false">BB92+AX92+AT92+AP92+AL92+AH92+AD92+Z92+V92+R92+N92+J92+H92</f>
        <v>0</v>
      </c>
      <c r="BG92" s="49" t="n">
        <f aca="false">BC92+BE92</f>
        <v>218</v>
      </c>
      <c r="BH92" s="49" t="n">
        <f aca="false">BD92+BF92</f>
        <v>173</v>
      </c>
      <c r="BI92" s="49" t="n">
        <f aca="false">C92</f>
        <v>38</v>
      </c>
      <c r="BJ92" s="50"/>
    </row>
    <row r="93" s="43" customFormat="true" ht="13.2" hidden="false" customHeight="false" outlineLevel="0" collapsed="false">
      <c r="A93" s="60"/>
      <c r="B93" s="52"/>
      <c r="C93" s="52" t="n">
        <v>39</v>
      </c>
      <c r="D93" s="61" t="s">
        <v>87</v>
      </c>
      <c r="E93" s="76" t="s">
        <v>34</v>
      </c>
      <c r="F93" s="77"/>
      <c r="G93" s="60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 t="n">
        <v>2</v>
      </c>
      <c r="AB93" s="52"/>
      <c r="AC93" s="52"/>
      <c r="AD93" s="52"/>
      <c r="AE93" s="67" t="n">
        <v>1</v>
      </c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49" t="n">
        <f aca="false">AY93+AU93+AQ93+AM93+AI93+AE93+AA93+W93+S93+O93</f>
        <v>3</v>
      </c>
      <c r="BD93" s="49" t="n">
        <f aca="false">AZ93+AV93+AR93+AN93+AJ93+AF93+AB93+X93+T93+P93+M93+K93+I93+G93</f>
        <v>0</v>
      </c>
      <c r="BE93" s="49" t="n">
        <f aca="false">BA93+AW93+AS93+AO93+AK93+AG93+AC93+Y93+U93+Q93</f>
        <v>0</v>
      </c>
      <c r="BF93" s="49" t="n">
        <f aca="false">BB93+AX93+AT93+AP93+AL93+AH93+AD93+Z93+V93+R93+N93+J93+H93</f>
        <v>0</v>
      </c>
      <c r="BG93" s="49" t="n">
        <f aca="false">BC93+BE93</f>
        <v>3</v>
      </c>
      <c r="BH93" s="49" t="n">
        <f aca="false">BD93+BF93</f>
        <v>0</v>
      </c>
      <c r="BI93" s="49" t="n">
        <f aca="false">C93</f>
        <v>39</v>
      </c>
      <c r="BJ93" s="69"/>
    </row>
    <row r="94" s="43" customFormat="true" ht="13.2" hidden="false" customHeight="false" outlineLevel="0" collapsed="false">
      <c r="A94" s="45"/>
      <c r="B94" s="2"/>
      <c r="C94" s="52" t="n">
        <v>40</v>
      </c>
      <c r="D94" s="46" t="s">
        <v>87</v>
      </c>
      <c r="E94" s="76" t="s">
        <v>35</v>
      </c>
      <c r="F94" s="77"/>
      <c r="G94" s="4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48" t="n">
        <v>5</v>
      </c>
      <c r="AF94" s="52" t="n">
        <v>1</v>
      </c>
      <c r="AG94" s="2"/>
      <c r="AH94" s="2"/>
      <c r="AI94" s="2" t="n">
        <v>5</v>
      </c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49" t="n">
        <f aca="false">AY94+AU94+AQ94+AM94+AI94+AE94+AA94+W94+S94+O94</f>
        <v>10</v>
      </c>
      <c r="BD94" s="49" t="n">
        <f aca="false">AZ94+AV94+AR94+AN94+AJ94+AF94+AB94+X94+T94+P94+M94+K94+I94+G94</f>
        <v>1</v>
      </c>
      <c r="BE94" s="49" t="n">
        <f aca="false">BA94+AW94+AS94+AO94+AK94+AG94+AC94+Y94+U94+Q94</f>
        <v>0</v>
      </c>
      <c r="BF94" s="49" t="n">
        <f aca="false">BB94+AX94+AT94+AP94+AL94+AH94+AD94+Z94+V94+R94+N94+J94+H94</f>
        <v>0</v>
      </c>
      <c r="BG94" s="49" t="n">
        <f aca="false">BC94+BE94</f>
        <v>10</v>
      </c>
      <c r="BH94" s="49" t="n">
        <f aca="false">BD94+BF94</f>
        <v>1</v>
      </c>
      <c r="BI94" s="49" t="n">
        <f aca="false">C94</f>
        <v>40</v>
      </c>
      <c r="BJ94" s="50"/>
    </row>
    <row r="95" s="43" customFormat="true" ht="13.2" hidden="false" customHeight="false" outlineLevel="0" collapsed="false">
      <c r="A95" s="45"/>
      <c r="B95" s="2"/>
      <c r="C95" s="52" t="n">
        <v>41</v>
      </c>
      <c r="D95" s="46" t="s">
        <v>88</v>
      </c>
      <c r="E95" s="76" t="s">
        <v>35</v>
      </c>
      <c r="F95" s="77"/>
      <c r="G95" s="45"/>
      <c r="H95" s="2"/>
      <c r="I95" s="2"/>
      <c r="J95" s="2"/>
      <c r="K95" s="2"/>
      <c r="L95" s="2"/>
      <c r="M95" s="2"/>
      <c r="N95" s="2"/>
      <c r="O95" s="2"/>
      <c r="P95" s="2" t="n">
        <v>1</v>
      </c>
      <c r="Q95" s="2"/>
      <c r="R95" s="2"/>
      <c r="S95" s="2"/>
      <c r="T95" s="2"/>
      <c r="U95" s="2"/>
      <c r="V95" s="2"/>
      <c r="W95" s="2"/>
      <c r="X95" s="2" t="n">
        <v>1</v>
      </c>
      <c r="Y95" s="2"/>
      <c r="Z95" s="2"/>
      <c r="AA95" s="2" t="n">
        <v>1</v>
      </c>
      <c r="AB95" s="2" t="n">
        <v>1</v>
      </c>
      <c r="AC95" s="2"/>
      <c r="AD95" s="2"/>
      <c r="AE95" s="48" t="n">
        <v>3</v>
      </c>
      <c r="AF95" s="2"/>
      <c r="AG95" s="2"/>
      <c r="AH95" s="2"/>
      <c r="AI95" s="2" t="n">
        <v>2</v>
      </c>
      <c r="AJ95" s="2"/>
      <c r="AK95" s="2"/>
      <c r="AL95" s="2"/>
      <c r="AM95" s="2" t="n">
        <v>3</v>
      </c>
      <c r="AN95" s="2"/>
      <c r="AO95" s="2"/>
      <c r="AP95" s="2"/>
      <c r="AQ95" s="2"/>
      <c r="AR95" s="2"/>
      <c r="AS95" s="2"/>
      <c r="AT95" s="2"/>
      <c r="AU95" s="2" t="n">
        <v>4</v>
      </c>
      <c r="AV95" s="2" t="n">
        <v>1</v>
      </c>
      <c r="AW95" s="2"/>
      <c r="AX95" s="2"/>
      <c r="AY95" s="2"/>
      <c r="AZ95" s="2"/>
      <c r="BA95" s="2"/>
      <c r="BB95" s="2"/>
      <c r="BC95" s="49" t="n">
        <f aca="false">AY95+AU95+AQ95+AM95+AI95+AE95+AA95+W95+S95+O95</f>
        <v>13</v>
      </c>
      <c r="BD95" s="49" t="n">
        <f aca="false">AZ95+AV95+AR95+AN95+AJ95+AF95+AB95+X95+T95+P95+M95+K95+I95+G95</f>
        <v>4</v>
      </c>
      <c r="BE95" s="49" t="n">
        <f aca="false">BA95+AW95+AS95+AO95+AK95+AG95+AC95+Y95+U95+Q95</f>
        <v>0</v>
      </c>
      <c r="BF95" s="49" t="n">
        <f aca="false">BB95+AX95+AT95+AP95+AL95+AH95+AD95+Z95+V95+R95+N95+J95+H95</f>
        <v>0</v>
      </c>
      <c r="BG95" s="49" t="n">
        <f aca="false">BC95+BE95</f>
        <v>13</v>
      </c>
      <c r="BH95" s="49" t="n">
        <f aca="false">BD95+BF95</f>
        <v>4</v>
      </c>
      <c r="BI95" s="49" t="n">
        <f aca="false">C95</f>
        <v>41</v>
      </c>
      <c r="BJ95" s="50"/>
    </row>
    <row r="96" s="43" customFormat="true" ht="26.4" hidden="false" customHeight="false" outlineLevel="0" collapsed="false">
      <c r="A96" s="45" t="s">
        <v>65</v>
      </c>
      <c r="B96" s="2" t="s">
        <v>43</v>
      </c>
      <c r="C96" s="2"/>
      <c r="D96" s="46" t="s">
        <v>89</v>
      </c>
      <c r="E96" s="47"/>
      <c r="F96" s="1"/>
      <c r="G96" s="4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48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49" t="n">
        <f aca="false">AY96+AU96+AQ96+AM96+AI96+AE96+AA96+W96+S96+O96</f>
        <v>0</v>
      </c>
      <c r="BD96" s="49" t="n">
        <f aca="false">AZ96+AV96+AR96+AN96+AJ96+AF96+AB96+X96+T96+P96+M96+K96+I96+G96</f>
        <v>0</v>
      </c>
      <c r="BE96" s="49" t="n">
        <f aca="false">BA96+AW96+AS96+AO96+AK96+AG96+AC96+Y96+U96+Q96</f>
        <v>0</v>
      </c>
      <c r="BF96" s="49" t="n">
        <f aca="false">BB96+AX96+AT96+AP96+AL96+AH96+AD96+Z96+V96+R96+N96+L96+J96+H96</f>
        <v>0</v>
      </c>
      <c r="BG96" s="49" t="n">
        <f aca="false">BC96+BE96</f>
        <v>0</v>
      </c>
      <c r="BH96" s="49" t="n">
        <f aca="false">BD96+BF96</f>
        <v>0</v>
      </c>
      <c r="BI96" s="49" t="n">
        <f aca="false">C96</f>
        <v>0</v>
      </c>
      <c r="BJ96" s="50" t="n">
        <v>320075</v>
      </c>
    </row>
    <row r="97" s="43" customFormat="true" ht="13.2" hidden="false" customHeight="false" outlineLevel="0" collapsed="false">
      <c r="A97" s="45"/>
      <c r="B97" s="2"/>
      <c r="C97" s="2" t="n">
        <v>1</v>
      </c>
      <c r="D97" s="46" t="s">
        <v>90</v>
      </c>
      <c r="E97" s="76" t="s">
        <v>35</v>
      </c>
      <c r="F97" s="77"/>
      <c r="G97" s="4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 t="n">
        <v>1</v>
      </c>
      <c r="Y97" s="2"/>
      <c r="Z97" s="2"/>
      <c r="AA97" s="2"/>
      <c r="AB97" s="2" t="n">
        <v>5</v>
      </c>
      <c r="AC97" s="2"/>
      <c r="AD97" s="2"/>
      <c r="AE97" s="48" t="n">
        <v>3</v>
      </c>
      <c r="AF97" s="2"/>
      <c r="AG97" s="2"/>
      <c r="AH97" s="2"/>
      <c r="AI97" s="2" t="n">
        <v>1</v>
      </c>
      <c r="AJ97" s="2"/>
      <c r="AK97" s="2"/>
      <c r="AL97" s="2"/>
      <c r="AM97" s="2" t="n">
        <v>2</v>
      </c>
      <c r="AN97" s="2"/>
      <c r="AO97" s="2"/>
      <c r="AP97" s="2"/>
      <c r="AQ97" s="2" t="n">
        <v>1</v>
      </c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49" t="n">
        <f aca="false">AY97+AU97+AQ97+AM97+AI97+AE97+AA97+W97+S97+O97</f>
        <v>7</v>
      </c>
      <c r="BD97" s="49" t="n">
        <f aca="false">AZ97+AV97+AR97+AN97+AJ97+AF97+AB97+X97+T97+P97+M97+K97+I97+G97</f>
        <v>6</v>
      </c>
      <c r="BE97" s="49" t="n">
        <f aca="false">BA97+AW97+AS97+AO97+AK97+AG97+AC97+Y97+U97+Q97</f>
        <v>0</v>
      </c>
      <c r="BF97" s="49" t="n">
        <f aca="false">BB97+AX97+AT97+AP97+AL97+AH97+AD97+Z97+V97+R97+N97+L97+J97+H97</f>
        <v>0</v>
      </c>
      <c r="BG97" s="49" t="n">
        <f aca="false">BC97+BE97</f>
        <v>7</v>
      </c>
      <c r="BH97" s="49" t="n">
        <f aca="false">BD97+BF97</f>
        <v>6</v>
      </c>
      <c r="BI97" s="49" t="n">
        <f aca="false">C97</f>
        <v>1</v>
      </c>
      <c r="BJ97" s="50"/>
    </row>
    <row r="98" s="43" customFormat="true" ht="13.2" hidden="false" customHeight="false" outlineLevel="0" collapsed="false">
      <c r="A98" s="45"/>
      <c r="B98" s="2"/>
      <c r="C98" s="2" t="n">
        <v>2</v>
      </c>
      <c r="D98" s="46" t="s">
        <v>91</v>
      </c>
      <c r="E98" s="76" t="s">
        <v>47</v>
      </c>
      <c r="F98" s="77"/>
      <c r="G98" s="4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48" t="n">
        <v>1</v>
      </c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49" t="n">
        <f aca="false">AY98+AU98+AQ98+AM98+AI98+AE98+AA98+W98+S98+O98</f>
        <v>1</v>
      </c>
      <c r="BD98" s="49" t="n">
        <f aca="false">AZ98+AV98+AR98+AN98+AJ98+AF98+AB98+X98+T98+P98+M98+K98+I98+G98</f>
        <v>0</v>
      </c>
      <c r="BE98" s="49" t="n">
        <f aca="false">BA98+AW98+AS98+AO98+AK98+AG98+AC98+Y98+U98+Q98</f>
        <v>0</v>
      </c>
      <c r="BF98" s="49" t="n">
        <f aca="false">BB98+AX98+AT98+AP98+AL98+AH98+AD98+Z98+V98+R98+N98+L98+J98+H98</f>
        <v>0</v>
      </c>
      <c r="BG98" s="49" t="n">
        <f aca="false">BC98+BE98</f>
        <v>1</v>
      </c>
      <c r="BH98" s="49" t="n">
        <f aca="false">BD98+BF98</f>
        <v>0</v>
      </c>
      <c r="BI98" s="49" t="n">
        <f aca="false">C98</f>
        <v>2</v>
      </c>
      <c r="BJ98" s="50"/>
    </row>
    <row r="99" s="43" customFormat="true" ht="13.2" hidden="false" customHeight="false" outlineLevel="0" collapsed="false">
      <c r="A99" s="45"/>
      <c r="B99" s="2"/>
      <c r="C99" s="2" t="n">
        <v>3</v>
      </c>
      <c r="D99" s="46" t="s">
        <v>91</v>
      </c>
      <c r="E99" s="76" t="s">
        <v>35</v>
      </c>
      <c r="F99" s="77"/>
      <c r="G99" s="45"/>
      <c r="H99" s="2"/>
      <c r="I99" s="2"/>
      <c r="J99" s="2"/>
      <c r="K99" s="2"/>
      <c r="L99" s="2"/>
      <c r="M99" s="2" t="n">
        <v>1</v>
      </c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 t="n">
        <v>1</v>
      </c>
      <c r="AB99" s="2" t="n">
        <v>1</v>
      </c>
      <c r="AC99" s="2"/>
      <c r="AD99" s="2"/>
      <c r="AE99" s="48" t="n">
        <v>12</v>
      </c>
      <c r="AF99" s="52" t="n">
        <v>1</v>
      </c>
      <c r="AG99" s="2"/>
      <c r="AH99" s="2"/>
      <c r="AI99" s="2" t="n">
        <v>6</v>
      </c>
      <c r="AJ99" s="2"/>
      <c r="AK99" s="2"/>
      <c r="AL99" s="2"/>
      <c r="AM99" s="2" t="n">
        <v>1</v>
      </c>
      <c r="AN99" s="2"/>
      <c r="AO99" s="2"/>
      <c r="AP99" s="2"/>
      <c r="AQ99" s="2" t="n">
        <v>1</v>
      </c>
      <c r="AR99" s="2"/>
      <c r="AS99" s="2"/>
      <c r="AT99" s="2"/>
      <c r="AU99" s="2" t="n">
        <v>1</v>
      </c>
      <c r="AV99" s="2"/>
      <c r="AW99" s="2"/>
      <c r="AX99" s="2"/>
      <c r="AY99" s="2"/>
      <c r="AZ99" s="2"/>
      <c r="BA99" s="2"/>
      <c r="BB99" s="2"/>
      <c r="BC99" s="49" t="n">
        <f aca="false">AY99+AU99+AQ99+AM99+AI99+AE99+AA99+W99+S99+O99</f>
        <v>22</v>
      </c>
      <c r="BD99" s="49" t="n">
        <f aca="false">AZ99+AV99+AR99+AN99+AJ99+AF99+AB99+X99+T99+P99+M99+K99+I99+G99</f>
        <v>3</v>
      </c>
      <c r="BE99" s="49" t="n">
        <f aca="false">BA99+AW99+AS99+AO99+AK99+AG99+AC99+Y99+U99+Q99</f>
        <v>0</v>
      </c>
      <c r="BF99" s="49" t="n">
        <f aca="false">BB99+AX99+AT99+AP99+AL99+AH99+AD99+Z99+V99+R99+N99+L99+J99+H99</f>
        <v>0</v>
      </c>
      <c r="BG99" s="49" t="n">
        <f aca="false">BC99+BE99</f>
        <v>22</v>
      </c>
      <c r="BH99" s="49" t="n">
        <f aca="false">BD99+BF99</f>
        <v>3</v>
      </c>
      <c r="BI99" s="49" t="n">
        <f aca="false">C99</f>
        <v>3</v>
      </c>
      <c r="BJ99" s="50"/>
    </row>
    <row r="100" s="43" customFormat="true" ht="13.2" hidden="false" customHeight="false" outlineLevel="0" collapsed="false">
      <c r="A100" s="45"/>
      <c r="B100" s="2"/>
      <c r="C100" s="2" t="n">
        <v>4</v>
      </c>
      <c r="D100" s="46" t="s">
        <v>92</v>
      </c>
      <c r="E100" s="76" t="s">
        <v>35</v>
      </c>
      <c r="F100" s="77"/>
      <c r="G100" s="4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 t="n">
        <v>1</v>
      </c>
      <c r="AB100" s="2"/>
      <c r="AC100" s="2"/>
      <c r="AD100" s="2"/>
      <c r="AE100" s="48" t="n">
        <v>2</v>
      </c>
      <c r="AF100" s="2"/>
      <c r="AG100" s="2"/>
      <c r="AH100" s="2"/>
      <c r="AI100" s="2" t="n">
        <v>1</v>
      </c>
      <c r="AJ100" s="2" t="n">
        <v>1</v>
      </c>
      <c r="AK100" s="2"/>
      <c r="AL100" s="2"/>
      <c r="AM100" s="2" t="n">
        <v>1</v>
      </c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49" t="n">
        <f aca="false">AY100+AU100+AQ100+AM100+AI100+AE100+AA100+W100+S100+O100</f>
        <v>5</v>
      </c>
      <c r="BD100" s="49" t="n">
        <f aca="false">AZ100+AV100+AR100+AN100+AJ100+AF100+AB100+X100+T100+P100+M100+K100+I100+G100</f>
        <v>1</v>
      </c>
      <c r="BE100" s="49" t="n">
        <f aca="false">BA100+AW100+AS100+AO100+AK100+AG100+AC100+Y100+U100+Q100</f>
        <v>0</v>
      </c>
      <c r="BF100" s="49" t="n">
        <f aca="false">BB100+AX100+AT100+AP100+AL100+AH100+AD100+Z100+V100+R100+N100+L100+J100+H100</f>
        <v>0</v>
      </c>
      <c r="BG100" s="49" t="n">
        <f aca="false">BC100+BE100</f>
        <v>5</v>
      </c>
      <c r="BH100" s="49" t="n">
        <f aca="false">BD100+BF100</f>
        <v>1</v>
      </c>
      <c r="BI100" s="49" t="n">
        <f aca="false">C100</f>
        <v>4</v>
      </c>
      <c r="BJ100" s="50"/>
    </row>
    <row r="101" s="43" customFormat="true" ht="13.2" hidden="false" customHeight="false" outlineLevel="0" collapsed="false">
      <c r="A101" s="45"/>
      <c r="B101" s="2"/>
      <c r="C101" s="2" t="n">
        <v>5</v>
      </c>
      <c r="D101" s="46" t="s">
        <v>93</v>
      </c>
      <c r="E101" s="76" t="s">
        <v>34</v>
      </c>
      <c r="F101" s="77"/>
      <c r="G101" s="4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 t="n">
        <v>2</v>
      </c>
      <c r="AB101" s="2" t="n">
        <v>1</v>
      </c>
      <c r="AC101" s="2"/>
      <c r="AD101" s="2"/>
      <c r="AE101" s="48" t="n">
        <v>2</v>
      </c>
      <c r="AF101" s="2"/>
      <c r="AG101" s="2"/>
      <c r="AH101" s="2"/>
      <c r="AI101" s="2" t="n">
        <v>1</v>
      </c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49" t="n">
        <f aca="false">AY101+AU101+AQ101+AM101+AI101+AE101+AA101+W101+S101+O101</f>
        <v>5</v>
      </c>
      <c r="BD101" s="49" t="n">
        <f aca="false">AZ101+AV101+AR101+AN101+AJ101+AF101+AB101+X101+T101+P101+M101+K101+I101+G101</f>
        <v>1</v>
      </c>
      <c r="BE101" s="49" t="n">
        <f aca="false">BA101+AW101+AS101+AO101+AK101+AG101+AC101+Y101+U101+Q101</f>
        <v>0</v>
      </c>
      <c r="BF101" s="49" t="n">
        <f aca="false">BB101+AX101+AT101+AP101+AL101+AH101+AD101+Z101+V101+R101+N101+L101+J101+H101</f>
        <v>0</v>
      </c>
      <c r="BG101" s="49" t="n">
        <f aca="false">BC101+BE101</f>
        <v>5</v>
      </c>
      <c r="BH101" s="49" t="n">
        <f aca="false">BD101+BF101</f>
        <v>1</v>
      </c>
      <c r="BI101" s="49" t="n">
        <f aca="false">C101</f>
        <v>5</v>
      </c>
      <c r="BJ101" s="50"/>
    </row>
    <row r="102" s="43" customFormat="true" ht="13.2" hidden="false" customHeight="false" outlineLevel="0" collapsed="false">
      <c r="A102" s="45"/>
      <c r="B102" s="2"/>
      <c r="C102" s="2" t="n">
        <v>6</v>
      </c>
      <c r="D102" s="46" t="s">
        <v>94</v>
      </c>
      <c r="E102" s="76" t="s">
        <v>35</v>
      </c>
      <c r="F102" s="77"/>
      <c r="G102" s="45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 t="n">
        <v>1</v>
      </c>
      <c r="AB102" s="2"/>
      <c r="AC102" s="2"/>
      <c r="AD102" s="2"/>
      <c r="AE102" s="48" t="n">
        <v>1</v>
      </c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 t="n">
        <v>1</v>
      </c>
      <c r="AV102" s="2"/>
      <c r="AW102" s="2"/>
      <c r="AX102" s="2"/>
      <c r="AY102" s="2"/>
      <c r="AZ102" s="2"/>
      <c r="BA102" s="2"/>
      <c r="BB102" s="2"/>
      <c r="BC102" s="49" t="n">
        <f aca="false">AY102+AU102+AQ102+AM102+AI102+AE102+AA102+W102+S102+O102</f>
        <v>3</v>
      </c>
      <c r="BD102" s="49" t="n">
        <f aca="false">AZ102+AV102+AR102+AN102+AJ102+AF102+AB102+X102+T102+P102+M102+K102+I102+G102</f>
        <v>0</v>
      </c>
      <c r="BE102" s="49" t="n">
        <f aca="false">BA102+AW102+AS102+AO102+AK102+AG102+AC102+Y102+U102+Q102</f>
        <v>0</v>
      </c>
      <c r="BF102" s="49" t="n">
        <f aca="false">BB102+AX102+AT102+AP102+AL102+AH102+AD102+Z102+V102+R102+N102+L102+J102+H102</f>
        <v>0</v>
      </c>
      <c r="BG102" s="49" t="n">
        <f aca="false">BC102+BE102</f>
        <v>3</v>
      </c>
      <c r="BH102" s="49" t="n">
        <f aca="false">BD102+BF102</f>
        <v>0</v>
      </c>
      <c r="BI102" s="49" t="n">
        <f aca="false">C102</f>
        <v>6</v>
      </c>
      <c r="BJ102" s="50"/>
    </row>
    <row r="103" s="43" customFormat="true" ht="13.2" hidden="false" customHeight="false" outlineLevel="0" collapsed="false">
      <c r="A103" s="45"/>
      <c r="B103" s="2"/>
      <c r="C103" s="2"/>
      <c r="D103" s="46" t="s">
        <v>95</v>
      </c>
      <c r="E103" s="76" t="s">
        <v>34</v>
      </c>
      <c r="F103" s="77"/>
      <c r="G103" s="45"/>
      <c r="H103" s="2"/>
      <c r="I103" s="2"/>
      <c r="J103" s="2"/>
      <c r="K103" s="2"/>
      <c r="L103" s="2"/>
      <c r="M103" s="2"/>
      <c r="N103" s="2"/>
      <c r="O103" s="2"/>
      <c r="P103" s="2" t="n">
        <v>12</v>
      </c>
      <c r="Q103" s="2"/>
      <c r="R103" s="2"/>
      <c r="S103" s="2" t="n">
        <v>4</v>
      </c>
      <c r="T103" s="2" t="n">
        <v>56</v>
      </c>
      <c r="U103" s="2"/>
      <c r="V103" s="2"/>
      <c r="W103" s="2" t="n">
        <v>5</v>
      </c>
      <c r="X103" s="2" t="n">
        <v>40</v>
      </c>
      <c r="Y103" s="2"/>
      <c r="Z103" s="2"/>
      <c r="AA103" s="2" t="n">
        <v>319</v>
      </c>
      <c r="AB103" s="2" t="n">
        <v>161</v>
      </c>
      <c r="AC103" s="2"/>
      <c r="AD103" s="2"/>
      <c r="AE103" s="48" t="n">
        <v>582</v>
      </c>
      <c r="AF103" s="52" t="n">
        <v>64</v>
      </c>
      <c r="AG103" s="52" t="n">
        <v>1</v>
      </c>
      <c r="AH103" s="2"/>
      <c r="AI103" s="2" t="n">
        <v>354</v>
      </c>
      <c r="AJ103" s="2" t="n">
        <v>25</v>
      </c>
      <c r="AK103" s="2" t="n">
        <v>1</v>
      </c>
      <c r="AL103" s="2"/>
      <c r="AM103" s="2" t="n">
        <v>143</v>
      </c>
      <c r="AN103" s="2" t="n">
        <v>16</v>
      </c>
      <c r="AO103" s="2" t="n">
        <v>1</v>
      </c>
      <c r="AP103" s="2"/>
      <c r="AQ103" s="2" t="n">
        <v>128</v>
      </c>
      <c r="AR103" s="2" t="n">
        <v>8</v>
      </c>
      <c r="AS103" s="2" t="n">
        <v>1</v>
      </c>
      <c r="AT103" s="2"/>
      <c r="AU103" s="2" t="n">
        <v>108</v>
      </c>
      <c r="AV103" s="2" t="n">
        <v>10</v>
      </c>
      <c r="AW103" s="2" t="n">
        <v>3</v>
      </c>
      <c r="AX103" s="2"/>
      <c r="AY103" s="2"/>
      <c r="AZ103" s="2"/>
      <c r="BA103" s="2"/>
      <c r="BB103" s="2"/>
      <c r="BC103" s="49" t="n">
        <f aca="false">AY103+AU103+AQ103+AM103+AI103+AE103+AA103+W103+S103+O103</f>
        <v>1643</v>
      </c>
      <c r="BD103" s="49" t="n">
        <f aca="false">AZ103+AV103+AR103+AN103+AJ103+AF103+AB103+X103+T103+P103+M103+K103+I103+G103</f>
        <v>392</v>
      </c>
      <c r="BE103" s="49" t="n">
        <f aca="false">BA103+AW103+AS103+AO103+AK103+AG103+AC103+Y103+U103+Q103</f>
        <v>7</v>
      </c>
      <c r="BF103" s="49" t="n">
        <f aca="false">BB103+AX103+AT103+AP103+AL103+AH103+AD103+Z103+V103+R103+N103+L103+J103+H103</f>
        <v>0</v>
      </c>
      <c r="BG103" s="49" t="n">
        <f aca="false">BC103+BE103</f>
        <v>1650</v>
      </c>
      <c r="BH103" s="49" t="n">
        <f aca="false">BD103+BF103</f>
        <v>392</v>
      </c>
      <c r="BI103" s="49" t="n">
        <f aca="false">C103</f>
        <v>0</v>
      </c>
      <c r="BJ103" s="50"/>
    </row>
    <row r="104" s="43" customFormat="true" ht="13.2" hidden="false" customHeight="false" outlineLevel="0" collapsed="false">
      <c r="A104" s="45"/>
      <c r="B104" s="2"/>
      <c r="C104" s="2"/>
      <c r="D104" s="46" t="s">
        <v>95</v>
      </c>
      <c r="E104" s="76" t="s">
        <v>46</v>
      </c>
      <c r="F104" s="77"/>
      <c r="G104" s="4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 t="n">
        <v>1</v>
      </c>
      <c r="U104" s="2"/>
      <c r="V104" s="2"/>
      <c r="W104" s="2"/>
      <c r="X104" s="2" t="n">
        <v>1</v>
      </c>
      <c r="Y104" s="2"/>
      <c r="Z104" s="2"/>
      <c r="AA104" s="2" t="n">
        <v>1</v>
      </c>
      <c r="AB104" s="2" t="n">
        <v>3</v>
      </c>
      <c r="AC104" s="2"/>
      <c r="AD104" s="2"/>
      <c r="AE104" s="48" t="n">
        <v>4</v>
      </c>
      <c r="AF104" s="52" t="n">
        <v>3</v>
      </c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49" t="n">
        <f aca="false">AY104+AU104+AQ104+AM104+AI104+AE104+AA104+W104+S104+O104</f>
        <v>5</v>
      </c>
      <c r="BD104" s="49" t="n">
        <f aca="false">AZ104+AV104+AR104+AN104+AJ104+AF104+AB104+X104+T104+P104+M104+K104+I104+G104</f>
        <v>8</v>
      </c>
      <c r="BE104" s="49" t="n">
        <f aca="false">BA104+AW104+AS104+AO104+AK104+AG104+AC104+Y104+U104+Q104</f>
        <v>0</v>
      </c>
      <c r="BF104" s="49" t="n">
        <f aca="false">BB104+AX104+AT104+AP104+AL104+AH104+AD104+Z104+V104+R104+N104+L104+J104+H104</f>
        <v>0</v>
      </c>
      <c r="BG104" s="49" t="n">
        <f aca="false">BC104+BE104</f>
        <v>5</v>
      </c>
      <c r="BH104" s="49" t="n">
        <f aca="false">BD104+BF104</f>
        <v>8</v>
      </c>
      <c r="BI104" s="49" t="n">
        <f aca="false">C104</f>
        <v>0</v>
      </c>
      <c r="BJ104" s="50"/>
    </row>
    <row r="105" s="43" customFormat="true" ht="13.2" hidden="false" customHeight="false" outlineLevel="0" collapsed="false">
      <c r="A105" s="45"/>
      <c r="B105" s="2"/>
      <c r="C105" s="2"/>
      <c r="D105" s="46" t="s">
        <v>95</v>
      </c>
      <c r="E105" s="76" t="s">
        <v>47</v>
      </c>
      <c r="F105" s="77"/>
      <c r="G105" s="4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 t="n">
        <v>7</v>
      </c>
      <c r="U105" s="2"/>
      <c r="V105" s="2"/>
      <c r="W105" s="2"/>
      <c r="X105" s="2" t="n">
        <v>4</v>
      </c>
      <c r="Y105" s="2"/>
      <c r="Z105" s="2"/>
      <c r="AA105" s="2" t="n">
        <v>3</v>
      </c>
      <c r="AB105" s="2" t="n">
        <v>8</v>
      </c>
      <c r="AC105" s="2"/>
      <c r="AD105" s="2"/>
      <c r="AE105" s="48" t="n">
        <v>11</v>
      </c>
      <c r="AF105" s="52" t="n">
        <v>6</v>
      </c>
      <c r="AG105" s="2"/>
      <c r="AH105" s="2"/>
      <c r="AI105" s="2" t="n">
        <v>5</v>
      </c>
      <c r="AJ105" s="2"/>
      <c r="AK105" s="2"/>
      <c r="AL105" s="2"/>
      <c r="AM105" s="2" t="n">
        <v>2</v>
      </c>
      <c r="AN105" s="2" t="n">
        <v>1</v>
      </c>
      <c r="AO105" s="2"/>
      <c r="AP105" s="2"/>
      <c r="AQ105" s="2" t="n">
        <v>1</v>
      </c>
      <c r="AR105" s="2"/>
      <c r="AS105" s="2"/>
      <c r="AT105" s="2"/>
      <c r="AU105" s="2" t="n">
        <v>2</v>
      </c>
      <c r="AV105" s="2"/>
      <c r="AW105" s="2"/>
      <c r="AX105" s="2"/>
      <c r="AY105" s="2"/>
      <c r="AZ105" s="2"/>
      <c r="BA105" s="2"/>
      <c r="BB105" s="2"/>
      <c r="BC105" s="49" t="n">
        <f aca="false">AY105+AU105+AQ105+AM105+AI105+AE105+AA105+W105+S105+O105</f>
        <v>24</v>
      </c>
      <c r="BD105" s="49" t="n">
        <f aca="false">AZ105+AV105+AR105+AN105+AJ105+AF105+AB105+X105+T105+P105+M105+K105+I105+G105</f>
        <v>26</v>
      </c>
      <c r="BE105" s="49" t="n">
        <f aca="false">BA105+AW105+AS105+AO105+AK105+AG105+AC105+Y105+U105+Q105</f>
        <v>0</v>
      </c>
      <c r="BF105" s="49" t="n">
        <f aca="false">BB105+AX105+AT105+AP105+AL105+AH105+AD105+Z105+V105+R105+N105+L105+J105+H105</f>
        <v>0</v>
      </c>
      <c r="BG105" s="49" t="n">
        <f aca="false">BC105+BE105</f>
        <v>24</v>
      </c>
      <c r="BH105" s="49" t="n">
        <f aca="false">BD105+BF105</f>
        <v>26</v>
      </c>
      <c r="BI105" s="49" t="n">
        <f aca="false">C105</f>
        <v>0</v>
      </c>
      <c r="BJ105" s="50"/>
    </row>
    <row r="106" s="43" customFormat="true" ht="13.2" hidden="false" customHeight="false" outlineLevel="0" collapsed="false">
      <c r="A106" s="45"/>
      <c r="B106" s="2"/>
      <c r="C106" s="2"/>
      <c r="D106" s="46" t="s">
        <v>95</v>
      </c>
      <c r="E106" s="76" t="s">
        <v>35</v>
      </c>
      <c r="F106" s="77"/>
      <c r="G106" s="45" t="n">
        <v>1</v>
      </c>
      <c r="H106" s="2"/>
      <c r="I106" s="2" t="n">
        <v>5</v>
      </c>
      <c r="J106" s="2"/>
      <c r="K106" s="2" t="n">
        <v>17</v>
      </c>
      <c r="L106" s="2"/>
      <c r="M106" s="2" t="n">
        <v>101</v>
      </c>
      <c r="N106" s="2"/>
      <c r="O106" s="2"/>
      <c r="P106" s="2" t="n">
        <v>173</v>
      </c>
      <c r="Q106" s="2"/>
      <c r="R106" s="2"/>
      <c r="S106" s="2" t="n">
        <v>8</v>
      </c>
      <c r="T106" s="2" t="n">
        <v>480</v>
      </c>
      <c r="U106" s="2"/>
      <c r="V106" s="2"/>
      <c r="W106" s="2" t="n">
        <v>26</v>
      </c>
      <c r="X106" s="2" t="n">
        <v>167</v>
      </c>
      <c r="Y106" s="2"/>
      <c r="Z106" s="2"/>
      <c r="AA106" s="2" t="n">
        <v>250</v>
      </c>
      <c r="AB106" s="2" t="n">
        <v>370</v>
      </c>
      <c r="AC106" s="2"/>
      <c r="AD106" s="2"/>
      <c r="AE106" s="48" t="n">
        <v>291</v>
      </c>
      <c r="AF106" s="52" t="n">
        <v>75</v>
      </c>
      <c r="AG106" s="2"/>
      <c r="AH106" s="2"/>
      <c r="AI106" s="2" t="n">
        <v>159</v>
      </c>
      <c r="AJ106" s="2" t="n">
        <v>13</v>
      </c>
      <c r="AK106" s="2"/>
      <c r="AL106" s="2"/>
      <c r="AM106" s="2" t="n">
        <v>53</v>
      </c>
      <c r="AN106" s="2" t="n">
        <v>4</v>
      </c>
      <c r="AO106" s="2"/>
      <c r="AP106" s="2"/>
      <c r="AQ106" s="2" t="n">
        <v>34</v>
      </c>
      <c r="AR106" s="2" t="n">
        <v>4</v>
      </c>
      <c r="AS106" s="2"/>
      <c r="AT106" s="2"/>
      <c r="AU106" s="2" t="n">
        <v>24</v>
      </c>
      <c r="AV106" s="2" t="n">
        <v>2</v>
      </c>
      <c r="AW106" s="2"/>
      <c r="AX106" s="2"/>
      <c r="AY106" s="2"/>
      <c r="AZ106" s="2"/>
      <c r="BA106" s="2"/>
      <c r="BB106" s="2"/>
      <c r="BC106" s="49" t="n">
        <f aca="false">AY106+AU106+AQ106+AM106+AI106+AE106+AA106+W106+S106+O106</f>
        <v>845</v>
      </c>
      <c r="BD106" s="49" t="n">
        <f aca="false">AZ106+AV106+AR106+AN106+AJ106+AF106+AB106+X106+T106+P106+M106+K106+I106+G106</f>
        <v>1412</v>
      </c>
      <c r="BE106" s="49" t="n">
        <f aca="false">BA106+AW106+AS106+AO106+AK106+AG106+AC106+Y106+U106+Q106</f>
        <v>0</v>
      </c>
      <c r="BF106" s="49" t="n">
        <f aca="false">BB106+AX106+AT106+AP106+AL106+AH106+AD106+Z106+V106+R106+N106+L106+J106+H106</f>
        <v>0</v>
      </c>
      <c r="BG106" s="49" t="n">
        <f aca="false">BC106+BE106</f>
        <v>845</v>
      </c>
      <c r="BH106" s="49" t="n">
        <f aca="false">BD106+BF106</f>
        <v>1412</v>
      </c>
      <c r="BI106" s="49" t="n">
        <f aca="false">C106</f>
        <v>0</v>
      </c>
      <c r="BJ106" s="50"/>
    </row>
    <row r="107" s="65" customFormat="true" ht="13.2" hidden="false" customHeight="false" outlineLevel="0" collapsed="false">
      <c r="A107" s="60"/>
      <c r="B107" s="52"/>
      <c r="C107" s="52"/>
      <c r="D107" s="61" t="s">
        <v>96</v>
      </c>
      <c r="E107" s="62"/>
      <c r="F107" s="63"/>
      <c r="G107" s="60" t="n">
        <f aca="false">G103+G104+G105+G106</f>
        <v>1</v>
      </c>
      <c r="H107" s="52" t="n">
        <f aca="false">H103+H104+H105+H106</f>
        <v>0</v>
      </c>
      <c r="I107" s="52" t="n">
        <f aca="false">I103+I104+I105+I106</f>
        <v>5</v>
      </c>
      <c r="J107" s="52" t="n">
        <f aca="false">J103+J104+J105+J106</f>
        <v>0</v>
      </c>
      <c r="K107" s="52" t="n">
        <f aca="false">K103+K104+K105+K106</f>
        <v>17</v>
      </c>
      <c r="L107" s="52" t="n">
        <f aca="false">L103+L104+L105+L106</f>
        <v>0</v>
      </c>
      <c r="M107" s="52" t="n">
        <f aca="false">M103+M104+M105+M106</f>
        <v>101</v>
      </c>
      <c r="N107" s="52" t="n">
        <f aca="false">N103+N104+N105+N106</f>
        <v>0</v>
      </c>
      <c r="O107" s="52" t="n">
        <f aca="false">O103+O104+O105+O106</f>
        <v>0</v>
      </c>
      <c r="P107" s="52" t="n">
        <f aca="false">P103+P104+P105+P106</f>
        <v>185</v>
      </c>
      <c r="Q107" s="52" t="n">
        <f aca="false">Q103+Q104+Q105+Q106</f>
        <v>0</v>
      </c>
      <c r="R107" s="52" t="n">
        <f aca="false">R103+R104+R105+R106</f>
        <v>0</v>
      </c>
      <c r="S107" s="52" t="n">
        <f aca="false">S103+S104+S105+S106</f>
        <v>12</v>
      </c>
      <c r="T107" s="52" t="n">
        <f aca="false">T103+T104+T105+T106</f>
        <v>544</v>
      </c>
      <c r="U107" s="52" t="n">
        <f aca="false">U103+U104+U105+U106</f>
        <v>0</v>
      </c>
      <c r="V107" s="52" t="n">
        <f aca="false">V103+V104+V105+V106</f>
        <v>0</v>
      </c>
      <c r="W107" s="52" t="n">
        <f aca="false">W103+W104+W105+W106</f>
        <v>31</v>
      </c>
      <c r="X107" s="52" t="n">
        <f aca="false">X103+X104+X105+X106</f>
        <v>212</v>
      </c>
      <c r="Y107" s="52" t="n">
        <f aca="false">Y103+Y104+Y105+Y106</f>
        <v>0</v>
      </c>
      <c r="Z107" s="52" t="n">
        <f aca="false">Z103+Z104+Z105+Z106</f>
        <v>0</v>
      </c>
      <c r="AA107" s="52" t="n">
        <f aca="false">AA103+AA104+AA105+AA106</f>
        <v>573</v>
      </c>
      <c r="AB107" s="52" t="n">
        <f aca="false">AB103+AB104+AB105+AB106</f>
        <v>542</v>
      </c>
      <c r="AC107" s="52" t="n">
        <f aca="false">AC103+AC104+AC105+AC106</f>
        <v>0</v>
      </c>
      <c r="AD107" s="52" t="n">
        <f aca="false">AD103+AD104+AD105+AD106</f>
        <v>0</v>
      </c>
      <c r="AE107" s="52" t="n">
        <f aca="false">AE103+AE104+AE105+AE106</f>
        <v>888</v>
      </c>
      <c r="AF107" s="52" t="n">
        <f aca="false">AF103+AF104+AF105+AF106</f>
        <v>148</v>
      </c>
      <c r="AG107" s="52" t="n">
        <f aca="false">AG103+AG104+AG105+AG106</f>
        <v>1</v>
      </c>
      <c r="AH107" s="52" t="n">
        <f aca="false">AH103+AH104+AH105+AH106</f>
        <v>0</v>
      </c>
      <c r="AI107" s="52" t="n">
        <f aca="false">AI103+AI104+AI105+AI106</f>
        <v>518</v>
      </c>
      <c r="AJ107" s="52" t="n">
        <f aca="false">AJ103+AJ104+AJ105+AJ106</f>
        <v>38</v>
      </c>
      <c r="AK107" s="52" t="n">
        <f aca="false">AK103+AK104+AK105+AK106</f>
        <v>1</v>
      </c>
      <c r="AL107" s="52" t="n">
        <f aca="false">AL103+AL104+AL105+AL106</f>
        <v>0</v>
      </c>
      <c r="AM107" s="52" t="n">
        <f aca="false">AM103+AM104+AM105+AM106</f>
        <v>198</v>
      </c>
      <c r="AN107" s="52" t="n">
        <f aca="false">AN103+AN104+AN105+AN106</f>
        <v>21</v>
      </c>
      <c r="AO107" s="52" t="n">
        <f aca="false">AO103+AO104+AO105+AO106</f>
        <v>1</v>
      </c>
      <c r="AP107" s="52" t="n">
        <f aca="false">AP103+AP104+AP105+AP106</f>
        <v>0</v>
      </c>
      <c r="AQ107" s="52" t="n">
        <f aca="false">AQ103+AQ104+AQ105+AQ106</f>
        <v>163</v>
      </c>
      <c r="AR107" s="52" t="n">
        <f aca="false">AR103+AR104+AR105+AR106</f>
        <v>12</v>
      </c>
      <c r="AS107" s="52" t="n">
        <f aca="false">AS103+AS104+AS105+AS106</f>
        <v>1</v>
      </c>
      <c r="AT107" s="52" t="n">
        <f aca="false">AT103+AT104+AT105+AT106</f>
        <v>0</v>
      </c>
      <c r="AU107" s="52" t="n">
        <f aca="false">AU103+AU104+AU105+AU106</f>
        <v>134</v>
      </c>
      <c r="AV107" s="52" t="n">
        <f aca="false">AV103+AV104+AV105+AV106</f>
        <v>12</v>
      </c>
      <c r="AW107" s="52" t="n">
        <f aca="false">AW103+AW104+AW105+AW106</f>
        <v>3</v>
      </c>
      <c r="AX107" s="52" t="n">
        <f aca="false">AX103+AX104+AX105+AX106</f>
        <v>0</v>
      </c>
      <c r="AY107" s="52" t="n">
        <f aca="false">AY103+AY104+AY105+AY106</f>
        <v>0</v>
      </c>
      <c r="AZ107" s="52" t="n">
        <f aca="false">AZ103+AZ104+AZ105+AZ106</f>
        <v>0</v>
      </c>
      <c r="BA107" s="52" t="n">
        <f aca="false">BA103+BA104+BA105+BA106</f>
        <v>0</v>
      </c>
      <c r="BB107" s="52" t="n">
        <f aca="false">BB103+BB104+BB105+BB106</f>
        <v>0</v>
      </c>
      <c r="BC107" s="49" t="n">
        <f aca="false">AY107+AU107+AQ107+AM107+AI107+AE107+AA107+W107+S107+O107</f>
        <v>2517</v>
      </c>
      <c r="BD107" s="49" t="n">
        <f aca="false">AZ107+AV107+AR107+AN107+AJ107+AF107+AB107+X107+T107+P107+M107+K107+I107+G107</f>
        <v>1838</v>
      </c>
      <c r="BE107" s="49" t="n">
        <f aca="false">BA107+AW107+AS107+AO107+AK107+AG107+AC107+Y107+U107+Q107</f>
        <v>7</v>
      </c>
      <c r="BF107" s="49" t="n">
        <f aca="false">BB107+AX107+AT107+AP107+AL107+AH107+AD107+Z107+V107+R107+N107+L107+J107+H107</f>
        <v>0</v>
      </c>
      <c r="BG107" s="49" t="n">
        <f aca="false">BC107+BE107</f>
        <v>2524</v>
      </c>
      <c r="BH107" s="49" t="n">
        <f aca="false">BD107+BF107</f>
        <v>1838</v>
      </c>
      <c r="BI107" s="49" t="n">
        <f aca="false">C107</f>
        <v>0</v>
      </c>
      <c r="BJ107" s="64"/>
    </row>
    <row r="108" s="43" customFormat="true" ht="26.4" hidden="false" customHeight="false" outlineLevel="0" collapsed="false">
      <c r="A108" s="45" t="s">
        <v>97</v>
      </c>
      <c r="B108" s="2"/>
      <c r="C108" s="2"/>
      <c r="D108" s="46" t="s">
        <v>98</v>
      </c>
      <c r="E108" s="47"/>
      <c r="F108" s="1"/>
      <c r="G108" s="45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48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49" t="n">
        <f aca="false">AY108+AU108+AQ108+AM108+AI108+AE108+AA108+W108+S108+O108</f>
        <v>0</v>
      </c>
      <c r="BD108" s="49" t="n">
        <f aca="false">AZ108+AV108+AR108+AN108+AJ108+AF108+AB108+X108+T108+P108+M108+K108+I108+G108</f>
        <v>0</v>
      </c>
      <c r="BE108" s="49" t="n">
        <f aca="false">BA108+AW108+AS108+AO108+AK108+AG108+AC108+Y108+U108+Q108</f>
        <v>0</v>
      </c>
      <c r="BF108" s="49" t="n">
        <f aca="false">BB108+AX108+AT108+AP108+AL108+AH108+AD108+Z108+V108+R108+N108+L108+J108+H108</f>
        <v>0</v>
      </c>
      <c r="BG108" s="49" t="n">
        <f aca="false">BC108+BE108</f>
        <v>0</v>
      </c>
      <c r="BH108" s="49" t="n">
        <f aca="false">BD108+BF108</f>
        <v>0</v>
      </c>
      <c r="BI108" s="49" t="n">
        <f aca="false">C108</f>
        <v>0</v>
      </c>
      <c r="BJ108" s="50"/>
    </row>
    <row r="109" s="43" customFormat="true" ht="13.2" hidden="false" customHeight="false" outlineLevel="0" collapsed="false">
      <c r="A109" s="45"/>
      <c r="B109" s="2" t="s">
        <v>31</v>
      </c>
      <c r="C109" s="2"/>
      <c r="D109" s="46" t="s">
        <v>99</v>
      </c>
      <c r="E109" s="47"/>
      <c r="F109" s="1"/>
      <c r="G109" s="45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48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49" t="n">
        <f aca="false">AY109+AU109+AQ109+AM109+AI109+AE109+AA109+W109+S109+O109</f>
        <v>0</v>
      </c>
      <c r="BD109" s="49" t="n">
        <f aca="false">AZ109+AV109+AR109+AN109+AJ109+AF109+AB109+X109+T109+P109+M109+K109+I109+G109</f>
        <v>0</v>
      </c>
      <c r="BE109" s="49" t="n">
        <f aca="false">BA109+AW109+AS109+AO109+AK109+AG109+AC109+Y109+U109+Q109</f>
        <v>0</v>
      </c>
      <c r="BF109" s="49" t="n">
        <f aca="false">BB109+AX109+AT109+AP109+AL109+AH109+AD109+Z109+V109+R109+N109+L109+J109+H109</f>
        <v>0</v>
      </c>
      <c r="BG109" s="49" t="n">
        <f aca="false">BC109+BE109</f>
        <v>0</v>
      </c>
      <c r="BH109" s="49" t="n">
        <f aca="false">BD109+BF109</f>
        <v>0</v>
      </c>
      <c r="BI109" s="49" t="n">
        <f aca="false">C109</f>
        <v>0</v>
      </c>
      <c r="BJ109" s="50"/>
    </row>
    <row r="110" s="43" customFormat="true" ht="13.2" hidden="false" customHeight="false" outlineLevel="0" collapsed="false">
      <c r="A110" s="45"/>
      <c r="B110" s="2"/>
      <c r="C110" s="2" t="n">
        <v>7</v>
      </c>
      <c r="D110" s="46" t="s">
        <v>100</v>
      </c>
      <c r="E110" s="47" t="s">
        <v>34</v>
      </c>
      <c r="F110" s="1"/>
      <c r="G110" s="45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 t="n">
        <v>1</v>
      </c>
      <c r="AB110" s="2"/>
      <c r="AC110" s="2"/>
      <c r="AD110" s="2"/>
      <c r="AE110" s="48" t="n">
        <v>1</v>
      </c>
      <c r="AF110" s="2"/>
      <c r="AG110" s="2"/>
      <c r="AH110" s="2"/>
      <c r="AI110" s="2" t="n">
        <v>1</v>
      </c>
      <c r="AJ110" s="2"/>
      <c r="AK110" s="2"/>
      <c r="AL110" s="2"/>
      <c r="AM110" s="2" t="n">
        <v>2</v>
      </c>
      <c r="AN110" s="2"/>
      <c r="AO110" s="2"/>
      <c r="AP110" s="2"/>
      <c r="AQ110" s="2"/>
      <c r="AR110" s="2" t="n">
        <v>1</v>
      </c>
      <c r="AS110" s="2"/>
      <c r="AT110" s="2"/>
      <c r="AU110" s="2" t="n">
        <v>2</v>
      </c>
      <c r="AV110" s="2"/>
      <c r="AW110" s="2"/>
      <c r="AX110" s="2"/>
      <c r="AY110" s="2"/>
      <c r="AZ110" s="2"/>
      <c r="BA110" s="2"/>
      <c r="BB110" s="2"/>
      <c r="BC110" s="49" t="n">
        <f aca="false">AY110+AU110+AQ110+AM110+AI110+AE110+AA110+W110+S110+O110</f>
        <v>7</v>
      </c>
      <c r="BD110" s="49" t="n">
        <f aca="false">AZ110+AV110+AR110+AN110+AJ110+AF110+AB110+X110+T110+P110+M110+K110+I110+G110</f>
        <v>1</v>
      </c>
      <c r="BE110" s="49" t="n">
        <f aca="false">BA110+AW110+AS110+AO110+AK110+AG110+AC110+Y110+U110+Q110</f>
        <v>0</v>
      </c>
      <c r="BF110" s="49" t="n">
        <f aca="false">BB110+AX110+AT110+AP110+AL110+AH110+AD110+Z110+V110+R110+N110+L110+J110+H110</f>
        <v>0</v>
      </c>
      <c r="BG110" s="49" t="n">
        <f aca="false">BC110+BE110</f>
        <v>7</v>
      </c>
      <c r="BH110" s="49" t="n">
        <f aca="false">BD110+BF110</f>
        <v>1</v>
      </c>
      <c r="BI110" s="49" t="n">
        <f aca="false">C110</f>
        <v>7</v>
      </c>
      <c r="BJ110" s="50"/>
    </row>
    <row r="111" s="43" customFormat="true" ht="13.2" hidden="false" customHeight="false" outlineLevel="0" collapsed="false">
      <c r="A111" s="45"/>
      <c r="B111" s="2"/>
      <c r="C111" s="2" t="n">
        <v>8</v>
      </c>
      <c r="D111" s="46" t="s">
        <v>100</v>
      </c>
      <c r="E111" s="47" t="s">
        <v>46</v>
      </c>
      <c r="F111" s="1"/>
      <c r="G111" s="45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 t="n">
        <v>2</v>
      </c>
      <c r="W111" s="2"/>
      <c r="X111" s="2"/>
      <c r="Y111" s="2"/>
      <c r="Z111" s="2"/>
      <c r="AA111" s="2"/>
      <c r="AB111" s="2"/>
      <c r="AC111" s="2"/>
      <c r="AD111" s="2"/>
      <c r="AE111" s="48" t="n">
        <v>1</v>
      </c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49" t="n">
        <f aca="false">AY111+AU111+AQ111+AM111+AI111+AE111+AA111+W111+S111+O111</f>
        <v>1</v>
      </c>
      <c r="BD111" s="49" t="n">
        <f aca="false">AZ111+AV111+AR111+AN111+AJ111+AF111+AB111+X111+T111+P111+M111+K111+I111+G111</f>
        <v>0</v>
      </c>
      <c r="BE111" s="49" t="n">
        <f aca="false">BA111+AW111+AS111+AO111+AK111+AG111+AC111+Y111+U111+Q111</f>
        <v>0</v>
      </c>
      <c r="BF111" s="49" t="n">
        <f aca="false">BB111+AX111+AT111+AP111+AL111+AH111+AD111+Z111+V111+R111+N111+L111+J111+H111</f>
        <v>2</v>
      </c>
      <c r="BG111" s="49" t="n">
        <f aca="false">BC111+BE111</f>
        <v>1</v>
      </c>
      <c r="BH111" s="49" t="n">
        <f aca="false">BD111+BF111</f>
        <v>2</v>
      </c>
      <c r="BI111" s="49" t="n">
        <f aca="false">C111</f>
        <v>8</v>
      </c>
      <c r="BJ111" s="50"/>
    </row>
    <row r="112" s="43" customFormat="true" ht="13.2" hidden="false" customHeight="false" outlineLevel="0" collapsed="false">
      <c r="A112" s="45"/>
      <c r="B112" s="2"/>
      <c r="C112" s="2" t="n">
        <v>9</v>
      </c>
      <c r="D112" s="46" t="s">
        <v>101</v>
      </c>
      <c r="E112" s="47" t="s">
        <v>47</v>
      </c>
      <c r="F112" s="1"/>
      <c r="G112" s="45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 t="n">
        <v>1</v>
      </c>
      <c r="U112" s="2"/>
      <c r="V112" s="2" t="n">
        <v>1</v>
      </c>
      <c r="W112" s="2"/>
      <c r="X112" s="2" t="n">
        <v>1</v>
      </c>
      <c r="Y112" s="2"/>
      <c r="Z112" s="2"/>
      <c r="AA112" s="2"/>
      <c r="AB112" s="2" t="n">
        <v>1</v>
      </c>
      <c r="AC112" s="2"/>
      <c r="AD112" s="2"/>
      <c r="AE112" s="48" t="n">
        <v>1</v>
      </c>
      <c r="AF112" s="2" t="n">
        <v>1</v>
      </c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49" t="n">
        <f aca="false">AY112+AU112+AQ112+AM112+AI112+AE112+AA112+W112+S112+O112</f>
        <v>1</v>
      </c>
      <c r="BD112" s="49" t="n">
        <f aca="false">AZ112+AV112+AR112+AN112+AJ112+AF112+AB112+X112+T112+P112+M112+K112+I112+G112</f>
        <v>4</v>
      </c>
      <c r="BE112" s="49" t="n">
        <f aca="false">BA112+AW112+AS112+AO112+AK112+AG112+AC112+Y112+U112+Q112</f>
        <v>0</v>
      </c>
      <c r="BF112" s="49" t="n">
        <f aca="false">BB112+AX112+AT112+AP112+AL112+AH112+AD112+Z112+V112+R112+N112+L112+J112+H112</f>
        <v>1</v>
      </c>
      <c r="BG112" s="49" t="n">
        <f aca="false">BC112+BE112</f>
        <v>1</v>
      </c>
      <c r="BH112" s="49" t="n">
        <f aca="false">BD112+BF112</f>
        <v>5</v>
      </c>
      <c r="BI112" s="49" t="n">
        <f aca="false">C112</f>
        <v>9</v>
      </c>
      <c r="BJ112" s="50"/>
    </row>
    <row r="113" s="43" customFormat="true" ht="13.2" hidden="false" customHeight="false" outlineLevel="0" collapsed="false">
      <c r="A113" s="45"/>
      <c r="B113" s="2"/>
      <c r="C113" s="2" t="n">
        <v>10</v>
      </c>
      <c r="D113" s="46" t="s">
        <v>102</v>
      </c>
      <c r="E113" s="47" t="s">
        <v>46</v>
      </c>
      <c r="F113" s="1"/>
      <c r="G113" s="45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48" t="n">
        <v>1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49" t="n">
        <f aca="false">AY113+AU113+AQ113+AM113+AI113+AE113+AA113+W113+S113+O113</f>
        <v>1</v>
      </c>
      <c r="BD113" s="49" t="n">
        <f aca="false">AZ113+AV113+AR113+AN113+AJ113+AF113+AB113+X113+T113+P113+M113+K113+I113+G113</f>
        <v>0</v>
      </c>
      <c r="BE113" s="49" t="n">
        <f aca="false">BA113+AW113+AS113+AO113+AK113+AG113+AC113+Y113+U113+Q113</f>
        <v>0</v>
      </c>
      <c r="BF113" s="49" t="n">
        <f aca="false">BB113+AX113+AT113+AP113+AL113+AH113+AD113+Z113+V113+R113+N113+L113+J113+H113</f>
        <v>0</v>
      </c>
      <c r="BG113" s="49" t="n">
        <f aca="false">BC113+BE113</f>
        <v>1</v>
      </c>
      <c r="BH113" s="49" t="n">
        <f aca="false">BD113+BF113</f>
        <v>0</v>
      </c>
      <c r="BI113" s="49" t="n">
        <f aca="false">C113</f>
        <v>10</v>
      </c>
      <c r="BJ113" s="50"/>
    </row>
    <row r="114" s="43" customFormat="true" ht="13.2" hidden="false" customHeight="false" outlineLevel="0" collapsed="false">
      <c r="A114" s="45"/>
      <c r="B114" s="2"/>
      <c r="C114" s="2" t="n">
        <v>11</v>
      </c>
      <c r="D114" s="46" t="s">
        <v>102</v>
      </c>
      <c r="E114" s="47" t="s">
        <v>35</v>
      </c>
      <c r="F114" s="1"/>
      <c r="G114" s="45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 t="n">
        <v>2</v>
      </c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48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49" t="n">
        <f aca="false">AY114+AU114+AQ114+AM114+AI114+AE114+AA114+W114+S114+O114</f>
        <v>0</v>
      </c>
      <c r="BD114" s="49" t="n">
        <f aca="false">AZ114+AV114+AR114+AN114+AJ114+AF114+AB114+X114+T114+P114+M114+K114+I114+G114</f>
        <v>2</v>
      </c>
      <c r="BE114" s="49" t="n">
        <f aca="false">BA114+AW114+AS114+AO114+AK114+AG114+AC114+Y114+U114+Q114</f>
        <v>0</v>
      </c>
      <c r="BF114" s="49" t="n">
        <f aca="false">BB114+AX114+AT114+AP114+AL114+AH114+AD114+Z114+V114+R114+N114+L114+J114+H114</f>
        <v>0</v>
      </c>
      <c r="BG114" s="49" t="n">
        <f aca="false">BC114+BE114</f>
        <v>0</v>
      </c>
      <c r="BH114" s="49" t="n">
        <f aca="false">BD114+BF114</f>
        <v>2</v>
      </c>
      <c r="BI114" s="49" t="n">
        <f aca="false">C114</f>
        <v>11</v>
      </c>
      <c r="BJ114" s="50"/>
    </row>
    <row r="115" s="43" customFormat="true" ht="13.2" hidden="false" customHeight="false" outlineLevel="0" collapsed="false">
      <c r="A115" s="45"/>
      <c r="B115" s="2" t="s">
        <v>40</v>
      </c>
      <c r="C115" s="2"/>
      <c r="D115" s="46" t="s">
        <v>103</v>
      </c>
      <c r="E115" s="47"/>
      <c r="F115" s="1"/>
      <c r="G115" s="45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48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49" t="n">
        <f aca="false">AY115+AU115+AQ115+AM115+AI115+AE115+AA115+W115+S115+O115</f>
        <v>0</v>
      </c>
      <c r="BD115" s="49" t="n">
        <f aca="false">AZ115+AV115+AR115+AN115+AJ115+AF115+AB115+X115+T115+P115+M115+K115+I115+G115</f>
        <v>0</v>
      </c>
      <c r="BE115" s="49" t="n">
        <f aca="false">BA115+AW115+AS115+AO115+AK115+AG115+AC115+Y115+U115+Q115</f>
        <v>0</v>
      </c>
      <c r="BF115" s="49" t="n">
        <f aca="false">BB115+AX115+AT115+AP115+AL115+AH115+AD115+Z115+V115+R115+N115+L115+J115+H115</f>
        <v>0</v>
      </c>
      <c r="BG115" s="49" t="n">
        <f aca="false">BC115+BE115</f>
        <v>0</v>
      </c>
      <c r="BH115" s="49" t="n">
        <f aca="false">BD115+BF115</f>
        <v>0</v>
      </c>
      <c r="BI115" s="49" t="n">
        <f aca="false">C115</f>
        <v>0</v>
      </c>
      <c r="BJ115" s="50"/>
    </row>
    <row r="116" s="43" customFormat="true" ht="13.2" hidden="false" customHeight="false" outlineLevel="0" collapsed="false">
      <c r="A116" s="45"/>
      <c r="B116" s="2"/>
      <c r="C116" s="2" t="n">
        <v>12</v>
      </c>
      <c r="D116" s="46" t="s">
        <v>104</v>
      </c>
      <c r="E116" s="47" t="s">
        <v>35</v>
      </c>
      <c r="F116" s="1"/>
      <c r="G116" s="45"/>
      <c r="H116" s="2"/>
      <c r="I116" s="2"/>
      <c r="J116" s="2"/>
      <c r="K116" s="2"/>
      <c r="L116" s="2"/>
      <c r="M116" s="2"/>
      <c r="N116" s="2"/>
      <c r="O116" s="2"/>
      <c r="P116" s="2" t="n">
        <v>1</v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48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49" t="n">
        <f aca="false">AY116+AU116+AQ116+AM116+AI116+AE116+AA116+W116+S116+O116</f>
        <v>0</v>
      </c>
      <c r="BD116" s="49" t="n">
        <f aca="false">AZ116+AV116+AR116+AN116+AJ116+AF116+AB116+X116+T116+P116+M116+K116+I116+G116</f>
        <v>1</v>
      </c>
      <c r="BE116" s="49" t="n">
        <f aca="false">BA116+AW116+AS116+AO116+AK116+AG116+AC116+Y116+U116+Q116</f>
        <v>0</v>
      </c>
      <c r="BF116" s="49" t="n">
        <f aca="false">BB116+AX116+AT116+AP116+AL116+AH116+AD116+Z116+V116+R116+N116+L116+J116+H116</f>
        <v>0</v>
      </c>
      <c r="BG116" s="49" t="n">
        <f aca="false">BC116+BE116</f>
        <v>0</v>
      </c>
      <c r="BH116" s="49" t="n">
        <f aca="false">BD116+BF116</f>
        <v>1</v>
      </c>
      <c r="BI116" s="49" t="n">
        <f aca="false">C116</f>
        <v>12</v>
      </c>
      <c r="BJ116" s="50"/>
    </row>
    <row r="117" s="43" customFormat="true" ht="13.2" hidden="false" customHeight="false" outlineLevel="0" collapsed="false">
      <c r="A117" s="45"/>
      <c r="B117" s="2"/>
      <c r="C117" s="2" t="n">
        <v>13</v>
      </c>
      <c r="D117" s="46" t="s">
        <v>105</v>
      </c>
      <c r="E117" s="47" t="s">
        <v>46</v>
      </c>
      <c r="F117" s="1"/>
      <c r="G117" s="45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48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 t="n">
        <v>1</v>
      </c>
      <c r="AX117" s="2"/>
      <c r="AY117" s="2"/>
      <c r="AZ117" s="2"/>
      <c r="BA117" s="2"/>
      <c r="BB117" s="2"/>
      <c r="BC117" s="49" t="n">
        <f aca="false">AY117+AU117+AQ117+AM117+AI117+AE117+AA117+W117+S117+O117</f>
        <v>0</v>
      </c>
      <c r="BD117" s="49" t="n">
        <f aca="false">AZ117+AV117+AR117+AN117+AJ117+AF117+AB117+X117+T117+P117+M117+K117+I117+G117</f>
        <v>0</v>
      </c>
      <c r="BE117" s="49" t="n">
        <f aca="false">BA117+AW117+AS117+AO117+AK117+AG117+AC117+Y117+U117+Q117</f>
        <v>1</v>
      </c>
      <c r="BF117" s="49" t="n">
        <f aca="false">BB117+AX117+AT117+AP117+AL117+AH117+AD117+Z117+V117+R117+N117+L117+J117+H117</f>
        <v>0</v>
      </c>
      <c r="BG117" s="49" t="n">
        <f aca="false">BC117+BE117</f>
        <v>1</v>
      </c>
      <c r="BH117" s="49" t="n">
        <f aca="false">BD117+BF117</f>
        <v>0</v>
      </c>
      <c r="BI117" s="49" t="n">
        <f aca="false">C117</f>
        <v>13</v>
      </c>
      <c r="BJ117" s="50"/>
    </row>
    <row r="118" s="43" customFormat="true" ht="13.2" hidden="false" customHeight="false" outlineLevel="0" collapsed="false">
      <c r="A118" s="45"/>
      <c r="B118" s="2"/>
      <c r="C118" s="2" t="n">
        <v>14</v>
      </c>
      <c r="D118" s="46" t="s">
        <v>106</v>
      </c>
      <c r="E118" s="47" t="s">
        <v>34</v>
      </c>
      <c r="F118" s="1"/>
      <c r="G118" s="45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 t="n">
        <v>1</v>
      </c>
      <c r="AB118" s="2"/>
      <c r="AC118" s="2"/>
      <c r="AD118" s="2"/>
      <c r="AE118" s="48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49" t="n">
        <f aca="false">AY118+AU118+AQ118+AM118+AI118+AE118+AA118+W118+S118+O118</f>
        <v>1</v>
      </c>
      <c r="BD118" s="49" t="n">
        <f aca="false">AZ118+AV118+AR118+AN118+AJ118+AF118+AB118+X118+T118+P118+M118+K118+I118+G118</f>
        <v>0</v>
      </c>
      <c r="BE118" s="49" t="n">
        <f aca="false">BA118+AW118+AS118+AO118+AK118+AG118+AC118+Y118+U118+Q118</f>
        <v>0</v>
      </c>
      <c r="BF118" s="49" t="n">
        <f aca="false">BB118+AX118+AT118+AP118+AL118+AH118+AD118+Z118+V118+R118+N118+L118+J118+H118</f>
        <v>0</v>
      </c>
      <c r="BG118" s="49" t="n">
        <f aca="false">BC118+BE118</f>
        <v>1</v>
      </c>
      <c r="BH118" s="49" t="n">
        <f aca="false">BD118+BF118</f>
        <v>0</v>
      </c>
      <c r="BI118" s="49" t="n">
        <f aca="false">C118</f>
        <v>14</v>
      </c>
      <c r="BJ118" s="50"/>
    </row>
    <row r="119" s="43" customFormat="true" ht="13.2" hidden="false" customHeight="false" outlineLevel="0" collapsed="false">
      <c r="A119" s="45"/>
      <c r="B119" s="2"/>
      <c r="C119" s="2" t="n">
        <v>15</v>
      </c>
      <c r="D119" s="46" t="s">
        <v>107</v>
      </c>
      <c r="E119" s="47" t="s">
        <v>46</v>
      </c>
      <c r="F119" s="1"/>
      <c r="G119" s="45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48"/>
      <c r="AF119" s="2" t="n">
        <v>1</v>
      </c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49" t="n">
        <f aca="false">AY119+AU119+AQ119+AM119+AI119+AE119+AA119+W119+S119+O119</f>
        <v>0</v>
      </c>
      <c r="BD119" s="49" t="n">
        <f aca="false">AZ119+AV119+AR119+AN119+AJ119+AF119+AB119+X119+T119+P119+M119+K119+I119+G119</f>
        <v>1</v>
      </c>
      <c r="BE119" s="49" t="n">
        <f aca="false">BA119+AW119+AS119+AO119+AK119+AG119+AC119+Y119+U119+Q119</f>
        <v>0</v>
      </c>
      <c r="BF119" s="49" t="n">
        <f aca="false">BB119+AX119+AT119+AP119+AL119+AH119+AD119+Z119+V119+R119+N119+L119+J119+H119</f>
        <v>0</v>
      </c>
      <c r="BG119" s="49" t="n">
        <f aca="false">BC119+BE119</f>
        <v>0</v>
      </c>
      <c r="BH119" s="49" t="n">
        <f aca="false">BD119+BF119</f>
        <v>1</v>
      </c>
      <c r="BI119" s="49" t="n">
        <f aca="false">C119</f>
        <v>15</v>
      </c>
      <c r="BJ119" s="50"/>
    </row>
    <row r="120" s="43" customFormat="true" ht="13.2" hidden="false" customHeight="false" outlineLevel="0" collapsed="false">
      <c r="A120" s="45"/>
      <c r="B120" s="2"/>
      <c r="C120" s="2" t="n">
        <v>16</v>
      </c>
      <c r="D120" s="46" t="s">
        <v>106</v>
      </c>
      <c r="E120" s="47" t="s">
        <v>35</v>
      </c>
      <c r="F120" s="1"/>
      <c r="G120" s="45"/>
      <c r="H120" s="2"/>
      <c r="I120" s="2" t="n">
        <v>1</v>
      </c>
      <c r="J120" s="2"/>
      <c r="K120" s="2"/>
      <c r="L120" s="2"/>
      <c r="M120" s="2" t="n">
        <v>3</v>
      </c>
      <c r="N120" s="2"/>
      <c r="O120" s="2"/>
      <c r="P120" s="2" t="n">
        <v>2</v>
      </c>
      <c r="Q120" s="2"/>
      <c r="R120" s="2"/>
      <c r="S120" s="2" t="n">
        <v>1</v>
      </c>
      <c r="T120" s="2" t="n">
        <v>1</v>
      </c>
      <c r="U120" s="2"/>
      <c r="V120" s="2"/>
      <c r="W120" s="2"/>
      <c r="X120" s="2"/>
      <c r="Y120" s="2"/>
      <c r="Z120" s="2"/>
      <c r="AA120" s="2" t="n">
        <v>4</v>
      </c>
      <c r="AB120" s="2" t="n">
        <v>2</v>
      </c>
      <c r="AC120" s="2"/>
      <c r="AD120" s="2"/>
      <c r="AE120" s="48" t="n">
        <v>9</v>
      </c>
      <c r="AF120" s="2"/>
      <c r="AG120" s="2"/>
      <c r="AH120" s="2"/>
      <c r="AI120" s="2" t="n">
        <v>2</v>
      </c>
      <c r="AJ120" s="2"/>
      <c r="AK120" s="2"/>
      <c r="AL120" s="2"/>
      <c r="AM120" s="2"/>
      <c r="AN120" s="2"/>
      <c r="AO120" s="2"/>
      <c r="AP120" s="2"/>
      <c r="AQ120" s="2" t="n">
        <v>1</v>
      </c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49" t="n">
        <f aca="false">AY120+AU120+AQ120+AM120+AI120+AE120+AA120+W120+S120+O120</f>
        <v>17</v>
      </c>
      <c r="BD120" s="49" t="n">
        <f aca="false">AZ120+AV120+AR120+AN120+AJ120+AF120+AB120+X120+T120+P120+M120+K120+I120+G120</f>
        <v>9</v>
      </c>
      <c r="BE120" s="49" t="n">
        <f aca="false">BA120+AW120+AS120+AO120+AK120+AG120+AC120+Y120+U120+Q120</f>
        <v>0</v>
      </c>
      <c r="BF120" s="49" t="n">
        <f aca="false">BB120+AX120+AT120+AP120+AL120+AH120+AD120+Z120+V120+R120+N120+L120+J120+H120</f>
        <v>0</v>
      </c>
      <c r="BG120" s="49" t="n">
        <f aca="false">BC120+BE120</f>
        <v>17</v>
      </c>
      <c r="BH120" s="49" t="n">
        <f aca="false">BD120+BF120</f>
        <v>9</v>
      </c>
      <c r="BI120" s="49" t="n">
        <f aca="false">C120</f>
        <v>16</v>
      </c>
      <c r="BJ120" s="50"/>
    </row>
    <row r="121" s="43" customFormat="true" ht="13.2" hidden="false" customHeight="false" outlineLevel="0" collapsed="false">
      <c r="A121" s="45"/>
      <c r="B121" s="2"/>
      <c r="C121" s="2" t="n">
        <v>17</v>
      </c>
      <c r="D121" s="46" t="s">
        <v>108</v>
      </c>
      <c r="E121" s="47" t="s">
        <v>35</v>
      </c>
      <c r="F121" s="1"/>
      <c r="G121" s="45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 t="n">
        <v>1</v>
      </c>
      <c r="U121" s="2"/>
      <c r="V121" s="2"/>
      <c r="W121" s="2" t="n">
        <v>1</v>
      </c>
      <c r="X121" s="2"/>
      <c r="Y121" s="2"/>
      <c r="Z121" s="2"/>
      <c r="AA121" s="2"/>
      <c r="AB121" s="2"/>
      <c r="AC121" s="2"/>
      <c r="AD121" s="2"/>
      <c r="AE121" s="48"/>
      <c r="AF121" s="2" t="n">
        <v>1</v>
      </c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49" t="n">
        <f aca="false">AY121+AU121+AQ121+AM121+AI121+AE121+AA121+W121+S121+O121</f>
        <v>1</v>
      </c>
      <c r="BD121" s="49" t="n">
        <f aca="false">AZ121+AV121+AR121+AN121+AJ121+AF121+AB121+X121+T121+P121+M121+K121+I121+G121</f>
        <v>2</v>
      </c>
      <c r="BE121" s="49" t="n">
        <f aca="false">BA121+AW121+AS121+AO121+AK121+AG121+AC121+Y121+U121+Q121</f>
        <v>0</v>
      </c>
      <c r="BF121" s="49" t="n">
        <f aca="false">BB121+AX121+AT121+AP121+AL121+AH121+AD121+Z121+V121+R121+N121+L121+J121+H121</f>
        <v>0</v>
      </c>
      <c r="BG121" s="49" t="n">
        <f aca="false">BC121+BE121</f>
        <v>1</v>
      </c>
      <c r="BH121" s="49" t="n">
        <f aca="false">BD121+BF121</f>
        <v>2</v>
      </c>
      <c r="BI121" s="49" t="n">
        <f aca="false">C121</f>
        <v>17</v>
      </c>
      <c r="BJ121" s="50"/>
    </row>
    <row r="122" s="43" customFormat="true" ht="13.2" hidden="false" customHeight="false" outlineLevel="0" collapsed="false">
      <c r="A122" s="45"/>
      <c r="B122" s="2"/>
      <c r="C122" s="2"/>
      <c r="D122" s="46" t="s">
        <v>109</v>
      </c>
      <c r="E122" s="47" t="s">
        <v>34</v>
      </c>
      <c r="F122" s="1"/>
      <c r="G122" s="45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 t="n">
        <v>2</v>
      </c>
      <c r="AB122" s="2"/>
      <c r="AC122" s="2"/>
      <c r="AD122" s="2"/>
      <c r="AE122" s="48" t="n">
        <v>1</v>
      </c>
      <c r="AF122" s="2"/>
      <c r="AG122" s="2"/>
      <c r="AH122" s="2"/>
      <c r="AI122" s="2" t="n">
        <v>1</v>
      </c>
      <c r="AJ122" s="2"/>
      <c r="AK122" s="2"/>
      <c r="AL122" s="2"/>
      <c r="AM122" s="2" t="n">
        <v>2</v>
      </c>
      <c r="AN122" s="2"/>
      <c r="AO122" s="2"/>
      <c r="AP122" s="2"/>
      <c r="AQ122" s="2"/>
      <c r="AR122" s="2" t="n">
        <v>1</v>
      </c>
      <c r="AS122" s="2"/>
      <c r="AT122" s="2"/>
      <c r="AU122" s="2" t="n">
        <v>2</v>
      </c>
      <c r="AV122" s="2"/>
      <c r="AW122" s="2"/>
      <c r="AX122" s="2"/>
      <c r="AY122" s="2"/>
      <c r="AZ122" s="2"/>
      <c r="BA122" s="2"/>
      <c r="BB122" s="2"/>
      <c r="BC122" s="49" t="n">
        <f aca="false">AY122+AU122+AQ122+AM122+AI122+AE122+AA122+W122+S122+O122</f>
        <v>8</v>
      </c>
      <c r="BD122" s="49" t="n">
        <f aca="false">AZ122+AV122+AR122+AN122+AJ122+AF122+AB122+X122+T122+P122+M122+K122+I122+G122</f>
        <v>1</v>
      </c>
      <c r="BE122" s="49" t="n">
        <f aca="false">BA122+AW122+AS122+AO122+AK122+AG122+AC122+Y122+U122+Q122</f>
        <v>0</v>
      </c>
      <c r="BF122" s="49" t="n">
        <f aca="false">BB122+AX122+AT122+AP122+AL122+AH122+AD122+Z122+V122+R122+N122+L122+J122+H122</f>
        <v>0</v>
      </c>
      <c r="BG122" s="49" t="n">
        <f aca="false">BC122+BE122</f>
        <v>8</v>
      </c>
      <c r="BH122" s="49" t="n">
        <f aca="false">BD122+BF122</f>
        <v>1</v>
      </c>
      <c r="BI122" s="49" t="n">
        <f aca="false">C122</f>
        <v>0</v>
      </c>
      <c r="BJ122" s="50"/>
    </row>
    <row r="123" s="43" customFormat="true" ht="13.2" hidden="false" customHeight="false" outlineLevel="0" collapsed="false">
      <c r="A123" s="45"/>
      <c r="B123" s="2"/>
      <c r="C123" s="2"/>
      <c r="D123" s="46" t="s">
        <v>109</v>
      </c>
      <c r="E123" s="47" t="s">
        <v>46</v>
      </c>
      <c r="F123" s="1"/>
      <c r="G123" s="45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 t="n">
        <v>2</v>
      </c>
      <c r="W123" s="2"/>
      <c r="X123" s="2"/>
      <c r="Y123" s="2"/>
      <c r="Z123" s="2"/>
      <c r="AA123" s="2"/>
      <c r="AB123" s="2"/>
      <c r="AC123" s="2"/>
      <c r="AD123" s="2"/>
      <c r="AE123" s="48" t="n">
        <v>2</v>
      </c>
      <c r="AF123" s="2" t="n">
        <v>1</v>
      </c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 t="n">
        <v>1</v>
      </c>
      <c r="AX123" s="2"/>
      <c r="AY123" s="2"/>
      <c r="AZ123" s="2"/>
      <c r="BA123" s="2"/>
      <c r="BB123" s="2"/>
      <c r="BC123" s="49" t="n">
        <f aca="false">AY123+AU123+AQ123+AM123+AI123+AE123+AA123+W123+S123+O123</f>
        <v>2</v>
      </c>
      <c r="BD123" s="49" t="n">
        <f aca="false">AZ123+AV123+AR123+AN123+AJ123+AF123+AB123+X123+T123+P123+M123+K123+I123+G123</f>
        <v>1</v>
      </c>
      <c r="BE123" s="49" t="n">
        <f aca="false">BA123+AW123+AS123+AO123+AK123+AG123+AC123+Y123+U123+Q123</f>
        <v>1</v>
      </c>
      <c r="BF123" s="49" t="n">
        <f aca="false">BB123+AX123+AT123+AP123+AL123+AH123+AD123+Z123+V123+R123+N123+L123+J123+H123</f>
        <v>2</v>
      </c>
      <c r="BG123" s="49" t="n">
        <f aca="false">BC123+BE123</f>
        <v>3</v>
      </c>
      <c r="BH123" s="49" t="n">
        <f aca="false">BD123+BF123</f>
        <v>3</v>
      </c>
      <c r="BI123" s="49" t="n">
        <f aca="false">C123</f>
        <v>0</v>
      </c>
      <c r="BJ123" s="50"/>
    </row>
    <row r="124" s="43" customFormat="true" ht="13.2" hidden="false" customHeight="false" outlineLevel="0" collapsed="false">
      <c r="A124" s="45"/>
      <c r="B124" s="2"/>
      <c r="C124" s="2"/>
      <c r="D124" s="46" t="s">
        <v>109</v>
      </c>
      <c r="E124" s="47" t="s">
        <v>47</v>
      </c>
      <c r="F124" s="1"/>
      <c r="G124" s="45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 t="n">
        <v>1</v>
      </c>
      <c r="U124" s="2"/>
      <c r="V124" s="2" t="n">
        <v>1</v>
      </c>
      <c r="W124" s="2"/>
      <c r="X124" s="2" t="n">
        <v>1</v>
      </c>
      <c r="Y124" s="2"/>
      <c r="Z124" s="2"/>
      <c r="AA124" s="2"/>
      <c r="AB124" s="2" t="n">
        <v>1</v>
      </c>
      <c r="AC124" s="2"/>
      <c r="AD124" s="2"/>
      <c r="AE124" s="48" t="n">
        <v>1</v>
      </c>
      <c r="AF124" s="2" t="n">
        <v>1</v>
      </c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49" t="n">
        <f aca="false">AY124+AU124+AQ124+AM124+AI124+AE124+AA124+W124+S124+O124</f>
        <v>1</v>
      </c>
      <c r="BD124" s="49" t="n">
        <f aca="false">AZ124+AV124+AR124+AN124+AJ124+AF124+AB124+X124+T124+P124+M124+K124+I124+G124</f>
        <v>4</v>
      </c>
      <c r="BE124" s="49" t="n">
        <f aca="false">BA124+AW124+AS124+AO124+AK124+AG124+AC124+Y124+U124+Q124</f>
        <v>0</v>
      </c>
      <c r="BF124" s="49" t="n">
        <f aca="false">BB124+AX124+AT124+AP124+AL124+AH124+AD124+Z124+V124+R124+N124+L124+J124+H124</f>
        <v>1</v>
      </c>
      <c r="BG124" s="49" t="n">
        <f aca="false">BC124+BE124</f>
        <v>1</v>
      </c>
      <c r="BH124" s="49" t="n">
        <f aca="false">BD124+BF124</f>
        <v>5</v>
      </c>
      <c r="BI124" s="49" t="n">
        <f aca="false">C124</f>
        <v>0</v>
      </c>
      <c r="BJ124" s="50"/>
    </row>
    <row r="125" s="43" customFormat="true" ht="13.2" hidden="false" customHeight="false" outlineLevel="0" collapsed="false">
      <c r="A125" s="45"/>
      <c r="B125" s="2"/>
      <c r="C125" s="2"/>
      <c r="D125" s="46" t="s">
        <v>109</v>
      </c>
      <c r="E125" s="47" t="s">
        <v>35</v>
      </c>
      <c r="F125" s="1"/>
      <c r="G125" s="45"/>
      <c r="H125" s="2"/>
      <c r="I125" s="2" t="n">
        <v>1</v>
      </c>
      <c r="J125" s="2"/>
      <c r="K125" s="2"/>
      <c r="L125" s="2"/>
      <c r="M125" s="2" t="n">
        <v>3</v>
      </c>
      <c r="N125" s="2"/>
      <c r="O125" s="2"/>
      <c r="P125" s="2" t="n">
        <v>3</v>
      </c>
      <c r="Q125" s="2"/>
      <c r="R125" s="2"/>
      <c r="S125" s="2" t="n">
        <v>1</v>
      </c>
      <c r="T125" s="2" t="n">
        <v>4</v>
      </c>
      <c r="U125" s="2"/>
      <c r="V125" s="2"/>
      <c r="W125" s="2" t="n">
        <v>1</v>
      </c>
      <c r="X125" s="2"/>
      <c r="Y125" s="2"/>
      <c r="Z125" s="2"/>
      <c r="AA125" s="2" t="n">
        <v>4</v>
      </c>
      <c r="AB125" s="2" t="n">
        <v>2</v>
      </c>
      <c r="AC125" s="2"/>
      <c r="AD125" s="2"/>
      <c r="AE125" s="48" t="n">
        <v>9</v>
      </c>
      <c r="AF125" s="52" t="n">
        <v>1</v>
      </c>
      <c r="AG125" s="2"/>
      <c r="AH125" s="2"/>
      <c r="AI125" s="2" t="n">
        <v>2</v>
      </c>
      <c r="AJ125" s="2"/>
      <c r="AK125" s="2"/>
      <c r="AL125" s="2"/>
      <c r="AM125" s="2"/>
      <c r="AN125" s="2"/>
      <c r="AO125" s="2"/>
      <c r="AP125" s="2"/>
      <c r="AQ125" s="2" t="n">
        <v>1</v>
      </c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49" t="n">
        <f aca="false">AY125+AU125+AQ125+AM125+AI125+AE125+AA125+W125+S125+O125</f>
        <v>18</v>
      </c>
      <c r="BD125" s="49" t="n">
        <f aca="false">AZ125+AV125+AR125+AN125+AJ125+AF125+AB125+X125+T125+P125+M125+K125+I125+G125</f>
        <v>14</v>
      </c>
      <c r="BE125" s="49" t="n">
        <f aca="false">BA125+AW125+AS125+AO125+AK125+AG125+AC125+Y125+U125+Q125</f>
        <v>0</v>
      </c>
      <c r="BF125" s="49" t="n">
        <f aca="false">BB125+AX125+AT125+AP125+AL125+AH125+AD125+Z125+V125+R125+N125+L125+J125+H125</f>
        <v>0</v>
      </c>
      <c r="BG125" s="49" t="n">
        <f aca="false">BC125+BE125</f>
        <v>18</v>
      </c>
      <c r="BH125" s="49" t="n">
        <f aca="false">BD125+BF125</f>
        <v>14</v>
      </c>
      <c r="BI125" s="49" t="n">
        <f aca="false">C125</f>
        <v>0</v>
      </c>
      <c r="BJ125" s="50"/>
    </row>
    <row r="126" s="65" customFormat="true" ht="13.2" hidden="false" customHeight="false" outlineLevel="0" collapsed="false">
      <c r="A126" s="60"/>
      <c r="B126" s="52"/>
      <c r="C126" s="52"/>
      <c r="D126" s="61" t="s">
        <v>110</v>
      </c>
      <c r="E126" s="62"/>
      <c r="F126" s="63"/>
      <c r="G126" s="60" t="n">
        <f aca="false">G122+G123+G124+G125</f>
        <v>0</v>
      </c>
      <c r="H126" s="52" t="n">
        <f aca="false">H122+H123+H124+H125</f>
        <v>0</v>
      </c>
      <c r="I126" s="52" t="n">
        <f aca="false">I122+I123+I124+I125</f>
        <v>1</v>
      </c>
      <c r="J126" s="52" t="n">
        <f aca="false">J122+J123+J124+J125</f>
        <v>0</v>
      </c>
      <c r="K126" s="52" t="n">
        <f aca="false">K122+K123+K124+K125</f>
        <v>0</v>
      </c>
      <c r="L126" s="52" t="n">
        <f aca="false">L122+L123+L124+L125</f>
        <v>0</v>
      </c>
      <c r="M126" s="52" t="n">
        <f aca="false">M122+M123+M124+M125</f>
        <v>3</v>
      </c>
      <c r="N126" s="52" t="n">
        <f aca="false">N122+N123+N124+N125</f>
        <v>0</v>
      </c>
      <c r="O126" s="52" t="n">
        <f aca="false">O122+O123+O124+O125</f>
        <v>0</v>
      </c>
      <c r="P126" s="52" t="n">
        <f aca="false">P122+P123+P124+P125</f>
        <v>3</v>
      </c>
      <c r="Q126" s="52" t="n">
        <f aca="false">Q122+Q123+Q124+Q125</f>
        <v>0</v>
      </c>
      <c r="R126" s="52" t="n">
        <f aca="false">R122+R123+R124+R125</f>
        <v>0</v>
      </c>
      <c r="S126" s="52" t="n">
        <f aca="false">S122+S123+S124+S125</f>
        <v>1</v>
      </c>
      <c r="T126" s="52" t="n">
        <f aca="false">T122+T123+T124+T125</f>
        <v>5</v>
      </c>
      <c r="U126" s="52" t="n">
        <f aca="false">U122+U123+U124+U125</f>
        <v>0</v>
      </c>
      <c r="V126" s="52" t="n">
        <f aca="false">V122+V123+V124+V125</f>
        <v>3</v>
      </c>
      <c r="W126" s="52" t="n">
        <f aca="false">W122+W123+W124+W125</f>
        <v>1</v>
      </c>
      <c r="X126" s="52" t="n">
        <f aca="false">X122+X123+X124+X125</f>
        <v>1</v>
      </c>
      <c r="Y126" s="52" t="n">
        <f aca="false">Y122+Y123+Y124+Y125</f>
        <v>0</v>
      </c>
      <c r="Z126" s="52" t="n">
        <f aca="false">Z122+Z123+Z124+Z125</f>
        <v>0</v>
      </c>
      <c r="AA126" s="52" t="n">
        <f aca="false">AA122+AA123+AA124+AA125</f>
        <v>6</v>
      </c>
      <c r="AB126" s="52" t="n">
        <f aca="false">AB122+AB123+AB124+AB125</f>
        <v>3</v>
      </c>
      <c r="AC126" s="52" t="n">
        <f aca="false">AC122+AC123+AC124+AC125</f>
        <v>0</v>
      </c>
      <c r="AD126" s="52" t="n">
        <f aca="false">AD122+AD123+AD124+AD125</f>
        <v>0</v>
      </c>
      <c r="AE126" s="52" t="n">
        <f aca="false">AE122+AE123+AE124+AE125</f>
        <v>13</v>
      </c>
      <c r="AF126" s="52" t="n">
        <f aca="false">AF122+AF123+AF124+AF125</f>
        <v>3</v>
      </c>
      <c r="AG126" s="52" t="n">
        <f aca="false">AG122+AG123+AG124+AG125</f>
        <v>0</v>
      </c>
      <c r="AH126" s="52" t="n">
        <f aca="false">AH122+AH123+AH124+AH125</f>
        <v>0</v>
      </c>
      <c r="AI126" s="52" t="n">
        <f aca="false">AI122+AI123+AI124+AI125</f>
        <v>3</v>
      </c>
      <c r="AJ126" s="52" t="n">
        <f aca="false">AJ122+AJ123+AJ124+AJ125</f>
        <v>0</v>
      </c>
      <c r="AK126" s="52" t="n">
        <f aca="false">AK122+AK123+AK124+AK125</f>
        <v>0</v>
      </c>
      <c r="AL126" s="52" t="n">
        <f aca="false">AL122+AL123+AL124+AL125</f>
        <v>0</v>
      </c>
      <c r="AM126" s="52" t="n">
        <f aca="false">AM122+AM123+AM124+AM125</f>
        <v>2</v>
      </c>
      <c r="AN126" s="52" t="n">
        <f aca="false">AN122+AN123+AN124+AN125</f>
        <v>0</v>
      </c>
      <c r="AO126" s="52" t="n">
        <f aca="false">AO122+AO123+AO124+AO125</f>
        <v>0</v>
      </c>
      <c r="AP126" s="52" t="n">
        <f aca="false">AP122+AP123+AP124+AP125</f>
        <v>0</v>
      </c>
      <c r="AQ126" s="52" t="n">
        <f aca="false">AQ122+AQ123+AQ124+AQ125</f>
        <v>1</v>
      </c>
      <c r="AR126" s="52" t="n">
        <f aca="false">AR122+AR123+AR124+AR125</f>
        <v>1</v>
      </c>
      <c r="AS126" s="52" t="n">
        <f aca="false">AS122+AS123+AS124+AS125</f>
        <v>0</v>
      </c>
      <c r="AT126" s="52" t="n">
        <f aca="false">AT122+AT123+AT124+AT125</f>
        <v>0</v>
      </c>
      <c r="AU126" s="52" t="n">
        <f aca="false">AU122+AU123+AU124+AU125</f>
        <v>2</v>
      </c>
      <c r="AV126" s="52" t="n">
        <f aca="false">AV122+AV123+AV124+AV125</f>
        <v>0</v>
      </c>
      <c r="AW126" s="52" t="n">
        <f aca="false">AW122+AW123+AW124+AW125</f>
        <v>1</v>
      </c>
      <c r="AX126" s="52" t="n">
        <f aca="false">AX122+AX123+AX124+AX125</f>
        <v>0</v>
      </c>
      <c r="AY126" s="52" t="n">
        <f aca="false">AY122+AY123+AY124+AY125</f>
        <v>0</v>
      </c>
      <c r="AZ126" s="52" t="n">
        <f aca="false">AZ122+AZ123+AZ124+AZ125</f>
        <v>0</v>
      </c>
      <c r="BA126" s="52" t="n">
        <f aca="false">BA122+BA123+BA124+BA125</f>
        <v>0</v>
      </c>
      <c r="BB126" s="52" t="n">
        <f aca="false">BB122+BB123+BB124+BB125</f>
        <v>0</v>
      </c>
      <c r="BC126" s="49" t="n">
        <f aca="false">AY126+AU126+AQ126+AM126+AI126+AE126+AA126+W126+S126+O126</f>
        <v>29</v>
      </c>
      <c r="BD126" s="49" t="n">
        <f aca="false">AZ126+AV126+AR126+AN126+AJ126+AF126+AB126+X126+T126+P126+M126+K126+I126+G126</f>
        <v>20</v>
      </c>
      <c r="BE126" s="49" t="n">
        <f aca="false">BA126+AW126+AS126+AO126+AK126+AG126+AC126+Y126+U126+Q126</f>
        <v>1</v>
      </c>
      <c r="BF126" s="49" t="n">
        <f aca="false">BB126+AX126+AT126+AP126+AL126+AH126+AD126+Z126+V126+R126+N126+L126+J126+H126</f>
        <v>3</v>
      </c>
      <c r="BG126" s="49" t="n">
        <f aca="false">BC126+BE126</f>
        <v>30</v>
      </c>
      <c r="BH126" s="49" t="n">
        <f aca="false">BD126+BF126</f>
        <v>23</v>
      </c>
      <c r="BI126" s="49" t="n">
        <f aca="false">C126</f>
        <v>0</v>
      </c>
      <c r="BJ126" s="64"/>
    </row>
    <row r="127" s="43" customFormat="true" ht="26.4" hidden="false" customHeight="false" outlineLevel="0" collapsed="false">
      <c r="A127" s="45" t="s">
        <v>26</v>
      </c>
      <c r="B127" s="2"/>
      <c r="C127" s="2"/>
      <c r="D127" s="46" t="s">
        <v>111</v>
      </c>
      <c r="E127" s="47"/>
      <c r="F127" s="1"/>
      <c r="G127" s="45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48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49" t="n">
        <f aca="false">AY127+AU127+AQ127+AM127+AI127+AE127+AA127+W127+S127+O127</f>
        <v>0</v>
      </c>
      <c r="BD127" s="49" t="n">
        <f aca="false">AZ127+AV127+AR127+AN127+AJ127+AF127+AB127+X127+T127+P127+M127+K127+I127+G127</f>
        <v>0</v>
      </c>
      <c r="BE127" s="49" t="n">
        <f aca="false">BA127+AW127+AS127+AO127+AK127+AG127+AC127+Y127+U127+Q127</f>
        <v>0</v>
      </c>
      <c r="BF127" s="49" t="n">
        <f aca="false">BB127+AX127+AT127+AP127+AL127+AH127+AD127+Z127+V127+R127+N127+L127+J127+H127</f>
        <v>0</v>
      </c>
      <c r="BG127" s="49" t="n">
        <f aca="false">BC127+BE127</f>
        <v>0</v>
      </c>
      <c r="BH127" s="49" t="n">
        <f aca="false">BD127+BF127</f>
        <v>0</v>
      </c>
      <c r="BI127" s="49" t="n">
        <f aca="false">C127</f>
        <v>0</v>
      </c>
      <c r="BJ127" s="50"/>
    </row>
    <row r="128" s="43" customFormat="true" ht="13.2" hidden="false" customHeight="false" outlineLevel="0" collapsed="false">
      <c r="A128" s="45"/>
      <c r="B128" s="2" t="s">
        <v>31</v>
      </c>
      <c r="C128" s="2"/>
      <c r="D128" s="46" t="s">
        <v>112</v>
      </c>
      <c r="E128" s="47"/>
      <c r="F128" s="1"/>
      <c r="G128" s="45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48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49" t="n">
        <f aca="false">AY128+AU128+AQ128+AM128+AI128+AE128+AA128+W128+S128+O128</f>
        <v>0</v>
      </c>
      <c r="BD128" s="49" t="n">
        <f aca="false">AZ128+AV128+AR128+AN128+AJ128+AF128+AB128+X128+T128+P128+M128+K128+I128+G128</f>
        <v>0</v>
      </c>
      <c r="BE128" s="49" t="n">
        <f aca="false">BA128+AW128+AS128+AO128+AK128+AG128+AC128+Y128+U128+Q128</f>
        <v>0</v>
      </c>
      <c r="BF128" s="49" t="n">
        <f aca="false">BB128+AX128+AT128+AP128+AL128+AH128+AD128+Z128+V128+R128+N128+L128+J128+H128</f>
        <v>0</v>
      </c>
      <c r="BG128" s="49" t="n">
        <f aca="false">BC128+BE128</f>
        <v>0</v>
      </c>
      <c r="BH128" s="49" t="n">
        <f aca="false">BD128+BF128</f>
        <v>0</v>
      </c>
      <c r="BI128" s="49" t="n">
        <f aca="false">C128</f>
        <v>0</v>
      </c>
      <c r="BJ128" s="50"/>
    </row>
    <row r="129" s="43" customFormat="true" ht="13.2" hidden="false" customHeight="false" outlineLevel="0" collapsed="false">
      <c r="A129" s="45"/>
      <c r="B129" s="2"/>
      <c r="C129" s="2" t="n">
        <v>18</v>
      </c>
      <c r="D129" s="46" t="s">
        <v>113</v>
      </c>
      <c r="E129" s="47" t="s">
        <v>34</v>
      </c>
      <c r="F129" s="1"/>
      <c r="G129" s="45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48"/>
      <c r="AF129" s="2"/>
      <c r="AG129" s="2"/>
      <c r="AH129" s="2"/>
      <c r="AI129" s="2"/>
      <c r="AJ129" s="2"/>
      <c r="AK129" s="2"/>
      <c r="AL129" s="2"/>
      <c r="AM129" s="2"/>
      <c r="AN129" s="2" t="n">
        <v>1</v>
      </c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49" t="n">
        <f aca="false">AY129+AU129+AQ129+AM129+AI129+AE129+AA129+W129+S129+O129</f>
        <v>0</v>
      </c>
      <c r="BD129" s="49" t="n">
        <f aca="false">AZ129+AV129+AR129+AN129+AJ129+AF129+AB129+X129+T129+P129+M129+K129+I129+G129</f>
        <v>1</v>
      </c>
      <c r="BE129" s="49" t="n">
        <f aca="false">BA129+AW129+AS129+AO129+AK129+AG129+AC129+Y129+U129+Q129</f>
        <v>0</v>
      </c>
      <c r="BF129" s="49" t="n">
        <f aca="false">BB129+AX129+AT129+AP129+AL129+AH129+AD129+Z129+V129+R129+N129+L129+J129+H129</f>
        <v>0</v>
      </c>
      <c r="BG129" s="49" t="n">
        <f aca="false">BC129+BE129</f>
        <v>0</v>
      </c>
      <c r="BH129" s="49" t="n">
        <f aca="false">BD129+BF129</f>
        <v>1</v>
      </c>
      <c r="BI129" s="49" t="n">
        <f aca="false">C129</f>
        <v>18</v>
      </c>
      <c r="BJ129" s="50"/>
    </row>
    <row r="130" s="43" customFormat="true" ht="13.2" hidden="false" customHeight="false" outlineLevel="0" collapsed="false">
      <c r="A130" s="45"/>
      <c r="B130" s="2"/>
      <c r="C130" s="2" t="n">
        <v>19</v>
      </c>
      <c r="D130" s="46" t="s">
        <v>114</v>
      </c>
      <c r="E130" s="47" t="s">
        <v>34</v>
      </c>
      <c r="F130" s="1"/>
      <c r="G130" s="45"/>
      <c r="H130" s="2"/>
      <c r="I130" s="2"/>
      <c r="J130" s="2"/>
      <c r="K130" s="2"/>
      <c r="L130" s="2"/>
      <c r="M130" s="2"/>
      <c r="N130" s="2"/>
      <c r="O130" s="2"/>
      <c r="P130" s="2" t="n">
        <v>1</v>
      </c>
      <c r="Q130" s="2"/>
      <c r="R130" s="2"/>
      <c r="S130" s="2"/>
      <c r="T130" s="2" t="n">
        <v>1</v>
      </c>
      <c r="U130" s="2"/>
      <c r="V130" s="2"/>
      <c r="W130" s="2"/>
      <c r="X130" s="2"/>
      <c r="Y130" s="2"/>
      <c r="Z130" s="2"/>
      <c r="AA130" s="2" t="n">
        <v>4</v>
      </c>
      <c r="AB130" s="2" t="n">
        <v>3</v>
      </c>
      <c r="AC130" s="2"/>
      <c r="AD130" s="2"/>
      <c r="AE130" s="48" t="n">
        <v>11</v>
      </c>
      <c r="AF130" s="52" t="n">
        <v>1</v>
      </c>
      <c r="AG130" s="2"/>
      <c r="AH130" s="2"/>
      <c r="AI130" s="2" t="n">
        <v>4</v>
      </c>
      <c r="AJ130" s="2" t="n">
        <v>2</v>
      </c>
      <c r="AK130" s="2"/>
      <c r="AL130" s="2"/>
      <c r="AM130" s="2" t="n">
        <v>3</v>
      </c>
      <c r="AN130" s="2"/>
      <c r="AO130" s="2"/>
      <c r="AP130" s="2"/>
      <c r="AQ130" s="2" t="n">
        <v>2</v>
      </c>
      <c r="AR130" s="2" t="n">
        <v>1</v>
      </c>
      <c r="AS130" s="2"/>
      <c r="AT130" s="2"/>
      <c r="AU130" s="2" t="n">
        <v>1</v>
      </c>
      <c r="AV130" s="2"/>
      <c r="AW130" s="2"/>
      <c r="AX130" s="2"/>
      <c r="AY130" s="2"/>
      <c r="AZ130" s="2"/>
      <c r="BA130" s="2"/>
      <c r="BB130" s="2"/>
      <c r="BC130" s="49" t="n">
        <f aca="false">AY130+AU130+AQ130+AM130+AI130+AE130+AA130+W130+S130+O130</f>
        <v>25</v>
      </c>
      <c r="BD130" s="49" t="n">
        <f aca="false">AZ130+AV130+AR130+AN130+AJ130+AF130+AB130+X130+T130+P130+M130+K130+I130+G130</f>
        <v>9</v>
      </c>
      <c r="BE130" s="49" t="n">
        <f aca="false">BA130+AW130+AS130+AO130+AK130+AG130+AC130+Y130+U130+Q130</f>
        <v>0</v>
      </c>
      <c r="BF130" s="49" t="n">
        <f aca="false">BB130+AX130+AT130+AP130+AL130+AH130+AD130+Z130+V130+R130+N130+L130+J130+H130</f>
        <v>0</v>
      </c>
      <c r="BG130" s="49" t="n">
        <f aca="false">BC130+BE130</f>
        <v>25</v>
      </c>
      <c r="BH130" s="49" t="n">
        <f aca="false">BD130+BF130</f>
        <v>9</v>
      </c>
      <c r="BI130" s="49" t="n">
        <f aca="false">C130</f>
        <v>19</v>
      </c>
      <c r="BJ130" s="50"/>
    </row>
    <row r="131" s="43" customFormat="true" ht="13.2" hidden="false" customHeight="false" outlineLevel="0" collapsed="false">
      <c r="A131" s="45"/>
      <c r="B131" s="2"/>
      <c r="C131" s="2" t="n">
        <v>20</v>
      </c>
      <c r="D131" s="46" t="s">
        <v>114</v>
      </c>
      <c r="E131" s="47" t="s">
        <v>35</v>
      </c>
      <c r="F131" s="1"/>
      <c r="G131" s="45" t="n">
        <v>1</v>
      </c>
      <c r="H131" s="2"/>
      <c r="I131" s="2"/>
      <c r="J131" s="2"/>
      <c r="K131" s="2"/>
      <c r="L131" s="2"/>
      <c r="M131" s="2" t="n">
        <v>6</v>
      </c>
      <c r="N131" s="2"/>
      <c r="O131" s="2"/>
      <c r="P131" s="2" t="n">
        <v>4</v>
      </c>
      <c r="Q131" s="2"/>
      <c r="R131" s="2"/>
      <c r="S131" s="2"/>
      <c r="T131" s="2" t="n">
        <v>13</v>
      </c>
      <c r="U131" s="2"/>
      <c r="V131" s="2"/>
      <c r="W131" s="2" t="n">
        <v>3</v>
      </c>
      <c r="X131" s="2"/>
      <c r="Y131" s="2"/>
      <c r="Z131" s="2"/>
      <c r="AA131" s="2" t="n">
        <v>7</v>
      </c>
      <c r="AB131" s="2" t="n">
        <v>3</v>
      </c>
      <c r="AC131" s="2"/>
      <c r="AD131" s="2"/>
      <c r="AE131" s="48" t="n">
        <v>1</v>
      </c>
      <c r="AF131" s="52" t="n">
        <v>1</v>
      </c>
      <c r="AG131" s="2"/>
      <c r="AH131" s="2"/>
      <c r="AI131" s="2" t="n">
        <v>1</v>
      </c>
      <c r="AJ131" s="2" t="n">
        <v>1</v>
      </c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49" t="n">
        <f aca="false">AY131+AU131+AQ131+AM131+AI131+AE131+AA131+W131+S131+O131</f>
        <v>12</v>
      </c>
      <c r="BD131" s="49" t="n">
        <f aca="false">AZ131+AV131+AR131+AN131+AJ131+AF131+AB131+X131+T131+P131+M131+K131+I131+G131</f>
        <v>29</v>
      </c>
      <c r="BE131" s="49" t="n">
        <f aca="false">BA131+AW131+AS131+AO131+AK131+AG131+AC131+Y131+U131+Q131</f>
        <v>0</v>
      </c>
      <c r="BF131" s="49" t="n">
        <f aca="false">BB131+AX131+AT131+AP131+AL131+AH131+AD131+Z131+V131+R131+N131+L131+J131+H131</f>
        <v>0</v>
      </c>
      <c r="BG131" s="49" t="n">
        <f aca="false">BC131+BE131</f>
        <v>12</v>
      </c>
      <c r="BH131" s="49" t="n">
        <f aca="false">BD131+BF131</f>
        <v>29</v>
      </c>
      <c r="BI131" s="49" t="n">
        <f aca="false">C131</f>
        <v>20</v>
      </c>
      <c r="BJ131" s="50"/>
    </row>
    <row r="132" s="43" customFormat="true" ht="13.2" hidden="false" customHeight="false" outlineLevel="0" collapsed="false">
      <c r="A132" s="45"/>
      <c r="B132" s="2"/>
      <c r="C132" s="2" t="n">
        <v>21</v>
      </c>
      <c r="D132" s="46" t="s">
        <v>115</v>
      </c>
      <c r="E132" s="47" t="s">
        <v>34</v>
      </c>
      <c r="F132" s="1"/>
      <c r="G132" s="45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 t="n">
        <v>1</v>
      </c>
      <c r="U132" s="2"/>
      <c r="V132" s="2"/>
      <c r="W132" s="2"/>
      <c r="X132" s="2"/>
      <c r="Y132" s="2"/>
      <c r="Z132" s="2"/>
      <c r="AA132" s="2" t="n">
        <v>1</v>
      </c>
      <c r="AB132" s="2" t="n">
        <v>1</v>
      </c>
      <c r="AC132" s="2"/>
      <c r="AD132" s="2"/>
      <c r="AE132" s="48" t="n">
        <v>4</v>
      </c>
      <c r="AF132" s="2"/>
      <c r="AG132" s="2"/>
      <c r="AH132" s="2"/>
      <c r="AI132" s="2" t="n">
        <v>2</v>
      </c>
      <c r="AJ132" s="2" t="n">
        <v>1</v>
      </c>
      <c r="AK132" s="2"/>
      <c r="AL132" s="2"/>
      <c r="AM132" s="2" t="n">
        <v>2</v>
      </c>
      <c r="AN132" s="2"/>
      <c r="AO132" s="2"/>
      <c r="AP132" s="2"/>
      <c r="AQ132" s="2" t="n">
        <v>1</v>
      </c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49" t="n">
        <f aca="false">AY132+AU132+AQ132+AM132+AI132+AE132+AA132+W132+S132+O132</f>
        <v>10</v>
      </c>
      <c r="BD132" s="49" t="n">
        <f aca="false">AZ132+AV132+AR132+AN132+AJ132+AF132+AB132+X132+T132+P132+M132+K132+I132+G132</f>
        <v>3</v>
      </c>
      <c r="BE132" s="49" t="n">
        <f aca="false">BA132+AW132+AS132+AO132+AK132+AG132+AC132+Y132+U132+Q132</f>
        <v>0</v>
      </c>
      <c r="BF132" s="49" t="n">
        <f aca="false">BB132+AX132+AT132+AP132+AL132+AH132+AD132+Z132+V132+R132+N132+L132+J132+H132</f>
        <v>0</v>
      </c>
      <c r="BG132" s="49" t="n">
        <f aca="false">BC132+BE132</f>
        <v>10</v>
      </c>
      <c r="BH132" s="49" t="n">
        <f aca="false">BD132+BF132</f>
        <v>3</v>
      </c>
      <c r="BI132" s="49" t="n">
        <f aca="false">C132</f>
        <v>21</v>
      </c>
      <c r="BJ132" s="50"/>
    </row>
    <row r="133" s="43" customFormat="true" ht="13.2" hidden="false" customHeight="false" outlineLevel="0" collapsed="false">
      <c r="A133" s="45"/>
      <c r="B133" s="2"/>
      <c r="C133" s="2" t="n">
        <v>22</v>
      </c>
      <c r="D133" s="46" t="s">
        <v>115</v>
      </c>
      <c r="E133" s="47" t="s">
        <v>35</v>
      </c>
      <c r="F133" s="1"/>
      <c r="G133" s="45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 t="n">
        <v>1</v>
      </c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48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49" t="n">
        <f aca="false">AY133+AU133+AQ133+AM133+AI133+AE133+AA133+W133+S133+O133</f>
        <v>0</v>
      </c>
      <c r="BD133" s="49" t="n">
        <f aca="false">AZ133+AV133+AR133+AN133+AJ133+AF133+AB133+X133+T133+P133+M133+K133+I133+G133</f>
        <v>1</v>
      </c>
      <c r="BE133" s="49" t="n">
        <f aca="false">BA133+AW133+AS133+AO133+AK133+AG133+AC133+Y133+U133+Q133</f>
        <v>0</v>
      </c>
      <c r="BF133" s="49" t="n">
        <f aca="false">BB133+AX133+AT133+AP133+AL133+AH133+AD133+Z133+V133+R133+N133+L133+J133+H133</f>
        <v>0</v>
      </c>
      <c r="BG133" s="49" t="n">
        <f aca="false">BC133+BE133</f>
        <v>0</v>
      </c>
      <c r="BH133" s="49" t="n">
        <f aca="false">BD133+BF133</f>
        <v>1</v>
      </c>
      <c r="BI133" s="49" t="n">
        <f aca="false">C133</f>
        <v>22</v>
      </c>
      <c r="BJ133" s="50"/>
    </row>
    <row r="134" s="43" customFormat="true" ht="13.2" hidden="false" customHeight="false" outlineLevel="0" collapsed="false">
      <c r="A134" s="45"/>
      <c r="B134" s="2"/>
      <c r="C134" s="2" t="n">
        <v>23</v>
      </c>
      <c r="D134" s="46" t="s">
        <v>116</v>
      </c>
      <c r="E134" s="47" t="s">
        <v>35</v>
      </c>
      <c r="F134" s="1"/>
      <c r="G134" s="45"/>
      <c r="H134" s="2"/>
      <c r="I134" s="2"/>
      <c r="J134" s="2"/>
      <c r="K134" s="2"/>
      <c r="L134" s="2"/>
      <c r="M134" s="2"/>
      <c r="N134" s="2"/>
      <c r="O134" s="2"/>
      <c r="P134" s="2" t="n">
        <v>1</v>
      </c>
      <c r="Q134" s="2"/>
      <c r="R134" s="2"/>
      <c r="S134" s="2"/>
      <c r="T134" s="2" t="n">
        <v>4</v>
      </c>
      <c r="U134" s="2"/>
      <c r="V134" s="2"/>
      <c r="W134" s="2"/>
      <c r="X134" s="2" t="n">
        <v>1</v>
      </c>
      <c r="Y134" s="2"/>
      <c r="Z134" s="2"/>
      <c r="AA134" s="2" t="n">
        <v>1</v>
      </c>
      <c r="AB134" s="2" t="n">
        <v>2</v>
      </c>
      <c r="AC134" s="2"/>
      <c r="AD134" s="2"/>
      <c r="AE134" s="48" t="n">
        <v>3</v>
      </c>
      <c r="AF134" s="52" t="n">
        <v>2</v>
      </c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49" t="n">
        <f aca="false">AY134+AU134+AQ134+AM134+AI134+AE134+AA134+W134+S134+O134</f>
        <v>4</v>
      </c>
      <c r="BD134" s="49" t="n">
        <f aca="false">AZ134+AV134+AR134+AN134+AJ134+AF134+AB134+X134+T134+P134+M134+K134+I134+G134</f>
        <v>10</v>
      </c>
      <c r="BE134" s="49" t="n">
        <f aca="false">BA134+AW134+AS134+AO134+AK134+AG134+AC134+Y134+U134+Q134</f>
        <v>0</v>
      </c>
      <c r="BF134" s="49" t="n">
        <f aca="false">BB134+AX134+AT134+AP134+AL134+AH134+AD134+Z134+V134+R134+N134+L134+J134+H134</f>
        <v>0</v>
      </c>
      <c r="BG134" s="49" t="n">
        <f aca="false">BC134+BE134</f>
        <v>4</v>
      </c>
      <c r="BH134" s="49" t="n">
        <f aca="false">BD134+BF134</f>
        <v>10</v>
      </c>
      <c r="BI134" s="49" t="n">
        <f aca="false">C134</f>
        <v>23</v>
      </c>
      <c r="BJ134" s="50"/>
    </row>
    <row r="135" s="43" customFormat="true" ht="13.2" hidden="false" customHeight="false" outlineLevel="0" collapsed="false">
      <c r="A135" s="45"/>
      <c r="B135" s="2"/>
      <c r="C135" s="2" t="n">
        <v>24</v>
      </c>
      <c r="D135" s="46" t="s">
        <v>117</v>
      </c>
      <c r="E135" s="47" t="s">
        <v>34</v>
      </c>
      <c r="F135" s="1"/>
      <c r="G135" s="45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48" t="n">
        <v>1</v>
      </c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49" t="n">
        <f aca="false">AY135+AU135+AQ135+AM135+AI135+AE135+AA135+W135+S135+O135</f>
        <v>1</v>
      </c>
      <c r="BD135" s="49" t="n">
        <f aca="false">AZ135+AV135+AR135+AN135+AJ135+AF135+AB135+X135+T135+P135+M135+K135+I135+G135</f>
        <v>0</v>
      </c>
      <c r="BE135" s="49" t="n">
        <f aca="false">BA135+AW135+AS135+AO135+AK135+AG135+AC135+Y135+U135+Q135</f>
        <v>0</v>
      </c>
      <c r="BF135" s="49" t="n">
        <f aca="false">BB135+AX135+AT135+AP135+AL135+AH135+AD135+Z135+V135+R135+N135+L135+J135+H135</f>
        <v>0</v>
      </c>
      <c r="BG135" s="49" t="n">
        <f aca="false">BC135+BE135</f>
        <v>1</v>
      </c>
      <c r="BH135" s="49" t="n">
        <f aca="false">BD135+BF135</f>
        <v>0</v>
      </c>
      <c r="BI135" s="49" t="n">
        <f aca="false">C135</f>
        <v>24</v>
      </c>
      <c r="BJ135" s="50"/>
    </row>
    <row r="136" s="43" customFormat="true" ht="13.2" hidden="false" customHeight="false" outlineLevel="0" collapsed="false">
      <c r="A136" s="45"/>
      <c r="B136" s="2"/>
      <c r="C136" s="2" t="n">
        <v>25</v>
      </c>
      <c r="D136" s="46" t="s">
        <v>117</v>
      </c>
      <c r="E136" s="47" t="s">
        <v>35</v>
      </c>
      <c r="F136" s="1"/>
      <c r="G136" s="45"/>
      <c r="H136" s="2"/>
      <c r="I136" s="2"/>
      <c r="J136" s="2"/>
      <c r="K136" s="2"/>
      <c r="L136" s="2"/>
      <c r="M136" s="2" t="n">
        <v>1</v>
      </c>
      <c r="N136" s="2"/>
      <c r="O136" s="2"/>
      <c r="P136" s="2"/>
      <c r="Q136" s="2"/>
      <c r="R136" s="2"/>
      <c r="S136" s="2"/>
      <c r="T136" s="2" t="n">
        <v>1</v>
      </c>
      <c r="U136" s="2"/>
      <c r="V136" s="2"/>
      <c r="W136" s="2"/>
      <c r="X136" s="2" t="n">
        <v>2</v>
      </c>
      <c r="Y136" s="2"/>
      <c r="Z136" s="2"/>
      <c r="AA136" s="2" t="n">
        <v>2</v>
      </c>
      <c r="AB136" s="2"/>
      <c r="AC136" s="2"/>
      <c r="AD136" s="2"/>
      <c r="AE136" s="48" t="n">
        <v>3</v>
      </c>
      <c r="AF136" s="2" t="n">
        <v>1</v>
      </c>
      <c r="AG136" s="2"/>
      <c r="AH136" s="2"/>
      <c r="AI136" s="2" t="n">
        <v>2</v>
      </c>
      <c r="AJ136" s="2" t="n">
        <v>1</v>
      </c>
      <c r="AK136" s="2"/>
      <c r="AL136" s="2"/>
      <c r="AM136" s="2"/>
      <c r="AN136" s="2"/>
      <c r="AO136" s="2"/>
      <c r="AP136" s="2"/>
      <c r="AQ136" s="2" t="n">
        <v>2</v>
      </c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49" t="n">
        <f aca="false">AY136+AU136+AQ136+AM136+AI136+AE136+AA136+W136+S136+O136</f>
        <v>9</v>
      </c>
      <c r="BD136" s="49" t="n">
        <f aca="false">AZ136+AV136+AR136+AN136+AJ136+AF136+AB136+X136+T136+P136+M136+K136+I136+G136</f>
        <v>6</v>
      </c>
      <c r="BE136" s="49" t="n">
        <f aca="false">BA136+AW136+AS136+AO136+AK136+AG136+AC136+Y136+U136+Q136</f>
        <v>0</v>
      </c>
      <c r="BF136" s="49" t="n">
        <f aca="false">BB136+AX136+AT136+AP136+AL136+AH136+AD136+Z136+V136+R136+N136+L136+J136+H136</f>
        <v>0</v>
      </c>
      <c r="BG136" s="49" t="n">
        <f aca="false">BC136+BE136</f>
        <v>9</v>
      </c>
      <c r="BH136" s="49" t="n">
        <f aca="false">BD136+BF136</f>
        <v>6</v>
      </c>
      <c r="BI136" s="49" t="n">
        <f aca="false">C136</f>
        <v>25</v>
      </c>
      <c r="BJ136" s="50"/>
    </row>
    <row r="137" s="43" customFormat="true" ht="13.2" hidden="false" customHeight="false" outlineLevel="0" collapsed="false">
      <c r="A137" s="45"/>
      <c r="B137" s="2"/>
      <c r="C137" s="52" t="n">
        <v>26</v>
      </c>
      <c r="D137" s="46" t="s">
        <v>118</v>
      </c>
      <c r="E137" s="47" t="s">
        <v>34</v>
      </c>
      <c r="F137" s="1"/>
      <c r="G137" s="45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 t="n">
        <v>1</v>
      </c>
      <c r="U137" s="2"/>
      <c r="V137" s="2"/>
      <c r="W137" s="2"/>
      <c r="X137" s="2" t="n">
        <v>2</v>
      </c>
      <c r="Y137" s="2"/>
      <c r="Z137" s="2"/>
      <c r="AA137" s="2" t="n">
        <v>7</v>
      </c>
      <c r="AB137" s="2" t="n">
        <v>3</v>
      </c>
      <c r="AC137" s="2"/>
      <c r="AD137" s="2"/>
      <c r="AE137" s="48" t="n">
        <v>14</v>
      </c>
      <c r="AF137" s="52" t="n">
        <v>2</v>
      </c>
      <c r="AG137" s="2"/>
      <c r="AH137" s="2"/>
      <c r="AI137" s="2" t="n">
        <v>19</v>
      </c>
      <c r="AJ137" s="2"/>
      <c r="AK137" s="2"/>
      <c r="AL137" s="2" t="n">
        <v>1</v>
      </c>
      <c r="AM137" s="2" t="n">
        <v>6</v>
      </c>
      <c r="AN137" s="2"/>
      <c r="AO137" s="2"/>
      <c r="AP137" s="2"/>
      <c r="AQ137" s="2" t="n">
        <v>2</v>
      </c>
      <c r="AR137" s="2"/>
      <c r="AS137" s="2"/>
      <c r="AT137" s="2"/>
      <c r="AU137" s="2" t="n">
        <v>1</v>
      </c>
      <c r="AV137" s="2"/>
      <c r="AW137" s="2"/>
      <c r="AX137" s="2"/>
      <c r="AY137" s="2"/>
      <c r="AZ137" s="2"/>
      <c r="BA137" s="2"/>
      <c r="BB137" s="2"/>
      <c r="BC137" s="49" t="n">
        <f aca="false">AY137+AU137+AQ137+AM137+AI137+AE137+AA137+W137+S137+O137</f>
        <v>49</v>
      </c>
      <c r="BD137" s="49" t="n">
        <f aca="false">AZ137+AV137+AR137+AN137+AJ137+AF137+AB137+X137+T137+P137+M137+K137+I137+G137</f>
        <v>8</v>
      </c>
      <c r="BE137" s="49" t="n">
        <f aca="false">BA137+AW137+AS137+AO137+AK137+AG137+AC137+Y137+U137+Q137</f>
        <v>0</v>
      </c>
      <c r="BF137" s="49" t="n">
        <f aca="false">BB137+AX137+AT137+AP137+AL137+AH137+AD137+Z137+V137+R137+N137+L137+J137+H137</f>
        <v>1</v>
      </c>
      <c r="BG137" s="49" t="n">
        <f aca="false">BC137+BE137</f>
        <v>49</v>
      </c>
      <c r="BH137" s="49" t="n">
        <f aca="false">BD137+BF137</f>
        <v>9</v>
      </c>
      <c r="BI137" s="49" t="n">
        <f aca="false">C137</f>
        <v>26</v>
      </c>
      <c r="BJ137" s="50"/>
    </row>
    <row r="138" s="43" customFormat="true" ht="13.2" hidden="false" customHeight="false" outlineLevel="0" collapsed="false">
      <c r="A138" s="45"/>
      <c r="B138" s="2"/>
      <c r="C138" s="52" t="n">
        <v>27</v>
      </c>
      <c r="D138" s="46" t="s">
        <v>118</v>
      </c>
      <c r="E138" s="47" t="s">
        <v>47</v>
      </c>
      <c r="F138" s="1"/>
      <c r="G138" s="45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 t="n">
        <v>1</v>
      </c>
      <c r="AB138" s="2"/>
      <c r="AC138" s="2"/>
      <c r="AD138" s="2"/>
      <c r="AE138" s="48" t="n">
        <v>1</v>
      </c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49" t="n">
        <f aca="false">AY138+AU138+AQ138+AM138+AI138+AE138+AA138+W138+S138+O138</f>
        <v>2</v>
      </c>
      <c r="BD138" s="49" t="n">
        <f aca="false">AZ138+AV138+AR138+AN138+AJ138+AF138+AB138+X138+T138+P138+M138+K138+I138+G138</f>
        <v>0</v>
      </c>
      <c r="BE138" s="49" t="n">
        <f aca="false">BA138+AW138+AS138+AO138+AK138+AG138+AC138+Y138+U138+Q138</f>
        <v>0</v>
      </c>
      <c r="BF138" s="49" t="n">
        <f aca="false">BB138+AX138+AT138+AP138+AL138+AH138+AD138+Z138+V138+R138+N138+L138+J138+H138</f>
        <v>0</v>
      </c>
      <c r="BG138" s="49" t="n">
        <f aca="false">BC138+BE138</f>
        <v>2</v>
      </c>
      <c r="BH138" s="49" t="n">
        <f aca="false">BD138+BF138</f>
        <v>0</v>
      </c>
      <c r="BI138" s="49" t="n">
        <f aca="false">C138</f>
        <v>27</v>
      </c>
      <c r="BJ138" s="50"/>
    </row>
    <row r="139" s="43" customFormat="true" ht="13.2" hidden="false" customHeight="false" outlineLevel="0" collapsed="false">
      <c r="A139" s="45"/>
      <c r="B139" s="2"/>
      <c r="C139" s="52" t="n">
        <v>28</v>
      </c>
      <c r="D139" s="46" t="s">
        <v>118</v>
      </c>
      <c r="E139" s="47" t="s">
        <v>35</v>
      </c>
      <c r="F139" s="1"/>
      <c r="G139" s="45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 t="n">
        <v>4</v>
      </c>
      <c r="U139" s="2"/>
      <c r="V139" s="2"/>
      <c r="W139" s="2" t="n">
        <v>1</v>
      </c>
      <c r="X139" s="2"/>
      <c r="Y139" s="2"/>
      <c r="Z139" s="2"/>
      <c r="AA139" s="2" t="n">
        <v>9</v>
      </c>
      <c r="AB139" s="2" t="n">
        <v>3</v>
      </c>
      <c r="AC139" s="2"/>
      <c r="AD139" s="2"/>
      <c r="AE139" s="48" t="n">
        <v>16</v>
      </c>
      <c r="AF139" s="52" t="n">
        <v>1</v>
      </c>
      <c r="AG139" s="2"/>
      <c r="AH139" s="2"/>
      <c r="AI139" s="2"/>
      <c r="AJ139" s="2"/>
      <c r="AK139" s="2"/>
      <c r="AL139" s="2"/>
      <c r="AM139" s="2" t="n">
        <v>3</v>
      </c>
      <c r="AN139" s="2"/>
      <c r="AO139" s="2"/>
      <c r="AP139" s="2"/>
      <c r="AQ139" s="2" t="n">
        <v>1</v>
      </c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49" t="n">
        <f aca="false">AY139+AU139+AQ139+AM139+AI139+AE139+AA139+W139+S139+O139</f>
        <v>30</v>
      </c>
      <c r="BD139" s="49" t="n">
        <f aca="false">AZ139+AV139+AR139+AN139+AJ139+AF139+AB139+X139+T139+P139+M139+K139+I139+G139</f>
        <v>8</v>
      </c>
      <c r="BE139" s="49" t="n">
        <f aca="false">BA139+AW139+AS139+AO139+AK139+AG139+AC139+Y139+U139+Q139</f>
        <v>0</v>
      </c>
      <c r="BF139" s="49" t="n">
        <f aca="false">BB139+AX139+AT139+AP139+AL139+AH139+AD139+Z139+V139+R139+N139+L139+J139+H139</f>
        <v>0</v>
      </c>
      <c r="BG139" s="49" t="n">
        <f aca="false">BC139+BE139</f>
        <v>30</v>
      </c>
      <c r="BH139" s="49" t="n">
        <f aca="false">BD139+BF139</f>
        <v>8</v>
      </c>
      <c r="BI139" s="49" t="n">
        <f aca="false">C139</f>
        <v>28</v>
      </c>
      <c r="BJ139" s="50"/>
    </row>
    <row r="140" s="43" customFormat="true" ht="13.2" hidden="false" customHeight="false" outlineLevel="0" collapsed="false">
      <c r="A140" s="45"/>
      <c r="B140" s="2"/>
      <c r="C140" s="52" t="n">
        <v>29</v>
      </c>
      <c r="D140" s="46" t="s">
        <v>119</v>
      </c>
      <c r="E140" s="47" t="s">
        <v>34</v>
      </c>
      <c r="F140" s="1"/>
      <c r="G140" s="45"/>
      <c r="H140" s="2"/>
      <c r="I140" s="2"/>
      <c r="J140" s="2"/>
      <c r="K140" s="2"/>
      <c r="L140" s="2"/>
      <c r="M140" s="2"/>
      <c r="N140" s="2"/>
      <c r="O140" s="2"/>
      <c r="P140" s="2" t="n">
        <v>1</v>
      </c>
      <c r="Q140" s="2"/>
      <c r="R140" s="2"/>
      <c r="S140" s="2"/>
      <c r="T140" s="2" t="n">
        <v>26</v>
      </c>
      <c r="U140" s="2"/>
      <c r="V140" s="2"/>
      <c r="W140" s="2" t="n">
        <v>2</v>
      </c>
      <c r="X140" s="2" t="n">
        <v>23</v>
      </c>
      <c r="Y140" s="2"/>
      <c r="Z140" s="2"/>
      <c r="AA140" s="2" t="n">
        <v>139</v>
      </c>
      <c r="AB140" s="2" t="n">
        <v>96</v>
      </c>
      <c r="AC140" s="2"/>
      <c r="AD140" s="2"/>
      <c r="AE140" s="48" t="n">
        <v>248</v>
      </c>
      <c r="AF140" s="52" t="n">
        <v>41</v>
      </c>
      <c r="AG140" s="52" t="n">
        <v>1</v>
      </c>
      <c r="AH140" s="52"/>
      <c r="AI140" s="52" t="n">
        <v>143</v>
      </c>
      <c r="AJ140" s="52" t="n">
        <v>14</v>
      </c>
      <c r="AK140" s="2"/>
      <c r="AL140" s="2"/>
      <c r="AM140" s="2" t="n">
        <v>61</v>
      </c>
      <c r="AN140" s="2" t="n">
        <v>5</v>
      </c>
      <c r="AO140" s="2"/>
      <c r="AP140" s="2"/>
      <c r="AQ140" s="2" t="n">
        <v>28</v>
      </c>
      <c r="AR140" s="2" t="n">
        <v>2</v>
      </c>
      <c r="AS140" s="2"/>
      <c r="AT140" s="2" t="n">
        <v>1</v>
      </c>
      <c r="AU140" s="2" t="n">
        <v>22</v>
      </c>
      <c r="AV140" s="2" t="n">
        <v>4</v>
      </c>
      <c r="AW140" s="2" t="n">
        <v>1</v>
      </c>
      <c r="AX140" s="2"/>
      <c r="AY140" s="2"/>
      <c r="AZ140" s="2"/>
      <c r="BA140" s="2"/>
      <c r="BB140" s="2"/>
      <c r="BC140" s="49" t="n">
        <f aca="false">AY140+AU140+AQ140+AM140+AI140+AE140+AA140+W140+S140+O140</f>
        <v>643</v>
      </c>
      <c r="BD140" s="49" t="n">
        <f aca="false">AZ140+AV140+AR140+AN140+AJ140+AF140+AB140+X140+T140+P140+M140+K140+I140+G140</f>
        <v>212</v>
      </c>
      <c r="BE140" s="49" t="n">
        <f aca="false">BA140+AW140+AS140+AO140+AK140+AG140+AC140+Y140+U140+Q140</f>
        <v>2</v>
      </c>
      <c r="BF140" s="49" t="n">
        <f aca="false">BB140+AX140+AT140+AP140+AL140+AH140+AD140+Z140+V140+R140+N140+L140+J140+H140</f>
        <v>1</v>
      </c>
      <c r="BG140" s="49" t="n">
        <f aca="false">BC140+BE140</f>
        <v>645</v>
      </c>
      <c r="BH140" s="49" t="n">
        <f aca="false">BD140+BF140</f>
        <v>213</v>
      </c>
      <c r="BI140" s="49" t="n">
        <f aca="false">C140</f>
        <v>29</v>
      </c>
      <c r="BJ140" s="50"/>
    </row>
    <row r="141" s="43" customFormat="true" ht="13.2" hidden="false" customHeight="false" outlineLevel="0" collapsed="false">
      <c r="A141" s="45"/>
      <c r="B141" s="2"/>
      <c r="C141" s="52" t="n">
        <v>30</v>
      </c>
      <c r="D141" s="46" t="s">
        <v>119</v>
      </c>
      <c r="E141" s="47" t="s">
        <v>47</v>
      </c>
      <c r="F141" s="1"/>
      <c r="G141" s="45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 t="n">
        <v>1</v>
      </c>
      <c r="Y141" s="2"/>
      <c r="Z141" s="2"/>
      <c r="AA141" s="2" t="n">
        <v>1</v>
      </c>
      <c r="AB141" s="2"/>
      <c r="AC141" s="2"/>
      <c r="AD141" s="2"/>
      <c r="AE141" s="48" t="n">
        <v>1</v>
      </c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49" t="n">
        <f aca="false">AY141+AU141+AQ141+AM141+AI141+AE141+AA141+W141+S141+O141</f>
        <v>2</v>
      </c>
      <c r="BD141" s="49" t="n">
        <f aca="false">AZ141+AV141+AR141+AN141+AJ141+AF141+AB141+X141+T141+P141+M141+K141+I141+G141</f>
        <v>1</v>
      </c>
      <c r="BE141" s="49" t="n">
        <f aca="false">BA141+AW141+AS141+AO141+AK141+AG141+AC141+Y141+U141+Q141</f>
        <v>0</v>
      </c>
      <c r="BF141" s="49" t="n">
        <f aca="false">BB141+AX141+AT141+AP141+AL141+AH141+AD141+Z141+V141+R141+N141+L141+J141+H141</f>
        <v>0</v>
      </c>
      <c r="BG141" s="49" t="n">
        <f aca="false">BC141+BE141</f>
        <v>2</v>
      </c>
      <c r="BH141" s="49" t="n">
        <f aca="false">BD141+BF141</f>
        <v>1</v>
      </c>
      <c r="BI141" s="49" t="n">
        <f aca="false">C141</f>
        <v>30</v>
      </c>
      <c r="BJ141" s="50"/>
    </row>
    <row r="142" s="43" customFormat="true" ht="13.2" hidden="false" customHeight="false" outlineLevel="0" collapsed="false">
      <c r="A142" s="45"/>
      <c r="B142" s="2"/>
      <c r="C142" s="52" t="n">
        <v>31</v>
      </c>
      <c r="D142" s="46" t="s">
        <v>119</v>
      </c>
      <c r="E142" s="47" t="s">
        <v>35</v>
      </c>
      <c r="F142" s="1"/>
      <c r="G142" s="45"/>
      <c r="H142" s="2"/>
      <c r="I142" s="2" t="n">
        <v>4</v>
      </c>
      <c r="J142" s="2"/>
      <c r="K142" s="2" t="n">
        <v>2</v>
      </c>
      <c r="L142" s="2"/>
      <c r="M142" s="2" t="n">
        <v>19</v>
      </c>
      <c r="N142" s="2"/>
      <c r="O142" s="2"/>
      <c r="P142" s="2" t="n">
        <v>37</v>
      </c>
      <c r="Q142" s="2"/>
      <c r="R142" s="2"/>
      <c r="S142" s="2" t="n">
        <v>4</v>
      </c>
      <c r="T142" s="2" t="n">
        <v>91</v>
      </c>
      <c r="U142" s="2"/>
      <c r="V142" s="2"/>
      <c r="W142" s="2" t="n">
        <v>3</v>
      </c>
      <c r="X142" s="2" t="n">
        <v>50</v>
      </c>
      <c r="Y142" s="2"/>
      <c r="Z142" s="2"/>
      <c r="AA142" s="2" t="n">
        <v>67</v>
      </c>
      <c r="AB142" s="2" t="n">
        <v>123</v>
      </c>
      <c r="AC142" s="2"/>
      <c r="AD142" s="2"/>
      <c r="AE142" s="48" t="n">
        <v>68</v>
      </c>
      <c r="AF142" s="52" t="n">
        <v>21</v>
      </c>
      <c r="AG142" s="2"/>
      <c r="AH142" s="2"/>
      <c r="AI142" s="2" t="n">
        <v>23</v>
      </c>
      <c r="AJ142" s="2" t="n">
        <v>7</v>
      </c>
      <c r="AK142" s="2"/>
      <c r="AL142" s="2"/>
      <c r="AM142" s="2" t="n">
        <v>5</v>
      </c>
      <c r="AN142" s="2"/>
      <c r="AO142" s="2"/>
      <c r="AP142" s="2"/>
      <c r="AQ142" s="2"/>
      <c r="AR142" s="2"/>
      <c r="AS142" s="2"/>
      <c r="AT142" s="2"/>
      <c r="AU142" s="2" t="n">
        <v>4</v>
      </c>
      <c r="AV142" s="2"/>
      <c r="AW142" s="2"/>
      <c r="AX142" s="2"/>
      <c r="AY142" s="2"/>
      <c r="AZ142" s="2"/>
      <c r="BA142" s="2"/>
      <c r="BB142" s="2"/>
      <c r="BC142" s="49" t="n">
        <f aca="false">AY142+AU142+AQ142+AM142+AI142+AE142+AA142+W142+S142+O142</f>
        <v>174</v>
      </c>
      <c r="BD142" s="49" t="n">
        <f aca="false">AZ142+AV142+AR142+AN142+AJ142+AF142+AB142+X142+T142+P142+M142+K142+I142+G142</f>
        <v>354</v>
      </c>
      <c r="BE142" s="49" t="n">
        <f aca="false">BA142+AW142+AS142+AO142+AK142+AG142+AC142+Y142+U142+Q142</f>
        <v>0</v>
      </c>
      <c r="BF142" s="49" t="n">
        <f aca="false">BB142+AX142+AT142+AP142+AL142+AH142+AD142+Z142+V142+R142+N142+L142+J142+H142</f>
        <v>0</v>
      </c>
      <c r="BG142" s="49" t="n">
        <f aca="false">BC142+BE142</f>
        <v>174</v>
      </c>
      <c r="BH142" s="49" t="n">
        <f aca="false">BD142+BF142</f>
        <v>354</v>
      </c>
      <c r="BI142" s="49" t="n">
        <f aca="false">C142</f>
        <v>31</v>
      </c>
      <c r="BJ142" s="50"/>
    </row>
    <row r="143" s="43" customFormat="true" ht="13.2" hidden="false" customHeight="false" outlineLevel="0" collapsed="false">
      <c r="A143" s="45" t="s">
        <v>26</v>
      </c>
      <c r="B143" s="2"/>
      <c r="C143" s="52" t="n">
        <v>1</v>
      </c>
      <c r="D143" s="46" t="s">
        <v>120</v>
      </c>
      <c r="E143" s="47" t="s">
        <v>34</v>
      </c>
      <c r="F143" s="1"/>
      <c r="G143" s="45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 t="n">
        <v>3</v>
      </c>
      <c r="U143" s="2"/>
      <c r="V143" s="2"/>
      <c r="W143" s="2"/>
      <c r="X143" s="2" t="n">
        <v>2</v>
      </c>
      <c r="Y143" s="2"/>
      <c r="Z143" s="2"/>
      <c r="AA143" s="2" t="n">
        <v>8</v>
      </c>
      <c r="AB143" s="2" t="n">
        <v>8</v>
      </c>
      <c r="AC143" s="2"/>
      <c r="AD143" s="2"/>
      <c r="AE143" s="48" t="n">
        <v>22</v>
      </c>
      <c r="AF143" s="52" t="n">
        <v>8</v>
      </c>
      <c r="AG143" s="2"/>
      <c r="AH143" s="2"/>
      <c r="AI143" s="2" t="n">
        <v>12</v>
      </c>
      <c r="AJ143" s="2" t="n">
        <v>2</v>
      </c>
      <c r="AK143" s="2"/>
      <c r="AL143" s="2"/>
      <c r="AM143" s="2" t="n">
        <v>11</v>
      </c>
      <c r="AN143" s="2" t="n">
        <v>1</v>
      </c>
      <c r="AO143" s="2"/>
      <c r="AP143" s="2"/>
      <c r="AQ143" s="2" t="n">
        <v>3</v>
      </c>
      <c r="AR143" s="2" t="n">
        <v>1</v>
      </c>
      <c r="AS143" s="2"/>
      <c r="AT143" s="2"/>
      <c r="AU143" s="2" t="n">
        <v>10</v>
      </c>
      <c r="AV143" s="2" t="n">
        <v>1</v>
      </c>
      <c r="AW143" s="2"/>
      <c r="AX143" s="2"/>
      <c r="AY143" s="2"/>
      <c r="AZ143" s="2"/>
      <c r="BA143" s="2"/>
      <c r="BB143" s="2"/>
      <c r="BC143" s="49" t="n">
        <f aca="false">AY143+AU143+AQ143+AM143+AI143+AE143+AA143+W143+S143+O143</f>
        <v>66</v>
      </c>
      <c r="BD143" s="49" t="n">
        <f aca="false">AZ143+AV143+AR143+AN143+AJ143+AF143+AB143+X143+T143+P143+M143+K143+I143+G143</f>
        <v>26</v>
      </c>
      <c r="BE143" s="49" t="n">
        <f aca="false">BA143+AW143+AS143+AO143+AK143+AG143+AC143+Y143+U143+Q143</f>
        <v>0</v>
      </c>
      <c r="BF143" s="49" t="n">
        <f aca="false">BB143+AX143+AT143+AP143+AL143+AH143+AD143+Z143+V143+R143+N143+L143+J143+H143</f>
        <v>0</v>
      </c>
      <c r="BG143" s="49" t="n">
        <f aca="false">BC143+BE143</f>
        <v>66</v>
      </c>
      <c r="BH143" s="49" t="n">
        <f aca="false">BD143+BF143</f>
        <v>26</v>
      </c>
      <c r="BI143" s="49" t="n">
        <f aca="false">C143</f>
        <v>1</v>
      </c>
      <c r="BJ143" s="50" t="n">
        <v>320076</v>
      </c>
    </row>
    <row r="144" s="43" customFormat="true" ht="13.2" hidden="false" customHeight="false" outlineLevel="0" collapsed="false">
      <c r="A144" s="45"/>
      <c r="B144" s="2"/>
      <c r="C144" s="52" t="n">
        <v>2</v>
      </c>
      <c r="D144" s="46" t="s">
        <v>120</v>
      </c>
      <c r="E144" s="47" t="s">
        <v>35</v>
      </c>
      <c r="F144" s="1"/>
      <c r="G144" s="45"/>
      <c r="H144" s="2"/>
      <c r="I144" s="2"/>
      <c r="J144" s="2"/>
      <c r="K144" s="2" t="n">
        <v>1</v>
      </c>
      <c r="L144" s="2"/>
      <c r="M144" s="2" t="n">
        <v>1</v>
      </c>
      <c r="N144" s="2"/>
      <c r="O144" s="2" t="n">
        <v>1</v>
      </c>
      <c r="P144" s="2" t="n">
        <v>4</v>
      </c>
      <c r="Q144" s="2"/>
      <c r="R144" s="2"/>
      <c r="S144" s="2"/>
      <c r="T144" s="2" t="n">
        <v>10</v>
      </c>
      <c r="U144" s="2"/>
      <c r="V144" s="2"/>
      <c r="W144" s="2"/>
      <c r="X144" s="2" t="n">
        <v>4</v>
      </c>
      <c r="Y144" s="2"/>
      <c r="Z144" s="2"/>
      <c r="AA144" s="2" t="n">
        <v>2</v>
      </c>
      <c r="AB144" s="2" t="n">
        <v>9</v>
      </c>
      <c r="AC144" s="2"/>
      <c r="AD144" s="2"/>
      <c r="AE144" s="48" t="n">
        <v>3</v>
      </c>
      <c r="AF144" s="52" t="n">
        <v>3</v>
      </c>
      <c r="AG144" s="2"/>
      <c r="AH144" s="2"/>
      <c r="AI144" s="2" t="n">
        <v>1</v>
      </c>
      <c r="AJ144" s="2" t="n">
        <v>1</v>
      </c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 t="n">
        <v>1</v>
      </c>
      <c r="AV144" s="2"/>
      <c r="AW144" s="2"/>
      <c r="AX144" s="2"/>
      <c r="AY144" s="2"/>
      <c r="AZ144" s="2"/>
      <c r="BA144" s="2"/>
      <c r="BB144" s="2"/>
      <c r="BC144" s="49" t="n">
        <f aca="false">AY144+AU144+AQ144+AM144+AI144+AE144+AA144+W144+S144+O144</f>
        <v>8</v>
      </c>
      <c r="BD144" s="49" t="n">
        <f aca="false">AZ144+AV144+AR144+AN144+AJ144+AF144+AB144+X144+T144+P144+M144+K144+I144+G144</f>
        <v>33</v>
      </c>
      <c r="BE144" s="49" t="n">
        <f aca="false">BA144+AW144+AS144+AO144+AK144+AG144+AC144+Y144+U144+Q144</f>
        <v>0</v>
      </c>
      <c r="BF144" s="49" t="n">
        <f aca="false">BB144+AX144+AT144+AP144+AL144+AH144+AD144+Z144+V144+R144+N144+L144+J144+H144</f>
        <v>0</v>
      </c>
      <c r="BG144" s="49" t="n">
        <f aca="false">BC144+BE144</f>
        <v>8</v>
      </c>
      <c r="BH144" s="49" t="n">
        <f aca="false">BD144+BF144</f>
        <v>33</v>
      </c>
      <c r="BI144" s="49" t="n">
        <f aca="false">C144</f>
        <v>2</v>
      </c>
      <c r="BJ144" s="50"/>
    </row>
    <row r="145" s="43" customFormat="true" ht="26.4" hidden="false" customHeight="false" outlineLevel="0" collapsed="false">
      <c r="A145" s="45"/>
      <c r="B145" s="2" t="s">
        <v>58</v>
      </c>
      <c r="C145" s="2"/>
      <c r="D145" s="46" t="s">
        <v>121</v>
      </c>
      <c r="E145" s="47"/>
      <c r="F145" s="1"/>
      <c r="G145" s="45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48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49" t="n">
        <f aca="false">AY145+AU145+AQ145+AM145+AI145+AE145+AA145+W145+S145+O145</f>
        <v>0</v>
      </c>
      <c r="BD145" s="49" t="n">
        <f aca="false">AZ145+AV145+AR145+AN145+AJ145+AF145+AB145+X145+T145+P145+M145+K145+I145+G145</f>
        <v>0</v>
      </c>
      <c r="BE145" s="49" t="n">
        <f aca="false">BA145+AW145+AS145+AO145+AK145+AG145+AC145+Y145+U145+Q145</f>
        <v>0</v>
      </c>
      <c r="BF145" s="49" t="n">
        <f aca="false">BB145+AX145+AT145+AP145+AL145+AH145+AD145+Z145+V145+R145+N145+L145+J145+H145</f>
        <v>0</v>
      </c>
      <c r="BG145" s="49" t="n">
        <f aca="false">BC145+BE145</f>
        <v>0</v>
      </c>
      <c r="BH145" s="49" t="n">
        <f aca="false">BD145+BF145</f>
        <v>0</v>
      </c>
      <c r="BI145" s="49" t="n">
        <f aca="false">C145</f>
        <v>0</v>
      </c>
      <c r="BJ145" s="50"/>
    </row>
    <row r="146" s="43" customFormat="true" ht="13.2" hidden="false" customHeight="false" outlineLevel="0" collapsed="false">
      <c r="A146" s="45"/>
      <c r="B146" s="2"/>
      <c r="C146" s="2" t="n">
        <v>3</v>
      </c>
      <c r="D146" s="46" t="s">
        <v>122</v>
      </c>
      <c r="E146" s="47" t="s">
        <v>34</v>
      </c>
      <c r="F146" s="1"/>
      <c r="G146" s="45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 t="n">
        <v>1</v>
      </c>
      <c r="AB146" s="2"/>
      <c r="AC146" s="2"/>
      <c r="AD146" s="2"/>
      <c r="AE146" s="48" t="n">
        <v>3</v>
      </c>
      <c r="AF146" s="2"/>
      <c r="AG146" s="2"/>
      <c r="AH146" s="2"/>
      <c r="AI146" s="2"/>
      <c r="AJ146" s="2"/>
      <c r="AK146" s="2"/>
      <c r="AL146" s="2"/>
      <c r="AM146" s="2" t="n">
        <v>1</v>
      </c>
      <c r="AN146" s="2"/>
      <c r="AO146" s="2"/>
      <c r="AP146" s="2"/>
      <c r="AQ146" s="2" t="n">
        <v>2</v>
      </c>
      <c r="AR146" s="2"/>
      <c r="AS146" s="2"/>
      <c r="AT146" s="2"/>
      <c r="AU146" s="2" t="n">
        <v>1</v>
      </c>
      <c r="AV146" s="2"/>
      <c r="AW146" s="2"/>
      <c r="AX146" s="2"/>
      <c r="AY146" s="2"/>
      <c r="AZ146" s="2"/>
      <c r="BA146" s="2"/>
      <c r="BB146" s="2"/>
      <c r="BC146" s="49" t="n">
        <f aca="false">AY146+AU146+AQ146+AM146+AI146+AE146+AA146+W146+S146+O146</f>
        <v>8</v>
      </c>
      <c r="BD146" s="49" t="n">
        <f aca="false">AZ146+AV146+AR146+AN146+AJ146+AF146+AB146+X146+T146+P146+M146+K146+I146+G146</f>
        <v>0</v>
      </c>
      <c r="BE146" s="49" t="n">
        <f aca="false">BA146+AW146+AS146+AO146+AK146+AG146+AC146+Y146+U146+Q146</f>
        <v>0</v>
      </c>
      <c r="BF146" s="49" t="n">
        <f aca="false">BB146+AX146+AT146+AP146+AL146+AH146+AD146+Z146+V146+R146+N146+L146+J146+H146</f>
        <v>0</v>
      </c>
      <c r="BG146" s="49" t="n">
        <f aca="false">BC146+BE146</f>
        <v>8</v>
      </c>
      <c r="BH146" s="49" t="n">
        <f aca="false">BD146+BF146</f>
        <v>0</v>
      </c>
      <c r="BI146" s="49" t="n">
        <f aca="false">C146</f>
        <v>3</v>
      </c>
      <c r="BJ146" s="50"/>
    </row>
    <row r="147" s="43" customFormat="true" ht="13.2" hidden="false" customHeight="false" outlineLevel="0" collapsed="false">
      <c r="A147" s="45"/>
      <c r="B147" s="2"/>
      <c r="C147" s="2" t="n">
        <v>4</v>
      </c>
      <c r="D147" s="46" t="s">
        <v>123</v>
      </c>
      <c r="E147" s="47" t="s">
        <v>34</v>
      </c>
      <c r="F147" s="1"/>
      <c r="G147" s="45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 t="n">
        <v>1</v>
      </c>
      <c r="AB147" s="2" t="n">
        <v>3</v>
      </c>
      <c r="AC147" s="2"/>
      <c r="AD147" s="2"/>
      <c r="AE147" s="48" t="n">
        <v>4</v>
      </c>
      <c r="AF147" s="52" t="n">
        <v>1</v>
      </c>
      <c r="AG147" s="2"/>
      <c r="AH147" s="2"/>
      <c r="AI147" s="2" t="n">
        <v>4</v>
      </c>
      <c r="AJ147" s="2"/>
      <c r="AK147" s="2"/>
      <c r="AL147" s="2"/>
      <c r="AM147" s="2" t="n">
        <v>1</v>
      </c>
      <c r="AN147" s="2" t="n">
        <v>1</v>
      </c>
      <c r="AO147" s="2"/>
      <c r="AP147" s="2"/>
      <c r="AQ147" s="2" t="n">
        <v>1</v>
      </c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49" t="n">
        <f aca="false">AY147+AU147+AQ147+AM147+AI147+AE147+AA147+W147+S147+O147</f>
        <v>11</v>
      </c>
      <c r="BD147" s="49" t="n">
        <f aca="false">AZ147+AV147+AR147+AN147+AJ147+AF147+AB147+X147+T147+P147+M147+K147+I147+G147</f>
        <v>5</v>
      </c>
      <c r="BE147" s="49" t="n">
        <f aca="false">BA147+AW147+AS147+AO147+AK147+AG147+AC147+Y147+U147+Q147</f>
        <v>0</v>
      </c>
      <c r="BF147" s="49" t="n">
        <f aca="false">BB147+AX147+AT147+AP147+AL147+AH147+AD147+Z147+V147+R147+N147+L147+J147+H147</f>
        <v>0</v>
      </c>
      <c r="BG147" s="49" t="n">
        <f aca="false">BC147+BE147</f>
        <v>11</v>
      </c>
      <c r="BH147" s="49" t="n">
        <f aca="false">BD147+BF147</f>
        <v>5</v>
      </c>
      <c r="BI147" s="49" t="n">
        <f aca="false">C147</f>
        <v>4</v>
      </c>
      <c r="BJ147" s="50"/>
    </row>
    <row r="148" s="43" customFormat="true" ht="13.2" hidden="false" customHeight="false" outlineLevel="0" collapsed="false">
      <c r="A148" s="45"/>
      <c r="B148" s="2"/>
      <c r="C148" s="2" t="n">
        <v>5</v>
      </c>
      <c r="D148" s="46" t="s">
        <v>123</v>
      </c>
      <c r="E148" s="47" t="s">
        <v>35</v>
      </c>
      <c r="F148" s="1"/>
      <c r="G148" s="45"/>
      <c r="H148" s="2"/>
      <c r="I148" s="2" t="n">
        <v>1</v>
      </c>
      <c r="J148" s="2"/>
      <c r="K148" s="2" t="n">
        <v>2</v>
      </c>
      <c r="L148" s="2"/>
      <c r="M148" s="2" t="n">
        <v>6</v>
      </c>
      <c r="N148" s="2"/>
      <c r="O148" s="2" t="n">
        <v>2</v>
      </c>
      <c r="P148" s="2" t="n">
        <v>1</v>
      </c>
      <c r="Q148" s="2"/>
      <c r="R148" s="2"/>
      <c r="S148" s="2"/>
      <c r="T148" s="2" t="n">
        <v>13</v>
      </c>
      <c r="U148" s="2"/>
      <c r="V148" s="2"/>
      <c r="W148" s="2"/>
      <c r="X148" s="2" t="n">
        <v>6</v>
      </c>
      <c r="Y148" s="2"/>
      <c r="Z148" s="2"/>
      <c r="AA148" s="2" t="n">
        <v>3</v>
      </c>
      <c r="AB148" s="2" t="n">
        <v>12</v>
      </c>
      <c r="AC148" s="2"/>
      <c r="AD148" s="2"/>
      <c r="AE148" s="48" t="n">
        <v>1</v>
      </c>
      <c r="AF148" s="52" t="n">
        <v>1</v>
      </c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49" t="n">
        <f aca="false">AY148+AU148+AQ148+AM148+AI148+AE148+AA148+W148+S148+O148</f>
        <v>6</v>
      </c>
      <c r="BD148" s="49" t="n">
        <f aca="false">AZ148+AV148+AR148+AN148+AJ148+AF148+AB148+X148+T148+P148+M148+K148+I148+G148</f>
        <v>42</v>
      </c>
      <c r="BE148" s="49" t="n">
        <f aca="false">BA148+AW148+AS148+AO148+AK148+AG148+AC148+Y148+U148+Q148</f>
        <v>0</v>
      </c>
      <c r="BF148" s="49" t="n">
        <f aca="false">BB148+AX148+AT148+AP148+AL148+AH148+AD148+Z148+V148+R148+N148+L148+J148+H148</f>
        <v>0</v>
      </c>
      <c r="BG148" s="49" t="n">
        <f aca="false">BC148+BE148</f>
        <v>6</v>
      </c>
      <c r="BH148" s="49" t="n">
        <f aca="false">BD148+BF148</f>
        <v>42</v>
      </c>
      <c r="BI148" s="49" t="n">
        <f aca="false">C148</f>
        <v>5</v>
      </c>
      <c r="BJ148" s="50"/>
    </row>
    <row r="149" s="43" customFormat="true" ht="13.2" hidden="false" customHeight="false" outlineLevel="0" collapsed="false">
      <c r="A149" s="45"/>
      <c r="B149" s="2"/>
      <c r="C149" s="2" t="n">
        <v>6</v>
      </c>
      <c r="D149" s="46" t="s">
        <v>124</v>
      </c>
      <c r="E149" s="47" t="s">
        <v>34</v>
      </c>
      <c r="F149" s="1"/>
      <c r="G149" s="45"/>
      <c r="H149" s="2"/>
      <c r="I149" s="2"/>
      <c r="J149" s="2"/>
      <c r="K149" s="2"/>
      <c r="L149" s="2"/>
      <c r="M149" s="2"/>
      <c r="N149" s="2"/>
      <c r="O149" s="2"/>
      <c r="P149" s="2" t="n">
        <v>2</v>
      </c>
      <c r="Q149" s="2"/>
      <c r="R149" s="2"/>
      <c r="S149" s="2" t="n">
        <v>1</v>
      </c>
      <c r="T149" s="2" t="n">
        <v>18</v>
      </c>
      <c r="U149" s="2"/>
      <c r="V149" s="2"/>
      <c r="W149" s="2" t="n">
        <v>1</v>
      </c>
      <c r="X149" s="2" t="n">
        <v>1</v>
      </c>
      <c r="Y149" s="2"/>
      <c r="Z149" s="2"/>
      <c r="AA149" s="2" t="n">
        <v>25</v>
      </c>
      <c r="AB149" s="2" t="n">
        <v>15</v>
      </c>
      <c r="AC149" s="2"/>
      <c r="AD149" s="2"/>
      <c r="AE149" s="48" t="n">
        <v>30</v>
      </c>
      <c r="AF149" s="52" t="n">
        <v>8</v>
      </c>
      <c r="AG149" s="2"/>
      <c r="AH149" s="2"/>
      <c r="AI149" s="2" t="n">
        <v>23</v>
      </c>
      <c r="AJ149" s="2" t="n">
        <v>2</v>
      </c>
      <c r="AK149" s="2"/>
      <c r="AL149" s="2"/>
      <c r="AM149" s="2" t="n">
        <v>15</v>
      </c>
      <c r="AN149" s="2" t="n">
        <v>1</v>
      </c>
      <c r="AO149" s="2" t="n">
        <v>1</v>
      </c>
      <c r="AP149" s="2"/>
      <c r="AQ149" s="2" t="n">
        <v>9</v>
      </c>
      <c r="AR149" s="2" t="n">
        <v>1</v>
      </c>
      <c r="AS149" s="2"/>
      <c r="AT149" s="2"/>
      <c r="AU149" s="2" t="n">
        <v>4</v>
      </c>
      <c r="AV149" s="2"/>
      <c r="AW149" s="2" t="n">
        <v>1</v>
      </c>
      <c r="AX149" s="2"/>
      <c r="AY149" s="2"/>
      <c r="AZ149" s="2"/>
      <c r="BA149" s="2"/>
      <c r="BB149" s="2"/>
      <c r="BC149" s="49" t="n">
        <f aca="false">AY149+AU149+AQ149+AM149+AI149+AE149+AA149+W149+S149+O149</f>
        <v>108</v>
      </c>
      <c r="BD149" s="49" t="n">
        <f aca="false">AZ149+AV149+AR149+AN149+AJ149+AF149+AB149+X149+T149+P149+M149+K149+I149+G149</f>
        <v>48</v>
      </c>
      <c r="BE149" s="49" t="n">
        <f aca="false">BA149+AW149+AS149+AO149+AK149+AG149+AC149+Y149+U149+Q149</f>
        <v>2</v>
      </c>
      <c r="BF149" s="49" t="n">
        <f aca="false">BB149+AX149+AT149+AP149+AL149+AH149+AD149+Z149+V149+R149+N149+L149+J149+H149</f>
        <v>0</v>
      </c>
      <c r="BG149" s="49" t="n">
        <f aca="false">BC149+BE149</f>
        <v>110</v>
      </c>
      <c r="BH149" s="49" t="n">
        <f aca="false">BD149+BF149</f>
        <v>48</v>
      </c>
      <c r="BI149" s="49" t="n">
        <f aca="false">C149</f>
        <v>6</v>
      </c>
      <c r="BJ149" s="50"/>
    </row>
    <row r="150" s="43" customFormat="true" ht="13.2" hidden="false" customHeight="false" outlineLevel="0" collapsed="false">
      <c r="A150" s="45"/>
      <c r="B150" s="2"/>
      <c r="C150" s="2" t="n">
        <v>7</v>
      </c>
      <c r="D150" s="46" t="s">
        <v>124</v>
      </c>
      <c r="E150" s="47" t="s">
        <v>35</v>
      </c>
      <c r="F150" s="1"/>
      <c r="G150" s="45"/>
      <c r="H150" s="2"/>
      <c r="I150" s="2"/>
      <c r="J150" s="2"/>
      <c r="K150" s="2" t="n">
        <v>2</v>
      </c>
      <c r="L150" s="2"/>
      <c r="M150" s="2" t="n">
        <v>11</v>
      </c>
      <c r="N150" s="2"/>
      <c r="O150" s="2"/>
      <c r="P150" s="2" t="n">
        <v>18</v>
      </c>
      <c r="Q150" s="2"/>
      <c r="R150" s="2"/>
      <c r="S150" s="2" t="n">
        <v>1</v>
      </c>
      <c r="T150" s="2" t="n">
        <v>46</v>
      </c>
      <c r="U150" s="2"/>
      <c r="V150" s="2"/>
      <c r="W150" s="2"/>
      <c r="X150" s="2" t="n">
        <v>17</v>
      </c>
      <c r="Y150" s="2"/>
      <c r="Z150" s="2"/>
      <c r="AA150" s="2" t="n">
        <v>18</v>
      </c>
      <c r="AB150" s="2" t="n">
        <v>33</v>
      </c>
      <c r="AC150" s="2"/>
      <c r="AD150" s="2"/>
      <c r="AE150" s="48" t="n">
        <v>10</v>
      </c>
      <c r="AF150" s="52" t="n">
        <v>4</v>
      </c>
      <c r="AG150" s="2"/>
      <c r="AH150" s="2"/>
      <c r="AI150" s="2" t="n">
        <v>4</v>
      </c>
      <c r="AJ150" s="2" t="n">
        <v>3</v>
      </c>
      <c r="AK150" s="2"/>
      <c r="AL150" s="2"/>
      <c r="AM150" s="2"/>
      <c r="AN150" s="2"/>
      <c r="AO150" s="2"/>
      <c r="AP150" s="2"/>
      <c r="AQ150" s="2" t="n">
        <v>2</v>
      </c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49" t="n">
        <f aca="false">AY150+AU150+AQ150+AM150+AI150+AE150+AA150+W150+S150+O150</f>
        <v>35</v>
      </c>
      <c r="BD150" s="49" t="n">
        <f aca="false">AZ150+AV150+AR150+AN150+AJ150+AF150+AB150+X150+T150+P150+M150+K150+I150+G150</f>
        <v>134</v>
      </c>
      <c r="BE150" s="49" t="n">
        <f aca="false">BA150+AW150+AS150+AO150+AK150+AG150+AC150+Y150+U150+Q150</f>
        <v>0</v>
      </c>
      <c r="BF150" s="49" t="n">
        <f aca="false">BB150+AX150+AT150+AP150+AL150+AH150+AD150+Z150+V150+R150+N150+L150+J150+H150</f>
        <v>0</v>
      </c>
      <c r="BG150" s="49" t="n">
        <f aca="false">BC150+BE150</f>
        <v>35</v>
      </c>
      <c r="BH150" s="49" t="n">
        <f aca="false">BD150+BF150</f>
        <v>134</v>
      </c>
      <c r="BI150" s="49" t="n">
        <f aca="false">C150</f>
        <v>7</v>
      </c>
      <c r="BJ150" s="50"/>
    </row>
    <row r="151" s="43" customFormat="true" ht="13.2" hidden="false" customHeight="false" outlineLevel="0" collapsed="false">
      <c r="A151" s="45"/>
      <c r="B151" s="2"/>
      <c r="C151" s="2" t="n">
        <v>8</v>
      </c>
      <c r="D151" s="46" t="s">
        <v>125</v>
      </c>
      <c r="E151" s="47" t="s">
        <v>34</v>
      </c>
      <c r="F151" s="1"/>
      <c r="G151" s="45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48"/>
      <c r="AF151" s="2"/>
      <c r="AG151" s="2"/>
      <c r="AH151" s="2"/>
      <c r="AI151" s="2" t="n">
        <v>1</v>
      </c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49" t="n">
        <f aca="false">AY151+AU151+AQ151+AM151+AI151+AE151+AA151+W151+S151+O151</f>
        <v>1</v>
      </c>
      <c r="BD151" s="49" t="n">
        <f aca="false">AZ151+AV151+AR151+AN151+AJ151+AF151+AB151+X151+T151+P151+M151+K151+I151+G151</f>
        <v>0</v>
      </c>
      <c r="BE151" s="49" t="n">
        <f aca="false">BA151+AW151+AS151+AO151+AK151+AG151+AC151+Y151+U151+Q151</f>
        <v>0</v>
      </c>
      <c r="BF151" s="49" t="n">
        <f aca="false">BB151+AX151+AT151+AP151+AL151+AH151+AD151+Z151+V151+R151+N151+L151+J151+H151</f>
        <v>0</v>
      </c>
      <c r="BG151" s="49" t="n">
        <f aca="false">BC151+BE151</f>
        <v>1</v>
      </c>
      <c r="BH151" s="49" t="n">
        <f aca="false">BD151+BF151</f>
        <v>0</v>
      </c>
      <c r="BI151" s="49" t="n">
        <f aca="false">C151</f>
        <v>8</v>
      </c>
      <c r="BJ151" s="50"/>
    </row>
    <row r="152" s="43" customFormat="true" ht="13.2" hidden="false" customHeight="false" outlineLevel="0" collapsed="false">
      <c r="A152" s="45"/>
      <c r="B152" s="2"/>
      <c r="C152" s="2" t="n">
        <v>9</v>
      </c>
      <c r="D152" s="46" t="s">
        <v>125</v>
      </c>
      <c r="E152" s="47" t="s">
        <v>35</v>
      </c>
      <c r="F152" s="1"/>
      <c r="G152" s="45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48" t="n">
        <v>1</v>
      </c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49" t="n">
        <f aca="false">AY152+AU152+AQ152+AM152+AI152+AE152+AA152+W152+S152+O152</f>
        <v>1</v>
      </c>
      <c r="BD152" s="49" t="n">
        <f aca="false">AZ152+AV152+AR152+AN152+AJ152+AF152+AB152+X152+T152+P152+M152+K152+I152+G152</f>
        <v>0</v>
      </c>
      <c r="BE152" s="49" t="n">
        <f aca="false">BA152+AW152+AS152+AO152+AK152+AG152+AC152+Y152+U152+Q152</f>
        <v>0</v>
      </c>
      <c r="BF152" s="49" t="n">
        <f aca="false">BB152+AX152+AT152+AP152+AL152+AH152+AD152+Z152+V152+R152+N152+L152+J152+H152</f>
        <v>0</v>
      </c>
      <c r="BG152" s="49" t="n">
        <f aca="false">BC152+BE152</f>
        <v>1</v>
      </c>
      <c r="BH152" s="49" t="n">
        <f aca="false">BD152+BF152</f>
        <v>0</v>
      </c>
      <c r="BI152" s="49" t="n">
        <f aca="false">C152</f>
        <v>9</v>
      </c>
      <c r="BJ152" s="50"/>
    </row>
    <row r="153" s="43" customFormat="true" ht="13.2" hidden="false" customHeight="false" outlineLevel="0" collapsed="false">
      <c r="A153" s="45"/>
      <c r="B153" s="2"/>
      <c r="C153" s="2" t="n">
        <v>10</v>
      </c>
      <c r="D153" s="46" t="s">
        <v>126</v>
      </c>
      <c r="E153" s="47" t="s">
        <v>34</v>
      </c>
      <c r="F153" s="1"/>
      <c r="G153" s="45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 t="n">
        <v>1</v>
      </c>
      <c r="Y153" s="2"/>
      <c r="Z153" s="2"/>
      <c r="AA153" s="2"/>
      <c r="AB153" s="2"/>
      <c r="AC153" s="2"/>
      <c r="AD153" s="2"/>
      <c r="AE153" s="48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49" t="n">
        <f aca="false">AY153+AU153+AQ153+AM153+AI153+AE153+AA153+W153+S153+O153</f>
        <v>0</v>
      </c>
      <c r="BD153" s="49" t="n">
        <f aca="false">AZ153+AV153+AR153+AN153+AJ153+AF153+AB153+X153+T153+P153+M153+K153+I153+G153</f>
        <v>1</v>
      </c>
      <c r="BE153" s="49" t="n">
        <f aca="false">BA153+AW153+AS153+AO153+AK153+AG153+AC153+Y153+U153+Q153</f>
        <v>0</v>
      </c>
      <c r="BF153" s="49" t="n">
        <f aca="false">BB153+AX153+AT153+AP153+AL153+AH153+AD153+Z153+V153+R153+N153+L153+J153+H153</f>
        <v>0</v>
      </c>
      <c r="BG153" s="49" t="n">
        <f aca="false">BC153+BE153</f>
        <v>0</v>
      </c>
      <c r="BH153" s="49" t="n">
        <f aca="false">BD153+BF153</f>
        <v>1</v>
      </c>
      <c r="BI153" s="49" t="n">
        <f aca="false">C153</f>
        <v>10</v>
      </c>
      <c r="BJ153" s="50"/>
    </row>
    <row r="154" s="43" customFormat="true" ht="13.2" hidden="false" customHeight="false" outlineLevel="0" collapsed="false">
      <c r="A154" s="45"/>
      <c r="B154" s="2"/>
      <c r="C154" s="2" t="n">
        <v>11</v>
      </c>
      <c r="D154" s="46" t="s">
        <v>127</v>
      </c>
      <c r="E154" s="47" t="s">
        <v>35</v>
      </c>
      <c r="F154" s="1"/>
      <c r="G154" s="45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 t="n">
        <v>1</v>
      </c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48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49" t="n">
        <f aca="false">AY154+AU154+AQ154+AM154+AI154+AE154+AA154+W154+S154+O154</f>
        <v>0</v>
      </c>
      <c r="BD154" s="49" t="n">
        <f aca="false">AZ154+AV154+AR154+AN154+AJ154+AF154+AB154+X154+T154+P154+M154+K154+I154+G154</f>
        <v>1</v>
      </c>
      <c r="BE154" s="49" t="n">
        <f aca="false">BA154+AW154+AS154+AO154+AK154+AG154+AC154+Y154+U154+Q154</f>
        <v>0</v>
      </c>
      <c r="BF154" s="49" t="n">
        <f aca="false">BB154+AX154+AT154+AP154+AL154+AH154+AD154+Z154+V154+R154+N154+L154+J154+H154</f>
        <v>0</v>
      </c>
      <c r="BG154" s="49" t="n">
        <f aca="false">BC154+BE154</f>
        <v>0</v>
      </c>
      <c r="BH154" s="49" t="n">
        <f aca="false">BD154+BF154</f>
        <v>1</v>
      </c>
      <c r="BI154" s="49" t="n">
        <f aca="false">C154</f>
        <v>11</v>
      </c>
      <c r="BJ154" s="50"/>
    </row>
    <row r="155" s="43" customFormat="true" ht="13.2" hidden="false" customHeight="false" outlineLevel="0" collapsed="false">
      <c r="A155" s="45"/>
      <c r="B155" s="2"/>
      <c r="C155" s="2" t="n">
        <v>12</v>
      </c>
      <c r="D155" s="46" t="s">
        <v>128</v>
      </c>
      <c r="E155" s="47" t="s">
        <v>34</v>
      </c>
      <c r="F155" s="1"/>
      <c r="G155" s="45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 t="n">
        <v>1</v>
      </c>
      <c r="AB155" s="2"/>
      <c r="AC155" s="2"/>
      <c r="AD155" s="2"/>
      <c r="AE155" s="48"/>
      <c r="AF155" s="2"/>
      <c r="AG155" s="2"/>
      <c r="AH155" s="2"/>
      <c r="AI155" s="2" t="n">
        <v>1</v>
      </c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49" t="n">
        <f aca="false">AY155+AU155+AQ155+AM155+AI155+AE155+AA155+W155+S155+O155</f>
        <v>2</v>
      </c>
      <c r="BD155" s="49" t="n">
        <f aca="false">AZ155+AV155+AR155+AN155+AJ155+AF155+AB155+X155+T155+P155+M155+K155+I155+G155</f>
        <v>0</v>
      </c>
      <c r="BE155" s="49" t="n">
        <f aca="false">BA155+AW155+AS155+AO155+AK155+AG155+AC155+Y155+U155+Q155</f>
        <v>0</v>
      </c>
      <c r="BF155" s="49" t="n">
        <f aca="false">BB155+AX155+AT155+AP155+AL155+AH155+AD155+Z155+V155+R155+N155+L155+J155+H155</f>
        <v>0</v>
      </c>
      <c r="BG155" s="49" t="n">
        <f aca="false">BC155+BE155</f>
        <v>2</v>
      </c>
      <c r="BH155" s="49" t="n">
        <f aca="false">BD155+BF155</f>
        <v>0</v>
      </c>
      <c r="BI155" s="49" t="n">
        <f aca="false">C155</f>
        <v>12</v>
      </c>
      <c r="BJ155" s="50"/>
    </row>
    <row r="156" s="43" customFormat="true" ht="13.2" hidden="false" customHeight="false" outlineLevel="0" collapsed="false">
      <c r="A156" s="45"/>
      <c r="B156" s="2"/>
      <c r="C156" s="2" t="n">
        <v>13</v>
      </c>
      <c r="D156" s="46" t="s">
        <v>128</v>
      </c>
      <c r="E156" s="47" t="s">
        <v>35</v>
      </c>
      <c r="F156" s="1"/>
      <c r="G156" s="45"/>
      <c r="H156" s="2"/>
      <c r="I156" s="2"/>
      <c r="J156" s="2" t="n">
        <v>1</v>
      </c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 t="n">
        <v>1</v>
      </c>
      <c r="W156" s="2"/>
      <c r="X156" s="2"/>
      <c r="Y156" s="2"/>
      <c r="Z156" s="2"/>
      <c r="AA156" s="2"/>
      <c r="AB156" s="2"/>
      <c r="AC156" s="2"/>
      <c r="AD156" s="2"/>
      <c r="AE156" s="48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49" t="n">
        <f aca="false">AY156+AU156+AQ156+AM156+AI156+AE156+AA156+W156+S156+O156</f>
        <v>0</v>
      </c>
      <c r="BD156" s="49" t="n">
        <f aca="false">AZ156+AV156+AR156+AN156+AJ156+AF156+AB156+X156+T156+P156+M156+K156+I156+G156</f>
        <v>0</v>
      </c>
      <c r="BE156" s="49" t="n">
        <f aca="false">BA156+AW156+AS156+AO156+AK156+AG156+AC156+Y156+U156+Q156</f>
        <v>0</v>
      </c>
      <c r="BF156" s="49" t="n">
        <f aca="false">BB156+AX156+AT156+AP156+AL156+AH156+AD156+Z156+V156+R156+N156+L156+J156+H156</f>
        <v>2</v>
      </c>
      <c r="BG156" s="49" t="n">
        <f aca="false">BC156+BE156</f>
        <v>0</v>
      </c>
      <c r="BH156" s="49" t="n">
        <f aca="false">BD156+BF156</f>
        <v>2</v>
      </c>
      <c r="BI156" s="49" t="n">
        <f aca="false">C156</f>
        <v>13</v>
      </c>
      <c r="BJ156" s="50"/>
    </row>
    <row r="157" s="43" customFormat="true" ht="13.2" hidden="false" customHeight="false" outlineLevel="0" collapsed="false">
      <c r="A157" s="45"/>
      <c r="B157" s="2"/>
      <c r="C157" s="2" t="n">
        <v>14</v>
      </c>
      <c r="D157" s="46" t="s">
        <v>129</v>
      </c>
      <c r="E157" s="47" t="s">
        <v>35</v>
      </c>
      <c r="F157" s="1"/>
      <c r="G157" s="45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 t="n">
        <v>1</v>
      </c>
      <c r="AB157" s="2"/>
      <c r="AC157" s="2"/>
      <c r="AD157" s="2"/>
      <c r="AE157" s="48" t="n">
        <v>2</v>
      </c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49" t="n">
        <f aca="false">AY157+AU157+AQ157+AM157+AI157+AE157+AA157+W157+S157+O157</f>
        <v>3</v>
      </c>
      <c r="BD157" s="49" t="n">
        <f aca="false">AZ157+AV157+AR157+AN157+AJ157+AF157+AB157+X157+T157+P157+M157+K157+I157+G157</f>
        <v>0</v>
      </c>
      <c r="BE157" s="49" t="n">
        <f aca="false">BA157+AW157+AS157+AO157+AK157+AG157+AC157+Y157+U157+Q157</f>
        <v>0</v>
      </c>
      <c r="BF157" s="49" t="n">
        <f aca="false">BB157+AX157+AT157+AP157+AL157+AH157+AD157+Z157+V157+R157+N157+L157+J157+H157</f>
        <v>0</v>
      </c>
      <c r="BG157" s="49" t="n">
        <f aca="false">BC157+BE157</f>
        <v>3</v>
      </c>
      <c r="BH157" s="49" t="n">
        <f aca="false">BD157+BF157</f>
        <v>0</v>
      </c>
      <c r="BI157" s="49" t="n">
        <f aca="false">C157</f>
        <v>14</v>
      </c>
      <c r="BJ157" s="50"/>
    </row>
    <row r="158" s="43" customFormat="true" ht="13.2" hidden="false" customHeight="false" outlineLevel="0" collapsed="false">
      <c r="A158" s="45"/>
      <c r="B158" s="2"/>
      <c r="C158" s="2" t="n">
        <v>15</v>
      </c>
      <c r="D158" s="46" t="s">
        <v>130</v>
      </c>
      <c r="E158" s="47" t="s">
        <v>35</v>
      </c>
      <c r="F158" s="1"/>
      <c r="G158" s="45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 t="n">
        <v>3</v>
      </c>
      <c r="AB158" s="2" t="n">
        <v>7</v>
      </c>
      <c r="AC158" s="2"/>
      <c r="AD158" s="2"/>
      <c r="AE158" s="48" t="n">
        <v>1</v>
      </c>
      <c r="AF158" s="2"/>
      <c r="AG158" s="2"/>
      <c r="AH158" s="2"/>
      <c r="AI158" s="2" t="n">
        <v>4</v>
      </c>
      <c r="AJ158" s="2"/>
      <c r="AK158" s="2"/>
      <c r="AL158" s="2"/>
      <c r="AM158" s="2" t="n">
        <v>1</v>
      </c>
      <c r="AN158" s="2"/>
      <c r="AO158" s="2"/>
      <c r="AP158" s="2"/>
      <c r="AQ158" s="2" t="n">
        <v>2</v>
      </c>
      <c r="AR158" s="2" t="n">
        <v>1</v>
      </c>
      <c r="AS158" s="2"/>
      <c r="AT158" s="2"/>
      <c r="AU158" s="2" t="n">
        <v>2</v>
      </c>
      <c r="AV158" s="2"/>
      <c r="AW158" s="2"/>
      <c r="AX158" s="2"/>
      <c r="AY158" s="2"/>
      <c r="AZ158" s="2"/>
      <c r="BA158" s="2"/>
      <c r="BB158" s="2"/>
      <c r="BC158" s="49" t="n">
        <f aca="false">AY158+AU158+AQ158+AM158+AI158+AE158+AA158+W158+S158+O158</f>
        <v>13</v>
      </c>
      <c r="BD158" s="49" t="n">
        <f aca="false">AZ158+AV158+AR158+AN158+AJ158+AF158+AB158+X158+T158+P158+M158+K158+I158+G158</f>
        <v>8</v>
      </c>
      <c r="BE158" s="49" t="n">
        <f aca="false">BA158+AW158+AS158+AO158+AK158+AG158+AC158+Y158+U158+Q158</f>
        <v>0</v>
      </c>
      <c r="BF158" s="49" t="n">
        <f aca="false">BB158+AX158+AT158+AP158+AL158+AH158+AD158+Z158+V158+R158+N158+L158+J158+H158</f>
        <v>0</v>
      </c>
      <c r="BG158" s="49" t="n">
        <f aca="false">BC158+BE158</f>
        <v>13</v>
      </c>
      <c r="BH158" s="49" t="n">
        <f aca="false">BD158+BF158</f>
        <v>8</v>
      </c>
      <c r="BI158" s="49" t="n">
        <f aca="false">C158</f>
        <v>15</v>
      </c>
      <c r="BJ158" s="50"/>
    </row>
    <row r="159" s="43" customFormat="true" ht="13.2" hidden="false" customHeight="false" outlineLevel="0" collapsed="false">
      <c r="A159" s="45"/>
      <c r="B159" s="2"/>
      <c r="C159" s="2" t="n">
        <v>16</v>
      </c>
      <c r="D159" s="46" t="s">
        <v>131</v>
      </c>
      <c r="E159" s="47" t="s">
        <v>34</v>
      </c>
      <c r="F159" s="1"/>
      <c r="G159" s="45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48" t="n">
        <v>1</v>
      </c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49" t="n">
        <f aca="false">AY159+AU159+AQ159+AM159+AI159+AE159+AA159+W159+S159+O159</f>
        <v>1</v>
      </c>
      <c r="BD159" s="49" t="n">
        <f aca="false">AZ159+AV159+AR159+AN159+AJ159+AF159+AB159+X159+T159+P159+M159+K159+I159+G159</f>
        <v>0</v>
      </c>
      <c r="BE159" s="49" t="n">
        <f aca="false">BA159+AW159+AS159+AO159+AK159+AG159+AC159+Y159+U159+Q159</f>
        <v>0</v>
      </c>
      <c r="BF159" s="49" t="n">
        <f aca="false">BB159+AX159+AT159+AP159+AL159+AH159+AD159+Z159+V159+R159+N159+L159+J159+H159</f>
        <v>0</v>
      </c>
      <c r="BG159" s="49" t="n">
        <f aca="false">BC159+BE159</f>
        <v>1</v>
      </c>
      <c r="BH159" s="49" t="n">
        <f aca="false">BD159+BF159</f>
        <v>0</v>
      </c>
      <c r="BI159" s="49" t="n">
        <f aca="false">C159</f>
        <v>16</v>
      </c>
      <c r="BJ159" s="50"/>
    </row>
    <row r="160" s="43" customFormat="true" ht="26.4" hidden="false" customHeight="false" outlineLevel="0" collapsed="false">
      <c r="A160" s="45"/>
      <c r="B160" s="2" t="s">
        <v>36</v>
      </c>
      <c r="C160" s="2"/>
      <c r="D160" s="46" t="s">
        <v>132</v>
      </c>
      <c r="E160" s="47"/>
      <c r="F160" s="1"/>
      <c r="G160" s="45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48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49" t="n">
        <f aca="false">AY160+AU160+AQ160+AM160+AI160+AE160+AA160+W160+S160+O160</f>
        <v>0</v>
      </c>
      <c r="BD160" s="49" t="n">
        <f aca="false">AZ160+AV160+AR160+AN160+AJ160+AF160+AB160+X160+T160+P160+M160+K160+I160+G160</f>
        <v>0</v>
      </c>
      <c r="BE160" s="49" t="n">
        <f aca="false">BA160+AW160+AS160+AO160+AK160+AG160+AC160+Y160+U160+Q160</f>
        <v>0</v>
      </c>
      <c r="BF160" s="49" t="n">
        <f aca="false">BB160+AX160+AT160+AP160+AL160+AH160+AD160+Z160+V160+R160+N160+L160+J160+H160</f>
        <v>0</v>
      </c>
      <c r="BG160" s="49" t="n">
        <f aca="false">BC160+BE160</f>
        <v>0</v>
      </c>
      <c r="BH160" s="49" t="n">
        <f aca="false">BD160+BF160</f>
        <v>0</v>
      </c>
      <c r="BI160" s="49" t="n">
        <f aca="false">C160</f>
        <v>0</v>
      </c>
      <c r="BJ160" s="50"/>
    </row>
    <row r="161" s="43" customFormat="true" ht="13.2" hidden="false" customHeight="false" outlineLevel="0" collapsed="false">
      <c r="A161" s="45"/>
      <c r="B161" s="2"/>
      <c r="C161" s="2" t="n">
        <v>17</v>
      </c>
      <c r="D161" s="46" t="s">
        <v>133</v>
      </c>
      <c r="E161" s="47" t="s">
        <v>34</v>
      </c>
      <c r="F161" s="1"/>
      <c r="G161" s="45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 t="n">
        <v>1</v>
      </c>
      <c r="U161" s="2"/>
      <c r="V161" s="2"/>
      <c r="W161" s="2"/>
      <c r="X161" s="2" t="n">
        <v>1</v>
      </c>
      <c r="Y161" s="2"/>
      <c r="Z161" s="2"/>
      <c r="AA161" s="2" t="n">
        <v>3</v>
      </c>
      <c r="AB161" s="2" t="n">
        <v>1</v>
      </c>
      <c r="AC161" s="2"/>
      <c r="AD161" s="2"/>
      <c r="AE161" s="48" t="n">
        <v>3</v>
      </c>
      <c r="AF161" s="52" t="n">
        <v>3</v>
      </c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49" t="n">
        <f aca="false">AY161+AU161+AQ161+AM161+AI161+AE161+AA161+W161+S161+O161</f>
        <v>6</v>
      </c>
      <c r="BD161" s="49" t="n">
        <f aca="false">AZ161+AV161+AR161+AN161+AJ161+AF161+AB161+X161+T161+P161+M161+K161+I161+G161</f>
        <v>6</v>
      </c>
      <c r="BE161" s="49" t="n">
        <f aca="false">BA161+AW161+AS161+AO161+AK161+AG161+AC161+Y161+U161+Q161</f>
        <v>0</v>
      </c>
      <c r="BF161" s="49" t="n">
        <f aca="false">BB161+AX161+AT161+AP161+AL161+AH161+AD161+Z161+V161+R161+N161+L161+J161+H161</f>
        <v>0</v>
      </c>
      <c r="BG161" s="49" t="n">
        <f aca="false">BC161+BE161</f>
        <v>6</v>
      </c>
      <c r="BH161" s="49" t="n">
        <f aca="false">BD161+BF161</f>
        <v>6</v>
      </c>
      <c r="BI161" s="49" t="n">
        <f aca="false">C161</f>
        <v>17</v>
      </c>
      <c r="BJ161" s="50"/>
    </row>
    <row r="162" s="43" customFormat="true" ht="13.2" hidden="false" customHeight="false" outlineLevel="0" collapsed="false">
      <c r="A162" s="45"/>
      <c r="B162" s="2"/>
      <c r="C162" s="2" t="n">
        <v>18</v>
      </c>
      <c r="D162" s="46" t="s">
        <v>133</v>
      </c>
      <c r="E162" s="47" t="s">
        <v>35</v>
      </c>
      <c r="F162" s="1"/>
      <c r="G162" s="45"/>
      <c r="H162" s="2"/>
      <c r="I162" s="2"/>
      <c r="J162" s="2"/>
      <c r="K162" s="2"/>
      <c r="L162" s="2"/>
      <c r="M162" s="2" t="n">
        <v>3</v>
      </c>
      <c r="N162" s="2"/>
      <c r="O162" s="2"/>
      <c r="P162" s="2"/>
      <c r="Q162" s="2"/>
      <c r="R162" s="2"/>
      <c r="S162" s="2"/>
      <c r="T162" s="2" t="n">
        <v>2</v>
      </c>
      <c r="U162" s="2"/>
      <c r="V162" s="2"/>
      <c r="W162" s="2"/>
      <c r="X162" s="2" t="n">
        <v>1</v>
      </c>
      <c r="Y162" s="2"/>
      <c r="Z162" s="2"/>
      <c r="AA162" s="2"/>
      <c r="AB162" s="2" t="n">
        <v>2</v>
      </c>
      <c r="AC162" s="2"/>
      <c r="AD162" s="2"/>
      <c r="AE162" s="48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49" t="n">
        <f aca="false">AY162+AU162+AQ162+AM162+AI162+AE162+AA162+W162+S162+O162</f>
        <v>0</v>
      </c>
      <c r="BD162" s="49" t="n">
        <f aca="false">AZ162+AV162+AR162+AN162+AJ162+AF162+AB162+X162+T162+P162+M162+K162+I162+G162</f>
        <v>8</v>
      </c>
      <c r="BE162" s="49" t="n">
        <f aca="false">BA162+AW162+AS162+AO162+AK162+AG162+AC162+Y162+U162+Q162</f>
        <v>0</v>
      </c>
      <c r="BF162" s="49" t="n">
        <f aca="false">BB162+AX162+AT162+AP162+AL162+AH162+AD162+Z162+V162+R162+N162+L162+J162+H162</f>
        <v>0</v>
      </c>
      <c r="BG162" s="49" t="n">
        <f aca="false">BC162+BE162</f>
        <v>0</v>
      </c>
      <c r="BH162" s="49" t="n">
        <f aca="false">BD162+BF162</f>
        <v>8</v>
      </c>
      <c r="BI162" s="49" t="n">
        <f aca="false">C162</f>
        <v>18</v>
      </c>
      <c r="BJ162" s="50"/>
    </row>
    <row r="163" s="43" customFormat="true" ht="13.2" hidden="false" customHeight="false" outlineLevel="0" collapsed="false">
      <c r="A163" s="45"/>
      <c r="B163" s="2"/>
      <c r="C163" s="2" t="n">
        <v>19</v>
      </c>
      <c r="D163" s="46" t="s">
        <v>134</v>
      </c>
      <c r="E163" s="47" t="s">
        <v>34</v>
      </c>
      <c r="F163" s="1"/>
      <c r="G163" s="45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48" t="n">
        <v>1</v>
      </c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49" t="n">
        <f aca="false">AY163+AU163+AQ163+AM163+AI163+AE163+AA163+W163+S163+O163</f>
        <v>1</v>
      </c>
      <c r="BD163" s="49" t="n">
        <f aca="false">AZ163+AV163+AR163+AN163+AJ163+AF163+AB163+X163+T163+P163+M163+K163+I163+G163</f>
        <v>0</v>
      </c>
      <c r="BE163" s="49" t="n">
        <f aca="false">BA163+AW163+AS163+AO163+AK163+AG163+AC163+Y163+U163+Q163</f>
        <v>0</v>
      </c>
      <c r="BF163" s="49" t="n">
        <f aca="false">BB163+AX163+AT163+AP163+AL163+AH163+AD163+Z163+V163+R163+N163+L163+J163+H163</f>
        <v>0</v>
      </c>
      <c r="BG163" s="49" t="n">
        <f aca="false">BC163+BE163</f>
        <v>1</v>
      </c>
      <c r="BH163" s="49" t="n">
        <f aca="false">BD163+BF163</f>
        <v>0</v>
      </c>
      <c r="BI163" s="49" t="n">
        <f aca="false">C163</f>
        <v>19</v>
      </c>
      <c r="BJ163" s="50"/>
    </row>
    <row r="164" s="43" customFormat="true" ht="13.2" hidden="false" customHeight="false" outlineLevel="0" collapsed="false">
      <c r="A164" s="45"/>
      <c r="B164" s="2"/>
      <c r="C164" s="2" t="n">
        <v>20</v>
      </c>
      <c r="D164" s="46" t="s">
        <v>134</v>
      </c>
      <c r="E164" s="47" t="s">
        <v>35</v>
      </c>
      <c r="F164" s="1"/>
      <c r="G164" s="45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 t="n">
        <v>1</v>
      </c>
      <c r="Y164" s="2"/>
      <c r="Z164" s="2"/>
      <c r="AA164" s="2"/>
      <c r="AB164" s="2"/>
      <c r="AC164" s="2"/>
      <c r="AD164" s="2"/>
      <c r="AE164" s="48"/>
      <c r="AF164" s="2"/>
      <c r="AG164" s="2"/>
      <c r="AH164" s="2"/>
      <c r="AI164" s="2" t="n">
        <v>1</v>
      </c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49" t="n">
        <f aca="false">AY164+AU164+AQ164+AM164+AI164+AE164+AA164+W164+S164+O164</f>
        <v>1</v>
      </c>
      <c r="BD164" s="49" t="n">
        <f aca="false">AZ164+AV164+AR164+AN164+AJ164+AF164+AB164+X164+T164+P164+M164+K164+I164+G164</f>
        <v>1</v>
      </c>
      <c r="BE164" s="49" t="n">
        <f aca="false">BA164+AW164+AS164+AO164+AK164+AG164+AC164+Y164+U164+Q164</f>
        <v>0</v>
      </c>
      <c r="BF164" s="49" t="n">
        <f aca="false">BB164+AX164+AT164+AP164+AL164+AH164+AD164+Z164+V164+R164+N164+L164+J164+H164</f>
        <v>0</v>
      </c>
      <c r="BG164" s="49" t="n">
        <f aca="false">BC164+BE164</f>
        <v>1</v>
      </c>
      <c r="BH164" s="49" t="n">
        <f aca="false">BD164+BF164</f>
        <v>1</v>
      </c>
      <c r="BI164" s="49" t="n">
        <f aca="false">C164</f>
        <v>20</v>
      </c>
      <c r="BJ164" s="50"/>
    </row>
    <row r="165" s="43" customFormat="true" ht="13.2" hidden="false" customHeight="false" outlineLevel="0" collapsed="false">
      <c r="A165" s="45"/>
      <c r="B165" s="2"/>
      <c r="C165" s="2"/>
      <c r="D165" s="46" t="s">
        <v>135</v>
      </c>
      <c r="E165" s="47" t="s">
        <v>34</v>
      </c>
      <c r="F165" s="1"/>
      <c r="G165" s="45"/>
      <c r="H165" s="2"/>
      <c r="I165" s="2"/>
      <c r="J165" s="2"/>
      <c r="K165" s="2"/>
      <c r="L165" s="2"/>
      <c r="M165" s="2"/>
      <c r="N165" s="2"/>
      <c r="O165" s="2"/>
      <c r="P165" s="2" t="n">
        <v>4</v>
      </c>
      <c r="Q165" s="2"/>
      <c r="R165" s="2"/>
      <c r="S165" s="2" t="n">
        <v>1</v>
      </c>
      <c r="T165" s="2" t="n">
        <v>51</v>
      </c>
      <c r="U165" s="2"/>
      <c r="V165" s="2"/>
      <c r="W165" s="2" t="n">
        <v>3</v>
      </c>
      <c r="X165" s="2" t="n">
        <v>30</v>
      </c>
      <c r="Y165" s="2"/>
      <c r="Z165" s="2"/>
      <c r="AA165" s="2" t="n">
        <v>190</v>
      </c>
      <c r="AB165" s="2" t="n">
        <v>130</v>
      </c>
      <c r="AC165" s="2"/>
      <c r="AD165" s="2"/>
      <c r="AE165" s="48" t="n">
        <v>342</v>
      </c>
      <c r="AF165" s="52" t="n">
        <v>64</v>
      </c>
      <c r="AG165" s="52" t="n">
        <v>1</v>
      </c>
      <c r="AH165" s="52"/>
      <c r="AI165" s="52" t="n">
        <v>209</v>
      </c>
      <c r="AJ165" s="52" t="n">
        <v>21</v>
      </c>
      <c r="AK165" s="2"/>
      <c r="AL165" s="2" t="n">
        <v>1</v>
      </c>
      <c r="AM165" s="2" t="n">
        <v>100</v>
      </c>
      <c r="AN165" s="2" t="n">
        <v>9</v>
      </c>
      <c r="AO165" s="2" t="n">
        <v>1</v>
      </c>
      <c r="AP165" s="2"/>
      <c r="AQ165" s="2" t="n">
        <v>48</v>
      </c>
      <c r="AR165" s="2" t="n">
        <v>5</v>
      </c>
      <c r="AS165" s="2"/>
      <c r="AT165" s="2" t="n">
        <v>1</v>
      </c>
      <c r="AU165" s="2" t="n">
        <v>39</v>
      </c>
      <c r="AV165" s="2" t="n">
        <v>5</v>
      </c>
      <c r="AW165" s="2" t="n">
        <v>2</v>
      </c>
      <c r="AX165" s="2"/>
      <c r="AY165" s="2"/>
      <c r="AZ165" s="2"/>
      <c r="BA165" s="2"/>
      <c r="BB165" s="2"/>
      <c r="BC165" s="49" t="n">
        <f aca="false">AY165+AU165+AQ165+AM165+AI165+AE165+AA165+W165+S165+O165</f>
        <v>932</v>
      </c>
      <c r="BD165" s="49" t="n">
        <f aca="false">AZ165+AV165+AR165+AN165+AJ165+AF165+AB165+X165+T165+P165+M165+K165+I165+G165</f>
        <v>319</v>
      </c>
      <c r="BE165" s="49" t="n">
        <f aca="false">BA165+AW165+AS165+AO165+AK165+AG165+AC165+Y165+U165+Q165</f>
        <v>4</v>
      </c>
      <c r="BF165" s="49" t="n">
        <f aca="false">BB165+AX165+AT165+AP165+AL165+AH165+AD165+Z165+V165+R165+N165+L165+J165+H165</f>
        <v>2</v>
      </c>
      <c r="BG165" s="49" t="n">
        <f aca="false">BC165+BE165</f>
        <v>936</v>
      </c>
      <c r="BH165" s="49" t="n">
        <f aca="false">BD165+BF165</f>
        <v>321</v>
      </c>
      <c r="BI165" s="49" t="n">
        <f aca="false">C165</f>
        <v>0</v>
      </c>
      <c r="BJ165" s="50"/>
    </row>
    <row r="166" s="43" customFormat="true" ht="13.2" hidden="false" customHeight="false" outlineLevel="0" collapsed="false">
      <c r="A166" s="45"/>
      <c r="B166" s="2"/>
      <c r="C166" s="2"/>
      <c r="D166" s="46" t="s">
        <v>135</v>
      </c>
      <c r="E166" s="47" t="s">
        <v>46</v>
      </c>
      <c r="F166" s="1"/>
      <c r="G166" s="45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48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49" t="n">
        <f aca="false">AY166+AU166+AQ166+AM166+AI166+AE166+AA166+W166+S166+O166</f>
        <v>0</v>
      </c>
      <c r="BD166" s="49" t="n">
        <f aca="false">AZ166+AV166+AR166+AN166+AJ166+AF166+AB166+X166+T166+P166+M166+K166+I166+G166</f>
        <v>0</v>
      </c>
      <c r="BE166" s="49" t="n">
        <f aca="false">BA166+AW166+AS166+AO166+AK166+AG166+AC166+Y166+U166+Q166</f>
        <v>0</v>
      </c>
      <c r="BF166" s="49" t="n">
        <f aca="false">BB166+AX166+AT166+AP166+AL166+AH166+AD166+Z166+V166+R166+N166+L166+J166+H166</f>
        <v>0</v>
      </c>
      <c r="BG166" s="49" t="n">
        <f aca="false">BC166+BE166</f>
        <v>0</v>
      </c>
      <c r="BH166" s="49" t="n">
        <f aca="false">BD166+BF166</f>
        <v>0</v>
      </c>
      <c r="BI166" s="49" t="n">
        <f aca="false">C166</f>
        <v>0</v>
      </c>
      <c r="BJ166" s="50"/>
    </row>
    <row r="167" s="43" customFormat="true" ht="13.2" hidden="false" customHeight="false" outlineLevel="0" collapsed="false">
      <c r="A167" s="45"/>
      <c r="B167" s="2"/>
      <c r="C167" s="2"/>
      <c r="D167" s="46" t="s">
        <v>135</v>
      </c>
      <c r="E167" s="47" t="s">
        <v>47</v>
      </c>
      <c r="F167" s="1"/>
      <c r="G167" s="45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 t="n">
        <v>1</v>
      </c>
      <c r="Y167" s="2"/>
      <c r="Z167" s="2"/>
      <c r="AA167" s="2" t="n">
        <v>2</v>
      </c>
      <c r="AB167" s="2"/>
      <c r="AC167" s="2"/>
      <c r="AD167" s="2"/>
      <c r="AE167" s="48" t="n">
        <v>2</v>
      </c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49" t="n">
        <f aca="false">AY167+AU167+AQ167+AM167+AI167+AE167+AA167+W167+S167+O167</f>
        <v>4</v>
      </c>
      <c r="BD167" s="49" t="n">
        <f aca="false">AZ167+AV167+AR167+AN167+AJ167+AF167+AB167+X167+T167+P167+M167+K167+I167+G167</f>
        <v>1</v>
      </c>
      <c r="BE167" s="49" t="n">
        <f aca="false">BA167+AW167+AS167+AO167+AK167+AG167+AC167+Y167+U167+Q167</f>
        <v>0</v>
      </c>
      <c r="BF167" s="49" t="n">
        <f aca="false">BB167+AX167+AT167+AP167+AL167+AH167+AD167+Z167+V167+R167+N167+L167+J167+H167</f>
        <v>0</v>
      </c>
      <c r="BG167" s="49" t="n">
        <f aca="false">BC167+BE167</f>
        <v>4</v>
      </c>
      <c r="BH167" s="49" t="n">
        <f aca="false">BD167+BF167</f>
        <v>1</v>
      </c>
      <c r="BI167" s="49" t="n">
        <f aca="false">C167</f>
        <v>0</v>
      </c>
      <c r="BJ167" s="50"/>
    </row>
    <row r="168" s="43" customFormat="true" ht="13.2" hidden="false" customHeight="false" outlineLevel="0" collapsed="false">
      <c r="A168" s="45"/>
      <c r="B168" s="2"/>
      <c r="C168" s="2"/>
      <c r="D168" s="46" t="s">
        <v>135</v>
      </c>
      <c r="E168" s="47" t="s">
        <v>35</v>
      </c>
      <c r="F168" s="1"/>
      <c r="G168" s="45" t="n">
        <v>1</v>
      </c>
      <c r="H168" s="2"/>
      <c r="I168" s="2" t="n">
        <v>5</v>
      </c>
      <c r="J168" s="2" t="n">
        <v>1</v>
      </c>
      <c r="K168" s="2" t="n">
        <v>7</v>
      </c>
      <c r="L168" s="2"/>
      <c r="M168" s="2" t="n">
        <v>47</v>
      </c>
      <c r="N168" s="2"/>
      <c r="O168" s="2" t="n">
        <v>3</v>
      </c>
      <c r="P168" s="2" t="n">
        <v>65</v>
      </c>
      <c r="Q168" s="2"/>
      <c r="R168" s="2"/>
      <c r="S168" s="2" t="n">
        <v>5</v>
      </c>
      <c r="T168" s="2" t="n">
        <v>186</v>
      </c>
      <c r="U168" s="2"/>
      <c r="V168" s="2" t="n">
        <v>1</v>
      </c>
      <c r="W168" s="2" t="n">
        <v>7</v>
      </c>
      <c r="X168" s="2" t="n">
        <v>82</v>
      </c>
      <c r="Y168" s="2"/>
      <c r="Z168" s="2"/>
      <c r="AA168" s="2" t="n">
        <v>113</v>
      </c>
      <c r="AB168" s="2" t="n">
        <v>194</v>
      </c>
      <c r="AC168" s="2"/>
      <c r="AD168" s="2" t="n">
        <v>1</v>
      </c>
      <c r="AE168" s="48" t="n">
        <v>109</v>
      </c>
      <c r="AF168" s="52" t="n">
        <v>34</v>
      </c>
      <c r="AG168" s="2"/>
      <c r="AH168" s="2"/>
      <c r="AI168" s="2" t="n">
        <v>36</v>
      </c>
      <c r="AJ168" s="2" t="n">
        <v>13</v>
      </c>
      <c r="AK168" s="2"/>
      <c r="AL168" s="2"/>
      <c r="AM168" s="2" t="n">
        <v>9</v>
      </c>
      <c r="AN168" s="2"/>
      <c r="AO168" s="2"/>
      <c r="AP168" s="2"/>
      <c r="AQ168" s="2" t="n">
        <v>7</v>
      </c>
      <c r="AR168" s="2" t="n">
        <v>1</v>
      </c>
      <c r="AS168" s="2"/>
      <c r="AT168" s="2"/>
      <c r="AU168" s="2" t="n">
        <v>7</v>
      </c>
      <c r="AV168" s="2"/>
      <c r="AW168" s="2"/>
      <c r="AX168" s="2"/>
      <c r="AY168" s="2"/>
      <c r="AZ168" s="2"/>
      <c r="BA168" s="2"/>
      <c r="BB168" s="2"/>
      <c r="BC168" s="49" t="n">
        <f aca="false">AY168+AU168+AQ168+AM168+AI168+AE168+AA168+W168+S168+O168</f>
        <v>296</v>
      </c>
      <c r="BD168" s="49" t="n">
        <f aca="false">AZ168+AV168+AR168+AN168+AJ168+AF168+AB168+X168+T168+P168+M168+K168+I168+G168</f>
        <v>635</v>
      </c>
      <c r="BE168" s="49" t="n">
        <f aca="false">BA168+AW168+AS168+AO168+AK168+AG168+AC168+Y168+U168+Q168</f>
        <v>0</v>
      </c>
      <c r="BF168" s="49" t="n">
        <f aca="false">BB168+AX168+AT168+AP168+AL168+AH168+AD168+Z168+V168+R168+N168+L168+J168+H168</f>
        <v>3</v>
      </c>
      <c r="BG168" s="49" t="n">
        <f aca="false">BC168+BE168</f>
        <v>296</v>
      </c>
      <c r="BH168" s="49" t="n">
        <f aca="false">BD168+BF168</f>
        <v>638</v>
      </c>
      <c r="BI168" s="49" t="n">
        <f aca="false">C168</f>
        <v>0</v>
      </c>
      <c r="BJ168" s="50"/>
    </row>
    <row r="169" s="43" customFormat="true" ht="13.2" hidden="false" customHeight="false" outlineLevel="0" collapsed="false">
      <c r="A169" s="60"/>
      <c r="B169" s="52"/>
      <c r="C169" s="52"/>
      <c r="D169" s="61" t="s">
        <v>136</v>
      </c>
      <c r="E169" s="62"/>
      <c r="F169" s="63"/>
      <c r="G169" s="60" t="n">
        <f aca="false">G165+G166+G167+G168</f>
        <v>1</v>
      </c>
      <c r="H169" s="52" t="n">
        <f aca="false">H165+H166+H167+H168</f>
        <v>0</v>
      </c>
      <c r="I169" s="52" t="n">
        <f aca="false">I165+I166+I167+I168</f>
        <v>5</v>
      </c>
      <c r="J169" s="52" t="n">
        <f aca="false">J165+J166+J167+J168</f>
        <v>1</v>
      </c>
      <c r="K169" s="52" t="n">
        <f aca="false">K165+K166+K167+K168</f>
        <v>7</v>
      </c>
      <c r="L169" s="52" t="n">
        <f aca="false">L165+L166+L167+L168</f>
        <v>0</v>
      </c>
      <c r="M169" s="52" t="n">
        <f aca="false">M165+M166+M167+M168</f>
        <v>47</v>
      </c>
      <c r="N169" s="52" t="n">
        <f aca="false">N165+N166+N167+N168</f>
        <v>0</v>
      </c>
      <c r="O169" s="52" t="n">
        <f aca="false">O165+O166+O167+O168</f>
        <v>3</v>
      </c>
      <c r="P169" s="52" t="n">
        <f aca="false">P165+P166+P167+P168</f>
        <v>69</v>
      </c>
      <c r="Q169" s="52" t="n">
        <f aca="false">Q165+Q166+Q167+Q168</f>
        <v>0</v>
      </c>
      <c r="R169" s="52" t="n">
        <f aca="false">R165+R166+R167+R168</f>
        <v>0</v>
      </c>
      <c r="S169" s="52" t="n">
        <f aca="false">S165+S166+S167+S168</f>
        <v>6</v>
      </c>
      <c r="T169" s="52" t="n">
        <f aca="false">T165+T166+T167+T168</f>
        <v>237</v>
      </c>
      <c r="U169" s="52" t="n">
        <f aca="false">U165+U166+U167+U168</f>
        <v>0</v>
      </c>
      <c r="V169" s="52" t="n">
        <f aca="false">V165+V166+V167+V168</f>
        <v>1</v>
      </c>
      <c r="W169" s="52" t="n">
        <f aca="false">W165+W166+W167+W168</f>
        <v>10</v>
      </c>
      <c r="X169" s="52" t="n">
        <f aca="false">X165+X166+X167+X168</f>
        <v>113</v>
      </c>
      <c r="Y169" s="52" t="n">
        <f aca="false">Y165+Y166+Y167+Y168</f>
        <v>0</v>
      </c>
      <c r="Z169" s="52" t="n">
        <f aca="false">Z165+Z166+Z167+Z168</f>
        <v>0</v>
      </c>
      <c r="AA169" s="52" t="n">
        <f aca="false">AA165+AA166+AA167+AA168</f>
        <v>305</v>
      </c>
      <c r="AB169" s="52" t="n">
        <f aca="false">AB165+AB166+AB167+AB168</f>
        <v>324</v>
      </c>
      <c r="AC169" s="52" t="n">
        <f aca="false">AC165+AC166+AC167+AC168</f>
        <v>0</v>
      </c>
      <c r="AD169" s="52" t="n">
        <f aca="false">AD165+AD166+AD167+AD168</f>
        <v>1</v>
      </c>
      <c r="AE169" s="52" t="n">
        <f aca="false">AE165+AE166+AE167+AE168</f>
        <v>453</v>
      </c>
      <c r="AF169" s="52" t="n">
        <f aca="false">AF165+AF166+AF167+AF168</f>
        <v>98</v>
      </c>
      <c r="AG169" s="52" t="n">
        <f aca="false">AG165+AG166+AG167+AG168</f>
        <v>1</v>
      </c>
      <c r="AH169" s="52" t="n">
        <f aca="false">AH165+AH166+AH167+AH168</f>
        <v>0</v>
      </c>
      <c r="AI169" s="52" t="n">
        <f aca="false">AI165+AI166+AI167+AI168</f>
        <v>245</v>
      </c>
      <c r="AJ169" s="52" t="n">
        <f aca="false">AJ165+AJ166+AJ167+AJ168</f>
        <v>34</v>
      </c>
      <c r="AK169" s="52" t="n">
        <f aca="false">AK165+AK166+AK167+AK168</f>
        <v>0</v>
      </c>
      <c r="AL169" s="52" t="n">
        <f aca="false">AL165+AL166+AL167+AL168</f>
        <v>1</v>
      </c>
      <c r="AM169" s="52" t="n">
        <f aca="false">AM165+AM166+AM167+AM168</f>
        <v>109</v>
      </c>
      <c r="AN169" s="52" t="n">
        <f aca="false">AN165+AN166+AN167+AN168</f>
        <v>9</v>
      </c>
      <c r="AO169" s="52" t="n">
        <f aca="false">AO165+AO166+AO167+AO168</f>
        <v>1</v>
      </c>
      <c r="AP169" s="52" t="n">
        <f aca="false">AP165+AP166+AP167+AP168</f>
        <v>0</v>
      </c>
      <c r="AQ169" s="52" t="n">
        <f aca="false">AQ165+AQ166+AQ167+AQ168</f>
        <v>55</v>
      </c>
      <c r="AR169" s="52" t="n">
        <f aca="false">AR165+AR166+AR167+AR168</f>
        <v>6</v>
      </c>
      <c r="AS169" s="52" t="n">
        <f aca="false">AS165+AS166+AS167+AS168</f>
        <v>0</v>
      </c>
      <c r="AT169" s="52" t="n">
        <f aca="false">AT165+AT166+AT167+AT168</f>
        <v>1</v>
      </c>
      <c r="AU169" s="52" t="n">
        <f aca="false">AU165+AU166+AU167+AU168</f>
        <v>46</v>
      </c>
      <c r="AV169" s="52" t="n">
        <f aca="false">AV165+AV166+AV167+AV168</f>
        <v>5</v>
      </c>
      <c r="AW169" s="52" t="n">
        <f aca="false">AW165+AW166+AW167+AW168</f>
        <v>2</v>
      </c>
      <c r="AX169" s="52" t="n">
        <f aca="false">AX165+AX166+AX167+AX168</f>
        <v>0</v>
      </c>
      <c r="AY169" s="52" t="n">
        <f aca="false">AY165+AY166+AY167+AY168</f>
        <v>0</v>
      </c>
      <c r="AZ169" s="52" t="n">
        <f aca="false">AZ165+AZ166+AZ167+AZ168</f>
        <v>0</v>
      </c>
      <c r="BA169" s="52" t="n">
        <f aca="false">BA165+BA166+BA167+BA168</f>
        <v>0</v>
      </c>
      <c r="BB169" s="52" t="n">
        <f aca="false">BB165+BB166+BB167+BB168</f>
        <v>0</v>
      </c>
      <c r="BC169" s="49" t="n">
        <f aca="false">AY169+AU169+AQ169+AM169+AI169+AE169+AA169+W169+S169+O169</f>
        <v>1232</v>
      </c>
      <c r="BD169" s="49" t="n">
        <f aca="false">AZ169+AV169+AR169+AN169+AJ169+AF169+AB169+X169+T169+P169+M169+K169+I169+G169</f>
        <v>955</v>
      </c>
      <c r="BE169" s="49" t="n">
        <f aca="false">BA169+AW169+AS169+AO169+AK169+AG169+AC169+Y169+U169+Q169</f>
        <v>4</v>
      </c>
      <c r="BF169" s="49" t="n">
        <f aca="false">BB169+AX169+AT169+AP169+AL169+AH169+AD169+Z169+V169+R169+N169+L169+J169+H169</f>
        <v>5</v>
      </c>
      <c r="BG169" s="49" t="n">
        <f aca="false">BC169+BE169</f>
        <v>1236</v>
      </c>
      <c r="BH169" s="49" t="n">
        <f aca="false">BD169+BF169</f>
        <v>960</v>
      </c>
      <c r="BI169" s="49" t="n">
        <f aca="false">C169</f>
        <v>0</v>
      </c>
      <c r="BJ169" s="69"/>
    </row>
    <row r="170" s="43" customFormat="true" ht="13.2" hidden="false" customHeight="false" outlineLevel="0" collapsed="false">
      <c r="A170" s="45" t="s">
        <v>137</v>
      </c>
      <c r="B170" s="2"/>
      <c r="C170" s="2"/>
      <c r="D170" s="46" t="s">
        <v>138</v>
      </c>
      <c r="E170" s="47"/>
      <c r="F170" s="1"/>
      <c r="G170" s="60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49" t="n">
        <f aca="false">C170</f>
        <v>0</v>
      </c>
      <c r="BJ170" s="50"/>
    </row>
    <row r="171" s="43" customFormat="true" ht="13.2" hidden="false" customHeight="false" outlineLevel="0" collapsed="false">
      <c r="A171" s="45"/>
      <c r="B171" s="2" t="s">
        <v>31</v>
      </c>
      <c r="C171" s="2"/>
      <c r="D171" s="46" t="s">
        <v>139</v>
      </c>
      <c r="E171" s="47"/>
      <c r="F171" s="1"/>
      <c r="G171" s="60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49" t="n">
        <f aca="false">C171</f>
        <v>0</v>
      </c>
      <c r="BJ171" s="50"/>
    </row>
    <row r="172" s="43" customFormat="true" ht="13.2" hidden="false" customHeight="false" outlineLevel="0" collapsed="false">
      <c r="A172" s="45"/>
      <c r="B172" s="2"/>
      <c r="C172" s="2" t="n">
        <v>21</v>
      </c>
      <c r="D172" s="46" t="s">
        <v>140</v>
      </c>
      <c r="E172" s="47" t="s">
        <v>34</v>
      </c>
      <c r="F172" s="1"/>
      <c r="G172" s="45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 t="n">
        <v>1</v>
      </c>
      <c r="AD172" s="2"/>
      <c r="AE172" s="48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49" t="n">
        <f aca="false">AY172+AU172+AQ172+AM172+AI172+AE172+AA172+W172+S172+O172</f>
        <v>0</v>
      </c>
      <c r="BD172" s="49" t="n">
        <f aca="false">AZ172+AV172+AR172+AN172+AJ172+AF172+AB172+X172+T172+P172+M172+K172+I172+G172</f>
        <v>0</v>
      </c>
      <c r="BE172" s="49" t="n">
        <f aca="false">BA172+AW172+AS172+AO172+AK172+AG172+AC172+Y172+U172+Q172</f>
        <v>1</v>
      </c>
      <c r="BF172" s="49" t="n">
        <f aca="false">BB172+AX172+AT172+AP172+AL172+AH172+AD172+Z172+V172+R172+N172+L172+J172+H172</f>
        <v>0</v>
      </c>
      <c r="BG172" s="49" t="n">
        <f aca="false">BC172+BE172</f>
        <v>1</v>
      </c>
      <c r="BH172" s="49" t="n">
        <f aca="false">BD172+BF172</f>
        <v>0</v>
      </c>
      <c r="BI172" s="49" t="n">
        <f aca="false">C172</f>
        <v>21</v>
      </c>
      <c r="BJ172" s="50"/>
    </row>
    <row r="173" s="43" customFormat="true" ht="13.2" hidden="false" customHeight="false" outlineLevel="0" collapsed="false">
      <c r="A173" s="45"/>
      <c r="B173" s="2"/>
      <c r="C173" s="2" t="n">
        <v>22</v>
      </c>
      <c r="D173" s="46" t="s">
        <v>141</v>
      </c>
      <c r="E173" s="47" t="s">
        <v>47</v>
      </c>
      <c r="F173" s="1"/>
      <c r="G173" s="45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 t="n">
        <v>1</v>
      </c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48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49" t="n">
        <f aca="false">AY173+AU173+AQ173+AM173+AI173+AE173+AA173+W173+S173+O173</f>
        <v>0</v>
      </c>
      <c r="BD173" s="49" t="n">
        <f aca="false">AZ173+AV173+AR173+AN173+AJ173+AF173+AB173+X173+T173+P173+M173+K173+I173+G173</f>
        <v>1</v>
      </c>
      <c r="BE173" s="49" t="n">
        <f aca="false">BA173+AW173+AS173+AO173+AK173+AG173+AC173+Y173+U173+Q173</f>
        <v>0</v>
      </c>
      <c r="BF173" s="49" t="n">
        <f aca="false">BB173+AX173+AT173+AP173+AL173+AH173+AD173+Z173+V173+R173+N173+L173+J173+H173</f>
        <v>0</v>
      </c>
      <c r="BG173" s="49" t="n">
        <f aca="false">BC173+BE173</f>
        <v>0</v>
      </c>
      <c r="BH173" s="49" t="n">
        <f aca="false">BD173+BF173</f>
        <v>1</v>
      </c>
      <c r="BI173" s="49" t="n">
        <f aca="false">C173</f>
        <v>22</v>
      </c>
      <c r="BJ173" s="50"/>
    </row>
    <row r="174" s="43" customFormat="true" ht="13.2" hidden="false" customHeight="false" outlineLevel="0" collapsed="false">
      <c r="A174" s="45"/>
      <c r="B174" s="2"/>
      <c r="C174" s="2" t="n">
        <v>23</v>
      </c>
      <c r="D174" s="46" t="s">
        <v>142</v>
      </c>
      <c r="E174" s="47" t="s">
        <v>34</v>
      </c>
      <c r="F174" s="1"/>
      <c r="G174" s="45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 t="n">
        <v>1</v>
      </c>
      <c r="AC174" s="2"/>
      <c r="AD174" s="2"/>
      <c r="AE174" s="48" t="n">
        <v>3</v>
      </c>
      <c r="AF174" s="2"/>
      <c r="AG174" s="2"/>
      <c r="AH174" s="2"/>
      <c r="AI174" s="2" t="n">
        <v>1</v>
      </c>
      <c r="AJ174" s="2"/>
      <c r="AK174" s="2"/>
      <c r="AL174" s="2"/>
      <c r="AM174" s="2"/>
      <c r="AN174" s="2"/>
      <c r="AO174" s="2"/>
      <c r="AP174" s="2" t="n">
        <v>1</v>
      </c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49" t="n">
        <f aca="false">AY174+AU174+AQ174+AM174+AI174+AE174+AA174+W174+S174+O174</f>
        <v>4</v>
      </c>
      <c r="BD174" s="49" t="n">
        <f aca="false">AZ174+AV174+AR174+AN174+AJ174+AF174+AB174+X174+T174+P174+M174+K174+I174+G174</f>
        <v>1</v>
      </c>
      <c r="BE174" s="49" t="n">
        <f aca="false">BA174+AW174+AS174+AO174+AK174+AG174+AC174+Y174+U174+Q174</f>
        <v>0</v>
      </c>
      <c r="BF174" s="49" t="n">
        <f aca="false">BB174+AX174+AT174+AP174+AL174+AH174+AD174+Z174+V174+R174+N174+L174+J174+H174</f>
        <v>1</v>
      </c>
      <c r="BG174" s="49" t="n">
        <f aca="false">BC174+BE174</f>
        <v>4</v>
      </c>
      <c r="BH174" s="49" t="n">
        <f aca="false">BD174+BF174</f>
        <v>2</v>
      </c>
      <c r="BI174" s="49" t="n">
        <f aca="false">C174</f>
        <v>23</v>
      </c>
      <c r="BJ174" s="50"/>
    </row>
    <row r="175" s="43" customFormat="true" ht="13.2" hidden="false" customHeight="false" outlineLevel="0" collapsed="false">
      <c r="A175" s="45"/>
      <c r="B175" s="2"/>
      <c r="C175" s="2" t="n">
        <v>24</v>
      </c>
      <c r="D175" s="46" t="s">
        <v>142</v>
      </c>
      <c r="E175" s="47" t="s">
        <v>35</v>
      </c>
      <c r="F175" s="1"/>
      <c r="G175" s="45"/>
      <c r="H175" s="2"/>
      <c r="I175" s="2"/>
      <c r="J175" s="2"/>
      <c r="K175" s="2"/>
      <c r="L175" s="2"/>
      <c r="M175" s="2"/>
      <c r="N175" s="2"/>
      <c r="O175" s="2"/>
      <c r="P175" s="2" t="n">
        <v>1</v>
      </c>
      <c r="Q175" s="2"/>
      <c r="R175" s="2"/>
      <c r="S175" s="2"/>
      <c r="T175" s="2" t="n">
        <v>1</v>
      </c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48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49" t="n">
        <f aca="false">AY175+AU175+AQ175+AM175+AI175+AE175+AA175+W175+S175+O175</f>
        <v>0</v>
      </c>
      <c r="BD175" s="49" t="n">
        <f aca="false">AZ175+AV175+AR175+AN175+AJ175+AF175+AB175+X175+T175+P175+M175+K175+I175+G175</f>
        <v>2</v>
      </c>
      <c r="BE175" s="49" t="n">
        <f aca="false">BA175+AW175+AS175+AO175+AK175+AG175+AC175+Y175+U175+Q175</f>
        <v>0</v>
      </c>
      <c r="BF175" s="49" t="n">
        <f aca="false">BB175+AX175+AT175+AP175+AL175+AH175+AD175+Z175+V175+R175+N175+L175+J175+H175</f>
        <v>0</v>
      </c>
      <c r="BG175" s="49" t="n">
        <f aca="false">BC175+BE175</f>
        <v>0</v>
      </c>
      <c r="BH175" s="49" t="n">
        <f aca="false">BD175+BF175</f>
        <v>2</v>
      </c>
      <c r="BI175" s="49" t="n">
        <f aca="false">C175</f>
        <v>24</v>
      </c>
      <c r="BJ175" s="50"/>
    </row>
    <row r="176" s="43" customFormat="true" ht="13.2" hidden="false" customHeight="false" outlineLevel="0" collapsed="false">
      <c r="A176" s="45"/>
      <c r="B176" s="2"/>
      <c r="C176" s="2" t="n">
        <v>25</v>
      </c>
      <c r="D176" s="46" t="s">
        <v>143</v>
      </c>
      <c r="E176" s="47" t="s">
        <v>34</v>
      </c>
      <c r="F176" s="1"/>
      <c r="G176" s="45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 t="n">
        <v>1</v>
      </c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48"/>
      <c r="AF176" s="2"/>
      <c r="AG176" s="2"/>
      <c r="AH176" s="2"/>
      <c r="AI176" s="2" t="n">
        <v>2</v>
      </c>
      <c r="AJ176" s="2"/>
      <c r="AK176" s="2"/>
      <c r="AL176" s="2"/>
      <c r="AM176" s="2" t="n">
        <v>1</v>
      </c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49" t="n">
        <f aca="false">AY176+AU176+AQ176+AM176+AI176+AE176+AA176+W176+S176+O176</f>
        <v>3</v>
      </c>
      <c r="BD176" s="49" t="n">
        <f aca="false">AZ176+AV176+AR176+AN176+AJ176+AF176+AB176+X176+T176+P176+M176+K176+I176+G176</f>
        <v>1</v>
      </c>
      <c r="BE176" s="49" t="n">
        <f aca="false">BA176+AW176+AS176+AO176+AK176+AG176+AC176+Y176+U176+Q176</f>
        <v>0</v>
      </c>
      <c r="BF176" s="49" t="n">
        <f aca="false">BB176+AX176+AT176+AP176+AL176+AH176+AD176+Z176+V176+R176+N176+L176+J176+H176</f>
        <v>0</v>
      </c>
      <c r="BG176" s="49" t="n">
        <f aca="false">BC176+BE176</f>
        <v>3</v>
      </c>
      <c r="BH176" s="49" t="n">
        <f aca="false">BD176+BF176</f>
        <v>1</v>
      </c>
      <c r="BI176" s="49" t="n">
        <f aca="false">C176</f>
        <v>25</v>
      </c>
      <c r="BJ176" s="50"/>
    </row>
    <row r="177" s="43" customFormat="true" ht="13.2" hidden="false" customHeight="false" outlineLevel="0" collapsed="false">
      <c r="A177" s="60"/>
      <c r="B177" s="52"/>
      <c r="C177" s="52" t="n">
        <v>26</v>
      </c>
      <c r="D177" s="61" t="s">
        <v>144</v>
      </c>
      <c r="E177" s="62" t="s">
        <v>34</v>
      </c>
      <c r="F177" s="63"/>
      <c r="G177" s="60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 t="n">
        <v>23</v>
      </c>
      <c r="U177" s="52"/>
      <c r="V177" s="52"/>
      <c r="W177" s="52" t="n">
        <v>2</v>
      </c>
      <c r="X177" s="52" t="n">
        <v>12</v>
      </c>
      <c r="Y177" s="52"/>
      <c r="Z177" s="52"/>
      <c r="AA177" s="52" t="n">
        <v>76</v>
      </c>
      <c r="AB177" s="52" t="n">
        <v>60</v>
      </c>
      <c r="AC177" s="52"/>
      <c r="AD177" s="52"/>
      <c r="AE177" s="52" t="n">
        <v>179</v>
      </c>
      <c r="AF177" s="52" t="n">
        <v>40</v>
      </c>
      <c r="AG177" s="52"/>
      <c r="AH177" s="52"/>
      <c r="AI177" s="52" t="n">
        <v>130</v>
      </c>
      <c r="AJ177" s="52" t="n">
        <v>13</v>
      </c>
      <c r="AK177" s="52" t="n">
        <v>1</v>
      </c>
      <c r="AL177" s="52"/>
      <c r="AM177" s="52" t="n">
        <v>67</v>
      </c>
      <c r="AN177" s="52" t="n">
        <v>8</v>
      </c>
      <c r="AO177" s="52"/>
      <c r="AP177" s="52"/>
      <c r="AQ177" s="52" t="n">
        <v>27</v>
      </c>
      <c r="AR177" s="52" t="n">
        <v>4</v>
      </c>
      <c r="AS177" s="52"/>
      <c r="AT177" s="52"/>
      <c r="AU177" s="52" t="n">
        <v>41</v>
      </c>
      <c r="AV177" s="52" t="n">
        <v>2</v>
      </c>
      <c r="AW177" s="52"/>
      <c r="AX177" s="52"/>
      <c r="AY177" s="52"/>
      <c r="AZ177" s="52"/>
      <c r="BA177" s="52"/>
      <c r="BB177" s="52"/>
      <c r="BC177" s="49" t="n">
        <f aca="false">AY177+AU177+AQ177+AM177+AI177+AE177+AA177+W177+S177+O177</f>
        <v>522</v>
      </c>
      <c r="BD177" s="49" t="n">
        <f aca="false">AZ177+AV177+AR177+AN177+AJ177+AF177+AB177+X177+T177+P177+M177+K177+I177+G177</f>
        <v>162</v>
      </c>
      <c r="BE177" s="49" t="n">
        <f aca="false">BA177+AW177+AS177+AO177+AK177+AG177+AC177+Y177+U177+Q177</f>
        <v>1</v>
      </c>
      <c r="BF177" s="49" t="n">
        <f aca="false">BB177+AX177+AT177+AP177+AL177+AH177+AD177+Z177+V177+R177+N177+L177+J177+H177</f>
        <v>0</v>
      </c>
      <c r="BG177" s="49" t="n">
        <f aca="false">BC177+BE177</f>
        <v>523</v>
      </c>
      <c r="BH177" s="49" t="n">
        <f aca="false">BD177+BF177</f>
        <v>162</v>
      </c>
      <c r="BI177" s="49" t="n">
        <f aca="false">C177</f>
        <v>26</v>
      </c>
      <c r="BJ177" s="69"/>
    </row>
    <row r="178" s="43" customFormat="true" ht="13.2" hidden="false" customHeight="false" outlineLevel="0" collapsed="false">
      <c r="A178" s="45"/>
      <c r="B178" s="2"/>
      <c r="C178" s="2" t="n">
        <v>27</v>
      </c>
      <c r="D178" s="46" t="s">
        <v>144</v>
      </c>
      <c r="E178" s="62" t="s">
        <v>46</v>
      </c>
      <c r="F178" s="63"/>
      <c r="G178" s="45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52" t="n">
        <v>2</v>
      </c>
      <c r="U178" s="2"/>
      <c r="V178" s="2"/>
      <c r="W178" s="2"/>
      <c r="X178" s="2" t="n">
        <v>2</v>
      </c>
      <c r="Y178" s="2"/>
      <c r="Z178" s="2"/>
      <c r="AA178" s="2" t="n">
        <v>3</v>
      </c>
      <c r="AB178" s="2" t="n">
        <v>1</v>
      </c>
      <c r="AC178" s="2"/>
      <c r="AD178" s="2"/>
      <c r="AE178" s="48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49" t="n">
        <f aca="false">AY178+AU178+AQ178+AM178+AI178+AE178+AA178+W178+S178+O178</f>
        <v>3</v>
      </c>
      <c r="BD178" s="49" t="n">
        <f aca="false">AZ178+AV178+AR178+AN178+AJ178+AF178+AB178+X178+T178+P178+M178+K178+I178+G178</f>
        <v>5</v>
      </c>
      <c r="BE178" s="49" t="n">
        <f aca="false">BA178+AW178+AS178+AO178+AK178+AG178+AC178+Y178+U178+Q178</f>
        <v>0</v>
      </c>
      <c r="BF178" s="49" t="n">
        <f aca="false">BB178+AX178+AT178+AP178+AL178+AH178+AD178+Z178+V178+R178+N178+L178+J178+H178</f>
        <v>0</v>
      </c>
      <c r="BG178" s="49" t="n">
        <f aca="false">BC178+BE178</f>
        <v>3</v>
      </c>
      <c r="BH178" s="49" t="n">
        <f aca="false">BD178+BF178</f>
        <v>5</v>
      </c>
      <c r="BI178" s="49" t="n">
        <f aca="false">C178</f>
        <v>27</v>
      </c>
      <c r="BJ178" s="50"/>
    </row>
    <row r="179" s="43" customFormat="true" ht="13.2" hidden="false" customHeight="false" outlineLevel="0" collapsed="false">
      <c r="A179" s="45"/>
      <c r="B179" s="2"/>
      <c r="C179" s="2" t="n">
        <v>28</v>
      </c>
      <c r="D179" s="46" t="s">
        <v>144</v>
      </c>
      <c r="E179" s="62" t="s">
        <v>35</v>
      </c>
      <c r="F179" s="63"/>
      <c r="G179" s="45" t="n">
        <v>1</v>
      </c>
      <c r="H179" s="2"/>
      <c r="I179" s="2" t="n">
        <v>8</v>
      </c>
      <c r="J179" s="2"/>
      <c r="K179" s="2" t="n">
        <v>10</v>
      </c>
      <c r="L179" s="2"/>
      <c r="M179" s="2" t="n">
        <v>48</v>
      </c>
      <c r="N179" s="2"/>
      <c r="O179" s="2"/>
      <c r="P179" s="2" t="n">
        <v>73</v>
      </c>
      <c r="Q179" s="2"/>
      <c r="R179" s="2"/>
      <c r="S179" s="2"/>
      <c r="T179" s="52" t="n">
        <v>124</v>
      </c>
      <c r="U179" s="2"/>
      <c r="V179" s="2"/>
      <c r="W179" s="2" t="n">
        <v>2</v>
      </c>
      <c r="X179" s="2" t="n">
        <v>29</v>
      </c>
      <c r="Y179" s="2"/>
      <c r="Z179" s="2"/>
      <c r="AA179" s="2" t="n">
        <v>10</v>
      </c>
      <c r="AB179" s="2" t="n">
        <v>50</v>
      </c>
      <c r="AC179" s="2"/>
      <c r="AD179" s="2"/>
      <c r="AE179" s="48" t="n">
        <v>6</v>
      </c>
      <c r="AF179" s="52" t="n">
        <v>8</v>
      </c>
      <c r="AG179" s="2"/>
      <c r="AH179" s="2"/>
      <c r="AI179" s="2"/>
      <c r="AJ179" s="2" t="n">
        <v>1</v>
      </c>
      <c r="AK179" s="2"/>
      <c r="AL179" s="2"/>
      <c r="AM179" s="2" t="n">
        <v>1</v>
      </c>
      <c r="AN179" s="2" t="n">
        <v>2</v>
      </c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49" t="n">
        <f aca="false">AY179+AU179+AQ179+AM179+AI179+AE179+AA179+W179+S179+O179</f>
        <v>19</v>
      </c>
      <c r="BD179" s="49" t="n">
        <f aca="false">AZ179+AV179+AR179+AN179+AJ179+AF179+AB179+X179+T179+P179+M179+K179+I179+G179</f>
        <v>354</v>
      </c>
      <c r="BE179" s="49" t="n">
        <f aca="false">BA179+AW179+AS179+AO179+AK179+AG179+AC179+Y179+U179+Q179</f>
        <v>0</v>
      </c>
      <c r="BF179" s="49" t="n">
        <f aca="false">BB179+AX179+AT179+AP179+AL179+AH179+AD179+Z179+V179+R179+N179+L179+J179+H179</f>
        <v>0</v>
      </c>
      <c r="BG179" s="49" t="n">
        <f aca="false">BC179+BE179</f>
        <v>19</v>
      </c>
      <c r="BH179" s="49" t="n">
        <f aca="false">BD179+BF179</f>
        <v>354</v>
      </c>
      <c r="BI179" s="49" t="n">
        <f aca="false">C179</f>
        <v>28</v>
      </c>
      <c r="BJ179" s="50"/>
    </row>
    <row r="180" s="43" customFormat="true" ht="13.2" hidden="false" customHeight="false" outlineLevel="0" collapsed="false">
      <c r="A180" s="45"/>
      <c r="B180" s="2"/>
      <c r="C180" s="2" t="n">
        <v>29</v>
      </c>
      <c r="D180" s="46" t="s">
        <v>145</v>
      </c>
      <c r="E180" s="62" t="s">
        <v>34</v>
      </c>
      <c r="F180" s="63"/>
      <c r="G180" s="45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 t="n">
        <v>1</v>
      </c>
      <c r="V180" s="2" t="n">
        <v>4</v>
      </c>
      <c r="W180" s="2"/>
      <c r="X180" s="2"/>
      <c r="Y180" s="2" t="n">
        <v>1</v>
      </c>
      <c r="Z180" s="2" t="n">
        <v>4</v>
      </c>
      <c r="AA180" s="2"/>
      <c r="AB180" s="2"/>
      <c r="AC180" s="2" t="n">
        <v>4</v>
      </c>
      <c r="AD180" s="2" t="n">
        <v>1</v>
      </c>
      <c r="AE180" s="48"/>
      <c r="AF180" s="2"/>
      <c r="AG180" s="2" t="n">
        <v>2</v>
      </c>
      <c r="AH180" s="2" t="n">
        <v>3</v>
      </c>
      <c r="AI180" s="2"/>
      <c r="AJ180" s="2"/>
      <c r="AK180" s="2" t="n">
        <v>2</v>
      </c>
      <c r="AL180" s="2" t="n">
        <v>1</v>
      </c>
      <c r="AM180" s="2"/>
      <c r="AN180" s="2"/>
      <c r="AO180" s="2"/>
      <c r="AP180" s="2"/>
      <c r="AQ180" s="2"/>
      <c r="AR180" s="2"/>
      <c r="AS180" s="2"/>
      <c r="AT180" s="2" t="n">
        <v>1</v>
      </c>
      <c r="AU180" s="2"/>
      <c r="AV180" s="2"/>
      <c r="AW180" s="2"/>
      <c r="AX180" s="2"/>
      <c r="AY180" s="2"/>
      <c r="AZ180" s="2"/>
      <c r="BA180" s="2"/>
      <c r="BB180" s="2"/>
      <c r="BC180" s="49" t="n">
        <f aca="false">AY180+AU180+AQ180+AM180+AI180+AE180+AA180+W180+S180+O180</f>
        <v>0</v>
      </c>
      <c r="BD180" s="49" t="n">
        <f aca="false">AZ180+AV180+AR180+AN180+AJ180+AF180+AB180+X180+T180+P180+M180+K180+I180+G180</f>
        <v>0</v>
      </c>
      <c r="BE180" s="49" t="n">
        <f aca="false">BA180+AW180+AS180+AO180+AK180+AG180+AC180+Y180+U180+Q180</f>
        <v>10</v>
      </c>
      <c r="BF180" s="49" t="n">
        <f aca="false">BB180+AX180+AT180+AP180+AL180+AH180+AD180+Z180+V180+R180+N180+L180+J180+H180</f>
        <v>14</v>
      </c>
      <c r="BG180" s="49" t="n">
        <f aca="false">BC180+BE180</f>
        <v>10</v>
      </c>
      <c r="BH180" s="49" t="n">
        <f aca="false">BD180+BF180</f>
        <v>14</v>
      </c>
      <c r="BI180" s="49" t="n">
        <f aca="false">C180</f>
        <v>29</v>
      </c>
      <c r="BJ180" s="50"/>
    </row>
    <row r="181" s="43" customFormat="true" ht="13.2" hidden="false" customHeight="false" outlineLevel="0" collapsed="false">
      <c r="A181" s="45"/>
      <c r="B181" s="2"/>
      <c r="C181" s="2" t="n">
        <v>30</v>
      </c>
      <c r="D181" s="46" t="s">
        <v>145</v>
      </c>
      <c r="E181" s="62" t="s">
        <v>46</v>
      </c>
      <c r="F181" s="63"/>
      <c r="G181" s="45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 t="n">
        <v>1</v>
      </c>
      <c r="AD181" s="2"/>
      <c r="AE181" s="48"/>
      <c r="AF181" s="2"/>
      <c r="AG181" s="2" t="n">
        <v>2</v>
      </c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49" t="n">
        <f aca="false">AY181+AU181+AQ181+AM181+AI181+AE181+AA181+W181+S181+O181</f>
        <v>0</v>
      </c>
      <c r="BD181" s="49" t="n">
        <f aca="false">AZ181+AV181+AR181+AN181+AJ181+AF181+AB181+X181+T181+P181+M181+K181+I181+G181</f>
        <v>0</v>
      </c>
      <c r="BE181" s="49" t="n">
        <f aca="false">BA181+AW181+AS181+AO181+AK181+AG181+AC181+Y181+U181+Q181</f>
        <v>3</v>
      </c>
      <c r="BF181" s="49" t="n">
        <f aca="false">BB181+AX181+AT181+AP181+AL181+AH181+AD181+Z181+V181+R181+N181+L181+J181+H181</f>
        <v>0</v>
      </c>
      <c r="BG181" s="49" t="n">
        <f aca="false">BC181+BE181</f>
        <v>3</v>
      </c>
      <c r="BH181" s="49" t="n">
        <f aca="false">BD181+BF181</f>
        <v>0</v>
      </c>
      <c r="BI181" s="49" t="n">
        <f aca="false">C181</f>
        <v>30</v>
      </c>
      <c r="BJ181" s="50"/>
    </row>
    <row r="182" s="43" customFormat="true" ht="13.2" hidden="false" customHeight="false" outlineLevel="0" collapsed="false">
      <c r="A182" s="45"/>
      <c r="B182" s="2"/>
      <c r="C182" s="2" t="n">
        <v>31</v>
      </c>
      <c r="D182" s="46" t="s">
        <v>145</v>
      </c>
      <c r="E182" s="62" t="s">
        <v>35</v>
      </c>
      <c r="F182" s="63"/>
      <c r="G182" s="45"/>
      <c r="H182" s="2"/>
      <c r="I182" s="2"/>
      <c r="J182" s="2"/>
      <c r="K182" s="2"/>
      <c r="L182" s="2"/>
      <c r="M182" s="2"/>
      <c r="N182" s="2" t="n">
        <v>2</v>
      </c>
      <c r="O182" s="2"/>
      <c r="P182" s="2"/>
      <c r="Q182" s="2"/>
      <c r="R182" s="2" t="n">
        <v>1</v>
      </c>
      <c r="S182" s="2"/>
      <c r="T182" s="2"/>
      <c r="U182" s="2"/>
      <c r="V182" s="2" t="n">
        <v>6</v>
      </c>
      <c r="W182" s="2"/>
      <c r="X182" s="2"/>
      <c r="Y182" s="2"/>
      <c r="Z182" s="2" t="n">
        <v>1</v>
      </c>
      <c r="AA182" s="2"/>
      <c r="AB182" s="2"/>
      <c r="AC182" s="2"/>
      <c r="AD182" s="2" t="n">
        <v>5</v>
      </c>
      <c r="AE182" s="48"/>
      <c r="AF182" s="2"/>
      <c r="AG182" s="2"/>
      <c r="AH182" s="2" t="n">
        <v>1</v>
      </c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49" t="n">
        <f aca="false">AY182+AU182+AQ182+AM182+AI182+AE182+AA182+W182+S182+O182</f>
        <v>0</v>
      </c>
      <c r="BD182" s="49" t="n">
        <f aca="false">AZ182+AV182+AR182+AN182+AJ182+AF182+AB182+X182+T182+P182+M182+K182+I182+G182</f>
        <v>0</v>
      </c>
      <c r="BE182" s="49" t="n">
        <f aca="false">BA182+AW182+AS182+AO182+AK182+AG182+AC182+Y182+U182+Q182</f>
        <v>0</v>
      </c>
      <c r="BF182" s="49" t="n">
        <f aca="false">BB182+AX182+AT182+AP182+AL182+AH182+AD182+Z182+V182+R182+N182+L182+J182+H182</f>
        <v>16</v>
      </c>
      <c r="BG182" s="49" t="n">
        <f aca="false">BC182+BE182</f>
        <v>0</v>
      </c>
      <c r="BH182" s="49" t="n">
        <f aca="false">BD182+BF182</f>
        <v>16</v>
      </c>
      <c r="BI182" s="49" t="n">
        <f aca="false">C182</f>
        <v>31</v>
      </c>
      <c r="BJ182" s="50"/>
    </row>
    <row r="183" s="43" customFormat="true" ht="13.2" hidden="false" customHeight="false" outlineLevel="0" collapsed="false">
      <c r="A183" s="45"/>
      <c r="B183" s="2"/>
      <c r="C183" s="2" t="n">
        <v>32</v>
      </c>
      <c r="D183" s="46" t="s">
        <v>146</v>
      </c>
      <c r="E183" s="62" t="s">
        <v>34</v>
      </c>
      <c r="F183" s="63"/>
      <c r="G183" s="45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 t="n">
        <v>1</v>
      </c>
      <c r="AD183" s="2" t="n">
        <v>2</v>
      </c>
      <c r="AE183" s="48"/>
      <c r="AF183" s="2"/>
      <c r="AG183" s="2"/>
      <c r="AH183" s="2" t="n">
        <v>1</v>
      </c>
      <c r="AI183" s="2"/>
      <c r="AJ183" s="2"/>
      <c r="AK183" s="2" t="n">
        <v>2</v>
      </c>
      <c r="AL183" s="2" t="n">
        <v>2</v>
      </c>
      <c r="AM183" s="2"/>
      <c r="AN183" s="2"/>
      <c r="AO183" s="2" t="n">
        <v>1</v>
      </c>
      <c r="AP183" s="2" t="n">
        <v>1</v>
      </c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49" t="n">
        <f aca="false">AY183+AU183+AQ183+AM183+AI183+AE183+AA183+W183+S183+O183</f>
        <v>0</v>
      </c>
      <c r="BD183" s="49" t="n">
        <f aca="false">AZ183+AV183+AR183+AN183+AJ183+AF183+AB183+X183+T183+P183+M183+K183+I183+G183</f>
        <v>0</v>
      </c>
      <c r="BE183" s="49" t="n">
        <f aca="false">BA183+AW183+AS183+AO183+AK183+AG183+AC183+Y183+U183+Q183</f>
        <v>4</v>
      </c>
      <c r="BF183" s="49" t="n">
        <f aca="false">BB183+AX183+AT183+AP183+AL183+AH183+AD183+Z183+V183+R183+N183+L183+J183+H183</f>
        <v>6</v>
      </c>
      <c r="BG183" s="49" t="n">
        <f aca="false">BC183+BE183</f>
        <v>4</v>
      </c>
      <c r="BH183" s="49" t="n">
        <f aca="false">BD183+BF183</f>
        <v>6</v>
      </c>
      <c r="BI183" s="49" t="n">
        <f aca="false">C183</f>
        <v>32</v>
      </c>
      <c r="BJ183" s="50"/>
    </row>
    <row r="184" s="43" customFormat="true" ht="13.2" hidden="false" customHeight="false" outlineLevel="0" collapsed="false">
      <c r="A184" s="45"/>
      <c r="B184" s="2"/>
      <c r="C184" s="2" t="n">
        <v>33</v>
      </c>
      <c r="D184" s="46" t="s">
        <v>147</v>
      </c>
      <c r="E184" s="62" t="s">
        <v>34</v>
      </c>
      <c r="F184" s="63"/>
      <c r="G184" s="45"/>
      <c r="H184" s="2"/>
      <c r="I184" s="2"/>
      <c r="J184" s="2"/>
      <c r="K184" s="2"/>
      <c r="L184" s="2"/>
      <c r="M184" s="2"/>
      <c r="N184" s="2" t="n">
        <v>2</v>
      </c>
      <c r="O184" s="2"/>
      <c r="P184" s="2"/>
      <c r="Q184" s="2"/>
      <c r="R184" s="2" t="n">
        <v>5</v>
      </c>
      <c r="S184" s="2"/>
      <c r="T184" s="2"/>
      <c r="U184" s="2"/>
      <c r="V184" s="2" t="n">
        <v>50</v>
      </c>
      <c r="W184" s="2"/>
      <c r="X184" s="2"/>
      <c r="Y184" s="2" t="n">
        <v>4</v>
      </c>
      <c r="Z184" s="2" t="n">
        <v>23</v>
      </c>
      <c r="AA184" s="2"/>
      <c r="AB184" s="2"/>
      <c r="AC184" s="2" t="n">
        <v>14</v>
      </c>
      <c r="AD184" s="2" t="n">
        <v>150</v>
      </c>
      <c r="AE184" s="48"/>
      <c r="AF184" s="2"/>
      <c r="AG184" s="2" t="n">
        <v>37</v>
      </c>
      <c r="AH184" s="2" t="n">
        <v>36</v>
      </c>
      <c r="AI184" s="2"/>
      <c r="AJ184" s="2"/>
      <c r="AK184" s="2" t="n">
        <v>34</v>
      </c>
      <c r="AL184" s="2" t="n">
        <v>49</v>
      </c>
      <c r="AM184" s="2"/>
      <c r="AN184" s="2"/>
      <c r="AO184" s="2" t="n">
        <v>11</v>
      </c>
      <c r="AP184" s="2" t="n">
        <v>19</v>
      </c>
      <c r="AQ184" s="2"/>
      <c r="AR184" s="2"/>
      <c r="AS184" s="2" t="n">
        <v>7</v>
      </c>
      <c r="AT184" s="2" t="n">
        <v>3</v>
      </c>
      <c r="AU184" s="2"/>
      <c r="AV184" s="2"/>
      <c r="AW184" s="2" t="n">
        <v>6</v>
      </c>
      <c r="AX184" s="2" t="n">
        <v>5</v>
      </c>
      <c r="AY184" s="2"/>
      <c r="AZ184" s="2"/>
      <c r="BA184" s="2"/>
      <c r="BB184" s="2" t="n">
        <v>1</v>
      </c>
      <c r="BC184" s="49" t="n">
        <f aca="false">AY184+AU184+AQ184+AM184+AI184+AE184+AA184+W184+S184+O184</f>
        <v>0</v>
      </c>
      <c r="BD184" s="49" t="n">
        <f aca="false">AZ184+AV184+AR184+AN184+AJ184+AF184+AB184+X184+T184+P184+M184+K184+I184+G184</f>
        <v>0</v>
      </c>
      <c r="BE184" s="49" t="n">
        <f aca="false">BA184+AW184+AS184+AO184+AK184+AG184+AC184+Y184+U184+Q184</f>
        <v>113</v>
      </c>
      <c r="BF184" s="49" t="n">
        <f aca="false">BB184+AX184+AT184+AP184+AL184+AH184+AD184+Z184+V184+R184+N184+L184+J184+H184</f>
        <v>343</v>
      </c>
      <c r="BG184" s="49" t="n">
        <f aca="false">BC184+BE184</f>
        <v>113</v>
      </c>
      <c r="BH184" s="49" t="n">
        <f aca="false">BD184+BF184</f>
        <v>343</v>
      </c>
      <c r="BI184" s="49" t="n">
        <f aca="false">C184</f>
        <v>33</v>
      </c>
      <c r="BJ184" s="50"/>
    </row>
    <row r="185" s="43" customFormat="true" ht="13.2" hidden="false" customHeight="false" outlineLevel="0" collapsed="false">
      <c r="A185" s="45"/>
      <c r="B185" s="2"/>
      <c r="C185" s="2" t="n">
        <v>34</v>
      </c>
      <c r="D185" s="46" t="s">
        <v>147</v>
      </c>
      <c r="E185" s="62" t="s">
        <v>35</v>
      </c>
      <c r="F185" s="63"/>
      <c r="G185" s="45"/>
      <c r="H185" s="2"/>
      <c r="I185" s="2"/>
      <c r="J185" s="2"/>
      <c r="K185" s="2"/>
      <c r="L185" s="2" t="n">
        <v>3</v>
      </c>
      <c r="M185" s="2"/>
      <c r="N185" s="2" t="n">
        <v>4</v>
      </c>
      <c r="O185" s="2"/>
      <c r="P185" s="2"/>
      <c r="Q185" s="2"/>
      <c r="R185" s="2" t="n">
        <v>5</v>
      </c>
      <c r="S185" s="2"/>
      <c r="T185" s="2"/>
      <c r="U185" s="2" t="n">
        <v>1</v>
      </c>
      <c r="V185" s="2" t="n">
        <v>15</v>
      </c>
      <c r="W185" s="2"/>
      <c r="X185" s="2"/>
      <c r="Y185" s="2" t="n">
        <v>1</v>
      </c>
      <c r="Z185" s="2" t="n">
        <v>5</v>
      </c>
      <c r="AA185" s="2"/>
      <c r="AB185" s="2"/>
      <c r="AC185" s="2"/>
      <c r="AD185" s="2" t="n">
        <v>22</v>
      </c>
      <c r="AE185" s="48"/>
      <c r="AF185" s="2"/>
      <c r="AG185" s="2" t="n">
        <v>4</v>
      </c>
      <c r="AH185" s="2" t="n">
        <v>7</v>
      </c>
      <c r="AI185" s="2"/>
      <c r="AJ185" s="2"/>
      <c r="AK185" s="2"/>
      <c r="AL185" s="2" t="n">
        <v>2</v>
      </c>
      <c r="AM185" s="2"/>
      <c r="AN185" s="2"/>
      <c r="AO185" s="2" t="n">
        <v>1</v>
      </c>
      <c r="AP185" s="2" t="n">
        <v>2</v>
      </c>
      <c r="AQ185" s="2"/>
      <c r="AR185" s="2"/>
      <c r="AS185" s="2" t="n">
        <v>1</v>
      </c>
      <c r="AT185" s="2"/>
      <c r="AU185" s="2"/>
      <c r="AV185" s="2"/>
      <c r="AW185" s="2"/>
      <c r="AX185" s="2"/>
      <c r="AY185" s="2"/>
      <c r="AZ185" s="2"/>
      <c r="BA185" s="2"/>
      <c r="BB185" s="2"/>
      <c r="BC185" s="49" t="n">
        <f aca="false">AY185+AU185+AQ185+AM185+AI185+AE185+AA185+W185+S185+O185</f>
        <v>0</v>
      </c>
      <c r="BD185" s="49" t="n">
        <f aca="false">AZ185+AV185+AR185+AN185+AJ185+AF185+AB185+X185+T185+P185+M185+K185+I185+G185</f>
        <v>0</v>
      </c>
      <c r="BE185" s="49" t="n">
        <f aca="false">BA185+AW185+AS185+AO185+AK185+AG185+AC185+Y185+U185+Q185</f>
        <v>8</v>
      </c>
      <c r="BF185" s="49" t="n">
        <f aca="false">BB185+AX185+AT185+AP185+AL185+AH185+AD185+Z185+V185+R185+N185+L185+J185+H185</f>
        <v>65</v>
      </c>
      <c r="BG185" s="49" t="n">
        <f aca="false">BC185+BE185</f>
        <v>8</v>
      </c>
      <c r="BH185" s="49" t="n">
        <f aca="false">BD185+BF185</f>
        <v>65</v>
      </c>
      <c r="BI185" s="49" t="n">
        <f aca="false">C185</f>
        <v>34</v>
      </c>
      <c r="BJ185" s="50"/>
    </row>
    <row r="186" s="43" customFormat="true" ht="13.2" hidden="false" customHeight="false" outlineLevel="0" collapsed="false">
      <c r="A186" s="45"/>
      <c r="B186" s="2" t="s">
        <v>58</v>
      </c>
      <c r="C186" s="2"/>
      <c r="D186" s="46" t="s">
        <v>148</v>
      </c>
      <c r="E186" s="47"/>
      <c r="F186" s="1"/>
      <c r="G186" s="45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48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49" t="n">
        <f aca="false">AY186+AU186+AQ186+AM186+AI186+AE186+AA186+W186+S186+O186</f>
        <v>0</v>
      </c>
      <c r="BD186" s="49" t="n">
        <f aca="false">AZ186+AV186+AR186+AN186+AJ186+AF186+AB186+X186+T186+P186+M186+K186+I186+G186</f>
        <v>0</v>
      </c>
      <c r="BE186" s="49" t="n">
        <f aca="false">BA186+AW186+AS186+AO186+AK186+AG186+AC186+Y186+U186+Q186</f>
        <v>0</v>
      </c>
      <c r="BF186" s="49" t="n">
        <f aca="false">BB186+AX186+AT186+AP186+AL186+AH186+AD186+Z186+V186+R186+N186+L186+J186+H186</f>
        <v>0</v>
      </c>
      <c r="BG186" s="49" t="n">
        <f aca="false">BC186+BE186</f>
        <v>0</v>
      </c>
      <c r="BH186" s="49" t="n">
        <f aca="false">BD186+BF186</f>
        <v>0</v>
      </c>
      <c r="BI186" s="49" t="n">
        <f aca="false">C186</f>
        <v>0</v>
      </c>
      <c r="BJ186" s="50"/>
    </row>
    <row r="187" s="43" customFormat="true" ht="13.2" hidden="false" customHeight="false" outlineLevel="0" collapsed="false">
      <c r="A187" s="45"/>
      <c r="B187" s="2"/>
      <c r="C187" s="2" t="n">
        <v>35</v>
      </c>
      <c r="D187" s="46" t="s">
        <v>149</v>
      </c>
      <c r="E187" s="47" t="s">
        <v>34</v>
      </c>
      <c r="F187" s="1"/>
      <c r="G187" s="45"/>
      <c r="H187" s="2"/>
      <c r="I187" s="2"/>
      <c r="J187" s="2"/>
      <c r="K187" s="2"/>
      <c r="L187" s="2"/>
      <c r="M187" s="2"/>
      <c r="N187" s="2"/>
      <c r="O187" s="2"/>
      <c r="P187" s="2" t="n">
        <v>1</v>
      </c>
      <c r="Q187" s="2"/>
      <c r="R187" s="2"/>
      <c r="S187" s="2"/>
      <c r="T187" s="2" t="n">
        <v>5</v>
      </c>
      <c r="U187" s="2"/>
      <c r="V187" s="2"/>
      <c r="W187" s="2" t="n">
        <v>1</v>
      </c>
      <c r="X187" s="2"/>
      <c r="Y187" s="2"/>
      <c r="Z187" s="2"/>
      <c r="AA187" s="2" t="n">
        <v>4</v>
      </c>
      <c r="AB187" s="2"/>
      <c r="AC187" s="2"/>
      <c r="AD187" s="2" t="n">
        <v>1</v>
      </c>
      <c r="AE187" s="48" t="n">
        <v>11</v>
      </c>
      <c r="AF187" s="2" t="n">
        <v>2</v>
      </c>
      <c r="AG187" s="2"/>
      <c r="AH187" s="2"/>
      <c r="AI187" s="2" t="n">
        <v>3</v>
      </c>
      <c r="AJ187" s="2" t="n">
        <v>1</v>
      </c>
      <c r="AK187" s="2"/>
      <c r="AL187" s="2"/>
      <c r="AM187" s="2" t="n">
        <v>6</v>
      </c>
      <c r="AN187" s="2"/>
      <c r="AO187" s="2"/>
      <c r="AP187" s="2"/>
      <c r="AQ187" s="2" t="n">
        <v>3</v>
      </c>
      <c r="AR187" s="2"/>
      <c r="AS187" s="2"/>
      <c r="AT187" s="2"/>
      <c r="AU187" s="2" t="n">
        <v>4</v>
      </c>
      <c r="AV187" s="2"/>
      <c r="AW187" s="2"/>
      <c r="AX187" s="2"/>
      <c r="AY187" s="2"/>
      <c r="AZ187" s="2"/>
      <c r="BA187" s="2"/>
      <c r="BB187" s="2"/>
      <c r="BC187" s="49" t="n">
        <f aca="false">AY187+AU187+AQ187+AM187+AI187+AE187+AA187+W187+S187+O187</f>
        <v>32</v>
      </c>
      <c r="BD187" s="49" t="n">
        <f aca="false">AZ187+AV187+AR187+AN187+AJ187+AF187+AB187+X187+T187+P187+M187+K187+I187+G187</f>
        <v>9</v>
      </c>
      <c r="BE187" s="49" t="n">
        <f aca="false">BA187+AW187+AS187+AO187+AK187+AG187+AC187+Y187+U187+Q187</f>
        <v>0</v>
      </c>
      <c r="BF187" s="49" t="n">
        <f aca="false">BB187+AX187+AT187+AP187+AL187+AH187+AD187+Z187+V187+R187+N187+L187+J187+H187</f>
        <v>1</v>
      </c>
      <c r="BG187" s="49" t="n">
        <f aca="false">BC187+BE187</f>
        <v>32</v>
      </c>
      <c r="BH187" s="49" t="n">
        <f aca="false">BD187+BF187</f>
        <v>10</v>
      </c>
      <c r="BI187" s="49" t="n">
        <f aca="false">C187</f>
        <v>35</v>
      </c>
      <c r="BJ187" s="50"/>
    </row>
    <row r="188" s="43" customFormat="true" ht="13.2" hidden="false" customHeight="false" outlineLevel="0" collapsed="false">
      <c r="A188" s="45"/>
      <c r="B188" s="2"/>
      <c r="C188" s="2" t="n">
        <v>36</v>
      </c>
      <c r="D188" s="46" t="s">
        <v>149</v>
      </c>
      <c r="E188" s="47" t="s">
        <v>35</v>
      </c>
      <c r="F188" s="1"/>
      <c r="G188" s="45"/>
      <c r="H188" s="2"/>
      <c r="I188" s="2"/>
      <c r="J188" s="2"/>
      <c r="K188" s="2"/>
      <c r="L188" s="2"/>
      <c r="M188" s="2" t="n">
        <v>1</v>
      </c>
      <c r="N188" s="2"/>
      <c r="O188" s="2"/>
      <c r="P188" s="2" t="n">
        <v>1</v>
      </c>
      <c r="Q188" s="2"/>
      <c r="R188" s="2"/>
      <c r="S188" s="2"/>
      <c r="T188" s="2" t="n">
        <v>4</v>
      </c>
      <c r="U188" s="2"/>
      <c r="V188" s="2"/>
      <c r="W188" s="2"/>
      <c r="X188" s="2"/>
      <c r="Y188" s="2"/>
      <c r="Z188" s="2"/>
      <c r="AA188" s="2"/>
      <c r="AB188" s="2" t="n">
        <v>3</v>
      </c>
      <c r="AC188" s="2"/>
      <c r="AD188" s="2"/>
      <c r="AE188" s="48"/>
      <c r="AF188" s="2" t="n">
        <v>1</v>
      </c>
      <c r="AG188" s="2"/>
      <c r="AH188" s="2"/>
      <c r="AI188" s="2"/>
      <c r="AJ188" s="2"/>
      <c r="AK188" s="2"/>
      <c r="AL188" s="2"/>
      <c r="AM188" s="2" t="n">
        <v>1</v>
      </c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49" t="n">
        <f aca="false">AY188+AU188+AQ188+AM188+AI188+AE188+AA188+W188+S188+O188</f>
        <v>1</v>
      </c>
      <c r="BD188" s="49" t="n">
        <f aca="false">AZ188+AV188+AR188+AN188+AJ188+AF188+AB188+X188+T188+P188+M188+K188+I188+G188</f>
        <v>10</v>
      </c>
      <c r="BE188" s="49" t="n">
        <f aca="false">BA188+AW188+AS188+AO188+AK188+AG188+AC188+Y188+U188+Q188</f>
        <v>0</v>
      </c>
      <c r="BF188" s="49" t="n">
        <f aca="false">BB188+AX188+AT188+AP188+AL188+AH188+AD188+Z188+V188+R188+N188+L188+J188+H188</f>
        <v>0</v>
      </c>
      <c r="BG188" s="49" t="n">
        <f aca="false">BC188+BE188</f>
        <v>1</v>
      </c>
      <c r="BH188" s="49" t="n">
        <f aca="false">BD188+BF188</f>
        <v>10</v>
      </c>
      <c r="BI188" s="49" t="n">
        <f aca="false">C188</f>
        <v>36</v>
      </c>
      <c r="BJ188" s="50"/>
    </row>
    <row r="189" s="43" customFormat="true" ht="13.2" hidden="false" customHeight="false" outlineLevel="0" collapsed="false">
      <c r="A189" s="45"/>
      <c r="B189" s="2"/>
      <c r="C189" s="2" t="n">
        <v>37</v>
      </c>
      <c r="D189" s="46" t="s">
        <v>150</v>
      </c>
      <c r="E189" s="47" t="s">
        <v>34</v>
      </c>
      <c r="F189" s="1"/>
      <c r="G189" s="45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 t="n">
        <v>1</v>
      </c>
      <c r="U189" s="2" t="n">
        <v>1</v>
      </c>
      <c r="V189" s="2"/>
      <c r="W189" s="2"/>
      <c r="X189" s="2" t="n">
        <v>2</v>
      </c>
      <c r="Y189" s="2" t="n">
        <v>3</v>
      </c>
      <c r="Z189" s="2"/>
      <c r="AA189" s="2" t="n">
        <v>18</v>
      </c>
      <c r="AB189" s="2" t="n">
        <v>1</v>
      </c>
      <c r="AC189" s="2" t="n">
        <v>6</v>
      </c>
      <c r="AD189" s="2"/>
      <c r="AE189" s="48" t="n">
        <v>28</v>
      </c>
      <c r="AF189" s="2"/>
      <c r="AG189" s="2" t="n">
        <v>10</v>
      </c>
      <c r="AH189" s="2" t="n">
        <v>1</v>
      </c>
      <c r="AI189" s="2" t="n">
        <v>10</v>
      </c>
      <c r="AJ189" s="2" t="n">
        <v>1</v>
      </c>
      <c r="AK189" s="2" t="n">
        <v>7</v>
      </c>
      <c r="AL189" s="2" t="n">
        <v>1</v>
      </c>
      <c r="AM189" s="2" t="n">
        <v>1</v>
      </c>
      <c r="AN189" s="2"/>
      <c r="AO189" s="2" t="n">
        <v>4</v>
      </c>
      <c r="AP189" s="2"/>
      <c r="AQ189" s="2" t="n">
        <v>5</v>
      </c>
      <c r="AR189" s="2"/>
      <c r="AS189" s="2" t="n">
        <v>1</v>
      </c>
      <c r="AT189" s="2" t="n">
        <v>1</v>
      </c>
      <c r="AU189" s="2" t="n">
        <v>3</v>
      </c>
      <c r="AV189" s="2"/>
      <c r="AW189" s="2"/>
      <c r="AX189" s="2"/>
      <c r="AY189" s="2"/>
      <c r="AZ189" s="2"/>
      <c r="BA189" s="2"/>
      <c r="BB189" s="2"/>
      <c r="BC189" s="49" t="n">
        <f aca="false">AY189+AU189+AQ189+AM189+AI189+AE189+AA189+W189+S189+O189</f>
        <v>65</v>
      </c>
      <c r="BD189" s="49" t="n">
        <f aca="false">AZ189+AV189+AR189+AN189+AJ189+AF189+AB189+X189+T189+P189+M189+K189+I189+G189</f>
        <v>5</v>
      </c>
      <c r="BE189" s="49" t="n">
        <f aca="false">BA189+AW189+AS189+AO189+AK189+AG189+AC189+Y189+U189+Q189</f>
        <v>32</v>
      </c>
      <c r="BF189" s="49" t="n">
        <f aca="false">BB189+AX189+AT189+AP189+AL189+AH189+AD189+Z189+V189+R189+N189+L189+J189+H189</f>
        <v>3</v>
      </c>
      <c r="BG189" s="49" t="n">
        <f aca="false">BC189+BE189</f>
        <v>97</v>
      </c>
      <c r="BH189" s="49" t="n">
        <f aca="false">BD189+BF189</f>
        <v>8</v>
      </c>
      <c r="BI189" s="49" t="n">
        <f aca="false">C189</f>
        <v>37</v>
      </c>
      <c r="BJ189" s="50"/>
    </row>
    <row r="190" s="43" customFormat="true" ht="13.2" hidden="false" customHeight="false" outlineLevel="0" collapsed="false">
      <c r="A190" s="45"/>
      <c r="B190" s="2"/>
      <c r="C190" s="2" t="n">
        <v>38</v>
      </c>
      <c r="D190" s="46" t="s">
        <v>150</v>
      </c>
      <c r="E190" s="47" t="s">
        <v>35</v>
      </c>
      <c r="F190" s="1"/>
      <c r="G190" s="45"/>
      <c r="H190" s="2"/>
      <c r="I190" s="2" t="n">
        <v>1</v>
      </c>
      <c r="J190" s="2" t="n">
        <v>1</v>
      </c>
      <c r="K190" s="2" t="n">
        <v>2</v>
      </c>
      <c r="L190" s="2"/>
      <c r="M190" s="2" t="n">
        <v>2</v>
      </c>
      <c r="N190" s="2" t="n">
        <v>6</v>
      </c>
      <c r="O190" s="2"/>
      <c r="P190" s="2" t="n">
        <v>2</v>
      </c>
      <c r="Q190" s="2"/>
      <c r="R190" s="2" t="n">
        <v>9</v>
      </c>
      <c r="S190" s="2" t="n">
        <v>1</v>
      </c>
      <c r="T190" s="2" t="n">
        <v>10</v>
      </c>
      <c r="U190" s="2" t="n">
        <v>1</v>
      </c>
      <c r="V190" s="2" t="n">
        <v>20</v>
      </c>
      <c r="W190" s="2" t="n">
        <v>1</v>
      </c>
      <c r="X190" s="2" t="n">
        <v>5</v>
      </c>
      <c r="Y190" s="2"/>
      <c r="Z190" s="2" t="n">
        <v>3</v>
      </c>
      <c r="AA190" s="2" t="n">
        <v>11</v>
      </c>
      <c r="AB190" s="2" t="n">
        <v>7</v>
      </c>
      <c r="AC190" s="2"/>
      <c r="AD190" s="2" t="n">
        <v>9</v>
      </c>
      <c r="AE190" s="48" t="n">
        <v>9</v>
      </c>
      <c r="AF190" s="52" t="n">
        <v>1</v>
      </c>
      <c r="AG190" s="52" t="n">
        <v>2</v>
      </c>
      <c r="AH190" s="52" t="n">
        <v>3</v>
      </c>
      <c r="AI190" s="52" t="n">
        <v>2</v>
      </c>
      <c r="AJ190" s="2"/>
      <c r="AK190" s="2" t="n">
        <v>1</v>
      </c>
      <c r="AL190" s="2" t="n">
        <v>1</v>
      </c>
      <c r="AM190" s="2"/>
      <c r="AN190" s="2" t="n">
        <v>1</v>
      </c>
      <c r="AO190" s="2"/>
      <c r="AP190" s="2"/>
      <c r="AQ190" s="2"/>
      <c r="AR190" s="2"/>
      <c r="AS190" s="2"/>
      <c r="AT190" s="2"/>
      <c r="AU190" s="2"/>
      <c r="AV190" s="2"/>
      <c r="AW190" s="2" t="n">
        <v>1</v>
      </c>
      <c r="AX190" s="2"/>
      <c r="AY190" s="2"/>
      <c r="AZ190" s="2"/>
      <c r="BA190" s="2"/>
      <c r="BB190" s="2"/>
      <c r="BC190" s="49" t="n">
        <f aca="false">AY190+AU190+AQ190+AM190+AI190+AE190+AA190+W190+S190+O190</f>
        <v>24</v>
      </c>
      <c r="BD190" s="49" t="n">
        <f aca="false">AZ190+AV190+AR190+AN190+AJ190+AF190+AB190+X190+T190+P190+M190+K190+I190+G190</f>
        <v>31</v>
      </c>
      <c r="BE190" s="49" t="n">
        <f aca="false">BA190+AW190+AS190+AO190+AK190+AG190+AC190+Y190+U190+Q190</f>
        <v>5</v>
      </c>
      <c r="BF190" s="49" t="n">
        <f aca="false">BB190+AX190+AT190+AP190+AL190+AH190+AD190+Z190+V190+R190+N190+L190+J190+H190</f>
        <v>52</v>
      </c>
      <c r="BG190" s="49" t="n">
        <f aca="false">BC190+BE190</f>
        <v>29</v>
      </c>
      <c r="BH190" s="49" t="n">
        <f aca="false">BD190+BF190</f>
        <v>83</v>
      </c>
      <c r="BI190" s="49" t="n">
        <f aca="false">C190</f>
        <v>38</v>
      </c>
      <c r="BJ190" s="50"/>
    </row>
    <row r="191" s="43" customFormat="true" ht="13.2" hidden="false" customHeight="false" outlineLevel="0" collapsed="false">
      <c r="A191" s="45"/>
      <c r="B191" s="2"/>
      <c r="C191" s="2" t="n">
        <v>39</v>
      </c>
      <c r="D191" s="46" t="s">
        <v>151</v>
      </c>
      <c r="E191" s="47" t="s">
        <v>34</v>
      </c>
      <c r="F191" s="1"/>
      <c r="G191" s="45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 t="n">
        <v>1</v>
      </c>
      <c r="AB191" s="2" t="n">
        <v>1</v>
      </c>
      <c r="AC191" s="2"/>
      <c r="AD191" s="2"/>
      <c r="AE191" s="48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 t="n">
        <v>1</v>
      </c>
      <c r="AX191" s="2"/>
      <c r="AY191" s="2"/>
      <c r="AZ191" s="2"/>
      <c r="BA191" s="2"/>
      <c r="BB191" s="2"/>
      <c r="BC191" s="49" t="n">
        <f aca="false">AY191+AU191+AQ191+AM191+AI191+AE191+AA191+W191+S191+O191</f>
        <v>1</v>
      </c>
      <c r="BD191" s="49" t="n">
        <f aca="false">AZ191+AV191+AR191+AN191+AJ191+AF191+AB191+X191+T191+P191+M191+K191+I191+G191</f>
        <v>1</v>
      </c>
      <c r="BE191" s="49" t="n">
        <f aca="false">BA191+AW191+AS191+AO191+AK191+AG191+AC191+Y191+U191+Q191</f>
        <v>1</v>
      </c>
      <c r="BF191" s="49" t="n">
        <f aca="false">BB191+AX191+AT191+AP191+AL191+AH191+AD191+Z191+V191+R191+N191+L191+J191+H191</f>
        <v>0</v>
      </c>
      <c r="BG191" s="49" t="n">
        <f aca="false">BC191+BE191</f>
        <v>2</v>
      </c>
      <c r="BH191" s="49" t="n">
        <f aca="false">BD191+BF191</f>
        <v>1</v>
      </c>
      <c r="BI191" s="49" t="n">
        <f aca="false">C191</f>
        <v>39</v>
      </c>
      <c r="BJ191" s="50"/>
    </row>
    <row r="192" s="43" customFormat="true" ht="13.2" hidden="false" customHeight="false" outlineLevel="0" collapsed="false">
      <c r="A192" s="45"/>
      <c r="B192" s="2"/>
      <c r="C192" s="2" t="n">
        <v>40</v>
      </c>
      <c r="D192" s="46" t="s">
        <v>152</v>
      </c>
      <c r="E192" s="47" t="s">
        <v>34</v>
      </c>
      <c r="F192" s="1"/>
      <c r="G192" s="45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48"/>
      <c r="AF192" s="2"/>
      <c r="AG192" s="2" t="n">
        <v>2</v>
      </c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49" t="n">
        <f aca="false">AY192+AU192+AQ192+AM192+AI192+AE192+AA192+W192+S192+O192</f>
        <v>0</v>
      </c>
      <c r="BD192" s="49" t="n">
        <f aca="false">AZ192+AV192+AR192+AN192+AJ192+AF192+AB192+X192+T192+P192+M192+K192+I192+G192</f>
        <v>0</v>
      </c>
      <c r="BE192" s="49" t="n">
        <f aca="false">BA192+AW192+AS192+AO192+AK192+AG192+AC192+Y192+U192+Q192</f>
        <v>2</v>
      </c>
      <c r="BF192" s="49" t="n">
        <f aca="false">BB192+AX192+AT192+AP192+AL192+AH192+AD192+Z192+V192+R192+N192+L192+J192+H192</f>
        <v>0</v>
      </c>
      <c r="BG192" s="49" t="n">
        <f aca="false">BC192+BE192</f>
        <v>2</v>
      </c>
      <c r="BH192" s="49" t="n">
        <f aca="false">BD192+BF192</f>
        <v>0</v>
      </c>
      <c r="BI192" s="49" t="n">
        <f aca="false">C192</f>
        <v>40</v>
      </c>
      <c r="BJ192" s="50"/>
    </row>
    <row r="193" s="43" customFormat="true" ht="13.2" hidden="false" customHeight="false" outlineLevel="0" collapsed="false">
      <c r="A193" s="45"/>
      <c r="B193" s="2"/>
      <c r="C193" s="2" t="n">
        <v>41</v>
      </c>
      <c r="D193" s="46" t="s">
        <v>153</v>
      </c>
      <c r="E193" s="47" t="s">
        <v>34</v>
      </c>
      <c r="F193" s="1"/>
      <c r="G193" s="45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48"/>
      <c r="AF193" s="2"/>
      <c r="AG193" s="2" t="n">
        <v>3</v>
      </c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49" t="n">
        <f aca="false">AY193+AU193+AQ193+AM193+AI193+AE193+AA193+W193+S193+O193</f>
        <v>0</v>
      </c>
      <c r="BD193" s="49" t="n">
        <f aca="false">AZ193+AV193+AR193+AN193+AJ193+AF193+AB193+X193+T193+P193+M193+K193+I193+G193</f>
        <v>0</v>
      </c>
      <c r="BE193" s="49" t="n">
        <f aca="false">BA193+AW193+AS193+AO193+AK193+AG193+AC193+Y193+U193+Q193</f>
        <v>3</v>
      </c>
      <c r="BF193" s="49" t="n">
        <f aca="false">BB193+AX193+AT193+AP193+AL193+AH193+AD193+Z193+V193+R193+N193+L193+J193+H193</f>
        <v>0</v>
      </c>
      <c r="BG193" s="49" t="n">
        <f aca="false">BC193+BE193</f>
        <v>3</v>
      </c>
      <c r="BH193" s="49" t="n">
        <f aca="false">BD193+BF193</f>
        <v>0</v>
      </c>
      <c r="BI193" s="49" t="n">
        <f aca="false">C193</f>
        <v>41</v>
      </c>
      <c r="BJ193" s="50"/>
    </row>
    <row r="194" s="43" customFormat="true" ht="13.2" hidden="false" customHeight="false" outlineLevel="0" collapsed="false">
      <c r="A194" s="45"/>
      <c r="B194" s="2"/>
      <c r="C194" s="2" t="n">
        <v>42</v>
      </c>
      <c r="D194" s="46" t="s">
        <v>154</v>
      </c>
      <c r="E194" s="47" t="s">
        <v>34</v>
      </c>
      <c r="F194" s="1"/>
      <c r="G194" s="45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 t="n">
        <v>1</v>
      </c>
      <c r="AC194" s="2"/>
      <c r="AD194" s="2"/>
      <c r="AE194" s="48" t="n">
        <v>1</v>
      </c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49" t="n">
        <f aca="false">AY194+AU194+AQ194+AM194+AI194+AE194+AA194+W194+S194+O194</f>
        <v>1</v>
      </c>
      <c r="BD194" s="49" t="n">
        <f aca="false">AZ194+AV194+AR194+AN194+AJ194+AF194+AB194+X194+T194+P194+M194+K194+I194+G194</f>
        <v>1</v>
      </c>
      <c r="BE194" s="49" t="n">
        <f aca="false">BA194+AW194+AS194+AO194+AK194+AG194+AC194+Y194+U194+Q194</f>
        <v>0</v>
      </c>
      <c r="BF194" s="49" t="n">
        <f aca="false">BB194+AX194+AT194+AP194+AL194+AH194+AD194+Z194+V194+R194+N194+L194+J194+H194</f>
        <v>0</v>
      </c>
      <c r="BG194" s="49" t="n">
        <f aca="false">BC194+BE194</f>
        <v>1</v>
      </c>
      <c r="BH194" s="49" t="n">
        <f aca="false">BD194+BF194</f>
        <v>1</v>
      </c>
      <c r="BI194" s="49" t="n">
        <f aca="false">C194</f>
        <v>42</v>
      </c>
      <c r="BJ194" s="50"/>
    </row>
    <row r="195" s="43" customFormat="true" ht="13.2" hidden="false" customHeight="false" outlineLevel="0" collapsed="false">
      <c r="A195" s="45"/>
      <c r="B195" s="2"/>
      <c r="C195" s="2" t="n">
        <v>43</v>
      </c>
      <c r="D195" s="46" t="s">
        <v>154</v>
      </c>
      <c r="E195" s="47" t="s">
        <v>35</v>
      </c>
      <c r="F195" s="1"/>
      <c r="G195" s="45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 t="n">
        <v>1</v>
      </c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48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49" t="n">
        <f aca="false">AY195+AU195+AQ195+AM195+AI195+AE195+AA195+W195+S195+O195</f>
        <v>0</v>
      </c>
      <c r="BD195" s="49" t="n">
        <f aca="false">AZ195+AV195+AR195+AN195+AJ195+AF195+AB195+X195+T195+P195+M195+K195+I195+G195</f>
        <v>1</v>
      </c>
      <c r="BE195" s="49" t="n">
        <f aca="false">BA195+AW195+AS195+AO195+AK195+AG195+AC195+Y195+U195+Q195</f>
        <v>0</v>
      </c>
      <c r="BF195" s="49" t="n">
        <f aca="false">BB195+AX195+AT195+AP195+AL195+AH195+AD195+Z195+V195+R195+N195+L195+J195+H195</f>
        <v>0</v>
      </c>
      <c r="BG195" s="49" t="n">
        <f aca="false">BC195+BE195</f>
        <v>0</v>
      </c>
      <c r="BH195" s="49" t="n">
        <f aca="false">BD195+BF195</f>
        <v>1</v>
      </c>
      <c r="BI195" s="49" t="n">
        <f aca="false">C195</f>
        <v>43</v>
      </c>
      <c r="BJ195" s="50"/>
    </row>
    <row r="196" s="43" customFormat="true" ht="13.2" hidden="false" customHeight="false" outlineLevel="0" collapsed="false">
      <c r="A196" s="45" t="s">
        <v>137</v>
      </c>
      <c r="B196" s="2"/>
      <c r="C196" s="2" t="n">
        <v>1</v>
      </c>
      <c r="D196" s="46" t="s">
        <v>155</v>
      </c>
      <c r="E196" s="47" t="s">
        <v>34</v>
      </c>
      <c r="F196" s="1"/>
      <c r="G196" s="45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 t="n">
        <v>2</v>
      </c>
      <c r="AD196" s="2" t="n">
        <v>2</v>
      </c>
      <c r="AE196" s="48"/>
      <c r="AF196" s="2"/>
      <c r="AG196" s="2" t="n">
        <v>2</v>
      </c>
      <c r="AH196" s="2" t="n">
        <v>1</v>
      </c>
      <c r="AI196" s="2"/>
      <c r="AJ196" s="2"/>
      <c r="AK196" s="2" t="n">
        <v>1</v>
      </c>
      <c r="AL196" s="2"/>
      <c r="AM196" s="2"/>
      <c r="AN196" s="2"/>
      <c r="AO196" s="2"/>
      <c r="AP196" s="2" t="n">
        <v>1</v>
      </c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49" t="n">
        <f aca="false">AY196+AU196+AQ196+AM196+AI196+AE196+AA196+W196+S196+O196</f>
        <v>0</v>
      </c>
      <c r="BD196" s="49" t="n">
        <f aca="false">AZ196+AV196+AR196+AN196+AJ196+AF196+AB196+X196+T196+P196+M196+K196+I196+G196</f>
        <v>0</v>
      </c>
      <c r="BE196" s="49" t="n">
        <f aca="false">BA196+AW196+AS196+AO196+AK196+AG196+AC196+Y196+U196+Q196</f>
        <v>5</v>
      </c>
      <c r="BF196" s="49" t="n">
        <f aca="false">BB196+AX196+AT196+AP196+AL196+AH196+AD196+Z196+V196+R196+N196+L196+J196+H196</f>
        <v>4</v>
      </c>
      <c r="BG196" s="49" t="n">
        <f aca="false">BC196+BE196</f>
        <v>5</v>
      </c>
      <c r="BH196" s="49" t="n">
        <f aca="false">BD196+BF196</f>
        <v>4</v>
      </c>
      <c r="BI196" s="49" t="n">
        <f aca="false">C196</f>
        <v>1</v>
      </c>
      <c r="BJ196" s="50" t="n">
        <v>320077</v>
      </c>
    </row>
    <row r="197" s="43" customFormat="true" ht="13.2" hidden="false" customHeight="false" outlineLevel="0" collapsed="false">
      <c r="A197" s="45"/>
      <c r="B197" s="2"/>
      <c r="C197" s="2" t="n">
        <v>2</v>
      </c>
      <c r="D197" s="46" t="s">
        <v>155</v>
      </c>
      <c r="E197" s="47" t="s">
        <v>35</v>
      </c>
      <c r="F197" s="1"/>
      <c r="G197" s="45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 t="n">
        <v>1</v>
      </c>
      <c r="W197" s="2"/>
      <c r="X197" s="2"/>
      <c r="Y197" s="2"/>
      <c r="Z197" s="2"/>
      <c r="AA197" s="2"/>
      <c r="AB197" s="2"/>
      <c r="AC197" s="2"/>
      <c r="AD197" s="2" t="n">
        <v>1</v>
      </c>
      <c r="AE197" s="48"/>
      <c r="AF197" s="2"/>
      <c r="AG197" s="2" t="n">
        <v>1</v>
      </c>
      <c r="AH197" s="2"/>
      <c r="AI197" s="2"/>
      <c r="AJ197" s="2"/>
      <c r="AK197" s="2" t="n">
        <v>1</v>
      </c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49" t="n">
        <f aca="false">AY197+AU197+AQ197+AM197+AI197+AE197+AA197+W197+S197+O197</f>
        <v>0</v>
      </c>
      <c r="BD197" s="49" t="n">
        <f aca="false">AZ197+AV197+AR197+AN197+AJ197+AF197+AB197+X197+T197+P197+M197+K197+I197+G197</f>
        <v>0</v>
      </c>
      <c r="BE197" s="49" t="n">
        <f aca="false">BA197+AW197+AS197+AO197+AK197+AG197+AC197+Y197+U197+Q197</f>
        <v>2</v>
      </c>
      <c r="BF197" s="49" t="n">
        <f aca="false">BB197+AX197+AT197+AP197+AL197+AH197+AD197+Z197+V197+R197+N197+L197+J197+H197</f>
        <v>2</v>
      </c>
      <c r="BG197" s="49" t="n">
        <f aca="false">BC197+BE197</f>
        <v>2</v>
      </c>
      <c r="BH197" s="49" t="n">
        <f aca="false">BD197+BF197</f>
        <v>2</v>
      </c>
      <c r="BI197" s="49" t="n">
        <f aca="false">C197</f>
        <v>2</v>
      </c>
      <c r="BJ197" s="50"/>
    </row>
    <row r="198" s="43" customFormat="true" ht="13.2" hidden="false" customHeight="false" outlineLevel="0" collapsed="false">
      <c r="A198" s="45"/>
      <c r="B198" s="2"/>
      <c r="C198" s="2" t="n">
        <v>3</v>
      </c>
      <c r="D198" s="46" t="s">
        <v>156</v>
      </c>
      <c r="E198" s="47" t="s">
        <v>34</v>
      </c>
      <c r="F198" s="1"/>
      <c r="G198" s="45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 t="n">
        <v>1</v>
      </c>
      <c r="V198" s="2"/>
      <c r="W198" s="2"/>
      <c r="X198" s="2"/>
      <c r="Y198" s="2"/>
      <c r="Z198" s="2"/>
      <c r="AA198" s="2"/>
      <c r="AB198" s="2"/>
      <c r="AC198" s="2" t="n">
        <v>2</v>
      </c>
      <c r="AD198" s="2"/>
      <c r="AE198" s="48"/>
      <c r="AF198" s="2"/>
      <c r="AG198" s="2" t="n">
        <v>13</v>
      </c>
      <c r="AH198" s="2"/>
      <c r="AI198" s="2" t="n">
        <v>1</v>
      </c>
      <c r="AJ198" s="2"/>
      <c r="AK198" s="2" t="n">
        <v>14</v>
      </c>
      <c r="AL198" s="2"/>
      <c r="AM198" s="2"/>
      <c r="AN198" s="2"/>
      <c r="AO198" s="2" t="n">
        <v>4</v>
      </c>
      <c r="AP198" s="2" t="n">
        <v>1</v>
      </c>
      <c r="AQ198" s="2"/>
      <c r="AR198" s="2"/>
      <c r="AS198" s="2" t="n">
        <v>3</v>
      </c>
      <c r="AT198" s="2"/>
      <c r="AU198" s="2"/>
      <c r="AV198" s="2"/>
      <c r="AW198" s="2" t="n">
        <v>2</v>
      </c>
      <c r="AX198" s="2" t="n">
        <v>1</v>
      </c>
      <c r="AY198" s="2"/>
      <c r="AZ198" s="2"/>
      <c r="BA198" s="2"/>
      <c r="BB198" s="2"/>
      <c r="BC198" s="49" t="n">
        <f aca="false">AY198+AU198+AQ198+AM198+AI198+AE198+AA198+W198+S198+O198</f>
        <v>1</v>
      </c>
      <c r="BD198" s="49" t="n">
        <f aca="false">AZ198+AV198+AR198+AN198+AJ198+AF198+AB198+X198+T198+P198+M198+K198+I198+G198</f>
        <v>0</v>
      </c>
      <c r="BE198" s="49" t="n">
        <f aca="false">BA198+AW198+AS198+AO198+AK198+AG198+AC198+Y198+U198+Q198</f>
        <v>39</v>
      </c>
      <c r="BF198" s="49" t="n">
        <f aca="false">BB198+AX198+AT198+AP198+AL198+AH198+AD198+Z198+V198+R198+N198+L198+J198+H198</f>
        <v>2</v>
      </c>
      <c r="BG198" s="49" t="n">
        <f aca="false">BC198+BE198</f>
        <v>40</v>
      </c>
      <c r="BH198" s="49" t="n">
        <f aca="false">BD198+BF198</f>
        <v>2</v>
      </c>
      <c r="BI198" s="49" t="n">
        <f aca="false">C198</f>
        <v>3</v>
      </c>
      <c r="BJ198" s="50"/>
    </row>
    <row r="199" s="43" customFormat="true" ht="13.2" hidden="false" customHeight="false" outlineLevel="0" collapsed="false">
      <c r="A199" s="45"/>
      <c r="B199" s="2"/>
      <c r="C199" s="2" t="n">
        <v>4</v>
      </c>
      <c r="D199" s="46" t="s">
        <v>156</v>
      </c>
      <c r="E199" s="47" t="s">
        <v>35</v>
      </c>
      <c r="F199" s="1"/>
      <c r="G199" s="45"/>
      <c r="H199" s="2"/>
      <c r="I199" s="2"/>
      <c r="J199" s="2"/>
      <c r="K199" s="2"/>
      <c r="L199" s="2"/>
      <c r="M199" s="2"/>
      <c r="N199" s="2" t="n">
        <v>1</v>
      </c>
      <c r="O199" s="2"/>
      <c r="P199" s="2"/>
      <c r="Q199" s="2"/>
      <c r="R199" s="2" t="n">
        <v>4</v>
      </c>
      <c r="S199" s="2"/>
      <c r="T199" s="2"/>
      <c r="U199" s="2" t="n">
        <v>1</v>
      </c>
      <c r="V199" s="2" t="n">
        <v>9</v>
      </c>
      <c r="W199" s="2"/>
      <c r="X199" s="2"/>
      <c r="Y199" s="2" t="n">
        <v>1</v>
      </c>
      <c r="Z199" s="2" t="n">
        <v>5</v>
      </c>
      <c r="AA199" s="2"/>
      <c r="AB199" s="2"/>
      <c r="AC199" s="2" t="n">
        <v>3</v>
      </c>
      <c r="AD199" s="2" t="n">
        <v>2</v>
      </c>
      <c r="AE199" s="48"/>
      <c r="AF199" s="2"/>
      <c r="AG199" s="2" t="n">
        <v>10</v>
      </c>
      <c r="AH199" s="2"/>
      <c r="AI199" s="2"/>
      <c r="AJ199" s="2"/>
      <c r="AK199" s="2" t="n">
        <v>5</v>
      </c>
      <c r="AL199" s="2" t="n">
        <v>1</v>
      </c>
      <c r="AM199" s="2"/>
      <c r="AN199" s="2"/>
      <c r="AO199" s="2" t="n">
        <v>1</v>
      </c>
      <c r="AP199" s="2"/>
      <c r="AQ199" s="2"/>
      <c r="AR199" s="2"/>
      <c r="AS199" s="2"/>
      <c r="AT199" s="2"/>
      <c r="AU199" s="2"/>
      <c r="AV199" s="2"/>
      <c r="AW199" s="2" t="n">
        <v>1</v>
      </c>
      <c r="AX199" s="2"/>
      <c r="AY199" s="2"/>
      <c r="AZ199" s="2"/>
      <c r="BA199" s="2"/>
      <c r="BB199" s="2"/>
      <c r="BC199" s="49" t="n">
        <f aca="false">AY199+AU199+AQ199+AM199+AI199+AE199+AA199+W199+S199+O199</f>
        <v>0</v>
      </c>
      <c r="BD199" s="49" t="n">
        <f aca="false">AZ199+AV199+AR199+AN199+AJ199+AF199+AB199+X199+T199+P199+M199+K199+I199+G199</f>
        <v>0</v>
      </c>
      <c r="BE199" s="49" t="n">
        <f aca="false">BA199+AW199+AS199+AO199+AK199+AG199+AC199+Y199+U199+Q199</f>
        <v>22</v>
      </c>
      <c r="BF199" s="49" t="n">
        <f aca="false">BB199+AX199+AT199+AP199+AL199+AH199+AD199+Z199+V199+R199+N199+L199+J199+H199</f>
        <v>22</v>
      </c>
      <c r="BG199" s="49" t="n">
        <f aca="false">BC199+BE199</f>
        <v>22</v>
      </c>
      <c r="BH199" s="49" t="n">
        <f aca="false">BD199+BF199</f>
        <v>22</v>
      </c>
      <c r="BI199" s="49" t="n">
        <f aca="false">C199</f>
        <v>4</v>
      </c>
      <c r="BJ199" s="50"/>
    </row>
    <row r="200" s="43" customFormat="true" ht="13.2" hidden="false" customHeight="false" outlineLevel="0" collapsed="false">
      <c r="A200" s="45"/>
      <c r="B200" s="2"/>
      <c r="C200" s="2"/>
      <c r="D200" s="46" t="s">
        <v>157</v>
      </c>
      <c r="E200" s="47" t="s">
        <v>34</v>
      </c>
      <c r="F200" s="1"/>
      <c r="G200" s="45"/>
      <c r="H200" s="2"/>
      <c r="I200" s="2"/>
      <c r="J200" s="2"/>
      <c r="K200" s="2"/>
      <c r="L200" s="2"/>
      <c r="M200" s="2"/>
      <c r="N200" s="2" t="n">
        <v>2</v>
      </c>
      <c r="O200" s="2"/>
      <c r="P200" s="2" t="n">
        <v>1</v>
      </c>
      <c r="Q200" s="2"/>
      <c r="R200" s="2" t="n">
        <v>5</v>
      </c>
      <c r="S200" s="2"/>
      <c r="T200" s="2" t="n">
        <v>30</v>
      </c>
      <c r="U200" s="2" t="n">
        <v>3</v>
      </c>
      <c r="V200" s="2" t="n">
        <v>54</v>
      </c>
      <c r="W200" s="2" t="n">
        <v>3</v>
      </c>
      <c r="X200" s="2" t="n">
        <v>14</v>
      </c>
      <c r="Y200" s="2" t="n">
        <v>8</v>
      </c>
      <c r="Z200" s="2" t="n">
        <v>27</v>
      </c>
      <c r="AA200" s="2" t="n">
        <v>99</v>
      </c>
      <c r="AB200" s="2" t="n">
        <v>64</v>
      </c>
      <c r="AC200" s="2" t="n">
        <v>30</v>
      </c>
      <c r="AD200" s="2" t="n">
        <v>118</v>
      </c>
      <c r="AE200" s="48" t="n">
        <v>221</v>
      </c>
      <c r="AF200" s="52" t="n">
        <v>42</v>
      </c>
      <c r="AG200" s="52" t="n">
        <v>69</v>
      </c>
      <c r="AH200" s="52" t="n">
        <v>92</v>
      </c>
      <c r="AI200" s="52" t="n">
        <v>147</v>
      </c>
      <c r="AJ200" s="52" t="n">
        <v>15</v>
      </c>
      <c r="AK200" s="52" t="n">
        <v>61</v>
      </c>
      <c r="AL200" s="52" t="n">
        <v>53</v>
      </c>
      <c r="AM200" s="52" t="n">
        <v>75</v>
      </c>
      <c r="AN200" s="52" t="n">
        <v>8</v>
      </c>
      <c r="AO200" s="52" t="n">
        <v>20</v>
      </c>
      <c r="AP200" s="52" t="n">
        <v>22</v>
      </c>
      <c r="AQ200" s="52" t="n">
        <v>36</v>
      </c>
      <c r="AR200" s="52" t="n">
        <v>4</v>
      </c>
      <c r="AS200" s="52" t="n">
        <v>11</v>
      </c>
      <c r="AT200" s="52" t="n">
        <v>5</v>
      </c>
      <c r="AU200" s="52" t="n">
        <v>48</v>
      </c>
      <c r="AV200" s="52" t="n">
        <v>2</v>
      </c>
      <c r="AW200" s="52" t="n">
        <v>8</v>
      </c>
      <c r="AX200" s="52" t="n">
        <v>6</v>
      </c>
      <c r="AY200" s="2"/>
      <c r="AZ200" s="2"/>
      <c r="BA200" s="2"/>
      <c r="BB200" s="2" t="n">
        <v>1</v>
      </c>
      <c r="BC200" s="49" t="n">
        <f aca="false">AY200+AU200+AQ200+AM200+AI200+AE200+AA200+W200+S200+O200</f>
        <v>629</v>
      </c>
      <c r="BD200" s="49" t="n">
        <f aca="false">AZ200+AV200+AR200+AN200+AJ200+AF200+AB200+X200+T200+P200+M200+K200+I200+G200</f>
        <v>180</v>
      </c>
      <c r="BE200" s="49" t="n">
        <f aca="false">BA200+AW200+AS200+AO200+AK200+AG200+AC200+Y200+U200+Q200</f>
        <v>210</v>
      </c>
      <c r="BF200" s="49" t="n">
        <f aca="false">BB200+AX200+AT200+AP200+AL200+AH200+AD200+Z200+V200+R200+N200+L200+J200+H200</f>
        <v>385</v>
      </c>
      <c r="BG200" s="49" t="n">
        <f aca="false">BC200+BE200</f>
        <v>839</v>
      </c>
      <c r="BH200" s="49" t="n">
        <f aca="false">BD200+BF200</f>
        <v>565</v>
      </c>
      <c r="BI200" s="49" t="n">
        <f aca="false">C200</f>
        <v>0</v>
      </c>
      <c r="BJ200" s="50"/>
    </row>
    <row r="201" s="43" customFormat="true" ht="13.2" hidden="false" customHeight="false" outlineLevel="0" collapsed="false">
      <c r="A201" s="45"/>
      <c r="B201" s="2"/>
      <c r="C201" s="2"/>
      <c r="D201" s="46" t="s">
        <v>157</v>
      </c>
      <c r="E201" s="47" t="s">
        <v>46</v>
      </c>
      <c r="F201" s="1"/>
      <c r="G201" s="45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 t="n">
        <v>2</v>
      </c>
      <c r="U201" s="2"/>
      <c r="V201" s="2"/>
      <c r="W201" s="2"/>
      <c r="X201" s="2" t="n">
        <v>2</v>
      </c>
      <c r="Y201" s="2"/>
      <c r="Z201" s="2"/>
      <c r="AA201" s="2" t="n">
        <v>3</v>
      </c>
      <c r="AB201" s="2" t="n">
        <v>1</v>
      </c>
      <c r="AC201" s="2" t="n">
        <v>1</v>
      </c>
      <c r="AD201" s="2"/>
      <c r="AE201" s="48"/>
      <c r="AF201" s="2"/>
      <c r="AG201" s="52" t="n">
        <v>2</v>
      </c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49" t="n">
        <f aca="false">AY201+AU201+AQ201+AM201+AI201+AE201+AA201+W201+S201+O201</f>
        <v>3</v>
      </c>
      <c r="BD201" s="49" t="n">
        <f aca="false">AZ201+AV201+AR201+AN201+AJ201+AF201+AB201+X201+T201+P201+M201+K201+I201+G201</f>
        <v>5</v>
      </c>
      <c r="BE201" s="49" t="n">
        <f aca="false">BA201+AW201+AS201+AO201+AK201+AG201+AC201+Y201+U201+Q201</f>
        <v>3</v>
      </c>
      <c r="BF201" s="49" t="n">
        <f aca="false">BB201+AX201+AT201+AP201+AL201+AH201+AD201+Z201+V201+R201+N201+L201+J201+H201</f>
        <v>0</v>
      </c>
      <c r="BG201" s="49" t="n">
        <f aca="false">BC201+BE201</f>
        <v>6</v>
      </c>
      <c r="BH201" s="49" t="n">
        <f aca="false">BD201+BF201</f>
        <v>5</v>
      </c>
      <c r="BI201" s="49" t="n">
        <f aca="false">C201</f>
        <v>0</v>
      </c>
      <c r="BJ201" s="50"/>
    </row>
    <row r="202" s="43" customFormat="true" ht="13.2" hidden="false" customHeight="false" outlineLevel="0" collapsed="false">
      <c r="A202" s="45"/>
      <c r="B202" s="2"/>
      <c r="C202" s="2"/>
      <c r="D202" s="46" t="s">
        <v>157</v>
      </c>
      <c r="E202" s="47" t="s">
        <v>47</v>
      </c>
      <c r="F202" s="1"/>
      <c r="G202" s="45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 t="n">
        <v>1</v>
      </c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48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49" t="n">
        <f aca="false">AY202+AU202+AQ202+AM202+AI202+AE202+AA202+W202+S202+O202</f>
        <v>0</v>
      </c>
      <c r="BD202" s="49" t="n">
        <f aca="false">AZ202+AV202+AR202+AN202+AJ202+AF202+AB202+X202+T202+P202+M202+K202+I202+G202</f>
        <v>1</v>
      </c>
      <c r="BE202" s="49" t="n">
        <f aca="false">BA202+AW202+AS202+AO202+AK202+AG202+AC202+Y202+U202+Q202</f>
        <v>0</v>
      </c>
      <c r="BF202" s="49" t="n">
        <f aca="false">BB202+AX202+AT202+AP202+AL202+AH202+AD202+Z202+V202+R202+N202+L202+J202+H202</f>
        <v>0</v>
      </c>
      <c r="BG202" s="49" t="n">
        <f aca="false">BC202+BE202</f>
        <v>0</v>
      </c>
      <c r="BH202" s="49" t="n">
        <f aca="false">BD202+BF202</f>
        <v>1</v>
      </c>
      <c r="BI202" s="49" t="n">
        <f aca="false">C202</f>
        <v>0</v>
      </c>
      <c r="BJ202" s="50"/>
    </row>
    <row r="203" s="43" customFormat="true" ht="13.2" hidden="false" customHeight="false" outlineLevel="0" collapsed="false">
      <c r="A203" s="45"/>
      <c r="B203" s="2"/>
      <c r="C203" s="2"/>
      <c r="D203" s="46" t="s">
        <v>157</v>
      </c>
      <c r="E203" s="47" t="s">
        <v>35</v>
      </c>
      <c r="F203" s="1"/>
      <c r="G203" s="45" t="n">
        <v>1</v>
      </c>
      <c r="H203" s="2"/>
      <c r="I203" s="2" t="n">
        <v>9</v>
      </c>
      <c r="J203" s="2" t="n">
        <v>1</v>
      </c>
      <c r="K203" s="2" t="n">
        <v>12</v>
      </c>
      <c r="L203" s="2" t="n">
        <v>3</v>
      </c>
      <c r="M203" s="2" t="n">
        <v>51</v>
      </c>
      <c r="N203" s="2" t="n">
        <v>13</v>
      </c>
      <c r="O203" s="2"/>
      <c r="P203" s="2" t="n">
        <v>77</v>
      </c>
      <c r="Q203" s="2"/>
      <c r="R203" s="2" t="n">
        <v>19</v>
      </c>
      <c r="S203" s="2" t="n">
        <v>1</v>
      </c>
      <c r="T203" s="2" t="n">
        <v>140</v>
      </c>
      <c r="U203" s="2" t="n">
        <v>3</v>
      </c>
      <c r="V203" s="2" t="n">
        <v>51</v>
      </c>
      <c r="W203" s="2" t="n">
        <v>3</v>
      </c>
      <c r="X203" s="2" t="n">
        <v>34</v>
      </c>
      <c r="Y203" s="2" t="n">
        <v>2</v>
      </c>
      <c r="Z203" s="2" t="n">
        <v>14</v>
      </c>
      <c r="AA203" s="2" t="n">
        <v>21</v>
      </c>
      <c r="AB203" s="2" t="n">
        <v>60</v>
      </c>
      <c r="AC203" s="2" t="n">
        <v>3</v>
      </c>
      <c r="AD203" s="2" t="n">
        <v>39</v>
      </c>
      <c r="AE203" s="48" t="n">
        <v>15</v>
      </c>
      <c r="AF203" s="52" t="n">
        <v>10</v>
      </c>
      <c r="AG203" s="52" t="n">
        <v>17</v>
      </c>
      <c r="AH203" s="52" t="n">
        <v>11</v>
      </c>
      <c r="AI203" s="52" t="n">
        <v>2</v>
      </c>
      <c r="AJ203" s="52" t="n">
        <v>1</v>
      </c>
      <c r="AK203" s="52" t="n">
        <v>7</v>
      </c>
      <c r="AL203" s="52" t="n">
        <v>4</v>
      </c>
      <c r="AM203" s="52" t="n">
        <v>2</v>
      </c>
      <c r="AN203" s="52" t="n">
        <v>3</v>
      </c>
      <c r="AO203" s="52" t="n">
        <v>2</v>
      </c>
      <c r="AP203" s="52" t="n">
        <v>2</v>
      </c>
      <c r="AQ203" s="2"/>
      <c r="AR203" s="2"/>
      <c r="AS203" s="2" t="n">
        <v>1</v>
      </c>
      <c r="AT203" s="2"/>
      <c r="AU203" s="2"/>
      <c r="AV203" s="2"/>
      <c r="AW203" s="2" t="n">
        <v>2</v>
      </c>
      <c r="AX203" s="2"/>
      <c r="AY203" s="2"/>
      <c r="AZ203" s="2"/>
      <c r="BA203" s="2"/>
      <c r="BB203" s="2"/>
      <c r="BC203" s="49" t="n">
        <f aca="false">AY203+AU203+AQ203+AM203+AI203+AE203+AA203+W203+S203+O203</f>
        <v>44</v>
      </c>
      <c r="BD203" s="49" t="n">
        <f aca="false">AZ203+AV203+AR203+AN203+AJ203+AF203+AB203+X203+T203+P203+M203+K203+I203+G203</f>
        <v>398</v>
      </c>
      <c r="BE203" s="49" t="n">
        <f aca="false">BA203+AW203+AS203+AO203+AK203+AG203+AC203+Y203+U203+Q203</f>
        <v>37</v>
      </c>
      <c r="BF203" s="49" t="n">
        <f aca="false">BB203+AX203+AT203+AP203+AL203+AH203+AD203+Z203+V203+R203+N203+L203+J203+H203</f>
        <v>157</v>
      </c>
      <c r="BG203" s="49" t="n">
        <f aca="false">BC203+BE203</f>
        <v>81</v>
      </c>
      <c r="BH203" s="49" t="n">
        <f aca="false">BD203+BF203</f>
        <v>555</v>
      </c>
      <c r="BI203" s="49" t="n">
        <f aca="false">C203</f>
        <v>0</v>
      </c>
      <c r="BJ203" s="50"/>
    </row>
    <row r="204" s="65" customFormat="true" ht="13.2" hidden="false" customHeight="false" outlineLevel="0" collapsed="false">
      <c r="A204" s="60"/>
      <c r="B204" s="52"/>
      <c r="C204" s="52"/>
      <c r="D204" s="61" t="s">
        <v>158</v>
      </c>
      <c r="E204" s="62"/>
      <c r="F204" s="63"/>
      <c r="G204" s="60" t="n">
        <f aca="false">G200+G201+G202+G203</f>
        <v>1</v>
      </c>
      <c r="H204" s="52" t="n">
        <f aca="false">H200+H201+H202+H203</f>
        <v>0</v>
      </c>
      <c r="I204" s="52" t="n">
        <f aca="false">I200+I201+I202+I203</f>
        <v>9</v>
      </c>
      <c r="J204" s="52" t="n">
        <f aca="false">J200+J201+J202+J203</f>
        <v>1</v>
      </c>
      <c r="K204" s="52" t="n">
        <f aca="false">K200+K201+K202+K203</f>
        <v>12</v>
      </c>
      <c r="L204" s="52" t="n">
        <f aca="false">L200+L201+L202+L203</f>
        <v>3</v>
      </c>
      <c r="M204" s="52" t="n">
        <f aca="false">M200+M201+M202+M203</f>
        <v>51</v>
      </c>
      <c r="N204" s="52" t="n">
        <f aca="false">N200+N201+N202+N203</f>
        <v>15</v>
      </c>
      <c r="O204" s="52" t="n">
        <f aca="false">O200+O201+O202+O203</f>
        <v>0</v>
      </c>
      <c r="P204" s="52" t="n">
        <f aca="false">P200+P201+P202+P203</f>
        <v>78</v>
      </c>
      <c r="Q204" s="52" t="n">
        <f aca="false">Q200+Q201+Q202+Q203</f>
        <v>0</v>
      </c>
      <c r="R204" s="52" t="n">
        <f aca="false">R200+R201+R202+R203</f>
        <v>24</v>
      </c>
      <c r="S204" s="52" t="n">
        <f aca="false">S200+S201+S202+S203</f>
        <v>1</v>
      </c>
      <c r="T204" s="52" t="n">
        <f aca="false">T200+T201+T202+T203</f>
        <v>173</v>
      </c>
      <c r="U204" s="52" t="n">
        <f aca="false">U200+U201+U202+U203</f>
        <v>6</v>
      </c>
      <c r="V204" s="52" t="n">
        <f aca="false">V200+V201+V202+V203</f>
        <v>105</v>
      </c>
      <c r="W204" s="52" t="n">
        <f aca="false">W200+W201+W202+W203</f>
        <v>6</v>
      </c>
      <c r="X204" s="52" t="n">
        <f aca="false">X200+X201+X202+X203</f>
        <v>50</v>
      </c>
      <c r="Y204" s="52" t="n">
        <f aca="false">Y200+Y201+Y202+Y203</f>
        <v>10</v>
      </c>
      <c r="Z204" s="52" t="n">
        <f aca="false">Z200+Z201+Z202+Z203</f>
        <v>41</v>
      </c>
      <c r="AA204" s="52" t="n">
        <f aca="false">AA200+AA201+AA202+AA203</f>
        <v>123</v>
      </c>
      <c r="AB204" s="52" t="n">
        <f aca="false">AB200+AB201+AB202+AB203</f>
        <v>125</v>
      </c>
      <c r="AC204" s="52" t="n">
        <f aca="false">AC200+AC201+AC202+AC203</f>
        <v>34</v>
      </c>
      <c r="AD204" s="52" t="n">
        <f aca="false">AD200+AD201+AD202+AD203</f>
        <v>157</v>
      </c>
      <c r="AE204" s="52" t="n">
        <f aca="false">AE200+AE201+AE202+AE203</f>
        <v>236</v>
      </c>
      <c r="AF204" s="52" t="n">
        <f aca="false">AF200+AF201+AF202+AF203</f>
        <v>52</v>
      </c>
      <c r="AG204" s="52" t="n">
        <f aca="false">AG200+AG201+AG202+AG203</f>
        <v>88</v>
      </c>
      <c r="AH204" s="52" t="n">
        <f aca="false">AH200+AH201+AH202+AH203</f>
        <v>103</v>
      </c>
      <c r="AI204" s="52" t="n">
        <f aca="false">AI200+AI201+AI202+AI203</f>
        <v>149</v>
      </c>
      <c r="AJ204" s="52" t="n">
        <f aca="false">AJ200+AJ201+AJ202+AJ203</f>
        <v>16</v>
      </c>
      <c r="AK204" s="52" t="n">
        <f aca="false">AK200+AK201+AK202+AK203</f>
        <v>68</v>
      </c>
      <c r="AL204" s="52" t="n">
        <f aca="false">AL200+AL201+AL202+AL203</f>
        <v>57</v>
      </c>
      <c r="AM204" s="52" t="n">
        <f aca="false">AM200+AM201+AM202+AM203</f>
        <v>77</v>
      </c>
      <c r="AN204" s="52" t="n">
        <f aca="false">AN200+AN201+AN202+AN203</f>
        <v>11</v>
      </c>
      <c r="AO204" s="52" t="n">
        <f aca="false">AO200+AO201+AO202+AO203</f>
        <v>22</v>
      </c>
      <c r="AP204" s="52" t="n">
        <f aca="false">AP200+AP201+AP202+AP203</f>
        <v>24</v>
      </c>
      <c r="AQ204" s="52" t="n">
        <f aca="false">AQ200+AQ201+AQ202+AQ203</f>
        <v>36</v>
      </c>
      <c r="AR204" s="52" t="n">
        <f aca="false">AR200+AR201+AR202+AR203</f>
        <v>4</v>
      </c>
      <c r="AS204" s="52" t="n">
        <f aca="false">AS200+AS201+AS202+AS203</f>
        <v>12</v>
      </c>
      <c r="AT204" s="52" t="n">
        <f aca="false">AT200+AT201+AT202+AT203</f>
        <v>5</v>
      </c>
      <c r="AU204" s="52" t="n">
        <f aca="false">AU200+AU201+AU202+AU203</f>
        <v>48</v>
      </c>
      <c r="AV204" s="52" t="n">
        <f aca="false">AV200+AV201+AV202+AV203</f>
        <v>2</v>
      </c>
      <c r="AW204" s="52" t="n">
        <f aca="false">AW200+AW201+AW202+AW203</f>
        <v>10</v>
      </c>
      <c r="AX204" s="52" t="n">
        <f aca="false">AX200+AX201+AX202+AX203</f>
        <v>6</v>
      </c>
      <c r="AY204" s="52" t="n">
        <f aca="false">AY200+AY201+AY202+AY203</f>
        <v>0</v>
      </c>
      <c r="AZ204" s="52" t="n">
        <f aca="false">AZ200+AZ201+AZ202+AZ203</f>
        <v>0</v>
      </c>
      <c r="BA204" s="52" t="n">
        <f aca="false">BA200+BA201+BA202+BA203</f>
        <v>0</v>
      </c>
      <c r="BB204" s="52" t="n">
        <f aca="false">BB200+BB201+BB202+BB203</f>
        <v>1</v>
      </c>
      <c r="BC204" s="49" t="n">
        <f aca="false">AY204+AU204+AQ204+AM204+AI204+AE204+AA204+W204+S204+O204</f>
        <v>676</v>
      </c>
      <c r="BD204" s="49" t="n">
        <f aca="false">AZ204+AV204+AR204+AN204+AJ204+AF204+AB204+X204+T204+P204+M204+K204+I204+G204</f>
        <v>584</v>
      </c>
      <c r="BE204" s="49" t="n">
        <f aca="false">BA204+AW204+AS204+AO204+AK204+AG204+AC204+Y204+U204+Q204</f>
        <v>250</v>
      </c>
      <c r="BF204" s="49" t="n">
        <f aca="false">BB204+AX204+AT204+AP204+AL204+AH204+AD204+Z204+V204+R204+N204+L204+J204+H204</f>
        <v>542</v>
      </c>
      <c r="BG204" s="49" t="n">
        <f aca="false">BC204+BE204</f>
        <v>926</v>
      </c>
      <c r="BH204" s="49" t="n">
        <f aca="false">BD204+BF204</f>
        <v>1126</v>
      </c>
      <c r="BI204" s="49" t="n">
        <f aca="false">C204</f>
        <v>0</v>
      </c>
      <c r="BJ204" s="64"/>
    </row>
    <row r="205" s="43" customFormat="true" ht="13.2" hidden="false" customHeight="false" outlineLevel="0" collapsed="false">
      <c r="A205" s="45" t="s">
        <v>159</v>
      </c>
      <c r="B205" s="2"/>
      <c r="C205" s="2"/>
      <c r="D205" s="46" t="s">
        <v>160</v>
      </c>
      <c r="E205" s="47"/>
      <c r="F205" s="1"/>
      <c r="G205" s="45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48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49" t="n">
        <f aca="false">AY205+AU205+AQ205+AM205+AI205+AE205+AA205+W205+S205+O205</f>
        <v>0</v>
      </c>
      <c r="BD205" s="49" t="n">
        <f aca="false">AZ205+AV205+AR205+AN205+AJ205+AF205+AB205+X205+T205+P205+M205+K205+I205+G205</f>
        <v>0</v>
      </c>
      <c r="BE205" s="49" t="n">
        <f aca="false">BA205+AW205+AS205+AO205+AK205+AG205+AC205+Y205+U205+Q205</f>
        <v>0</v>
      </c>
      <c r="BF205" s="49" t="n">
        <f aca="false">BB205+AX205+AT205+AP205+AL205+AH205+AD205+Z205+V205+R205+N205+L205+J205+H205</f>
        <v>0</v>
      </c>
      <c r="BG205" s="49" t="n">
        <f aca="false">BC205+BE205</f>
        <v>0</v>
      </c>
      <c r="BH205" s="49" t="n">
        <f aca="false">BD205+BF205</f>
        <v>0</v>
      </c>
      <c r="BI205" s="49" t="n">
        <f aca="false">C205</f>
        <v>0</v>
      </c>
      <c r="BJ205" s="50"/>
    </row>
    <row r="206" s="43" customFormat="true" ht="13.2" hidden="false" customHeight="false" outlineLevel="0" collapsed="false">
      <c r="A206" s="45"/>
      <c r="B206" s="2" t="s">
        <v>31</v>
      </c>
      <c r="C206" s="2"/>
      <c r="D206" s="46" t="s">
        <v>161</v>
      </c>
      <c r="E206" s="47"/>
      <c r="F206" s="1"/>
      <c r="G206" s="45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48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49" t="n">
        <f aca="false">AY206+AU206+AQ206+AM206+AI206+AE206+AA206+W206+S206+O206</f>
        <v>0</v>
      </c>
      <c r="BD206" s="49" t="n">
        <f aca="false">AZ206+AV206+AR206+AN206+AJ206+AF206+AB206+X206+T206+P206+M206+K206+I206+G206</f>
        <v>0</v>
      </c>
      <c r="BE206" s="49" t="n">
        <f aca="false">BA206+AW206+AS206+AO206+AK206+AG206+AC206+Y206+U206+Q206</f>
        <v>0</v>
      </c>
      <c r="BF206" s="49" t="n">
        <f aca="false">BB206+AX206+AT206+AP206+AL206+AH206+AD206+Z206+V206+R206+N206+L206+J206+H206</f>
        <v>0</v>
      </c>
      <c r="BG206" s="49" t="n">
        <f aca="false">BC206+BE206</f>
        <v>0</v>
      </c>
      <c r="BH206" s="49" t="n">
        <f aca="false">BD206+BF206</f>
        <v>0</v>
      </c>
      <c r="BI206" s="49" t="n">
        <f aca="false">C206</f>
        <v>0</v>
      </c>
      <c r="BJ206" s="50"/>
    </row>
    <row r="207" s="43" customFormat="true" ht="13.2" hidden="false" customHeight="false" outlineLevel="0" collapsed="false">
      <c r="A207" s="45"/>
      <c r="B207" s="2"/>
      <c r="C207" s="2" t="n">
        <v>5</v>
      </c>
      <c r="D207" s="46" t="s">
        <v>162</v>
      </c>
      <c r="E207" s="47" t="s">
        <v>34</v>
      </c>
      <c r="F207" s="1"/>
      <c r="G207" s="45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48" t="n">
        <v>1</v>
      </c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49" t="n">
        <f aca="false">AY207+AU207+AQ207+AM207+AI207+AE207+AA207+W207+S207+O207</f>
        <v>1</v>
      </c>
      <c r="BD207" s="49" t="n">
        <f aca="false">AZ207+AV207+AR207+AN207+AJ207+AF207+AB207+X207+T207+P207+M207+K207+I207+G207</f>
        <v>0</v>
      </c>
      <c r="BE207" s="49" t="n">
        <f aca="false">BA207+AW207+AS207+AO207+AK207+AG207+AC207+Y207+U207+Q207</f>
        <v>0</v>
      </c>
      <c r="BF207" s="49" t="n">
        <f aca="false">BB207+AX207+AT207+AP207+AL207+AH207+AD207+Z207+V207+R207+N207+L207+J207+H207</f>
        <v>0</v>
      </c>
      <c r="BG207" s="49" t="n">
        <f aca="false">BC207+BE207</f>
        <v>1</v>
      </c>
      <c r="BH207" s="49" t="n">
        <f aca="false">BD207+BF207</f>
        <v>0</v>
      </c>
      <c r="BI207" s="49" t="n">
        <f aca="false">C207</f>
        <v>5</v>
      </c>
      <c r="BJ207" s="50"/>
    </row>
    <row r="208" s="43" customFormat="true" ht="13.2" hidden="false" customHeight="false" outlineLevel="0" collapsed="false">
      <c r="A208" s="45"/>
      <c r="B208" s="2"/>
      <c r="C208" s="2" t="n">
        <v>6</v>
      </c>
      <c r="D208" s="46" t="s">
        <v>162</v>
      </c>
      <c r="E208" s="47" t="s">
        <v>35</v>
      </c>
      <c r="F208" s="1"/>
      <c r="G208" s="45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 t="n">
        <v>1</v>
      </c>
      <c r="U208" s="2"/>
      <c r="V208" s="2"/>
      <c r="W208" s="2"/>
      <c r="X208" s="2" t="n">
        <v>1</v>
      </c>
      <c r="Y208" s="2"/>
      <c r="Z208" s="2"/>
      <c r="AA208" s="2" t="n">
        <v>1</v>
      </c>
      <c r="AB208" s="2" t="n">
        <v>1</v>
      </c>
      <c r="AC208" s="2"/>
      <c r="AD208" s="2"/>
      <c r="AE208" s="48"/>
      <c r="AF208" s="2" t="n">
        <v>2</v>
      </c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49" t="n">
        <f aca="false">AY208+AU208+AQ208+AM208+AI208+AE208+AA208+W208+S208+O208</f>
        <v>1</v>
      </c>
      <c r="BD208" s="49" t="n">
        <f aca="false">AZ208+AV208+AR208+AN208+AJ208+AF208+AB208+X208+T208+P208+M208+K208+I208+G208</f>
        <v>5</v>
      </c>
      <c r="BE208" s="49" t="n">
        <f aca="false">BA208+AW208+AS208+AO208+AK208+AG208+AC208+Y208+U208+Q208</f>
        <v>0</v>
      </c>
      <c r="BF208" s="49" t="n">
        <f aca="false">BB208+AX208+AT208+AP208+AL208+AH208+AD208+Z208+V208+R208+N208+L208+J208+H208</f>
        <v>0</v>
      </c>
      <c r="BG208" s="49" t="n">
        <f aca="false">BC208+BE208</f>
        <v>1</v>
      </c>
      <c r="BH208" s="49" t="n">
        <f aca="false">BD208+BF208</f>
        <v>5</v>
      </c>
      <c r="BI208" s="49" t="n">
        <f aca="false">C208</f>
        <v>6</v>
      </c>
      <c r="BJ208" s="50"/>
    </row>
    <row r="209" s="43" customFormat="true" ht="13.2" hidden="false" customHeight="false" outlineLevel="0" collapsed="false">
      <c r="A209" s="45"/>
      <c r="B209" s="2" t="s">
        <v>40</v>
      </c>
      <c r="C209" s="2"/>
      <c r="D209" s="46" t="s">
        <v>163</v>
      </c>
      <c r="E209" s="47"/>
      <c r="F209" s="1"/>
      <c r="G209" s="45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48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49" t="n">
        <f aca="false">AY209+AU209+AQ209+AM209+AI209+AE209+AA209+W209+S209+O209</f>
        <v>0</v>
      </c>
      <c r="BD209" s="49" t="n">
        <f aca="false">AZ209+AV209+AR209+AN209+AJ209+AF209+AB209+X209+T209+P209+M209+K209+I209+G209</f>
        <v>0</v>
      </c>
      <c r="BE209" s="49" t="n">
        <f aca="false">BA209+AW209+AS209+AO209+AK209+AG209+AC209+Y209+U209+Q209</f>
        <v>0</v>
      </c>
      <c r="BF209" s="49" t="n">
        <f aca="false">BB209+AX209+AT209+AP209+AL209+AH209+AD209+Z209+V209+R209+N209+L209+J209+H209</f>
        <v>0</v>
      </c>
      <c r="BG209" s="49" t="n">
        <f aca="false">BC209+BE209</f>
        <v>0</v>
      </c>
      <c r="BH209" s="49" t="n">
        <f aca="false">BD209+BF209</f>
        <v>0</v>
      </c>
      <c r="BI209" s="49" t="n">
        <f aca="false">C209</f>
        <v>0</v>
      </c>
      <c r="BJ209" s="50"/>
    </row>
    <row r="210" s="43" customFormat="true" ht="13.2" hidden="false" customHeight="false" outlineLevel="0" collapsed="false">
      <c r="A210" s="45"/>
      <c r="B210" s="2"/>
      <c r="C210" s="2" t="n">
        <v>7</v>
      </c>
      <c r="D210" s="46" t="s">
        <v>164</v>
      </c>
      <c r="E210" s="47" t="s">
        <v>34</v>
      </c>
      <c r="F210" s="1"/>
      <c r="G210" s="45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 t="n">
        <v>1</v>
      </c>
      <c r="AE210" s="48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49" t="n">
        <f aca="false">AY210+AU210+AQ210+AM210+AI210+AE210+AA210+W210+S210+O210</f>
        <v>0</v>
      </c>
      <c r="BD210" s="49" t="n">
        <f aca="false">AZ210+AV210+AR210+AN210+AJ210+AF210+AB210+X210+T210+P210+M210+K210+I210+G210</f>
        <v>0</v>
      </c>
      <c r="BE210" s="49" t="n">
        <f aca="false">BA210+AW210+AS210+AO210+AK210+AG210+AC210+Y210+U210+Q210</f>
        <v>0</v>
      </c>
      <c r="BF210" s="49" t="n">
        <f aca="false">BB210+AX210+AT210+AP210+AL210+AH210+AD210+Z210+V210+R210+N210+L210+J210+H210</f>
        <v>1</v>
      </c>
      <c r="BG210" s="49" t="n">
        <f aca="false">BC210+BE210</f>
        <v>0</v>
      </c>
      <c r="BH210" s="49" t="n">
        <f aca="false">BD210+BF210</f>
        <v>1</v>
      </c>
      <c r="BI210" s="49" t="n">
        <f aca="false">C210</f>
        <v>7</v>
      </c>
      <c r="BJ210" s="50"/>
    </row>
    <row r="211" s="43" customFormat="true" ht="13.2" hidden="false" customHeight="false" outlineLevel="0" collapsed="false">
      <c r="A211" s="45"/>
      <c r="B211" s="2"/>
      <c r="C211" s="2"/>
      <c r="D211" s="46" t="s">
        <v>165</v>
      </c>
      <c r="E211" s="47" t="s">
        <v>34</v>
      </c>
      <c r="F211" s="1"/>
      <c r="G211" s="45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 t="n">
        <v>1</v>
      </c>
      <c r="AE211" s="48" t="n">
        <v>1</v>
      </c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49" t="n">
        <f aca="false">AY211+AU211+AQ211+AM211+AI211+AE211+AA211+W211+S211+O211</f>
        <v>1</v>
      </c>
      <c r="BD211" s="49" t="n">
        <f aca="false">AZ211+AV211+AR211+AN211+AJ211+AF211+AB211+X211+T211+P211+M211+K211+I211+G211</f>
        <v>0</v>
      </c>
      <c r="BE211" s="49" t="n">
        <f aca="false">BA211+AW211+AS211+AO211+AK211+AG211+AC211+Y211+U211+Q211</f>
        <v>0</v>
      </c>
      <c r="BF211" s="49" t="n">
        <f aca="false">BB211+AX211+AT211+AP211+AL211+AH211+AD211+Z211+V211+R211+N211+L211+J211+H211</f>
        <v>1</v>
      </c>
      <c r="BG211" s="49" t="n">
        <f aca="false">BC211+BE211</f>
        <v>1</v>
      </c>
      <c r="BH211" s="49" t="n">
        <f aca="false">BD211+BF211</f>
        <v>1</v>
      </c>
      <c r="BI211" s="49" t="n">
        <f aca="false">C211</f>
        <v>0</v>
      </c>
      <c r="BJ211" s="50"/>
    </row>
    <row r="212" s="43" customFormat="true" ht="13.2" hidden="false" customHeight="false" outlineLevel="0" collapsed="false">
      <c r="A212" s="45"/>
      <c r="B212" s="2"/>
      <c r="C212" s="2"/>
      <c r="D212" s="46" t="s">
        <v>165</v>
      </c>
      <c r="E212" s="47" t="s">
        <v>46</v>
      </c>
      <c r="F212" s="1"/>
      <c r="G212" s="45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48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49" t="n">
        <f aca="false">AY212+AU212+AQ212+AM212+AI212+AE212+AA212+W212+S212+O212</f>
        <v>0</v>
      </c>
      <c r="BD212" s="49" t="n">
        <f aca="false">AZ212+AV212+AR212+AN212+AJ212+AF212+AB212+X212+T212+P212+M212+K212+I212+G212</f>
        <v>0</v>
      </c>
      <c r="BE212" s="49" t="n">
        <f aca="false">BA212+AW212+AS212+AO212+AK212+AG212+AC212+Y212+U212+Q212</f>
        <v>0</v>
      </c>
      <c r="BF212" s="49" t="n">
        <f aca="false">BB212+AX212+AT212+AP212+AL212+AH212+AD212+Z212+V212+R212+N212+L212+J212+H212</f>
        <v>0</v>
      </c>
      <c r="BG212" s="49" t="n">
        <f aca="false">BC212+BE212</f>
        <v>0</v>
      </c>
      <c r="BH212" s="49" t="n">
        <f aca="false">BD212+BF212</f>
        <v>0</v>
      </c>
      <c r="BI212" s="49" t="n">
        <f aca="false">C212</f>
        <v>0</v>
      </c>
      <c r="BJ212" s="50"/>
    </row>
    <row r="213" s="43" customFormat="true" ht="13.2" hidden="false" customHeight="false" outlineLevel="0" collapsed="false">
      <c r="A213" s="45"/>
      <c r="B213" s="2"/>
      <c r="C213" s="2"/>
      <c r="D213" s="46" t="s">
        <v>165</v>
      </c>
      <c r="E213" s="47" t="s">
        <v>47</v>
      </c>
      <c r="F213" s="1"/>
      <c r="G213" s="45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48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49" t="n">
        <f aca="false">AY213+AU213+AQ213+AM213+AI213+AE213+AA213+W213+S213+O213</f>
        <v>0</v>
      </c>
      <c r="BD213" s="49" t="n">
        <f aca="false">AZ213+AV213+AR213+AN213+AJ213+AF213+AB213+X213+T213+P213+M213+K213+I213+G213</f>
        <v>0</v>
      </c>
      <c r="BE213" s="49" t="n">
        <f aca="false">BA213+AW213+AS213+AO213+AK213+AG213+AC213+Y213+U213+Q213</f>
        <v>0</v>
      </c>
      <c r="BF213" s="49" t="n">
        <f aca="false">BB213+AX213+AT213+AP213+AL213+AH213+AD213+Z213+V213+R213+N213+L213+J213+H213</f>
        <v>0</v>
      </c>
      <c r="BG213" s="49" t="n">
        <f aca="false">BC213+BE213</f>
        <v>0</v>
      </c>
      <c r="BH213" s="49" t="n">
        <f aca="false">BD213+BF213</f>
        <v>0</v>
      </c>
      <c r="BI213" s="49" t="n">
        <f aca="false">C213</f>
        <v>0</v>
      </c>
      <c r="BJ213" s="50"/>
    </row>
    <row r="214" s="43" customFormat="true" ht="13.2" hidden="false" customHeight="false" outlineLevel="0" collapsed="false">
      <c r="A214" s="45"/>
      <c r="B214" s="2"/>
      <c r="C214" s="2"/>
      <c r="D214" s="46" t="s">
        <v>165</v>
      </c>
      <c r="E214" s="47" t="s">
        <v>35</v>
      </c>
      <c r="F214" s="1"/>
      <c r="G214" s="45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 t="n">
        <v>1</v>
      </c>
      <c r="U214" s="2"/>
      <c r="V214" s="2"/>
      <c r="W214" s="2"/>
      <c r="X214" s="2" t="n">
        <v>1</v>
      </c>
      <c r="Y214" s="2"/>
      <c r="Z214" s="2"/>
      <c r="AA214" s="2" t="n">
        <v>1</v>
      </c>
      <c r="AB214" s="2" t="n">
        <v>1</v>
      </c>
      <c r="AC214" s="2"/>
      <c r="AD214" s="2"/>
      <c r="AE214" s="48"/>
      <c r="AF214" s="2" t="n">
        <v>2</v>
      </c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49" t="n">
        <f aca="false">AY214+AU214+AQ214+AM214+AI214+AE214+AA214+W214+S214+O214</f>
        <v>1</v>
      </c>
      <c r="BD214" s="49" t="n">
        <f aca="false">AZ214+AV214+AR214+AN214+AJ214+AF214+AB214+X214+T214+P214+M214+K214+I214+G214</f>
        <v>5</v>
      </c>
      <c r="BE214" s="49" t="n">
        <f aca="false">BA214+AW214+AS214+AO214+AK214+AG214+AC214+Y214+U214+Q214</f>
        <v>0</v>
      </c>
      <c r="BF214" s="49" t="n">
        <f aca="false">BB214+AX214+AT214+AP214+AL214+AH214+AD214+Z214+V214+R214+N214+L214+J214+H214</f>
        <v>0</v>
      </c>
      <c r="BG214" s="49" t="n">
        <f aca="false">BC214+BE214</f>
        <v>1</v>
      </c>
      <c r="BH214" s="49" t="n">
        <f aca="false">BD214+BF214</f>
        <v>5</v>
      </c>
      <c r="BI214" s="49" t="n">
        <f aca="false">C214</f>
        <v>0</v>
      </c>
      <c r="BJ214" s="50"/>
    </row>
    <row r="215" s="65" customFormat="true" ht="13.2" hidden="false" customHeight="false" outlineLevel="0" collapsed="false">
      <c r="A215" s="60"/>
      <c r="B215" s="52"/>
      <c r="C215" s="52"/>
      <c r="D215" s="61" t="s">
        <v>166</v>
      </c>
      <c r="E215" s="62"/>
      <c r="F215" s="63"/>
      <c r="G215" s="60" t="n">
        <f aca="false">G211+G212+G213+G214</f>
        <v>0</v>
      </c>
      <c r="H215" s="52" t="n">
        <f aca="false">H211+H212+H213+H214</f>
        <v>0</v>
      </c>
      <c r="I215" s="52" t="n">
        <f aca="false">I211+I212+I213+I214</f>
        <v>0</v>
      </c>
      <c r="J215" s="52" t="n">
        <f aca="false">J211+J212+J213+J214</f>
        <v>0</v>
      </c>
      <c r="K215" s="52" t="n">
        <f aca="false">K211+K212+K213+K214</f>
        <v>0</v>
      </c>
      <c r="L215" s="52" t="n">
        <f aca="false">L211+L212+L213+L214</f>
        <v>0</v>
      </c>
      <c r="M215" s="52" t="n">
        <f aca="false">M211+M212+M213+M214</f>
        <v>0</v>
      </c>
      <c r="N215" s="52" t="n">
        <f aca="false">N211+N212+N213+N214</f>
        <v>0</v>
      </c>
      <c r="O215" s="52" t="n">
        <f aca="false">O211+O212+O213+O214</f>
        <v>0</v>
      </c>
      <c r="P215" s="52" t="n">
        <f aca="false">P211+P212+P213+P214</f>
        <v>0</v>
      </c>
      <c r="Q215" s="52" t="n">
        <f aca="false">Q211+Q212+Q213+Q214</f>
        <v>0</v>
      </c>
      <c r="R215" s="52" t="n">
        <f aca="false">R211+R212+R213+R214</f>
        <v>0</v>
      </c>
      <c r="S215" s="52" t="n">
        <f aca="false">S211+S212+S213+S214</f>
        <v>0</v>
      </c>
      <c r="T215" s="52" t="n">
        <f aca="false">T211+T212+T213+T214</f>
        <v>1</v>
      </c>
      <c r="U215" s="52" t="n">
        <f aca="false">U211+U212+U213+U214</f>
        <v>0</v>
      </c>
      <c r="V215" s="52" t="n">
        <f aca="false">V211+V212+V213+V214</f>
        <v>0</v>
      </c>
      <c r="W215" s="52" t="n">
        <f aca="false">W211+W212+W213+W214</f>
        <v>0</v>
      </c>
      <c r="X215" s="52" t="n">
        <f aca="false">X211+X212+X213+X214</f>
        <v>1</v>
      </c>
      <c r="Y215" s="52" t="n">
        <f aca="false">Y211+Y212+Y213+Y214</f>
        <v>0</v>
      </c>
      <c r="Z215" s="52" t="n">
        <f aca="false">Z211+Z212+Z213+Z214</f>
        <v>0</v>
      </c>
      <c r="AA215" s="52" t="n">
        <f aca="false">AA211+AA212+AA213+AA214</f>
        <v>1</v>
      </c>
      <c r="AB215" s="52" t="n">
        <f aca="false">AB211+AB212+AB213+AB214</f>
        <v>1</v>
      </c>
      <c r="AC215" s="52" t="n">
        <f aca="false">AC211+AC212+AC213+AC214</f>
        <v>0</v>
      </c>
      <c r="AD215" s="52" t="n">
        <f aca="false">AD211+AD212+AD213+AD214</f>
        <v>1</v>
      </c>
      <c r="AE215" s="52" t="n">
        <f aca="false">AE211+AE212+AE213+AE214</f>
        <v>1</v>
      </c>
      <c r="AF215" s="52" t="n">
        <f aca="false">AF211+AF212+AF213+AF214</f>
        <v>2</v>
      </c>
      <c r="AG215" s="52" t="n">
        <f aca="false">AG211+AG212+AG213+AG214</f>
        <v>0</v>
      </c>
      <c r="AH215" s="52" t="n">
        <f aca="false">AH211+AH212+AH213+AH214</f>
        <v>0</v>
      </c>
      <c r="AI215" s="52" t="n">
        <f aca="false">AI211+AI212+AI213+AI214</f>
        <v>0</v>
      </c>
      <c r="AJ215" s="52" t="n">
        <f aca="false">AJ211+AJ212+AJ213+AJ214</f>
        <v>0</v>
      </c>
      <c r="AK215" s="52" t="n">
        <f aca="false">AK211+AK212+AK213+AK214</f>
        <v>0</v>
      </c>
      <c r="AL215" s="52" t="n">
        <f aca="false">AL211+AL212+AL213+AL214</f>
        <v>0</v>
      </c>
      <c r="AM215" s="52" t="n">
        <f aca="false">AM211+AM212+AM213+AM214</f>
        <v>0</v>
      </c>
      <c r="AN215" s="52" t="n">
        <f aca="false">AN211+AN212+AN213+AN214</f>
        <v>0</v>
      </c>
      <c r="AO215" s="52" t="n">
        <f aca="false">AO211+AO212+AO213+AO214</f>
        <v>0</v>
      </c>
      <c r="AP215" s="52" t="n">
        <f aca="false">AP211+AP212+AP213+AP214</f>
        <v>0</v>
      </c>
      <c r="AQ215" s="52" t="n">
        <f aca="false">AQ211+AQ212+AQ213+AQ214</f>
        <v>0</v>
      </c>
      <c r="AR215" s="52" t="n">
        <f aca="false">AR211+AR212+AR213+AR214</f>
        <v>0</v>
      </c>
      <c r="AS215" s="52" t="n">
        <f aca="false">AS211+AS212+AS213+AS214</f>
        <v>0</v>
      </c>
      <c r="AT215" s="52" t="n">
        <f aca="false">AT211+AT212+AT213+AT214</f>
        <v>0</v>
      </c>
      <c r="AU215" s="52" t="n">
        <f aca="false">AU211+AU212+AU213+AU214</f>
        <v>0</v>
      </c>
      <c r="AV215" s="52" t="n">
        <f aca="false">AV211+AV212+AV213+AV214</f>
        <v>0</v>
      </c>
      <c r="AW215" s="52" t="n">
        <f aca="false">AW211+AW212+AW213+AW214</f>
        <v>0</v>
      </c>
      <c r="AX215" s="52" t="n">
        <f aca="false">AX211+AX212+AX213+AX214</f>
        <v>0</v>
      </c>
      <c r="AY215" s="52" t="n">
        <f aca="false">AY211+AY212+AY213+AY214</f>
        <v>0</v>
      </c>
      <c r="AZ215" s="52" t="n">
        <f aca="false">AZ211+AZ212+AZ213+AZ214</f>
        <v>0</v>
      </c>
      <c r="BA215" s="52" t="n">
        <f aca="false">BA211+BA212+BA213+BA214</f>
        <v>0</v>
      </c>
      <c r="BB215" s="52" t="n">
        <f aca="false">BB211+BB212+BB213+BB214</f>
        <v>0</v>
      </c>
      <c r="BC215" s="49" t="n">
        <f aca="false">AY215+AU215+AQ215+AM215+AI215+AE215+AA215+W215+S215+O215</f>
        <v>2</v>
      </c>
      <c r="BD215" s="49" t="n">
        <f aca="false">AZ215+AV215+AR215+AN215+AJ215+AF215+AB215+X215+T215+P215+M215+K215+I215+G215</f>
        <v>5</v>
      </c>
      <c r="BE215" s="49" t="n">
        <f aca="false">BA215+AW215+AS215+AO215+AK215+AG215+AC215+Y215+U215+Q215</f>
        <v>0</v>
      </c>
      <c r="BF215" s="49" t="n">
        <f aca="false">BB215+AX215+AT215+AP215+AL215+AH215+AD215+Z215+V215+R215+N215+L215+J215+H215</f>
        <v>1</v>
      </c>
      <c r="BG215" s="49" t="n">
        <f aca="false">BC215+BE215</f>
        <v>2</v>
      </c>
      <c r="BH215" s="49" t="n">
        <f aca="false">BD215+BF215</f>
        <v>6</v>
      </c>
      <c r="BI215" s="49" t="n">
        <f aca="false">C215</f>
        <v>0</v>
      </c>
      <c r="BJ215" s="64"/>
    </row>
    <row r="216" s="43" customFormat="true" ht="13.2" hidden="false" customHeight="false" outlineLevel="0" collapsed="false">
      <c r="A216" s="45" t="s">
        <v>167</v>
      </c>
      <c r="B216" s="2"/>
      <c r="C216" s="2"/>
      <c r="D216" s="46" t="s">
        <v>168</v>
      </c>
      <c r="E216" s="47"/>
      <c r="F216" s="1"/>
      <c r="G216" s="45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48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49" t="n">
        <f aca="false">AY216+AU216+AQ216+AM216+AI216+AE216+AA216+W216+S216+O216</f>
        <v>0</v>
      </c>
      <c r="BD216" s="49" t="n">
        <f aca="false">AZ216+AV216+AR216+AN216+AJ216+AF216+AB216+X216+T216+P216+M216+K216+I216+G216</f>
        <v>0</v>
      </c>
      <c r="BE216" s="49" t="n">
        <f aca="false">BA216+AW216+AS216+AO216+AK216+AG216+AC216+Y216+U216+Q216</f>
        <v>0</v>
      </c>
      <c r="BF216" s="49" t="n">
        <f aca="false">BB216+AX216+AT216+AP216+AL216+AH216+AD216+Z216+V216+R216+N216+L216+J216+H216</f>
        <v>0</v>
      </c>
      <c r="BG216" s="49" t="n">
        <f aca="false">BC216+BE216</f>
        <v>0</v>
      </c>
      <c r="BH216" s="49" t="n">
        <f aca="false">BD216+BF216</f>
        <v>0</v>
      </c>
      <c r="BI216" s="49" t="n">
        <f aca="false">C216</f>
        <v>0</v>
      </c>
      <c r="BJ216" s="50"/>
    </row>
    <row r="217" s="43" customFormat="true" ht="13.2" hidden="false" customHeight="false" outlineLevel="0" collapsed="false">
      <c r="A217" s="45"/>
      <c r="B217" s="2" t="s">
        <v>31</v>
      </c>
      <c r="C217" s="2"/>
      <c r="D217" s="46" t="s">
        <v>169</v>
      </c>
      <c r="E217" s="47"/>
      <c r="F217" s="1"/>
      <c r="G217" s="45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48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49" t="n">
        <f aca="false">AY217+AU217+AQ217+AM217+AI217+AE217+AA217+W217+S217+O217</f>
        <v>0</v>
      </c>
      <c r="BD217" s="49" t="n">
        <f aca="false">AZ217+AV217+AR217+AN217+AJ217+AF217+AB217+X217+T217+P217+M217+K217+I217+G217</f>
        <v>0</v>
      </c>
      <c r="BE217" s="49" t="n">
        <f aca="false">BA217+AW217+AS217+AO217+AK217+AG217+AC217+Y217+U217+Q217</f>
        <v>0</v>
      </c>
      <c r="BF217" s="49" t="n">
        <f aca="false">BB217+AX217+AT217+AP217+AL217+AH217+AD217+Z217+V217+R217+N217+L217+J217+H217</f>
        <v>0</v>
      </c>
      <c r="BG217" s="49" t="n">
        <f aca="false">BC217+BE217</f>
        <v>0</v>
      </c>
      <c r="BH217" s="49" t="n">
        <f aca="false">BD217+BF217</f>
        <v>0</v>
      </c>
      <c r="BI217" s="49" t="n">
        <f aca="false">C217</f>
        <v>0</v>
      </c>
      <c r="BJ217" s="50"/>
    </row>
    <row r="218" s="43" customFormat="true" ht="13.2" hidden="false" customHeight="false" outlineLevel="0" collapsed="false">
      <c r="A218" s="45"/>
      <c r="B218" s="2"/>
      <c r="C218" s="2" t="n">
        <v>8</v>
      </c>
      <c r="D218" s="46" t="s">
        <v>170</v>
      </c>
      <c r="E218" s="47" t="s">
        <v>47</v>
      </c>
      <c r="F218" s="1"/>
      <c r="G218" s="45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 t="n">
        <v>1</v>
      </c>
      <c r="AB218" s="2"/>
      <c r="AC218" s="2"/>
      <c r="AD218" s="2"/>
      <c r="AE218" s="48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49" t="n">
        <f aca="false">AY218+AU218+AQ218+AM218+AI218+AE218+AA218+W218+S218+O218</f>
        <v>1</v>
      </c>
      <c r="BD218" s="49" t="n">
        <f aca="false">AZ218+AV218+AR218+AN218+AJ218+AF218+AB218+X218+T218+P218+M218+K218+I218+G218</f>
        <v>0</v>
      </c>
      <c r="BE218" s="49" t="n">
        <f aca="false">BA218+AW218+AS218+AO218+AK218+AG218+AC218+Y218+U218+Q218</f>
        <v>0</v>
      </c>
      <c r="BF218" s="49" t="n">
        <f aca="false">BB218+AX218+AT218+AP218+AL218+AH218+AD218+Z218+V218+R218+N218+L218+J218+H218</f>
        <v>0</v>
      </c>
      <c r="BG218" s="49" t="n">
        <f aca="false">BC218+BE218</f>
        <v>1</v>
      </c>
      <c r="BH218" s="49" t="n">
        <f aca="false">BD218+BF218</f>
        <v>0</v>
      </c>
      <c r="BI218" s="49" t="n">
        <f aca="false">C218</f>
        <v>8</v>
      </c>
      <c r="BJ218" s="50"/>
    </row>
    <row r="219" s="43" customFormat="true" ht="13.2" hidden="false" customHeight="false" outlineLevel="0" collapsed="false">
      <c r="A219" s="45"/>
      <c r="B219" s="2"/>
      <c r="C219" s="2" t="n">
        <v>9</v>
      </c>
      <c r="D219" s="46" t="s">
        <v>171</v>
      </c>
      <c r="E219" s="47" t="s">
        <v>35</v>
      </c>
      <c r="F219" s="1"/>
      <c r="G219" s="45"/>
      <c r="H219" s="2"/>
      <c r="I219" s="2"/>
      <c r="J219" s="2"/>
      <c r="K219" s="2"/>
      <c r="L219" s="2"/>
      <c r="M219" s="2" t="n">
        <v>3</v>
      </c>
      <c r="N219" s="2"/>
      <c r="O219" s="2"/>
      <c r="P219" s="2" t="n">
        <v>1</v>
      </c>
      <c r="Q219" s="2"/>
      <c r="R219" s="2"/>
      <c r="S219" s="2"/>
      <c r="T219" s="2" t="n">
        <v>8</v>
      </c>
      <c r="U219" s="2"/>
      <c r="V219" s="2"/>
      <c r="W219" s="2" t="n">
        <v>1</v>
      </c>
      <c r="X219" s="2" t="n">
        <v>3</v>
      </c>
      <c r="Y219" s="2"/>
      <c r="Z219" s="2"/>
      <c r="AA219" s="2" t="n">
        <v>7</v>
      </c>
      <c r="AB219" s="2"/>
      <c r="AC219" s="2"/>
      <c r="AD219" s="2"/>
      <c r="AE219" s="48" t="n">
        <v>6</v>
      </c>
      <c r="AF219" s="2" t="n">
        <v>1</v>
      </c>
      <c r="AG219" s="2"/>
      <c r="AH219" s="2"/>
      <c r="AI219" s="2" t="n">
        <v>1</v>
      </c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49" t="n">
        <f aca="false">AY219+AU219+AQ219+AM219+AI219+AE219+AA219+W219+S219+O219</f>
        <v>15</v>
      </c>
      <c r="BD219" s="49" t="n">
        <f aca="false">AZ219+AV219+AR219+AN219+AJ219+AF219+AB219+X219+T219+P219+M219+K219+I219+G219</f>
        <v>16</v>
      </c>
      <c r="BE219" s="49" t="n">
        <f aca="false">BA219+AW219+AS219+AO219+AK219+AG219+AC219+Y219+U219+Q219</f>
        <v>0</v>
      </c>
      <c r="BF219" s="49" t="n">
        <f aca="false">BB219+AX219+AT219+AP219+AL219+AH219+AD219+Z219+V219+R219+N219+L219+J219+H219</f>
        <v>0</v>
      </c>
      <c r="BG219" s="49" t="n">
        <f aca="false">BC219+BE219</f>
        <v>15</v>
      </c>
      <c r="BH219" s="49" t="n">
        <f aca="false">BD219+BF219</f>
        <v>16</v>
      </c>
      <c r="BI219" s="49" t="n">
        <f aca="false">C219</f>
        <v>9</v>
      </c>
      <c r="BJ219" s="50"/>
    </row>
    <row r="220" s="43" customFormat="true" ht="13.2" hidden="false" customHeight="false" outlineLevel="0" collapsed="false">
      <c r="A220" s="45"/>
      <c r="B220" s="2"/>
      <c r="C220" s="2" t="n">
        <v>10</v>
      </c>
      <c r="D220" s="46" t="s">
        <v>172</v>
      </c>
      <c r="E220" s="47" t="s">
        <v>35</v>
      </c>
      <c r="F220" s="1"/>
      <c r="G220" s="45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 t="n">
        <v>1</v>
      </c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48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49" t="n">
        <f aca="false">AY220+AU220+AQ220+AM220+AI220+AE220+AA220+W220+S220+O220</f>
        <v>0</v>
      </c>
      <c r="BD220" s="49" t="n">
        <f aca="false">AZ220+AV220+AR220+AN220+AJ220+AF220+AB220+X220+T220+P220+M220+K220+I220+G220</f>
        <v>1</v>
      </c>
      <c r="BE220" s="49" t="n">
        <f aca="false">BA220+AW220+AS220+AO220+AK220+AG220+AC220+Y220+U220+Q220</f>
        <v>0</v>
      </c>
      <c r="BF220" s="49" t="n">
        <f aca="false">BB220+AX220+AT220+AP220+AL220+AH220+AD220+Z220+V220+R220+N220+L220+J220+H220</f>
        <v>0</v>
      </c>
      <c r="BG220" s="49" t="n">
        <f aca="false">BC220+BE220</f>
        <v>0</v>
      </c>
      <c r="BH220" s="49" t="n">
        <f aca="false">BD220+BF220</f>
        <v>1</v>
      </c>
      <c r="BI220" s="49" t="n">
        <f aca="false">C220</f>
        <v>10</v>
      </c>
      <c r="BJ220" s="50"/>
    </row>
    <row r="221" s="43" customFormat="true" ht="13.2" hidden="false" customHeight="false" outlineLevel="0" collapsed="false">
      <c r="A221" s="45"/>
      <c r="B221" s="2"/>
      <c r="C221" s="2" t="n">
        <v>11</v>
      </c>
      <c r="D221" s="46" t="s">
        <v>172</v>
      </c>
      <c r="E221" s="47" t="s">
        <v>34</v>
      </c>
      <c r="F221" s="1"/>
      <c r="G221" s="45"/>
      <c r="H221" s="2"/>
      <c r="I221" s="2"/>
      <c r="J221" s="2"/>
      <c r="K221" s="2"/>
      <c r="L221" s="2"/>
      <c r="M221" s="2"/>
      <c r="N221" s="2"/>
      <c r="O221" s="2"/>
      <c r="P221" s="2" t="n">
        <v>3</v>
      </c>
      <c r="Q221" s="2"/>
      <c r="R221" s="2"/>
      <c r="S221" s="2" t="n">
        <v>2</v>
      </c>
      <c r="T221" s="2" t="n">
        <v>22</v>
      </c>
      <c r="U221" s="2"/>
      <c r="V221" s="2"/>
      <c r="W221" s="2" t="n">
        <v>7</v>
      </c>
      <c r="X221" s="2" t="n">
        <v>9</v>
      </c>
      <c r="Y221" s="2"/>
      <c r="Z221" s="2"/>
      <c r="AA221" s="2" t="n">
        <v>95</v>
      </c>
      <c r="AB221" s="2" t="n">
        <v>48</v>
      </c>
      <c r="AC221" s="2"/>
      <c r="AD221" s="2"/>
      <c r="AE221" s="48" t="n">
        <v>143</v>
      </c>
      <c r="AF221" s="52" t="n">
        <v>34</v>
      </c>
      <c r="AG221" s="52" t="n">
        <v>2</v>
      </c>
      <c r="AH221" s="2"/>
      <c r="AI221" s="2" t="n">
        <v>92</v>
      </c>
      <c r="AJ221" s="2" t="n">
        <v>18</v>
      </c>
      <c r="AK221" s="2"/>
      <c r="AL221" s="2"/>
      <c r="AM221" s="2" t="n">
        <v>44</v>
      </c>
      <c r="AN221" s="2" t="n">
        <v>1</v>
      </c>
      <c r="AO221" s="2"/>
      <c r="AP221" s="2"/>
      <c r="AQ221" s="2" t="n">
        <v>32</v>
      </c>
      <c r="AR221" s="2" t="n">
        <v>4</v>
      </c>
      <c r="AS221" s="2"/>
      <c r="AT221" s="2"/>
      <c r="AU221" s="2" t="n">
        <v>40</v>
      </c>
      <c r="AV221" s="2" t="n">
        <v>5</v>
      </c>
      <c r="AW221" s="2" t="n">
        <v>1</v>
      </c>
      <c r="AX221" s="2"/>
      <c r="AY221" s="2"/>
      <c r="AZ221" s="2"/>
      <c r="BA221" s="2"/>
      <c r="BB221" s="2"/>
      <c r="BC221" s="49" t="n">
        <f aca="false">AY221+AU221+AQ221+AM221+AI221+AE221+AA221+W221+S221+O221</f>
        <v>455</v>
      </c>
      <c r="BD221" s="49" t="n">
        <f aca="false">AZ221+AV221+AR221+AN221+AJ221+AF221+AB221+X221+T221+P221+M221+K221+I221+G221</f>
        <v>144</v>
      </c>
      <c r="BE221" s="49" t="n">
        <f aca="false">BA221+AW221+AS221+AO221+AK221+AG221+AC221+Y221+U221+Q221</f>
        <v>3</v>
      </c>
      <c r="BF221" s="49" t="n">
        <f aca="false">BB221+AX221+AT221+AP221+AL221+AH221+AD221+Z221+V221+R221+N221+L221+J221+H221</f>
        <v>0</v>
      </c>
      <c r="BG221" s="49" t="n">
        <f aca="false">BC221+BE221</f>
        <v>458</v>
      </c>
      <c r="BH221" s="49" t="n">
        <f aca="false">BD221+BF221</f>
        <v>144</v>
      </c>
      <c r="BI221" s="49" t="n">
        <f aca="false">C221</f>
        <v>11</v>
      </c>
      <c r="BJ221" s="50"/>
    </row>
    <row r="222" s="43" customFormat="true" ht="13.2" hidden="false" customHeight="false" outlineLevel="0" collapsed="false">
      <c r="A222" s="45"/>
      <c r="B222" s="2"/>
      <c r="C222" s="2" t="n">
        <v>12</v>
      </c>
      <c r="D222" s="46" t="s">
        <v>172</v>
      </c>
      <c r="E222" s="47" t="s">
        <v>46</v>
      </c>
      <c r="F222" s="1"/>
      <c r="G222" s="45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 t="n">
        <v>1</v>
      </c>
      <c r="Y222" s="2"/>
      <c r="Z222" s="2"/>
      <c r="AA222" s="2"/>
      <c r="AB222" s="2"/>
      <c r="AC222" s="2"/>
      <c r="AD222" s="2"/>
      <c r="AE222" s="48" t="n">
        <v>1</v>
      </c>
      <c r="AF222" s="2"/>
      <c r="AG222" s="2"/>
      <c r="AH222" s="2"/>
      <c r="AI222" s="2" t="n">
        <v>1</v>
      </c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49" t="n">
        <f aca="false">AY222+AU222+AQ222+AM222+AI222+AE222+AA222+W222+S222+O222</f>
        <v>2</v>
      </c>
      <c r="BD222" s="49" t="n">
        <f aca="false">AZ222+AV222+AR222+AN222+AJ222+AF222+AB222+X222+T222+P222+M222+K222+I222+G222</f>
        <v>1</v>
      </c>
      <c r="BE222" s="49" t="n">
        <f aca="false">BA222+AW222+AS222+AO222+AK222+AG222+AC222+Y222+U222+Q222</f>
        <v>0</v>
      </c>
      <c r="BF222" s="49" t="n">
        <f aca="false">BB222+AX222+AT222+AP222+AL222+AH222+AD222+Z222+V222+R222+N222+L222+J222+H222</f>
        <v>0</v>
      </c>
      <c r="BG222" s="49" t="n">
        <f aca="false">BC222+BE222</f>
        <v>2</v>
      </c>
      <c r="BH222" s="49" t="n">
        <f aca="false">BD222+BF222</f>
        <v>1</v>
      </c>
      <c r="BI222" s="49" t="n">
        <f aca="false">C222</f>
        <v>12</v>
      </c>
      <c r="BJ222" s="50"/>
    </row>
    <row r="223" s="43" customFormat="true" ht="13.2" hidden="false" customHeight="false" outlineLevel="0" collapsed="false">
      <c r="A223" s="45"/>
      <c r="B223" s="2"/>
      <c r="C223" s="2" t="n">
        <v>13</v>
      </c>
      <c r="D223" s="46" t="s">
        <v>172</v>
      </c>
      <c r="E223" s="47" t="s">
        <v>47</v>
      </c>
      <c r="F223" s="1"/>
      <c r="G223" s="45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 t="n">
        <v>1</v>
      </c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48" t="n">
        <v>1</v>
      </c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49" t="n">
        <f aca="false">AY223+AU223+AQ223+AM223+AI223+AE223+AA223+W223+S223+O223</f>
        <v>1</v>
      </c>
      <c r="BD223" s="49" t="n">
        <f aca="false">AZ223+AV223+AR223+AN223+AJ223+AF223+AB223+X223+T223+P223+M223+K223+I223+G223</f>
        <v>1</v>
      </c>
      <c r="BE223" s="49" t="n">
        <f aca="false">BA223+AW223+AS223+AO223+AK223+AG223+AC223+Y223+U223+Q223</f>
        <v>0</v>
      </c>
      <c r="BF223" s="49" t="n">
        <f aca="false">BB223+AX223+AT223+AP223+AL223+AH223+AD223+Z223+V223+R223+N223+L223+J223+H223</f>
        <v>0</v>
      </c>
      <c r="BG223" s="49" t="n">
        <f aca="false">BC223+BE223</f>
        <v>1</v>
      </c>
      <c r="BH223" s="49" t="n">
        <f aca="false">BD223+BF223</f>
        <v>1</v>
      </c>
      <c r="BI223" s="49" t="n">
        <f aca="false">C223</f>
        <v>13</v>
      </c>
      <c r="BJ223" s="50"/>
    </row>
    <row r="224" s="43" customFormat="true" ht="13.2" hidden="false" customHeight="false" outlineLevel="0" collapsed="false">
      <c r="A224" s="45"/>
      <c r="B224" s="2"/>
      <c r="C224" s="2" t="n">
        <v>14</v>
      </c>
      <c r="D224" s="46" t="s">
        <v>172</v>
      </c>
      <c r="E224" s="47" t="s">
        <v>35</v>
      </c>
      <c r="F224" s="1"/>
      <c r="G224" s="45" t="n">
        <v>1</v>
      </c>
      <c r="H224" s="2"/>
      <c r="I224" s="2" t="n">
        <v>5</v>
      </c>
      <c r="J224" s="2"/>
      <c r="K224" s="2" t="n">
        <v>22</v>
      </c>
      <c r="L224" s="2"/>
      <c r="M224" s="2" t="n">
        <v>60</v>
      </c>
      <c r="N224" s="2"/>
      <c r="O224" s="2"/>
      <c r="P224" s="2" t="n">
        <v>77</v>
      </c>
      <c r="Q224" s="2"/>
      <c r="R224" s="2"/>
      <c r="S224" s="2" t="n">
        <v>1</v>
      </c>
      <c r="T224" s="2" t="n">
        <v>147</v>
      </c>
      <c r="U224" s="2"/>
      <c r="V224" s="2"/>
      <c r="W224" s="2" t="n">
        <v>2</v>
      </c>
      <c r="X224" s="2" t="n">
        <v>35</v>
      </c>
      <c r="Y224" s="2"/>
      <c r="Z224" s="2"/>
      <c r="AA224" s="2" t="n">
        <v>36</v>
      </c>
      <c r="AB224" s="2" t="n">
        <v>91</v>
      </c>
      <c r="AC224" s="2"/>
      <c r="AD224" s="2"/>
      <c r="AE224" s="48" t="n">
        <v>20</v>
      </c>
      <c r="AF224" s="52" t="n">
        <v>15</v>
      </c>
      <c r="AG224" s="2"/>
      <c r="AH224" s="2"/>
      <c r="AI224" s="2" t="n">
        <v>3</v>
      </c>
      <c r="AJ224" s="2" t="n">
        <v>2</v>
      </c>
      <c r="AK224" s="2"/>
      <c r="AL224" s="2"/>
      <c r="AM224" s="2" t="n">
        <v>4</v>
      </c>
      <c r="AN224" s="2" t="n">
        <v>1</v>
      </c>
      <c r="AO224" s="2"/>
      <c r="AP224" s="2"/>
      <c r="AQ224" s="2" t="n">
        <v>1</v>
      </c>
      <c r="AR224" s="2"/>
      <c r="AS224" s="2"/>
      <c r="AT224" s="2"/>
      <c r="AU224" s="2" t="n">
        <v>1</v>
      </c>
      <c r="AV224" s="2"/>
      <c r="AW224" s="2"/>
      <c r="AX224" s="2"/>
      <c r="AY224" s="2"/>
      <c r="AZ224" s="2"/>
      <c r="BA224" s="2"/>
      <c r="BB224" s="2"/>
      <c r="BC224" s="49" t="n">
        <f aca="false">AY224+AU224+AQ224+AM224+AI224+AE224+AA224+W224+S224+O224</f>
        <v>68</v>
      </c>
      <c r="BD224" s="49" t="n">
        <f aca="false">AZ224+AV224+AR224+AN224+AJ224+AF224+AB224+X224+T224+P224+M224+K224+I224+G224</f>
        <v>456</v>
      </c>
      <c r="BE224" s="49" t="n">
        <f aca="false">BA224+AW224+AS224+AO224+AK224+AG224+AC224+Y224+U224+Q224</f>
        <v>0</v>
      </c>
      <c r="BF224" s="49" t="n">
        <f aca="false">BB224+AX224+AT224+AP224+AL224+AH224+AD224+Z224+V224+R224+N224+L224+J224+H224</f>
        <v>0</v>
      </c>
      <c r="BG224" s="49" t="n">
        <f aca="false">BC224+BE224</f>
        <v>68</v>
      </c>
      <c r="BH224" s="49" t="n">
        <f aca="false">BD224+BF224</f>
        <v>456</v>
      </c>
      <c r="BI224" s="49" t="n">
        <f aca="false">C224</f>
        <v>14</v>
      </c>
      <c r="BJ224" s="50"/>
    </row>
    <row r="225" s="43" customFormat="true" ht="13.2" hidden="false" customHeight="false" outlineLevel="0" collapsed="false">
      <c r="A225" s="45"/>
      <c r="B225" s="2"/>
      <c r="C225" s="2" t="n">
        <v>15</v>
      </c>
      <c r="D225" s="46" t="s">
        <v>173</v>
      </c>
      <c r="E225" s="47" t="s">
        <v>34</v>
      </c>
      <c r="F225" s="1"/>
      <c r="G225" s="45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 t="n">
        <v>7</v>
      </c>
      <c r="AB225" s="2" t="n">
        <v>6</v>
      </c>
      <c r="AC225" s="2"/>
      <c r="AD225" s="2"/>
      <c r="AE225" s="48" t="n">
        <v>7</v>
      </c>
      <c r="AF225" s="52" t="n">
        <v>1</v>
      </c>
      <c r="AG225" s="2"/>
      <c r="AH225" s="2"/>
      <c r="AI225" s="2" t="n">
        <v>4</v>
      </c>
      <c r="AJ225" s="2" t="n">
        <v>1</v>
      </c>
      <c r="AK225" s="2"/>
      <c r="AL225" s="2"/>
      <c r="AM225" s="2" t="n">
        <v>4</v>
      </c>
      <c r="AN225" s="2"/>
      <c r="AO225" s="2"/>
      <c r="AP225" s="2"/>
      <c r="AQ225" s="2"/>
      <c r="AR225" s="2"/>
      <c r="AS225" s="2"/>
      <c r="AT225" s="2"/>
      <c r="AU225" s="2" t="n">
        <v>1</v>
      </c>
      <c r="AV225" s="2"/>
      <c r="AW225" s="2"/>
      <c r="AX225" s="2"/>
      <c r="AY225" s="2"/>
      <c r="AZ225" s="2"/>
      <c r="BA225" s="2"/>
      <c r="BB225" s="2"/>
      <c r="BC225" s="49" t="n">
        <f aca="false">AY225+AU225+AQ225+AM225+AI225+AE225+AA225+W225+S225+O225</f>
        <v>23</v>
      </c>
      <c r="BD225" s="49" t="n">
        <f aca="false">AZ225+AV225+AR225+AN225+AJ225+AF225+AB225+X225+T225+P225+M225+K225+I225+G225</f>
        <v>8</v>
      </c>
      <c r="BE225" s="49" t="n">
        <f aca="false">BA225+AW225+AS225+AO225+AK225+AG225+AC225+Y225+U225+Q225</f>
        <v>0</v>
      </c>
      <c r="BF225" s="49" t="n">
        <f aca="false">BB225+AX225+AT225+AP225+AL225+AH225+AD225+Z225+V225+R225+N225+L225+J225+H225</f>
        <v>0</v>
      </c>
      <c r="BG225" s="49" t="n">
        <f aca="false">BC225+BE225</f>
        <v>23</v>
      </c>
      <c r="BH225" s="49" t="n">
        <f aca="false">BD225+BF225</f>
        <v>8</v>
      </c>
      <c r="BI225" s="49" t="n">
        <f aca="false">C225</f>
        <v>15</v>
      </c>
      <c r="BJ225" s="50"/>
    </row>
    <row r="226" s="43" customFormat="true" ht="13.2" hidden="false" customHeight="false" outlineLevel="0" collapsed="false">
      <c r="A226" s="45"/>
      <c r="B226" s="2"/>
      <c r="C226" s="2" t="n">
        <v>16</v>
      </c>
      <c r="D226" s="46" t="s">
        <v>173</v>
      </c>
      <c r="E226" s="47" t="s">
        <v>46</v>
      </c>
      <c r="F226" s="1"/>
      <c r="G226" s="45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 t="n">
        <v>1</v>
      </c>
      <c r="Y226" s="2"/>
      <c r="Z226" s="2"/>
      <c r="AA226" s="2"/>
      <c r="AB226" s="2"/>
      <c r="AC226" s="2"/>
      <c r="AD226" s="2"/>
      <c r="AE226" s="48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49" t="n">
        <f aca="false">AY226+AU226+AQ226+AM226+AI226+AE226+AA226+W226+S226+O226</f>
        <v>0</v>
      </c>
      <c r="BD226" s="49" t="n">
        <f aca="false">AZ226+AV226+AR226+AN226+AJ226+AF226+AB226+X226+T226+P226+M226+K226+I226+G226</f>
        <v>1</v>
      </c>
      <c r="BE226" s="49" t="n">
        <f aca="false">BA226+AW226+AS226+AO226+AK226+AG226+AC226+Y226+U226+Q226</f>
        <v>0</v>
      </c>
      <c r="BF226" s="49" t="n">
        <f aca="false">BB226+AX226+AT226+AP226+AL226+AH226+AD226+Z226+V226+R226+N226+L226+J226+H226</f>
        <v>0</v>
      </c>
      <c r="BG226" s="49" t="n">
        <f aca="false">BC226+BE226</f>
        <v>0</v>
      </c>
      <c r="BH226" s="49" t="n">
        <f aca="false">BD226+BF226</f>
        <v>1</v>
      </c>
      <c r="BI226" s="49" t="n">
        <f aca="false">C226</f>
        <v>16</v>
      </c>
      <c r="BJ226" s="50"/>
    </row>
    <row r="227" s="43" customFormat="true" ht="13.2" hidden="false" customHeight="false" outlineLevel="0" collapsed="false">
      <c r="A227" s="45"/>
      <c r="B227" s="2"/>
      <c r="C227" s="2" t="n">
        <v>17</v>
      </c>
      <c r="D227" s="46" t="s">
        <v>173</v>
      </c>
      <c r="E227" s="47" t="s">
        <v>47</v>
      </c>
      <c r="F227" s="1"/>
      <c r="G227" s="45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 t="n">
        <v>1</v>
      </c>
      <c r="U227" s="2"/>
      <c r="V227" s="2"/>
      <c r="W227" s="2"/>
      <c r="X227" s="2"/>
      <c r="Y227" s="2"/>
      <c r="Z227" s="2"/>
      <c r="AA227" s="2"/>
      <c r="AB227" s="2" t="n">
        <v>1</v>
      </c>
      <c r="AC227" s="2"/>
      <c r="AD227" s="2"/>
      <c r="AE227" s="48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49" t="n">
        <f aca="false">AY227+AU227+AQ227+AM227+AI227+AE227+AA227+W227+S227+O227</f>
        <v>0</v>
      </c>
      <c r="BD227" s="49" t="n">
        <f aca="false">AZ227+AV227+AR227+AN227+AJ227+AF227+AB227+X227+T227+P227+M227+K227+I227+G227</f>
        <v>2</v>
      </c>
      <c r="BE227" s="49" t="n">
        <f aca="false">BA227+AW227+AS227+AO227+AK227+AG227+AC227+Y227+U227+Q227</f>
        <v>0</v>
      </c>
      <c r="BF227" s="49" t="n">
        <f aca="false">BB227+AX227+AT227+AP227+AL227+AH227+AD227+Z227+V227+R227+N227+L227+J227+H227</f>
        <v>0</v>
      </c>
      <c r="BG227" s="49" t="n">
        <f aca="false">BC227+BE227</f>
        <v>0</v>
      </c>
      <c r="BH227" s="49" t="n">
        <f aca="false">BD227+BF227</f>
        <v>2</v>
      </c>
      <c r="BI227" s="49" t="n">
        <f aca="false">C227</f>
        <v>17</v>
      </c>
      <c r="BJ227" s="50"/>
    </row>
    <row r="228" s="43" customFormat="true" ht="13.2" hidden="false" customHeight="false" outlineLevel="0" collapsed="false">
      <c r="A228" s="45"/>
      <c r="B228" s="2"/>
      <c r="C228" s="2" t="n">
        <v>18</v>
      </c>
      <c r="D228" s="46" t="s">
        <v>173</v>
      </c>
      <c r="E228" s="47" t="s">
        <v>35</v>
      </c>
      <c r="F228" s="1"/>
      <c r="G228" s="45"/>
      <c r="H228" s="2"/>
      <c r="I228" s="2"/>
      <c r="J228" s="2"/>
      <c r="K228" s="2"/>
      <c r="L228" s="2"/>
      <c r="M228" s="2" t="n">
        <v>1</v>
      </c>
      <c r="N228" s="2"/>
      <c r="O228" s="2"/>
      <c r="P228" s="2" t="n">
        <v>5</v>
      </c>
      <c r="Q228" s="2"/>
      <c r="R228" s="2"/>
      <c r="S228" s="2"/>
      <c r="T228" s="2" t="n">
        <v>11</v>
      </c>
      <c r="U228" s="2"/>
      <c r="V228" s="2"/>
      <c r="W228" s="2" t="n">
        <v>2</v>
      </c>
      <c r="X228" s="2" t="n">
        <v>4</v>
      </c>
      <c r="Y228" s="2"/>
      <c r="Z228" s="2"/>
      <c r="AA228" s="2" t="n">
        <v>19</v>
      </c>
      <c r="AB228" s="2" t="n">
        <v>13</v>
      </c>
      <c r="AC228" s="2"/>
      <c r="AD228" s="2"/>
      <c r="AE228" s="48" t="n">
        <v>36</v>
      </c>
      <c r="AF228" s="52" t="n">
        <v>2</v>
      </c>
      <c r="AG228" s="2"/>
      <c r="AH228" s="2"/>
      <c r="AI228" s="2" t="n">
        <v>9</v>
      </c>
      <c r="AJ228" s="2"/>
      <c r="AK228" s="2"/>
      <c r="AL228" s="2"/>
      <c r="AM228" s="2" t="n">
        <v>1</v>
      </c>
      <c r="AN228" s="2" t="n">
        <v>1</v>
      </c>
      <c r="AO228" s="2"/>
      <c r="AP228" s="2"/>
      <c r="AQ228" s="2" t="n">
        <v>2</v>
      </c>
      <c r="AR228" s="2"/>
      <c r="AS228" s="2"/>
      <c r="AT228" s="2"/>
      <c r="AU228" s="2" t="n">
        <v>2</v>
      </c>
      <c r="AV228" s="2"/>
      <c r="AW228" s="2"/>
      <c r="AX228" s="2"/>
      <c r="AY228" s="2"/>
      <c r="AZ228" s="2"/>
      <c r="BA228" s="2"/>
      <c r="BB228" s="2"/>
      <c r="BC228" s="49" t="n">
        <f aca="false">AY228+AU228+AQ228+AM228+AI228+AE228+AA228+W228+S228+O228</f>
        <v>71</v>
      </c>
      <c r="BD228" s="49" t="n">
        <f aca="false">AZ228+AV228+AR228+AN228+AJ228+AF228+AB228+X228+T228+P228+M228+K228+I228+G228</f>
        <v>37</v>
      </c>
      <c r="BE228" s="49" t="n">
        <f aca="false">BA228+AW228+AS228+AO228+AK228+AG228+AC228+Y228+U228+Q228</f>
        <v>0</v>
      </c>
      <c r="BF228" s="49" t="n">
        <f aca="false">BB228+AX228+AT228+AP228+AL228+AH228+AD228+Z228+V228+R228+N228+L228+J228+H228</f>
        <v>0</v>
      </c>
      <c r="BG228" s="49" t="n">
        <f aca="false">BC228+BE228</f>
        <v>71</v>
      </c>
      <c r="BH228" s="49" t="n">
        <f aca="false">BD228+BF228</f>
        <v>37</v>
      </c>
      <c r="BI228" s="49" t="n">
        <f aca="false">C228</f>
        <v>18</v>
      </c>
      <c r="BJ228" s="50"/>
    </row>
    <row r="229" s="43" customFormat="true" ht="13.2" hidden="false" customHeight="false" outlineLevel="0" collapsed="false">
      <c r="A229" s="45"/>
      <c r="B229" s="2"/>
      <c r="C229" s="2" t="n">
        <v>19</v>
      </c>
      <c r="D229" s="46" t="s">
        <v>174</v>
      </c>
      <c r="E229" s="47" t="s">
        <v>35</v>
      </c>
      <c r="F229" s="1"/>
      <c r="G229" s="45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48" t="n">
        <v>1</v>
      </c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49" t="n">
        <f aca="false">AY229+AU229+AQ229+AM229+AI229+AE229+AA229+W229+S229+O229</f>
        <v>1</v>
      </c>
      <c r="BD229" s="49" t="n">
        <f aca="false">AZ229+AV229+AR229+AN229+AJ229+AF229+AB229+X229+T229+P229+M229+K229+I229+G229</f>
        <v>0</v>
      </c>
      <c r="BE229" s="49" t="n">
        <f aca="false">BA229+AW229+AS229+AO229+AK229+AG229+AC229+Y229+U229+Q229</f>
        <v>0</v>
      </c>
      <c r="BF229" s="49" t="n">
        <f aca="false">BB229+AX229+AT229+AP229+AL229+AH229+AD229+Z229+V229+R229+N229+L229+J229+H229</f>
        <v>0</v>
      </c>
      <c r="BG229" s="49" t="n">
        <f aca="false">BC229+BE229</f>
        <v>1</v>
      </c>
      <c r="BH229" s="49" t="n">
        <f aca="false">BD229+BF229</f>
        <v>0</v>
      </c>
      <c r="BI229" s="49" t="n">
        <f aca="false">C229</f>
        <v>19</v>
      </c>
      <c r="BJ229" s="50"/>
    </row>
    <row r="230" s="43" customFormat="true" ht="13.2" hidden="false" customHeight="false" outlineLevel="0" collapsed="false">
      <c r="A230" s="45"/>
      <c r="B230" s="2"/>
      <c r="C230" s="2" t="n">
        <v>20</v>
      </c>
      <c r="D230" s="46" t="s">
        <v>175</v>
      </c>
      <c r="E230" s="47" t="s">
        <v>34</v>
      </c>
      <c r="F230" s="1"/>
      <c r="G230" s="45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 t="n">
        <v>3</v>
      </c>
      <c r="AB230" s="2" t="n">
        <v>4</v>
      </c>
      <c r="AC230" s="2"/>
      <c r="AD230" s="2"/>
      <c r="AE230" s="48" t="n">
        <v>12</v>
      </c>
      <c r="AF230" s="2"/>
      <c r="AG230" s="2"/>
      <c r="AH230" s="2"/>
      <c r="AI230" s="2" t="n">
        <v>7</v>
      </c>
      <c r="AJ230" s="2"/>
      <c r="AK230" s="2"/>
      <c r="AL230" s="2"/>
      <c r="AM230" s="2" t="n">
        <v>3</v>
      </c>
      <c r="AN230" s="2" t="n">
        <v>1</v>
      </c>
      <c r="AO230" s="2"/>
      <c r="AP230" s="2"/>
      <c r="AQ230" s="2" t="n">
        <v>3</v>
      </c>
      <c r="AR230" s="2"/>
      <c r="AS230" s="2"/>
      <c r="AT230" s="2"/>
      <c r="AU230" s="2" t="n">
        <v>2</v>
      </c>
      <c r="AV230" s="2"/>
      <c r="AW230" s="2"/>
      <c r="AX230" s="2"/>
      <c r="AY230" s="2"/>
      <c r="AZ230" s="2"/>
      <c r="BA230" s="2"/>
      <c r="BB230" s="2"/>
      <c r="BC230" s="49" t="n">
        <f aca="false">AY230+AU230+AQ230+AM230+AI230+AE230+AA230+W230+S230+O230</f>
        <v>30</v>
      </c>
      <c r="BD230" s="49" t="n">
        <f aca="false">AZ230+AV230+AR230+AN230+AJ230+AF230+AB230+X230+T230+P230+M230+K230+I230+G230</f>
        <v>5</v>
      </c>
      <c r="BE230" s="49" t="n">
        <f aca="false">BA230+AW230+AS230+AO230+AK230+AG230+AC230+Y230+U230+Q230</f>
        <v>0</v>
      </c>
      <c r="BF230" s="49" t="n">
        <f aca="false">BB230+AX230+AT230+AP230+AL230+AH230+AD230+Z230+V230+R230+N230+L230+J230+H230</f>
        <v>0</v>
      </c>
      <c r="BG230" s="49" t="n">
        <f aca="false">BC230+BE230</f>
        <v>30</v>
      </c>
      <c r="BH230" s="49" t="n">
        <f aca="false">BD230+BF230</f>
        <v>5</v>
      </c>
      <c r="BI230" s="49" t="n">
        <f aca="false">C230</f>
        <v>20</v>
      </c>
      <c r="BJ230" s="50"/>
    </row>
    <row r="231" s="43" customFormat="true" ht="13.2" hidden="false" customHeight="false" outlineLevel="0" collapsed="false">
      <c r="A231" s="45"/>
      <c r="B231" s="2"/>
      <c r="C231" s="2" t="n">
        <v>21</v>
      </c>
      <c r="D231" s="46" t="s">
        <v>175</v>
      </c>
      <c r="E231" s="47" t="s">
        <v>35</v>
      </c>
      <c r="F231" s="1"/>
      <c r="G231" s="45"/>
      <c r="H231" s="2"/>
      <c r="I231" s="2"/>
      <c r="J231" s="2"/>
      <c r="K231" s="2"/>
      <c r="L231" s="2"/>
      <c r="M231" s="2" t="n">
        <v>3</v>
      </c>
      <c r="N231" s="2"/>
      <c r="O231" s="2"/>
      <c r="P231" s="2" t="n">
        <v>4</v>
      </c>
      <c r="Q231" s="2"/>
      <c r="R231" s="2"/>
      <c r="S231" s="2"/>
      <c r="T231" s="2" t="n">
        <v>7</v>
      </c>
      <c r="U231" s="2"/>
      <c r="V231" s="2"/>
      <c r="W231" s="2"/>
      <c r="X231" s="2" t="n">
        <v>1</v>
      </c>
      <c r="Y231" s="2"/>
      <c r="Z231" s="2"/>
      <c r="AA231" s="2" t="n">
        <v>1</v>
      </c>
      <c r="AB231" s="2" t="n">
        <v>8</v>
      </c>
      <c r="AC231" s="2"/>
      <c r="AD231" s="2"/>
      <c r="AE231" s="48" t="n">
        <v>1</v>
      </c>
      <c r="AF231" s="52" t="n">
        <v>2</v>
      </c>
      <c r="AG231" s="2"/>
      <c r="AH231" s="2"/>
      <c r="AI231" s="2" t="n">
        <v>1</v>
      </c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49" t="n">
        <f aca="false">AY231+AU231+AQ231+AM231+AI231+AE231+AA231+W231+S231+O231</f>
        <v>3</v>
      </c>
      <c r="BD231" s="49" t="n">
        <f aca="false">AZ231+AV231+AR231+AN231+AJ231+AF231+AB231+X231+T231+P231+M231+K231+I231+G231</f>
        <v>25</v>
      </c>
      <c r="BE231" s="49" t="n">
        <f aca="false">BA231+AW231+AS231+AO231+AK231+AG231+AC231+Y231+U231+Q231</f>
        <v>0</v>
      </c>
      <c r="BF231" s="49" t="n">
        <f aca="false">BB231+AX231+AT231+AP231+AL231+AH231+AD231+Z231+V231+R231+N231+L231+J231+H231</f>
        <v>0</v>
      </c>
      <c r="BG231" s="49" t="n">
        <f aca="false">BC231+BE231</f>
        <v>3</v>
      </c>
      <c r="BH231" s="49" t="n">
        <f aca="false">BD231+BF231</f>
        <v>25</v>
      </c>
      <c r="BI231" s="49" t="n">
        <f aca="false">C231</f>
        <v>21</v>
      </c>
      <c r="BJ231" s="50"/>
    </row>
    <row r="232" s="43" customFormat="true" ht="13.2" hidden="false" customHeight="false" outlineLevel="0" collapsed="false">
      <c r="A232" s="45"/>
      <c r="B232" s="2"/>
      <c r="C232" s="2"/>
      <c r="D232" s="46" t="s">
        <v>176</v>
      </c>
      <c r="E232" s="47" t="s">
        <v>34</v>
      </c>
      <c r="F232" s="1"/>
      <c r="G232" s="45"/>
      <c r="H232" s="2"/>
      <c r="I232" s="2"/>
      <c r="J232" s="2"/>
      <c r="K232" s="2"/>
      <c r="L232" s="2"/>
      <c r="M232" s="2"/>
      <c r="N232" s="2"/>
      <c r="O232" s="2"/>
      <c r="P232" s="2" t="n">
        <v>3</v>
      </c>
      <c r="Q232" s="2"/>
      <c r="R232" s="2"/>
      <c r="S232" s="2" t="n">
        <v>2</v>
      </c>
      <c r="T232" s="2" t="n">
        <v>22</v>
      </c>
      <c r="U232" s="2"/>
      <c r="V232" s="2"/>
      <c r="W232" s="2" t="n">
        <v>7</v>
      </c>
      <c r="X232" s="2" t="n">
        <v>9</v>
      </c>
      <c r="Y232" s="2"/>
      <c r="Z232" s="2"/>
      <c r="AA232" s="2" t="n">
        <v>105</v>
      </c>
      <c r="AB232" s="2" t="n">
        <v>58</v>
      </c>
      <c r="AC232" s="2"/>
      <c r="AD232" s="2"/>
      <c r="AE232" s="48" t="n">
        <v>162</v>
      </c>
      <c r="AF232" s="52" t="n">
        <v>35</v>
      </c>
      <c r="AG232" s="52" t="n">
        <v>2</v>
      </c>
      <c r="AH232" s="2"/>
      <c r="AI232" s="2" t="n">
        <v>103</v>
      </c>
      <c r="AJ232" s="2" t="n">
        <v>19</v>
      </c>
      <c r="AK232" s="2"/>
      <c r="AL232" s="2"/>
      <c r="AM232" s="2" t="n">
        <v>51</v>
      </c>
      <c r="AN232" s="2" t="n">
        <v>2</v>
      </c>
      <c r="AO232" s="2"/>
      <c r="AP232" s="2"/>
      <c r="AQ232" s="2" t="n">
        <v>35</v>
      </c>
      <c r="AR232" s="2" t="n">
        <v>4</v>
      </c>
      <c r="AS232" s="2"/>
      <c r="AT232" s="2"/>
      <c r="AU232" s="2" t="n">
        <v>43</v>
      </c>
      <c r="AV232" s="2" t="n">
        <v>5</v>
      </c>
      <c r="AW232" s="2" t="n">
        <v>1</v>
      </c>
      <c r="AX232" s="2"/>
      <c r="AY232" s="2"/>
      <c r="AZ232" s="2"/>
      <c r="BA232" s="2"/>
      <c r="BB232" s="2"/>
      <c r="BC232" s="49" t="n">
        <f aca="false">AY232+AU232+AQ232+AM232+AI232+AE232+AA232+W232+S232+O232</f>
        <v>508</v>
      </c>
      <c r="BD232" s="49" t="n">
        <f aca="false">AZ232+AV232+AR232+AN232+AJ232+AF232+AB232+X232+T232+P232+M232+K232+I232+G232</f>
        <v>157</v>
      </c>
      <c r="BE232" s="49" t="n">
        <f aca="false">BA232+AW232+AS232+AO232+AK232+AG232+AC232+Y232+U232+Q232</f>
        <v>3</v>
      </c>
      <c r="BF232" s="49" t="n">
        <f aca="false">BB232+AX232+AT232+AP232+AL232+AH232+AD232+Z232+V232+R232+N232+L232+J232+H232</f>
        <v>0</v>
      </c>
      <c r="BG232" s="49" t="n">
        <f aca="false">BC232+BE232</f>
        <v>511</v>
      </c>
      <c r="BH232" s="49" t="n">
        <f aca="false">BD232+BF232</f>
        <v>157</v>
      </c>
      <c r="BI232" s="49" t="n">
        <f aca="false">C232</f>
        <v>0</v>
      </c>
      <c r="BJ232" s="50"/>
    </row>
    <row r="233" s="43" customFormat="true" ht="13.2" hidden="false" customHeight="false" outlineLevel="0" collapsed="false">
      <c r="A233" s="60"/>
      <c r="B233" s="52"/>
      <c r="C233" s="52"/>
      <c r="D233" s="61" t="s">
        <v>176</v>
      </c>
      <c r="E233" s="62" t="s">
        <v>46</v>
      </c>
      <c r="F233" s="63"/>
      <c r="G233" s="60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 t="n">
        <v>2</v>
      </c>
      <c r="Y233" s="52"/>
      <c r="Z233" s="52"/>
      <c r="AA233" s="52"/>
      <c r="AB233" s="52"/>
      <c r="AC233" s="52"/>
      <c r="AD233" s="52"/>
      <c r="AE233" s="67" t="n">
        <v>1</v>
      </c>
      <c r="AF233" s="52"/>
      <c r="AG233" s="52"/>
      <c r="AH233" s="52"/>
      <c r="AI233" s="52" t="n">
        <v>1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49" t="n">
        <f aca="false">AY233+AU233+AQ233+AM233+AI233+AE233+AA233+W233+S233+O233</f>
        <v>2</v>
      </c>
      <c r="BD233" s="49" t="n">
        <f aca="false">AZ233+AV233+AR233+AN233+AJ233+AF233+AB233+X233+T233+P233+M233+K233+I233+G233</f>
        <v>2</v>
      </c>
      <c r="BE233" s="49" t="n">
        <f aca="false">BA233+AW233+AS233+AO233+AK233+AG233+AC233+Y233+U233+Q233</f>
        <v>0</v>
      </c>
      <c r="BF233" s="49" t="n">
        <f aca="false">BB233+AX233+AT233+AP233+AL233+AH233+AD233+Z233+V233+R233+N233+L233+J233+H233</f>
        <v>0</v>
      </c>
      <c r="BG233" s="49" t="n">
        <f aca="false">BC233+BE233</f>
        <v>2</v>
      </c>
      <c r="BH233" s="49" t="n">
        <f aca="false">BD233+BF233</f>
        <v>2</v>
      </c>
      <c r="BI233" s="49" t="n">
        <f aca="false">C233</f>
        <v>0</v>
      </c>
      <c r="BJ233" s="69"/>
    </row>
    <row r="234" s="43" customFormat="true" ht="13.2" hidden="false" customHeight="false" outlineLevel="0" collapsed="false">
      <c r="A234" s="45"/>
      <c r="B234" s="2"/>
      <c r="C234" s="2"/>
      <c r="D234" s="46" t="s">
        <v>176</v>
      </c>
      <c r="E234" s="62" t="s">
        <v>47</v>
      </c>
      <c r="F234" s="63"/>
      <c r="G234" s="45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 t="n">
        <v>2</v>
      </c>
      <c r="U234" s="2"/>
      <c r="V234" s="2"/>
      <c r="W234" s="2"/>
      <c r="X234" s="2"/>
      <c r="Y234" s="2"/>
      <c r="Z234" s="2"/>
      <c r="AA234" s="52" t="n">
        <v>1</v>
      </c>
      <c r="AB234" s="52" t="n">
        <v>1</v>
      </c>
      <c r="AC234" s="2"/>
      <c r="AD234" s="2"/>
      <c r="AE234" s="48" t="n">
        <v>1</v>
      </c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49" t="n">
        <f aca="false">AY234+AU234+AQ234+AM234+AI234+AE234+AA234+W234+S234+O234</f>
        <v>2</v>
      </c>
      <c r="BD234" s="49" t="n">
        <f aca="false">AZ234+AV234+AR234+AN234+AJ234+AF234+AB234+X234+T234+P234+M234+K234+I234+G234</f>
        <v>3</v>
      </c>
      <c r="BE234" s="49" t="n">
        <f aca="false">BA234+AW234+AS234+AO234+AK234+AG234+AC234+Y234+U234+Q234</f>
        <v>0</v>
      </c>
      <c r="BF234" s="49" t="n">
        <f aca="false">BB234+AX234+AT234+AP234+AL234+AH234+AD234+Z234+V234+R234+N234+L234+J234+H234</f>
        <v>0</v>
      </c>
      <c r="BG234" s="49" t="n">
        <f aca="false">BC234+BE234</f>
        <v>2</v>
      </c>
      <c r="BH234" s="49" t="n">
        <f aca="false">BD234+BF234</f>
        <v>3</v>
      </c>
      <c r="BI234" s="49" t="n">
        <f aca="false">C234</f>
        <v>0</v>
      </c>
      <c r="BJ234" s="50"/>
    </row>
    <row r="235" s="43" customFormat="true" ht="13.2" hidden="false" customHeight="false" outlineLevel="0" collapsed="false">
      <c r="A235" s="45"/>
      <c r="B235" s="2"/>
      <c r="C235" s="2"/>
      <c r="D235" s="46" t="s">
        <v>176</v>
      </c>
      <c r="E235" s="62" t="s">
        <v>35</v>
      </c>
      <c r="F235" s="63"/>
      <c r="G235" s="45" t="n">
        <v>1</v>
      </c>
      <c r="H235" s="2"/>
      <c r="I235" s="2" t="n">
        <v>5</v>
      </c>
      <c r="J235" s="2"/>
      <c r="K235" s="2" t="n">
        <v>22</v>
      </c>
      <c r="L235" s="2"/>
      <c r="M235" s="2" t="n">
        <v>67</v>
      </c>
      <c r="N235" s="2"/>
      <c r="O235" s="2"/>
      <c r="P235" s="2" t="n">
        <v>87</v>
      </c>
      <c r="Q235" s="2"/>
      <c r="R235" s="2"/>
      <c r="S235" s="2" t="n">
        <v>1</v>
      </c>
      <c r="T235" s="2" t="n">
        <v>174</v>
      </c>
      <c r="U235" s="2"/>
      <c r="V235" s="2"/>
      <c r="W235" s="2" t="n">
        <v>5</v>
      </c>
      <c r="X235" s="2" t="n">
        <v>43</v>
      </c>
      <c r="Y235" s="2"/>
      <c r="Z235" s="2"/>
      <c r="AA235" s="52" t="n">
        <v>63</v>
      </c>
      <c r="AB235" s="52" t="n">
        <v>112</v>
      </c>
      <c r="AC235" s="2"/>
      <c r="AD235" s="2"/>
      <c r="AE235" s="48" t="n">
        <v>64</v>
      </c>
      <c r="AF235" s="52" t="n">
        <v>20</v>
      </c>
      <c r="AG235" s="2"/>
      <c r="AH235" s="2"/>
      <c r="AI235" s="2" t="n">
        <v>14</v>
      </c>
      <c r="AJ235" s="2" t="n">
        <v>2</v>
      </c>
      <c r="AK235" s="2"/>
      <c r="AL235" s="2"/>
      <c r="AM235" s="2" t="n">
        <v>5</v>
      </c>
      <c r="AN235" s="2" t="n">
        <v>2</v>
      </c>
      <c r="AO235" s="2"/>
      <c r="AP235" s="2"/>
      <c r="AQ235" s="2" t="n">
        <v>3</v>
      </c>
      <c r="AR235" s="2"/>
      <c r="AS235" s="2"/>
      <c r="AT235" s="2"/>
      <c r="AU235" s="2" t="n">
        <v>3</v>
      </c>
      <c r="AV235" s="2"/>
      <c r="AW235" s="2"/>
      <c r="AX235" s="2"/>
      <c r="AY235" s="2"/>
      <c r="AZ235" s="2"/>
      <c r="BA235" s="2"/>
      <c r="BB235" s="2"/>
      <c r="BC235" s="49" t="n">
        <f aca="false">AY235+AU235+AQ235+AM235+AI235+AE235+AA235+W235+S235+O235</f>
        <v>158</v>
      </c>
      <c r="BD235" s="49" t="n">
        <f aca="false">AZ235+AV235+AR235+AN235+AJ235+AF235+AB235+X235+T235+P235+M235+K235+I235+G235</f>
        <v>535</v>
      </c>
      <c r="BE235" s="49" t="n">
        <f aca="false">BA235+AW235+AS235+AO235+AK235+AG235+AC235+Y235+U235+Q235</f>
        <v>0</v>
      </c>
      <c r="BF235" s="49" t="n">
        <f aca="false">BB235+AX235+AT235+AP235+AL235+AH235+AD235+Z235+V235+R235+N235+L235+J235+H235</f>
        <v>0</v>
      </c>
      <c r="BG235" s="49" t="n">
        <f aca="false">BC235+BE235</f>
        <v>158</v>
      </c>
      <c r="BH235" s="49" t="n">
        <f aca="false">BD235+BF235</f>
        <v>535</v>
      </c>
      <c r="BI235" s="49" t="n">
        <f aca="false">C235</f>
        <v>0</v>
      </c>
      <c r="BJ235" s="50"/>
    </row>
    <row r="236" s="65" customFormat="true" ht="13.2" hidden="false" customHeight="false" outlineLevel="0" collapsed="false">
      <c r="A236" s="60"/>
      <c r="B236" s="52"/>
      <c r="C236" s="52"/>
      <c r="D236" s="61" t="s">
        <v>177</v>
      </c>
      <c r="E236" s="62"/>
      <c r="F236" s="63"/>
      <c r="G236" s="60" t="n">
        <f aca="false">G232+G233+G234+G235</f>
        <v>1</v>
      </c>
      <c r="H236" s="52" t="n">
        <f aca="false">H232+H233+H234+H235</f>
        <v>0</v>
      </c>
      <c r="I236" s="52" t="n">
        <f aca="false">I232+I233+I234+I235</f>
        <v>5</v>
      </c>
      <c r="J236" s="52" t="n">
        <f aca="false">J232+J233+J234+J235</f>
        <v>0</v>
      </c>
      <c r="K236" s="52" t="n">
        <f aca="false">K232+K233+K234+K235</f>
        <v>22</v>
      </c>
      <c r="L236" s="52" t="n">
        <f aca="false">L232+L233+L234+L235</f>
        <v>0</v>
      </c>
      <c r="M236" s="52" t="n">
        <f aca="false">M232+M233+M234+M235</f>
        <v>67</v>
      </c>
      <c r="N236" s="52" t="n">
        <f aca="false">N232+N233+N234+N235</f>
        <v>0</v>
      </c>
      <c r="O236" s="52" t="n">
        <f aca="false">O232+O233+O234+O235</f>
        <v>0</v>
      </c>
      <c r="P236" s="52" t="n">
        <f aca="false">P232+P233+P234+P235</f>
        <v>90</v>
      </c>
      <c r="Q236" s="52" t="n">
        <f aca="false">Q232+Q233+Q234+Q235</f>
        <v>0</v>
      </c>
      <c r="R236" s="52" t="n">
        <f aca="false">R232+R233+R234+R235</f>
        <v>0</v>
      </c>
      <c r="S236" s="52" t="n">
        <f aca="false">S232+S233+S234+S235</f>
        <v>3</v>
      </c>
      <c r="T236" s="52" t="n">
        <f aca="false">T232+T233+T234+T235</f>
        <v>198</v>
      </c>
      <c r="U236" s="52" t="n">
        <f aca="false">U232+U233+U234+U235</f>
        <v>0</v>
      </c>
      <c r="V236" s="52" t="n">
        <f aca="false">V232+V233+V234+V235</f>
        <v>0</v>
      </c>
      <c r="W236" s="52" t="n">
        <f aca="false">W232+W233+W234+W235</f>
        <v>12</v>
      </c>
      <c r="X236" s="52" t="n">
        <f aca="false">X232+X233+X234+X235</f>
        <v>54</v>
      </c>
      <c r="Y236" s="52" t="n">
        <f aca="false">Y232+Y233+Y234+Y235</f>
        <v>0</v>
      </c>
      <c r="Z236" s="52" t="n">
        <f aca="false">Z232+Z233+Z234+Z235</f>
        <v>0</v>
      </c>
      <c r="AA236" s="52" t="n">
        <f aca="false">AA232+AA233+AA234+AA235</f>
        <v>169</v>
      </c>
      <c r="AB236" s="52" t="n">
        <f aca="false">AB232+AB233+AB234+AB235</f>
        <v>171</v>
      </c>
      <c r="AC236" s="52" t="n">
        <f aca="false">AC232+AC233+AC234+AC235</f>
        <v>0</v>
      </c>
      <c r="AD236" s="52" t="n">
        <f aca="false">AD232+AD233+AD234+AD235</f>
        <v>0</v>
      </c>
      <c r="AE236" s="52" t="n">
        <f aca="false">AE232+AE233+AE234+AE235</f>
        <v>228</v>
      </c>
      <c r="AF236" s="52" t="n">
        <f aca="false">AF232+AF233+AF234+AF235</f>
        <v>55</v>
      </c>
      <c r="AG236" s="52" t="n">
        <f aca="false">AG232+AG233+AG234+AG235</f>
        <v>2</v>
      </c>
      <c r="AH236" s="52" t="n">
        <f aca="false">AH232+AH233+AH234+AH235</f>
        <v>0</v>
      </c>
      <c r="AI236" s="52" t="n">
        <f aca="false">AI232+AI233+AI234+AI235</f>
        <v>118</v>
      </c>
      <c r="AJ236" s="52" t="n">
        <f aca="false">AJ232+AJ233+AJ234+AJ235</f>
        <v>21</v>
      </c>
      <c r="AK236" s="52" t="n">
        <f aca="false">AK232+AK233+AK234+AK235</f>
        <v>0</v>
      </c>
      <c r="AL236" s="52" t="n">
        <f aca="false">AL232+AL233+AL234+AL235</f>
        <v>0</v>
      </c>
      <c r="AM236" s="52" t="n">
        <f aca="false">AM232+AM233+AM234+AM235</f>
        <v>56</v>
      </c>
      <c r="AN236" s="52" t="n">
        <f aca="false">AN232+AN233+AN234+AN235</f>
        <v>4</v>
      </c>
      <c r="AO236" s="52" t="n">
        <f aca="false">AO232+AO233+AO234+AO235</f>
        <v>0</v>
      </c>
      <c r="AP236" s="52" t="n">
        <f aca="false">AP232+AP233+AP234+AP235</f>
        <v>0</v>
      </c>
      <c r="AQ236" s="52" t="n">
        <f aca="false">AQ232+AQ233+AQ234+AQ235</f>
        <v>38</v>
      </c>
      <c r="AR236" s="52" t="n">
        <f aca="false">AR232+AR233+AR234+AR235</f>
        <v>4</v>
      </c>
      <c r="AS236" s="52" t="n">
        <f aca="false">AS232+AS233+AS234+AS235</f>
        <v>0</v>
      </c>
      <c r="AT236" s="52" t="n">
        <f aca="false">AT232+AT233+AT234+AT235</f>
        <v>0</v>
      </c>
      <c r="AU236" s="52" t="n">
        <f aca="false">AU232+AU233+AU234+AU235</f>
        <v>46</v>
      </c>
      <c r="AV236" s="52" t="n">
        <f aca="false">AV232+AV233+AV234+AV235</f>
        <v>5</v>
      </c>
      <c r="AW236" s="52" t="n">
        <f aca="false">AW232+AW233+AW234+AW235</f>
        <v>1</v>
      </c>
      <c r="AX236" s="52" t="n">
        <f aca="false">AX232+AX233+AX234+AX235</f>
        <v>0</v>
      </c>
      <c r="AY236" s="52" t="n">
        <f aca="false">AY232+AY233+AY234+AY235</f>
        <v>0</v>
      </c>
      <c r="AZ236" s="52" t="n">
        <f aca="false">AZ232+AZ233+AZ234+AZ235</f>
        <v>0</v>
      </c>
      <c r="BA236" s="52" t="n">
        <f aca="false">BA232+BA233+BA234+BA235</f>
        <v>0</v>
      </c>
      <c r="BB236" s="52" t="n">
        <f aca="false">BB232+BB233+BB234+BB235</f>
        <v>0</v>
      </c>
      <c r="BC236" s="49" t="n">
        <f aca="false">AY236+AU236+AQ236+AM236+AI236+AE236+AA236+W236+S236+O236</f>
        <v>670</v>
      </c>
      <c r="BD236" s="49" t="n">
        <f aca="false">AZ236+AV236+AR236+AN236+AJ236+AF236+AB236+X236+T236+P236+M236+K236+I236+G236</f>
        <v>697</v>
      </c>
      <c r="BE236" s="49" t="n">
        <f aca="false">BA236+AW236+AS236+AO236+AK236+AG236+AC236+Y236+U236+Q236</f>
        <v>3</v>
      </c>
      <c r="BF236" s="49" t="n">
        <f aca="false">BB236+AX236+AT236+AP236+AL236+AH236+AD236+Z236+V236+R236+N236+L236+J236+H236</f>
        <v>0</v>
      </c>
      <c r="BG236" s="49" t="n">
        <f aca="false">BC236+BE236</f>
        <v>673</v>
      </c>
      <c r="BH236" s="49" t="n">
        <f aca="false">BD236+BF236</f>
        <v>697</v>
      </c>
      <c r="BI236" s="49" t="n">
        <f aca="false">C236</f>
        <v>0</v>
      </c>
      <c r="BJ236" s="64"/>
    </row>
    <row r="237" s="43" customFormat="true" ht="26.4" hidden="false" customHeight="false" outlineLevel="0" collapsed="false">
      <c r="A237" s="45" t="s">
        <v>178</v>
      </c>
      <c r="B237" s="2"/>
      <c r="C237" s="2"/>
      <c r="D237" s="46" t="s">
        <v>179</v>
      </c>
      <c r="E237" s="47"/>
      <c r="F237" s="1"/>
      <c r="G237" s="45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48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49" t="n">
        <f aca="false">AY237+AU237+AQ237+AM237+AI237+AE237+AA237+W237+S237+O237</f>
        <v>0</v>
      </c>
      <c r="BD237" s="49" t="n">
        <f aca="false">AZ237+AV237+AR237+AN237+AJ237+AF237+AB237+X237+T237+P237+M237+K237+I237+G237</f>
        <v>0</v>
      </c>
      <c r="BE237" s="49" t="n">
        <f aca="false">BA237+AW237+AS237+AO237+AK237+AG237+AC237+Y237+U237+Q237</f>
        <v>0</v>
      </c>
      <c r="BF237" s="49" t="n">
        <f aca="false">BB237+AX237+AT237+AP237+AL237+AH237+AD237+Z237+V237+R237+N237+L237+J237+H237</f>
        <v>0</v>
      </c>
      <c r="BG237" s="49" t="n">
        <f aca="false">BC237+BE237</f>
        <v>0</v>
      </c>
      <c r="BH237" s="49" t="n">
        <f aca="false">BD237+BF237</f>
        <v>0</v>
      </c>
      <c r="BI237" s="49" t="n">
        <f aca="false">C237</f>
        <v>0</v>
      </c>
      <c r="BJ237" s="50" t="n">
        <v>320078</v>
      </c>
    </row>
    <row r="238" s="43" customFormat="true" ht="13.2" hidden="false" customHeight="false" outlineLevel="0" collapsed="false">
      <c r="A238" s="45"/>
      <c r="B238" s="2" t="s">
        <v>58</v>
      </c>
      <c r="C238" s="2"/>
      <c r="D238" s="46" t="s">
        <v>180</v>
      </c>
      <c r="E238" s="47"/>
      <c r="F238" s="1"/>
      <c r="G238" s="45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48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49" t="n">
        <f aca="false">AY238+AU238+AQ238+AM238+AI238+AE238+AA238+W238+S238+O238</f>
        <v>0</v>
      </c>
      <c r="BD238" s="49" t="n">
        <f aca="false">AZ238+AV238+AR238+AN238+AJ238+AF238+AB238+X238+T238+P238+M238+K238+I238+G238</f>
        <v>0</v>
      </c>
      <c r="BE238" s="49" t="n">
        <f aca="false">BA238+AW238+AS238+AO238+AK238+AG238+AC238+Y238+U238+Q238</f>
        <v>0</v>
      </c>
      <c r="BF238" s="49" t="n">
        <f aca="false">BB238+AX238+AT238+AP238+AL238+AH238+AD238+Z238+V238+R238+N238+L238+J238+H238</f>
        <v>0</v>
      </c>
      <c r="BG238" s="49" t="n">
        <f aca="false">BC238+BE238</f>
        <v>0</v>
      </c>
      <c r="BH238" s="49" t="n">
        <f aca="false">BD238+BF238</f>
        <v>0</v>
      </c>
      <c r="BI238" s="49" t="n">
        <f aca="false">C238</f>
        <v>0</v>
      </c>
      <c r="BJ238" s="50"/>
    </row>
    <row r="239" s="43" customFormat="true" ht="13.2" hidden="false" customHeight="false" outlineLevel="0" collapsed="false">
      <c r="A239" s="45"/>
      <c r="B239" s="2"/>
      <c r="C239" s="2" t="n">
        <v>1</v>
      </c>
      <c r="D239" s="46" t="s">
        <v>181</v>
      </c>
      <c r="E239" s="47" t="s">
        <v>35</v>
      </c>
      <c r="F239" s="1"/>
      <c r="G239" s="45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 t="n">
        <v>1</v>
      </c>
      <c r="U239" s="2"/>
      <c r="V239" s="2"/>
      <c r="W239" s="2" t="n">
        <v>1</v>
      </c>
      <c r="X239" s="2"/>
      <c r="Y239" s="2"/>
      <c r="Z239" s="2"/>
      <c r="AA239" s="2"/>
      <c r="AB239" s="2" t="n">
        <v>1</v>
      </c>
      <c r="AC239" s="2"/>
      <c r="AD239" s="2"/>
      <c r="AE239" s="48"/>
      <c r="AF239" s="2" t="n">
        <v>2</v>
      </c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49" t="n">
        <f aca="false">AY239+AU239+AQ239+AM239+AI239+AE239+AA239+W239+S239+O239</f>
        <v>1</v>
      </c>
      <c r="BD239" s="49" t="n">
        <f aca="false">AZ239+AV239+AR239+AN239+AJ239+AF239+AB239+X239+T239+P239+M239+K239+I239+G239</f>
        <v>4</v>
      </c>
      <c r="BE239" s="49" t="n">
        <f aca="false">BA239+AW239+AS239+AO239+AK239+AG239+AC239+Y239+U239+Q239</f>
        <v>0</v>
      </c>
      <c r="BF239" s="49" t="n">
        <f aca="false">BB239+AX239+AT239+AP239+AL239+AH239+AD239+Z239+V239+R239+N239+L239+J239+H239</f>
        <v>0</v>
      </c>
      <c r="BG239" s="49" t="n">
        <f aca="false">BC239+BE239</f>
        <v>1</v>
      </c>
      <c r="BH239" s="49" t="n">
        <f aca="false">BD239+BF239</f>
        <v>4</v>
      </c>
      <c r="BI239" s="49" t="n">
        <f aca="false">C239</f>
        <v>1</v>
      </c>
      <c r="BJ239" s="50"/>
    </row>
    <row r="240" s="43" customFormat="true" ht="13.2" hidden="false" customHeight="false" outlineLevel="0" collapsed="false">
      <c r="A240" s="45"/>
      <c r="B240" s="2" t="s">
        <v>36</v>
      </c>
      <c r="C240" s="2"/>
      <c r="D240" s="46" t="s">
        <v>182</v>
      </c>
      <c r="E240" s="47"/>
      <c r="F240" s="1"/>
      <c r="G240" s="45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48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49" t="n">
        <f aca="false">AY240+AU240+AQ240+AM240+AI240+AE240+AA240+W240+S240+O240</f>
        <v>0</v>
      </c>
      <c r="BD240" s="49" t="n">
        <f aca="false">AZ240+AV240+AR240+AN240+AJ240+AF240+AB240+X240+T240+P240+M240+K240+I240+G240</f>
        <v>0</v>
      </c>
      <c r="BE240" s="49" t="n">
        <f aca="false">BA240+AW240+AS240+AO240+AK240+AG240+AC240+Y240+U240+Q240</f>
        <v>0</v>
      </c>
      <c r="BF240" s="49" t="n">
        <f aca="false">BB240+AX240+AT240+AP240+AL240+AH240+AD240+Z240+V240+R240+N240+L240+J240+H240</f>
        <v>0</v>
      </c>
      <c r="BG240" s="49" t="n">
        <f aca="false">BC240+BE240</f>
        <v>0</v>
      </c>
      <c r="BH240" s="49" t="n">
        <f aca="false">BD240+BF240</f>
        <v>0</v>
      </c>
      <c r="BI240" s="49" t="n">
        <f aca="false">C240</f>
        <v>0</v>
      </c>
      <c r="BJ240" s="50"/>
    </row>
    <row r="241" s="43" customFormat="true" ht="13.2" hidden="false" customHeight="false" outlineLevel="0" collapsed="false">
      <c r="A241" s="45"/>
      <c r="B241" s="2"/>
      <c r="C241" s="2" t="n">
        <v>2</v>
      </c>
      <c r="D241" s="46" t="s">
        <v>183</v>
      </c>
      <c r="E241" s="47" t="s">
        <v>34</v>
      </c>
      <c r="F241" s="1"/>
      <c r="G241" s="45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48"/>
      <c r="AF241" s="2" t="n">
        <v>1</v>
      </c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49" t="n">
        <f aca="false">AY241+AU241+AQ241+AM241+AI241+AE241+AA241+W241+S241+O241</f>
        <v>0</v>
      </c>
      <c r="BD241" s="49" t="n">
        <f aca="false">AZ241+AV241+AR241+AN241+AJ241+AF241+AB241+X241+T241+P241+M241+K241+I241+G241</f>
        <v>1</v>
      </c>
      <c r="BE241" s="49" t="n">
        <f aca="false">BA241+AW241+AS241+AO241+AK241+AG241+AC241+Y241+U241+Q241</f>
        <v>0</v>
      </c>
      <c r="BF241" s="49" t="n">
        <f aca="false">BB241+AX241+AT241+AP241+AL241+AH241+AD241+Z241+V241+R241+N241+L241+J241+H241</f>
        <v>0</v>
      </c>
      <c r="BG241" s="49" t="n">
        <f aca="false">BC241+BE241</f>
        <v>0</v>
      </c>
      <c r="BH241" s="49" t="n">
        <f aca="false">BD241+BF241</f>
        <v>1</v>
      </c>
      <c r="BI241" s="49" t="n">
        <f aca="false">C241</f>
        <v>2</v>
      </c>
      <c r="BJ241" s="50"/>
    </row>
    <row r="242" s="43" customFormat="true" ht="13.2" hidden="false" customHeight="false" outlineLevel="0" collapsed="false">
      <c r="A242" s="45"/>
      <c r="B242" s="2"/>
      <c r="C242" s="2"/>
      <c r="D242" s="46" t="s">
        <v>184</v>
      </c>
      <c r="E242" s="47" t="s">
        <v>34</v>
      </c>
      <c r="F242" s="1"/>
      <c r="G242" s="45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48"/>
      <c r="AF242" s="2" t="n">
        <v>1</v>
      </c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49" t="n">
        <f aca="false">AY242+AU242+AQ242+AM242+AI242+AE242+AA242+W242+S242+O242</f>
        <v>0</v>
      </c>
      <c r="BD242" s="49" t="n">
        <f aca="false">AZ242+AV242+AR242+AN242+AJ242+AF242+AB242+X242+T242+P242+M242+K242+I242+G242</f>
        <v>1</v>
      </c>
      <c r="BE242" s="49" t="n">
        <f aca="false">BA242+AW242+AS242+AO242+AK242+AG242+AC242+Y242+U242+Q242</f>
        <v>0</v>
      </c>
      <c r="BF242" s="49" t="n">
        <f aca="false">BB242+AX242+AT242+AP242+AL242+AH242+AD242+Z242+V242+R242+N242+L242+J242+H242</f>
        <v>0</v>
      </c>
      <c r="BG242" s="49" t="n">
        <f aca="false">BC242+BE242</f>
        <v>0</v>
      </c>
      <c r="BH242" s="49" t="n">
        <f aca="false">BD242+BF242</f>
        <v>1</v>
      </c>
      <c r="BI242" s="49" t="n">
        <f aca="false">C242</f>
        <v>0</v>
      </c>
      <c r="BJ242" s="50"/>
    </row>
    <row r="243" s="43" customFormat="true" ht="13.2" hidden="false" customHeight="false" outlineLevel="0" collapsed="false">
      <c r="A243" s="45"/>
      <c r="B243" s="2"/>
      <c r="C243" s="2"/>
      <c r="D243" s="46" t="s">
        <v>184</v>
      </c>
      <c r="E243" s="47" t="s">
        <v>46</v>
      </c>
      <c r="F243" s="1"/>
      <c r="G243" s="45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48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49" t="n">
        <f aca="false">AY243+AU243+AQ243+AM243+AI243+AE243+AA243+W243+S243+O243</f>
        <v>0</v>
      </c>
      <c r="BD243" s="49" t="n">
        <f aca="false">AZ243+AV243+AR243+AN243+AJ243+AF243+AB243+X243+T243+P243+M243+K243+I243+G243</f>
        <v>0</v>
      </c>
      <c r="BE243" s="49" t="n">
        <f aca="false">BA243+AW243+AS243+AO243+AK243+AG243+AC243+Y243+U243+Q243</f>
        <v>0</v>
      </c>
      <c r="BF243" s="49" t="n">
        <f aca="false">BB243+AX243+AT243+AP243+AL243+AH243+AD243+Z243+V243+R243+N243+L243+J243+H243</f>
        <v>0</v>
      </c>
      <c r="BG243" s="49" t="n">
        <f aca="false">BC243+BE243</f>
        <v>0</v>
      </c>
      <c r="BH243" s="49" t="n">
        <f aca="false">BD243+BF243</f>
        <v>0</v>
      </c>
      <c r="BI243" s="49" t="n">
        <f aca="false">C243</f>
        <v>0</v>
      </c>
      <c r="BJ243" s="50"/>
    </row>
    <row r="244" s="43" customFormat="true" ht="13.2" hidden="false" customHeight="false" outlineLevel="0" collapsed="false">
      <c r="A244" s="45"/>
      <c r="B244" s="2"/>
      <c r="C244" s="2"/>
      <c r="D244" s="46" t="s">
        <v>184</v>
      </c>
      <c r="E244" s="47" t="s">
        <v>47</v>
      </c>
      <c r="F244" s="1"/>
      <c r="G244" s="45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48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49" t="n">
        <f aca="false">AY244+AU244+AQ244+AM244+AI244+AE244+AA244+W244+S244+O244</f>
        <v>0</v>
      </c>
      <c r="BD244" s="49" t="n">
        <f aca="false">AZ244+AV244+AR244+AN244+AJ244+AF244+AB244+X244+T244+P244+M244+K244+I244+G244</f>
        <v>0</v>
      </c>
      <c r="BE244" s="49" t="n">
        <f aca="false">BA244+AW244+AS244+AO244+AK244+AG244+AC244+Y244+U244+Q244</f>
        <v>0</v>
      </c>
      <c r="BF244" s="49" t="n">
        <f aca="false">BB244+AX244+AT244+AP244+AL244+AH244+AD244+Z244+V244+R244+N244+L244+J244+H244</f>
        <v>0</v>
      </c>
      <c r="BG244" s="49" t="n">
        <f aca="false">BC244+BE244</f>
        <v>0</v>
      </c>
      <c r="BH244" s="49" t="n">
        <f aca="false">BD244+BF244</f>
        <v>0</v>
      </c>
      <c r="BI244" s="49" t="n">
        <f aca="false">C244</f>
        <v>0</v>
      </c>
      <c r="BJ244" s="50"/>
    </row>
    <row r="245" s="43" customFormat="true" ht="13.2" hidden="false" customHeight="false" outlineLevel="0" collapsed="false">
      <c r="A245" s="45"/>
      <c r="B245" s="2"/>
      <c r="C245" s="2"/>
      <c r="D245" s="46" t="s">
        <v>184</v>
      </c>
      <c r="E245" s="47" t="s">
        <v>35</v>
      </c>
      <c r="F245" s="1"/>
      <c r="G245" s="45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 t="n">
        <v>1</v>
      </c>
      <c r="U245" s="2"/>
      <c r="V245" s="2"/>
      <c r="W245" s="2" t="n">
        <v>1</v>
      </c>
      <c r="X245" s="2"/>
      <c r="Y245" s="2"/>
      <c r="Z245" s="2"/>
      <c r="AA245" s="2"/>
      <c r="AB245" s="2" t="n">
        <v>1</v>
      </c>
      <c r="AC245" s="2"/>
      <c r="AD245" s="2"/>
      <c r="AE245" s="48"/>
      <c r="AF245" s="2" t="n">
        <v>2</v>
      </c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49" t="n">
        <f aca="false">AY245+AU245+AQ245+AM245+AI245+AE245+AA245+W245+S245+O245</f>
        <v>1</v>
      </c>
      <c r="BD245" s="49" t="n">
        <f aca="false">AZ245+AV245+AR245+AN245+AJ245+AF245+AB245+X245+T245+P245+M245+K245+I245+G245</f>
        <v>4</v>
      </c>
      <c r="BE245" s="49" t="n">
        <f aca="false">BA245+AW245+AS245+AO245+AK245+AG245+AC245+Y245+U245+Q245</f>
        <v>0</v>
      </c>
      <c r="BF245" s="49" t="n">
        <f aca="false">BB245+AX245+AT245+AP245+AL245+AH245+AD245+Z245+V245+R245+N245+L245+J245+H245</f>
        <v>0</v>
      </c>
      <c r="BG245" s="49" t="n">
        <f aca="false">BC245+BE245</f>
        <v>1</v>
      </c>
      <c r="BH245" s="49" t="n">
        <f aca="false">BD245+BF245</f>
        <v>4</v>
      </c>
      <c r="BI245" s="49" t="n">
        <f aca="false">C245</f>
        <v>0</v>
      </c>
      <c r="BJ245" s="50"/>
    </row>
    <row r="246" s="65" customFormat="true" ht="13.2" hidden="false" customHeight="false" outlineLevel="0" collapsed="false">
      <c r="A246" s="60"/>
      <c r="B246" s="52"/>
      <c r="C246" s="52"/>
      <c r="D246" s="61" t="s">
        <v>185</v>
      </c>
      <c r="E246" s="62"/>
      <c r="F246" s="63"/>
      <c r="G246" s="60" t="n">
        <f aca="false">G242+G243+G244+G245</f>
        <v>0</v>
      </c>
      <c r="H246" s="52" t="n">
        <f aca="false">H242+H243+H244+H245</f>
        <v>0</v>
      </c>
      <c r="I246" s="52" t="n">
        <f aca="false">I242+I243+I244+I245</f>
        <v>0</v>
      </c>
      <c r="J246" s="52" t="n">
        <f aca="false">J242+J243+J244+J245</f>
        <v>0</v>
      </c>
      <c r="K246" s="52" t="n">
        <f aca="false">K242+K243+K244+K245</f>
        <v>0</v>
      </c>
      <c r="L246" s="52" t="n">
        <f aca="false">L242+L243+L244+L245</f>
        <v>0</v>
      </c>
      <c r="M246" s="52" t="n">
        <f aca="false">M242+M243+M244+M245</f>
        <v>0</v>
      </c>
      <c r="N246" s="52" t="n">
        <f aca="false">N242+N243+N244+N245</f>
        <v>0</v>
      </c>
      <c r="O246" s="52" t="n">
        <f aca="false">O242+O243+O244+O245</f>
        <v>0</v>
      </c>
      <c r="P246" s="52" t="n">
        <f aca="false">P242+P243+P244+P245</f>
        <v>0</v>
      </c>
      <c r="Q246" s="52" t="n">
        <f aca="false">Q242+Q243+Q244+Q245</f>
        <v>0</v>
      </c>
      <c r="R246" s="52" t="n">
        <f aca="false">R242+R243+R244+R245</f>
        <v>0</v>
      </c>
      <c r="S246" s="52" t="n">
        <f aca="false">S242+S243+S244+S245</f>
        <v>0</v>
      </c>
      <c r="T246" s="52" t="n">
        <f aca="false">T242+T243+T244+T245</f>
        <v>1</v>
      </c>
      <c r="U246" s="52" t="n">
        <f aca="false">U242+U243+U244+U245</f>
        <v>0</v>
      </c>
      <c r="V246" s="52" t="n">
        <f aca="false">V242+V243+V244+V245</f>
        <v>0</v>
      </c>
      <c r="W246" s="52" t="n">
        <f aca="false">W242+W243+W244+W245</f>
        <v>1</v>
      </c>
      <c r="X246" s="52" t="n">
        <f aca="false">X242+X243+X244+X245</f>
        <v>0</v>
      </c>
      <c r="Y246" s="52" t="n">
        <f aca="false">Y242+Y243+Y244+Y245</f>
        <v>0</v>
      </c>
      <c r="Z246" s="52" t="n">
        <f aca="false">Z242+Z243+Z244+Z245</f>
        <v>0</v>
      </c>
      <c r="AA246" s="52" t="n">
        <f aca="false">AA242+AA243+AA244+AA245</f>
        <v>0</v>
      </c>
      <c r="AB246" s="52" t="n">
        <f aca="false">AB242+AB243+AB244+AB245</f>
        <v>1</v>
      </c>
      <c r="AC246" s="52" t="n">
        <f aca="false">AC242+AC243+AC244+AC245</f>
        <v>0</v>
      </c>
      <c r="AD246" s="52" t="n">
        <f aca="false">AD242+AD243+AD244+AD245</f>
        <v>0</v>
      </c>
      <c r="AE246" s="52" t="n">
        <f aca="false">AE242+AE243+AE244+AE245</f>
        <v>0</v>
      </c>
      <c r="AF246" s="52" t="n">
        <f aca="false">AF242+AF243+AF244+AF245</f>
        <v>3</v>
      </c>
      <c r="AG246" s="52" t="n">
        <f aca="false">AG242+AG243+AG244+AG245</f>
        <v>0</v>
      </c>
      <c r="AH246" s="52" t="n">
        <f aca="false">AH242+AH243+AH244+AH245</f>
        <v>0</v>
      </c>
      <c r="AI246" s="52" t="n">
        <f aca="false">AI242+AI243+AI244+AI245</f>
        <v>0</v>
      </c>
      <c r="AJ246" s="52" t="n">
        <f aca="false">AJ242+AJ243+AJ244+AJ245</f>
        <v>0</v>
      </c>
      <c r="AK246" s="52" t="n">
        <f aca="false">AK242+AK243+AK244+AK245</f>
        <v>0</v>
      </c>
      <c r="AL246" s="52" t="n">
        <f aca="false">AL242+AL243+AL244+AL245</f>
        <v>0</v>
      </c>
      <c r="AM246" s="52" t="n">
        <f aca="false">AM242+AM243+AM244+AM245</f>
        <v>0</v>
      </c>
      <c r="AN246" s="52" t="n">
        <f aca="false">AN242+AN243+AN244+AN245</f>
        <v>0</v>
      </c>
      <c r="AO246" s="52" t="n">
        <f aca="false">AO242+AO243+AO244+AO245</f>
        <v>0</v>
      </c>
      <c r="AP246" s="52" t="n">
        <f aca="false">AP242+AP243+AP244+AP245</f>
        <v>0</v>
      </c>
      <c r="AQ246" s="52" t="n">
        <f aca="false">AQ242+AQ243+AQ244+AQ245</f>
        <v>0</v>
      </c>
      <c r="AR246" s="52" t="n">
        <f aca="false">AR242+AR243+AR244+AR245</f>
        <v>0</v>
      </c>
      <c r="AS246" s="52" t="n">
        <f aca="false">AS242+AS243+AS244+AS245</f>
        <v>0</v>
      </c>
      <c r="AT246" s="52" t="n">
        <f aca="false">AT242+AT243+AT244+AT245</f>
        <v>0</v>
      </c>
      <c r="AU246" s="52" t="n">
        <f aca="false">AU242+AU243+AU244+AU245</f>
        <v>0</v>
      </c>
      <c r="AV246" s="52" t="n">
        <f aca="false">AV242+AV243+AV244+AV245</f>
        <v>0</v>
      </c>
      <c r="AW246" s="52" t="n">
        <f aca="false">AW242+AW243+AW244+AW245</f>
        <v>0</v>
      </c>
      <c r="AX246" s="52" t="n">
        <f aca="false">AX242+AX243+AX244+AX245</f>
        <v>0</v>
      </c>
      <c r="AY246" s="52" t="n">
        <f aca="false">AY242+AY243+AY244+AY245</f>
        <v>0</v>
      </c>
      <c r="AZ246" s="52" t="n">
        <f aca="false">AZ242+AZ243+AZ244+AZ245</f>
        <v>0</v>
      </c>
      <c r="BA246" s="52" t="n">
        <f aca="false">BA242+BA243+BA244+BA245</f>
        <v>0</v>
      </c>
      <c r="BB246" s="52" t="n">
        <f aca="false">BB242+BB243+BB244+BB245</f>
        <v>0</v>
      </c>
      <c r="BC246" s="49" t="n">
        <f aca="false">AY246+AU246+AQ246+AM246+AI246+AE246+AA246+W246+S246+O246</f>
        <v>1</v>
      </c>
      <c r="BD246" s="49" t="n">
        <f aca="false">AZ246+AV246+AR246+AN246+AJ246+AF246+AB246+X246+T246+P246+M246+K246+I246+G246</f>
        <v>5</v>
      </c>
      <c r="BE246" s="49" t="n">
        <f aca="false">BA246+AW246+AS246+AO246+AK246+AG246+AC246+Y246+U246+Q246</f>
        <v>0</v>
      </c>
      <c r="BF246" s="49" t="n">
        <f aca="false">BB246+AX246+AT246+AP246+AL246+AH246+AD246+Z246+V246+R246+N246+L246+J246+H246</f>
        <v>0</v>
      </c>
      <c r="BG246" s="49" t="n">
        <f aca="false">BC246+BE246</f>
        <v>1</v>
      </c>
      <c r="BH246" s="49" t="n">
        <f aca="false">BD246+BF246</f>
        <v>5</v>
      </c>
      <c r="BI246" s="49" t="n">
        <f aca="false">C246</f>
        <v>0</v>
      </c>
      <c r="BJ246" s="64"/>
    </row>
    <row r="247" s="43" customFormat="true" ht="13.2" hidden="false" customHeight="false" outlineLevel="0" collapsed="false">
      <c r="A247" s="45" t="s">
        <v>186</v>
      </c>
      <c r="B247" s="2"/>
      <c r="C247" s="2"/>
      <c r="D247" s="46" t="s">
        <v>187</v>
      </c>
      <c r="E247" s="47"/>
      <c r="F247" s="1"/>
      <c r="G247" s="45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48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49" t="n">
        <f aca="false">AY247+AU247+AQ247+AM247+AI247+AE247+AA247+W247+S247+O247</f>
        <v>0</v>
      </c>
      <c r="BD247" s="49" t="n">
        <f aca="false">AZ247+AV247+AR247+AN247+AJ247+AF247+AB247+X247+T247+P247+M247+K247+I247+G247</f>
        <v>0</v>
      </c>
      <c r="BE247" s="49" t="n">
        <f aca="false">BA247+AW247+AS247+AO247+AK247+AG247+AC247+Y247+U247+Q247</f>
        <v>0</v>
      </c>
      <c r="BF247" s="49" t="n">
        <f aca="false">BB247+AX247+AT247+AP247+AL247+AH247+AD247+Z247+V247+R247+N247+L247+J247+H247</f>
        <v>0</v>
      </c>
      <c r="BG247" s="49" t="n">
        <f aca="false">BC247+BE247</f>
        <v>0</v>
      </c>
      <c r="BH247" s="49" t="n">
        <f aca="false">BD247+BF247</f>
        <v>0</v>
      </c>
      <c r="BI247" s="49" t="n">
        <f aca="false">C247</f>
        <v>0</v>
      </c>
      <c r="BJ247" s="50"/>
    </row>
    <row r="248" s="43" customFormat="true" ht="13.2" hidden="false" customHeight="false" outlineLevel="0" collapsed="false">
      <c r="A248" s="45"/>
      <c r="B248" s="2" t="s">
        <v>31</v>
      </c>
      <c r="C248" s="2"/>
      <c r="D248" s="46" t="s">
        <v>188</v>
      </c>
      <c r="E248" s="47"/>
      <c r="F248" s="1"/>
      <c r="G248" s="45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48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49" t="n">
        <f aca="false">AY248+AU248+AQ248+AM248+AI248+AE248+AA248+W248+S248+O248</f>
        <v>0</v>
      </c>
      <c r="BD248" s="49" t="n">
        <f aca="false">AZ248+AV248+AR248+AN248+AJ248+AF248+AB248+X248+T248+P248+M248+K248+I248+G248</f>
        <v>0</v>
      </c>
      <c r="BE248" s="49" t="n">
        <f aca="false">BA248+AW248+AS248+AO248+AK248+AG248+AC248+Y248+U248+Q248</f>
        <v>0</v>
      </c>
      <c r="BF248" s="49" t="n">
        <f aca="false">BB248+AX248+AT248+AP248+AL248+AH248+AD248+Z248+V248+R248+N248+L248+J248+H248</f>
        <v>0</v>
      </c>
      <c r="BG248" s="49" t="n">
        <f aca="false">BC248+BE248</f>
        <v>0</v>
      </c>
      <c r="BH248" s="49" t="n">
        <f aca="false">BD248+BF248</f>
        <v>0</v>
      </c>
      <c r="BI248" s="49" t="n">
        <f aca="false">C248</f>
        <v>0</v>
      </c>
      <c r="BJ248" s="50"/>
    </row>
    <row r="249" s="43" customFormat="true" ht="13.2" hidden="false" customHeight="false" outlineLevel="0" collapsed="false">
      <c r="A249" s="45"/>
      <c r="B249" s="2"/>
      <c r="C249" s="2" t="n">
        <v>3</v>
      </c>
      <c r="D249" s="46" t="s">
        <v>189</v>
      </c>
      <c r="E249" s="47" t="s">
        <v>34</v>
      </c>
      <c r="F249" s="1"/>
      <c r="G249" s="45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48"/>
      <c r="AF249" s="2"/>
      <c r="AG249" s="2"/>
      <c r="AH249" s="2"/>
      <c r="AI249" s="2" t="n">
        <v>1</v>
      </c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49" t="n">
        <f aca="false">AY249+AU249+AQ249+AM249+AI249+AE249+AA249+W249+S249+O249</f>
        <v>1</v>
      </c>
      <c r="BD249" s="49" t="n">
        <f aca="false">AZ249+AV249+AR249+AN249+AJ249+AF249+AB249+X249+T249+P249+M249+K249+I249+G249</f>
        <v>0</v>
      </c>
      <c r="BE249" s="49" t="n">
        <f aca="false">BA249+AW249+AS249+AO249+AK249+AG249+AC249+Y249+U249+Q249</f>
        <v>0</v>
      </c>
      <c r="BF249" s="49" t="n">
        <f aca="false">BB249+AX249+AT249+AP249+AL249+AH249+AD249+Z249+V249+R249+N249+L249+J249+H249</f>
        <v>0</v>
      </c>
      <c r="BG249" s="49" t="n">
        <f aca="false">BC249+BE249</f>
        <v>1</v>
      </c>
      <c r="BH249" s="49" t="n">
        <f aca="false">BD249+BF249</f>
        <v>0</v>
      </c>
      <c r="BI249" s="49" t="n">
        <f aca="false">C249</f>
        <v>3</v>
      </c>
      <c r="BJ249" s="50"/>
    </row>
    <row r="250" s="43" customFormat="true" ht="13.2" hidden="false" customHeight="false" outlineLevel="0" collapsed="false">
      <c r="A250" s="45"/>
      <c r="B250" s="2"/>
      <c r="C250" s="2" t="n">
        <v>4</v>
      </c>
      <c r="D250" s="46" t="s">
        <v>189</v>
      </c>
      <c r="E250" s="47" t="s">
        <v>47</v>
      </c>
      <c r="F250" s="1"/>
      <c r="G250" s="45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 t="n">
        <v>1</v>
      </c>
      <c r="AB250" s="2"/>
      <c r="AC250" s="2"/>
      <c r="AD250" s="2"/>
      <c r="AE250" s="48"/>
      <c r="AF250" s="2"/>
      <c r="AG250" s="2"/>
      <c r="AH250" s="2"/>
      <c r="AI250" s="2" t="n">
        <v>1</v>
      </c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49" t="n">
        <f aca="false">AY250+AU250+AQ250+AM250+AI250+AE250+AA250+W250+S250+O250</f>
        <v>2</v>
      </c>
      <c r="BD250" s="49" t="n">
        <f aca="false">AZ250+AV250+AR250+AN250+AJ250+AF250+AB250+X250+T250+P250+M250+K250+I250+G250</f>
        <v>0</v>
      </c>
      <c r="BE250" s="49" t="n">
        <f aca="false">BA250+AW250+AS250+AO250+AK250+AG250+AC250+Y250+U250+Q250</f>
        <v>0</v>
      </c>
      <c r="BF250" s="49" t="n">
        <f aca="false">BB250+AX250+AT250+AP250+AL250+AH250+AD250+Z250+V250+R250+N250+L250+J250+H250</f>
        <v>0</v>
      </c>
      <c r="BG250" s="49" t="n">
        <f aca="false">BC250+BE250</f>
        <v>2</v>
      </c>
      <c r="BH250" s="49" t="n">
        <f aca="false">BD250+BF250</f>
        <v>0</v>
      </c>
      <c r="BI250" s="49" t="n">
        <f aca="false">C250</f>
        <v>4</v>
      </c>
      <c r="BJ250" s="50"/>
    </row>
    <row r="251" s="43" customFormat="true" ht="13.2" hidden="false" customHeight="false" outlineLevel="0" collapsed="false">
      <c r="A251" s="45"/>
      <c r="B251" s="2"/>
      <c r="C251" s="2" t="n">
        <v>5</v>
      </c>
      <c r="D251" s="46" t="s">
        <v>189</v>
      </c>
      <c r="E251" s="47" t="s">
        <v>35</v>
      </c>
      <c r="F251" s="1"/>
      <c r="G251" s="45"/>
      <c r="H251" s="2"/>
      <c r="I251" s="2"/>
      <c r="J251" s="2"/>
      <c r="K251" s="2"/>
      <c r="L251" s="2"/>
      <c r="M251" s="2"/>
      <c r="N251" s="2"/>
      <c r="O251" s="2"/>
      <c r="P251" s="2" t="n">
        <v>1</v>
      </c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 t="n">
        <v>1</v>
      </c>
      <c r="AB251" s="2"/>
      <c r="AC251" s="2"/>
      <c r="AD251" s="2"/>
      <c r="AE251" s="48" t="n">
        <v>5</v>
      </c>
      <c r="AF251" s="2"/>
      <c r="AG251" s="2"/>
      <c r="AH251" s="2"/>
      <c r="AI251" s="2" t="n">
        <v>6</v>
      </c>
      <c r="AJ251" s="2"/>
      <c r="AK251" s="2"/>
      <c r="AL251" s="2"/>
      <c r="AM251" s="2" t="n">
        <v>2</v>
      </c>
      <c r="AN251" s="2"/>
      <c r="AO251" s="2"/>
      <c r="AP251" s="2"/>
      <c r="AQ251" s="2" t="n">
        <v>1</v>
      </c>
      <c r="AR251" s="2"/>
      <c r="AS251" s="2"/>
      <c r="AT251" s="2"/>
      <c r="AU251" s="2" t="n">
        <v>1</v>
      </c>
      <c r="AV251" s="2"/>
      <c r="AW251" s="2"/>
      <c r="AX251" s="2"/>
      <c r="AY251" s="2"/>
      <c r="AZ251" s="2"/>
      <c r="BA251" s="2"/>
      <c r="BB251" s="2"/>
      <c r="BC251" s="49" t="n">
        <f aca="false">AY251+AU251+AQ251+AM251+AI251+AE251+AA251+W251+S251+O251</f>
        <v>16</v>
      </c>
      <c r="BD251" s="49" t="n">
        <f aca="false">AZ251+AV251+AR251+AN251+AJ251+AF251+AB251+X251+T251+P251+M251+K251+I251+G251</f>
        <v>1</v>
      </c>
      <c r="BE251" s="49" t="n">
        <f aca="false">BA251+AW251+AS251+AO251+AK251+AG251+AC251+Y251+U251+Q251</f>
        <v>0</v>
      </c>
      <c r="BF251" s="49" t="n">
        <f aca="false">BB251+AX251+AT251+AP251+AL251+AH251+AD251+Z251+V251+R251+N251+L251+J251+H251</f>
        <v>0</v>
      </c>
      <c r="BG251" s="49" t="n">
        <f aca="false">BC251+BE251</f>
        <v>16</v>
      </c>
      <c r="BH251" s="49" t="n">
        <f aca="false">BD251+BF251</f>
        <v>1</v>
      </c>
      <c r="BI251" s="49" t="n">
        <f aca="false">C251</f>
        <v>5</v>
      </c>
      <c r="BJ251" s="50"/>
    </row>
    <row r="252" s="43" customFormat="true" ht="13.2" hidden="false" customHeight="false" outlineLevel="0" collapsed="false">
      <c r="A252" s="45"/>
      <c r="B252" s="2"/>
      <c r="C252" s="2" t="n">
        <v>6</v>
      </c>
      <c r="D252" s="46" t="s">
        <v>190</v>
      </c>
      <c r="E252" s="47" t="s">
        <v>34</v>
      </c>
      <c r="F252" s="1"/>
      <c r="G252" s="45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 t="n">
        <v>1</v>
      </c>
      <c r="AB252" s="2" t="n">
        <v>1</v>
      </c>
      <c r="AC252" s="2"/>
      <c r="AD252" s="2"/>
      <c r="AE252" s="48" t="n">
        <v>3</v>
      </c>
      <c r="AF252" s="2"/>
      <c r="AG252" s="2"/>
      <c r="AH252" s="2"/>
      <c r="AI252" s="2" t="n">
        <v>1</v>
      </c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49" t="n">
        <f aca="false">AY252+AU252+AQ252+AM252+AI252+AE252+AA252+W252+S252+O252</f>
        <v>5</v>
      </c>
      <c r="BD252" s="49" t="n">
        <f aca="false">AZ252+AV252+AR252+AN252+AJ252+AF252+AB252+X252+T252+P252+M252+K252+I252+G252</f>
        <v>1</v>
      </c>
      <c r="BE252" s="49" t="n">
        <f aca="false">BA252+AW252+AS252+AO252+AK252+AG252+AC252+Y252+U252+Q252</f>
        <v>0</v>
      </c>
      <c r="BF252" s="49" t="n">
        <f aca="false">BB252+AX252+AT252+AP252+AL252+AH252+AD252+Z252+V252+R252+N252+L252+J252+H252</f>
        <v>0</v>
      </c>
      <c r="BG252" s="49" t="n">
        <f aca="false">BC252+BE252</f>
        <v>5</v>
      </c>
      <c r="BH252" s="49" t="n">
        <f aca="false">BD252+BF252</f>
        <v>1</v>
      </c>
      <c r="BI252" s="49" t="n">
        <f aca="false">C252</f>
        <v>6</v>
      </c>
      <c r="BJ252" s="50"/>
    </row>
    <row r="253" s="43" customFormat="true" ht="13.2" hidden="false" customHeight="false" outlineLevel="0" collapsed="false">
      <c r="A253" s="45"/>
      <c r="B253" s="2"/>
      <c r="C253" s="2" t="n">
        <v>7</v>
      </c>
      <c r="D253" s="46" t="s">
        <v>190</v>
      </c>
      <c r="E253" s="47" t="s">
        <v>35</v>
      </c>
      <c r="F253" s="1"/>
      <c r="G253" s="45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 t="n">
        <v>1</v>
      </c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48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49" t="n">
        <f aca="false">AY253+AU253+AQ253+AM253+AI253+AE253+AA253+W253+S253+O253</f>
        <v>0</v>
      </c>
      <c r="BD253" s="49" t="n">
        <f aca="false">AZ253+AV253+AR253+AN253+AJ253+AF253+AB253+X253+T253+P253+M253+K253+I253+G253</f>
        <v>1</v>
      </c>
      <c r="BE253" s="49" t="n">
        <f aca="false">BA253+AW253+AS253+AO253+AK253+AG253+AC253+Y253+U253+Q253</f>
        <v>0</v>
      </c>
      <c r="BF253" s="49" t="n">
        <f aca="false">BB253+AX253+AT253+AP253+AL253+AH253+AD253+Z253+V253+R253+N253+L253+J253+H253</f>
        <v>0</v>
      </c>
      <c r="BG253" s="49" t="n">
        <f aca="false">BC253+BE253</f>
        <v>0</v>
      </c>
      <c r="BH253" s="49" t="n">
        <f aca="false">BD253+BF253</f>
        <v>1</v>
      </c>
      <c r="BI253" s="49" t="n">
        <f aca="false">C253</f>
        <v>7</v>
      </c>
      <c r="BJ253" s="50"/>
    </row>
    <row r="254" s="43" customFormat="true" ht="13.2" hidden="false" customHeight="false" outlineLevel="0" collapsed="false">
      <c r="A254" s="45"/>
      <c r="B254" s="2" t="s">
        <v>58</v>
      </c>
      <c r="C254" s="2"/>
      <c r="D254" s="46" t="s">
        <v>191</v>
      </c>
      <c r="E254" s="47"/>
      <c r="F254" s="1"/>
      <c r="G254" s="45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48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49" t="n">
        <f aca="false">AY254+AU254+AQ254+AM254+AI254+AE254+AA254+W254+S254+O254</f>
        <v>0</v>
      </c>
      <c r="BD254" s="49" t="n">
        <f aca="false">AZ254+AV254+AR254+AN254+AJ254+AF254+AB254+X254+T254+P254+M254+K254+I254+G254</f>
        <v>0</v>
      </c>
      <c r="BE254" s="49" t="n">
        <f aca="false">BA254+AW254+AS254+AO254+AK254+AG254+AC254+Y254+U254+Q254</f>
        <v>0</v>
      </c>
      <c r="BF254" s="49" t="n">
        <f aca="false">BB254+AX254+AT254+AP254+AL254+AH254+AD254+Z254+V254+R254+N254+L254+J254+H254</f>
        <v>0</v>
      </c>
      <c r="BG254" s="49" t="n">
        <f aca="false">BC254+BE254</f>
        <v>0</v>
      </c>
      <c r="BH254" s="49" t="n">
        <f aca="false">BD254+BF254</f>
        <v>0</v>
      </c>
      <c r="BI254" s="49" t="n">
        <f aca="false">C254</f>
        <v>0</v>
      </c>
      <c r="BJ254" s="50"/>
    </row>
    <row r="255" s="43" customFormat="true" ht="13.2" hidden="false" customHeight="false" outlineLevel="0" collapsed="false">
      <c r="A255" s="45"/>
      <c r="B255" s="2"/>
      <c r="C255" s="2" t="n">
        <v>8</v>
      </c>
      <c r="D255" s="46" t="s">
        <v>192</v>
      </c>
      <c r="E255" s="47" t="s">
        <v>34</v>
      </c>
      <c r="F255" s="1"/>
      <c r="G255" s="45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48"/>
      <c r="AF255" s="2"/>
      <c r="AG255" s="2"/>
      <c r="AH255" s="2"/>
      <c r="AI255" s="2" t="n">
        <v>1</v>
      </c>
      <c r="AJ255" s="2"/>
      <c r="AK255" s="2"/>
      <c r="AL255" s="2"/>
      <c r="AM255" s="2" t="n">
        <v>1</v>
      </c>
      <c r="AN255" s="2"/>
      <c r="AO255" s="2"/>
      <c r="AP255" s="2"/>
      <c r="AQ255" s="2"/>
      <c r="AR255" s="2"/>
      <c r="AS255" s="2"/>
      <c r="AT255" s="2"/>
      <c r="AU255" s="2" t="n">
        <v>1</v>
      </c>
      <c r="AV255" s="2"/>
      <c r="AW255" s="2"/>
      <c r="AX255" s="2"/>
      <c r="AY255" s="2"/>
      <c r="AZ255" s="2"/>
      <c r="BA255" s="2"/>
      <c r="BB255" s="2"/>
      <c r="BC255" s="49" t="n">
        <f aca="false">AY255+AU255+AQ255+AM255+AI255+AE255+AA255+W255+S255+O255</f>
        <v>3</v>
      </c>
      <c r="BD255" s="49" t="n">
        <f aca="false">AZ255+AV255+AR255+AN255+AJ255+AF255+AB255+X255+T255+P255+M255+K255+I255+G255</f>
        <v>0</v>
      </c>
      <c r="BE255" s="49" t="n">
        <f aca="false">BA255+AW255+AS255+AO255+AK255+AG255+AC255+Y255+U255+Q255</f>
        <v>0</v>
      </c>
      <c r="BF255" s="49" t="n">
        <f aca="false">BB255+AX255+AT255+AP255+AL255+AH255+AD255+Z255+V255+R255+N255+L255+J255+H255</f>
        <v>0</v>
      </c>
      <c r="BG255" s="49" t="n">
        <f aca="false">BC255+BE255</f>
        <v>3</v>
      </c>
      <c r="BH255" s="49" t="n">
        <f aca="false">BD255+BF255</f>
        <v>0</v>
      </c>
      <c r="BI255" s="49" t="n">
        <f aca="false">C255</f>
        <v>8</v>
      </c>
      <c r="BJ255" s="50"/>
    </row>
    <row r="256" s="43" customFormat="true" ht="13.2" hidden="false" customHeight="false" outlineLevel="0" collapsed="false">
      <c r="A256" s="45"/>
      <c r="B256" s="2"/>
      <c r="C256" s="2" t="n">
        <v>9</v>
      </c>
      <c r="D256" s="46" t="s">
        <v>192</v>
      </c>
      <c r="E256" s="47" t="s">
        <v>35</v>
      </c>
      <c r="F256" s="1"/>
      <c r="G256" s="45"/>
      <c r="H256" s="2"/>
      <c r="I256" s="2"/>
      <c r="J256" s="2"/>
      <c r="K256" s="2"/>
      <c r="L256" s="2"/>
      <c r="M256" s="2" t="n">
        <v>6</v>
      </c>
      <c r="N256" s="2"/>
      <c r="O256" s="2"/>
      <c r="P256" s="2" t="n">
        <v>9</v>
      </c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48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49" t="n">
        <f aca="false">AY256+AU256+AQ256+AM256+AI256+AE256+AA256+W256+S256+O256</f>
        <v>0</v>
      </c>
      <c r="BD256" s="49" t="n">
        <f aca="false">AZ256+AV256+AR256+AN256+AJ256+AF256+AB256+X256+T256+P256+M256+K256+I256+G256</f>
        <v>15</v>
      </c>
      <c r="BE256" s="49" t="n">
        <f aca="false">BA256+AW256+AS256+AO256+AK256+AG256+AC256+Y256+U256+Q256</f>
        <v>0</v>
      </c>
      <c r="BF256" s="49" t="n">
        <f aca="false">BB256+AX256+AT256+AP256+AL256+AH256+AD256+Z256+V256+R256+N256+L256+J256+H256</f>
        <v>0</v>
      </c>
      <c r="BG256" s="49" t="n">
        <f aca="false">BC256+BE256</f>
        <v>0</v>
      </c>
      <c r="BH256" s="49" t="n">
        <f aca="false">BD256+BF256</f>
        <v>15</v>
      </c>
      <c r="BI256" s="49" t="n">
        <f aca="false">C256</f>
        <v>9</v>
      </c>
      <c r="BJ256" s="50"/>
    </row>
    <row r="257" s="43" customFormat="true" ht="13.2" hidden="false" customHeight="false" outlineLevel="0" collapsed="false">
      <c r="A257" s="45"/>
      <c r="B257" s="2"/>
      <c r="C257" s="2" t="n">
        <v>10</v>
      </c>
      <c r="D257" s="46" t="s">
        <v>193</v>
      </c>
      <c r="E257" s="47" t="s">
        <v>35</v>
      </c>
      <c r="F257" s="1"/>
      <c r="G257" s="45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48" t="n">
        <v>1</v>
      </c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49" t="n">
        <f aca="false">AY257+AU257+AQ257+AM257+AI257+AE257+AA257+W257+S257+O257</f>
        <v>1</v>
      </c>
      <c r="BD257" s="49" t="n">
        <f aca="false">AZ257+AV257+AR257+AN257+AJ257+AF257+AB257+X257+T257+P257+M257+K257+I257+G257</f>
        <v>0</v>
      </c>
      <c r="BE257" s="49" t="n">
        <f aca="false">BA257+AW257+AS257+AO257+AK257+AG257+AC257+Y257+U257+Q257</f>
        <v>0</v>
      </c>
      <c r="BF257" s="49" t="n">
        <f aca="false">BB257+AX257+AT257+AP257+AL257+AH257+AD257+Z257+V257+R257+N257+L257+J257+H257</f>
        <v>0</v>
      </c>
      <c r="BG257" s="49" t="n">
        <f aca="false">BC257+BE257</f>
        <v>1</v>
      </c>
      <c r="BH257" s="49" t="n">
        <f aca="false">BD257+BF257</f>
        <v>0</v>
      </c>
      <c r="BI257" s="49" t="n">
        <f aca="false">C257</f>
        <v>10</v>
      </c>
      <c r="BJ257" s="50"/>
    </row>
    <row r="258" s="43" customFormat="true" ht="13.2" hidden="false" customHeight="false" outlineLevel="0" collapsed="false">
      <c r="A258" s="45"/>
      <c r="B258" s="2"/>
      <c r="C258" s="2" t="n">
        <v>11</v>
      </c>
      <c r="D258" s="46" t="s">
        <v>194</v>
      </c>
      <c r="E258" s="47" t="s">
        <v>35</v>
      </c>
      <c r="F258" s="1"/>
      <c r="G258" s="45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48" t="n">
        <v>1</v>
      </c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49" t="n">
        <f aca="false">AY258+AU258+AQ258+AM258+AI258+AE258+AA258+W258+S258+O258</f>
        <v>1</v>
      </c>
      <c r="BD258" s="49" t="n">
        <f aca="false">AZ258+AV258+AR258+AN258+AJ258+AF258+AB258+X258+T258+P258+M258+K258+I258+G258</f>
        <v>0</v>
      </c>
      <c r="BE258" s="49" t="n">
        <f aca="false">BA258+AW258+AS258+AO258+AK258+AG258+AC258+Y258+U258+Q258</f>
        <v>0</v>
      </c>
      <c r="BF258" s="49" t="n">
        <f aca="false">BB258+AX258+AT258+AP258+AL258+AH258+AD258+Z258+V258+R258+N258+L258+J258+H258</f>
        <v>0</v>
      </c>
      <c r="BG258" s="49" t="n">
        <f aca="false">BC258+BE258</f>
        <v>1</v>
      </c>
      <c r="BH258" s="49" t="n">
        <f aca="false">BD258+BF258</f>
        <v>0</v>
      </c>
      <c r="BI258" s="49" t="n">
        <f aca="false">C258</f>
        <v>11</v>
      </c>
      <c r="BJ258" s="50"/>
    </row>
    <row r="259" s="43" customFormat="true" ht="13.2" hidden="false" customHeight="false" outlineLevel="0" collapsed="false">
      <c r="A259" s="45"/>
      <c r="B259" s="2"/>
      <c r="C259" s="2" t="n">
        <v>12</v>
      </c>
      <c r="D259" s="46" t="s">
        <v>195</v>
      </c>
      <c r="E259" s="47" t="s">
        <v>34</v>
      </c>
      <c r="F259" s="1"/>
      <c r="G259" s="45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 t="n">
        <v>1</v>
      </c>
      <c r="U259" s="2"/>
      <c r="V259" s="2"/>
      <c r="W259" s="2"/>
      <c r="X259" s="2" t="n">
        <v>3</v>
      </c>
      <c r="Y259" s="2"/>
      <c r="Z259" s="2"/>
      <c r="AA259" s="2" t="n">
        <v>9</v>
      </c>
      <c r="AB259" s="2" t="n">
        <v>3</v>
      </c>
      <c r="AC259" s="2"/>
      <c r="AD259" s="2"/>
      <c r="AE259" s="48" t="n">
        <v>29</v>
      </c>
      <c r="AF259" s="52" t="n">
        <v>1</v>
      </c>
      <c r="AG259" s="2"/>
      <c r="AH259" s="2"/>
      <c r="AI259" s="2" t="n">
        <v>15</v>
      </c>
      <c r="AJ259" s="2" t="n">
        <v>1</v>
      </c>
      <c r="AK259" s="2" t="n">
        <v>1</v>
      </c>
      <c r="AL259" s="2"/>
      <c r="AM259" s="2" t="n">
        <v>1</v>
      </c>
      <c r="AN259" s="2"/>
      <c r="AO259" s="2"/>
      <c r="AP259" s="2"/>
      <c r="AQ259" s="2" t="n">
        <v>2</v>
      </c>
      <c r="AR259" s="2" t="n">
        <v>1</v>
      </c>
      <c r="AS259" s="2"/>
      <c r="AT259" s="2"/>
      <c r="AU259" s="2" t="n">
        <v>2</v>
      </c>
      <c r="AV259" s="2" t="n">
        <v>1</v>
      </c>
      <c r="AW259" s="2"/>
      <c r="AX259" s="2"/>
      <c r="AY259" s="2"/>
      <c r="AZ259" s="2"/>
      <c r="BA259" s="2"/>
      <c r="BB259" s="2"/>
      <c r="BC259" s="49" t="n">
        <f aca="false">AY259+AU259+AQ259+AM259+AI259+AE259+AA259+W259+S259+O259</f>
        <v>58</v>
      </c>
      <c r="BD259" s="49" t="n">
        <f aca="false">AZ259+AV259+AR259+AN259+AJ259+AF259+AB259+X259+T259+P259+M259+K259+I259+G259</f>
        <v>11</v>
      </c>
      <c r="BE259" s="49" t="n">
        <f aca="false">BA259+AW259+AS259+AO259+AK259+AG259+AC259+Y259+U259+Q259</f>
        <v>1</v>
      </c>
      <c r="BF259" s="49" t="n">
        <f aca="false">BB259+AX259+AT259+AP259+AL259+AH259+AD259+Z259+V259+R259+N259+L259+J259+H259</f>
        <v>0</v>
      </c>
      <c r="BG259" s="49" t="n">
        <f aca="false">BC259+BE259</f>
        <v>59</v>
      </c>
      <c r="BH259" s="49" t="n">
        <f aca="false">BD259+BF259</f>
        <v>11</v>
      </c>
      <c r="BI259" s="49" t="n">
        <f aca="false">C259</f>
        <v>12</v>
      </c>
      <c r="BJ259" s="50"/>
    </row>
    <row r="260" s="43" customFormat="true" ht="13.2" hidden="false" customHeight="false" outlineLevel="0" collapsed="false">
      <c r="A260" s="45"/>
      <c r="B260" s="2"/>
      <c r="C260" s="2" t="n">
        <v>13</v>
      </c>
      <c r="D260" s="46" t="s">
        <v>195</v>
      </c>
      <c r="E260" s="47" t="s">
        <v>35</v>
      </c>
      <c r="F260" s="1"/>
      <c r="G260" s="45"/>
      <c r="H260" s="2"/>
      <c r="I260" s="2"/>
      <c r="J260" s="2"/>
      <c r="K260" s="2" t="n">
        <v>2</v>
      </c>
      <c r="L260" s="2"/>
      <c r="M260" s="2" t="n">
        <v>5</v>
      </c>
      <c r="N260" s="2"/>
      <c r="O260" s="2"/>
      <c r="P260" s="2" t="n">
        <v>10</v>
      </c>
      <c r="Q260" s="2"/>
      <c r="R260" s="2"/>
      <c r="S260" s="2"/>
      <c r="T260" s="2" t="n">
        <v>19</v>
      </c>
      <c r="U260" s="2"/>
      <c r="V260" s="2"/>
      <c r="W260" s="2"/>
      <c r="X260" s="2" t="n">
        <v>7</v>
      </c>
      <c r="Y260" s="2"/>
      <c r="Z260" s="2"/>
      <c r="AA260" s="2" t="n">
        <v>5</v>
      </c>
      <c r="AB260" s="2" t="n">
        <v>10</v>
      </c>
      <c r="AC260" s="2"/>
      <c r="AD260" s="2"/>
      <c r="AE260" s="48" t="n">
        <v>3</v>
      </c>
      <c r="AF260" s="52" t="n">
        <v>3</v>
      </c>
      <c r="AG260" s="2"/>
      <c r="AH260" s="2"/>
      <c r="AI260" s="2" t="n">
        <v>3</v>
      </c>
      <c r="AJ260" s="2"/>
      <c r="AK260" s="2"/>
      <c r="AL260" s="2"/>
      <c r="AM260" s="2" t="n">
        <v>4</v>
      </c>
      <c r="AN260" s="2"/>
      <c r="AO260" s="2"/>
      <c r="AP260" s="2"/>
      <c r="AQ260" s="2"/>
      <c r="AR260" s="2"/>
      <c r="AS260" s="2"/>
      <c r="AT260" s="2"/>
      <c r="AU260" s="2" t="n">
        <v>1</v>
      </c>
      <c r="AV260" s="2"/>
      <c r="AW260" s="2"/>
      <c r="AX260" s="2"/>
      <c r="AY260" s="2"/>
      <c r="AZ260" s="2"/>
      <c r="BA260" s="2"/>
      <c r="BB260" s="2"/>
      <c r="BC260" s="49" t="n">
        <f aca="false">AY260+AU260+AQ260+AM260+AI260+AE260+AA260+W260+S260+O260</f>
        <v>16</v>
      </c>
      <c r="BD260" s="49" t="n">
        <f aca="false">AZ260+AV260+AR260+AN260+AJ260+AF260+AB260+X260+T260+P260+M260+K260+I260+G260</f>
        <v>56</v>
      </c>
      <c r="BE260" s="49" t="n">
        <f aca="false">BA260+AW260+AS260+AO260+AK260+AG260+AC260+Y260+U260+Q260</f>
        <v>0</v>
      </c>
      <c r="BF260" s="49" t="n">
        <f aca="false">BB260+AX260+AT260+AP260+AL260+AH260+AD260+Z260+V260+R260+N260+L260+J260+H260</f>
        <v>0</v>
      </c>
      <c r="BG260" s="49" t="n">
        <f aca="false">BC260+BE260</f>
        <v>16</v>
      </c>
      <c r="BH260" s="49" t="n">
        <f aca="false">BD260+BF260</f>
        <v>56</v>
      </c>
      <c r="BI260" s="49" t="n">
        <f aca="false">C260</f>
        <v>13</v>
      </c>
      <c r="BJ260" s="50"/>
    </row>
    <row r="261" s="43" customFormat="true" ht="13.2" hidden="false" customHeight="false" outlineLevel="0" collapsed="false">
      <c r="A261" s="45"/>
      <c r="B261" s="2"/>
      <c r="C261" s="2" t="n">
        <v>14</v>
      </c>
      <c r="D261" s="46" t="s">
        <v>196</v>
      </c>
      <c r="E261" s="47" t="s">
        <v>35</v>
      </c>
      <c r="F261" s="1"/>
      <c r="G261" s="45"/>
      <c r="H261" s="2"/>
      <c r="I261" s="2"/>
      <c r="J261" s="2"/>
      <c r="K261" s="2"/>
      <c r="L261" s="2"/>
      <c r="M261" s="2" t="n">
        <v>1</v>
      </c>
      <c r="N261" s="2"/>
      <c r="O261" s="2"/>
      <c r="P261" s="2" t="n">
        <v>3</v>
      </c>
      <c r="Q261" s="2"/>
      <c r="R261" s="2"/>
      <c r="S261" s="2"/>
      <c r="T261" s="2" t="n">
        <v>5</v>
      </c>
      <c r="U261" s="2"/>
      <c r="V261" s="2"/>
      <c r="W261" s="2"/>
      <c r="X261" s="2" t="n">
        <v>2</v>
      </c>
      <c r="Y261" s="2"/>
      <c r="Z261" s="2"/>
      <c r="AA261" s="2" t="n">
        <v>1</v>
      </c>
      <c r="AB261" s="2" t="n">
        <v>3</v>
      </c>
      <c r="AC261" s="2"/>
      <c r="AD261" s="2"/>
      <c r="AE261" s="48" t="n">
        <v>3</v>
      </c>
      <c r="AF261" s="2"/>
      <c r="AG261" s="2"/>
      <c r="AH261" s="2"/>
      <c r="AI261" s="2"/>
      <c r="AJ261" s="2"/>
      <c r="AK261" s="2"/>
      <c r="AL261" s="2"/>
      <c r="AM261" s="2" t="n">
        <v>1</v>
      </c>
      <c r="AN261" s="2" t="n">
        <v>1</v>
      </c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49" t="n">
        <f aca="false">AY261+AU261+AQ261+AM261+AI261+AE261+AA261+W261+S261+O261</f>
        <v>5</v>
      </c>
      <c r="BD261" s="49" t="n">
        <f aca="false">AZ261+AV261+AR261+AN261+AJ261+AF261+AB261+X261+T261+P261+M261+K261+I261+G261</f>
        <v>15</v>
      </c>
      <c r="BE261" s="49" t="n">
        <f aca="false">BA261+AW261+AS261+AO261+AK261+AG261+AC261+Y261+U261+Q261</f>
        <v>0</v>
      </c>
      <c r="BF261" s="49" t="n">
        <f aca="false">BB261+AX261+AT261+AP261+AL261+AH261+AD261+Z261+V261+R261+N261+L261+J261+H261</f>
        <v>0</v>
      </c>
      <c r="BG261" s="49" t="n">
        <f aca="false">BC261+BE261</f>
        <v>5</v>
      </c>
      <c r="BH261" s="49" t="n">
        <f aca="false">BD261+BF261</f>
        <v>15</v>
      </c>
      <c r="BI261" s="49" t="n">
        <f aca="false">C261</f>
        <v>14</v>
      </c>
      <c r="BJ261" s="50"/>
    </row>
    <row r="262" s="43" customFormat="true" ht="13.2" hidden="false" customHeight="false" outlineLevel="0" collapsed="false">
      <c r="A262" s="45"/>
      <c r="B262" s="2" t="s">
        <v>36</v>
      </c>
      <c r="C262" s="2"/>
      <c r="D262" s="46" t="s">
        <v>197</v>
      </c>
      <c r="E262" s="47"/>
      <c r="F262" s="1"/>
      <c r="G262" s="45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48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49" t="n">
        <f aca="false">AY262+AU262+AQ262+AM262+AI262+AE262+AA262+W262+S262+O262</f>
        <v>0</v>
      </c>
      <c r="BD262" s="49" t="n">
        <f aca="false">AZ262+AV262+AR262+AN262+AJ262+AF262+AB262+X262+T262+P262+M262+K262+I262+G262</f>
        <v>0</v>
      </c>
      <c r="BE262" s="49" t="n">
        <f aca="false">BA262+AW262+AS262+AO262+AK262+AG262+AC262+Y262+U262+Q262</f>
        <v>0</v>
      </c>
      <c r="BF262" s="49" t="n">
        <f aca="false">BB262+AX262+AT262+AP262+AL262+AH262+AD262+Z262+V262+R262+N262+L262+J262+H262</f>
        <v>0</v>
      </c>
      <c r="BG262" s="49" t="n">
        <f aca="false">BC262+BE262</f>
        <v>0</v>
      </c>
      <c r="BH262" s="49" t="n">
        <f aca="false">BD262+BF262</f>
        <v>0</v>
      </c>
      <c r="BI262" s="49" t="n">
        <f aca="false">C262</f>
        <v>0</v>
      </c>
      <c r="BJ262" s="50"/>
    </row>
    <row r="263" s="43" customFormat="true" ht="13.2" hidden="false" customHeight="false" outlineLevel="0" collapsed="false">
      <c r="A263" s="45"/>
      <c r="B263" s="2"/>
      <c r="C263" s="2" t="n">
        <v>15</v>
      </c>
      <c r="D263" s="46" t="s">
        <v>198</v>
      </c>
      <c r="E263" s="47" t="s">
        <v>35</v>
      </c>
      <c r="F263" s="1"/>
      <c r="G263" s="45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 t="n">
        <v>2</v>
      </c>
      <c r="AC263" s="2"/>
      <c r="AD263" s="2"/>
      <c r="AE263" s="48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49" t="n">
        <f aca="false">AY263+AU263+AQ263+AM263+AI263+AE263+AA263+W263+S263+O263</f>
        <v>0</v>
      </c>
      <c r="BD263" s="49" t="n">
        <f aca="false">AZ263+AV263+AR263+AN263+AJ263+AF263+AB263+X263+T263+P263+M263+K263+I263+G263</f>
        <v>2</v>
      </c>
      <c r="BE263" s="49" t="n">
        <f aca="false">BA263+AW263+AS263+AO263+AK263+AG263+AC263+Y263+U263+Q263</f>
        <v>0</v>
      </c>
      <c r="BF263" s="49" t="n">
        <f aca="false">BB263+AX263+AT263+AP263+AL263+AH263+AD263+Z263+V263+R263+N263+L263+J263+H263</f>
        <v>0</v>
      </c>
      <c r="BG263" s="49" t="n">
        <f aca="false">BC263+BE263</f>
        <v>0</v>
      </c>
      <c r="BH263" s="49" t="n">
        <f aca="false">BD263+BF263</f>
        <v>2</v>
      </c>
      <c r="BI263" s="49" t="n">
        <f aca="false">C263</f>
        <v>15</v>
      </c>
      <c r="BJ263" s="50"/>
    </row>
    <row r="264" s="43" customFormat="true" ht="13.2" hidden="false" customHeight="false" outlineLevel="0" collapsed="false">
      <c r="A264" s="45"/>
      <c r="B264" s="2"/>
      <c r="C264" s="2" t="n">
        <v>16</v>
      </c>
      <c r="D264" s="46" t="s">
        <v>199</v>
      </c>
      <c r="E264" s="47" t="s">
        <v>34</v>
      </c>
      <c r="F264" s="1"/>
      <c r="G264" s="45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 t="n">
        <v>1</v>
      </c>
      <c r="AC264" s="2"/>
      <c r="AD264" s="2"/>
      <c r="AE264" s="48" t="n">
        <v>1</v>
      </c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49" t="n">
        <f aca="false">AY264+AU264+AQ264+AM264+AI264+AE264+AA264+W264+S264+O264</f>
        <v>1</v>
      </c>
      <c r="BD264" s="49" t="n">
        <f aca="false">AZ264+AV264+AR264+AN264+AJ264+AF264+AB264+X264+T264+P264+M264+K264+I264+G264</f>
        <v>1</v>
      </c>
      <c r="BE264" s="49" t="n">
        <f aca="false">BA264+AW264+AS264+AO264+AK264+AG264+AC264+Y264+U264+Q264</f>
        <v>0</v>
      </c>
      <c r="BF264" s="49" t="n">
        <f aca="false">BB264+AX264+AT264+AP264+AL264+AH264+AD264+Z264+V264+R264+N264+L264+J264+H264</f>
        <v>0</v>
      </c>
      <c r="BG264" s="49" t="n">
        <f aca="false">BC264+BE264</f>
        <v>1</v>
      </c>
      <c r="BH264" s="49" t="n">
        <f aca="false">BD264+BF264</f>
        <v>1</v>
      </c>
      <c r="BI264" s="49" t="n">
        <f aca="false">C264</f>
        <v>16</v>
      </c>
      <c r="BJ264" s="50"/>
    </row>
    <row r="265" s="43" customFormat="true" ht="13.2" hidden="false" customHeight="false" outlineLevel="0" collapsed="false">
      <c r="A265" s="45"/>
      <c r="B265" s="2"/>
      <c r="C265" s="2" t="n">
        <v>17</v>
      </c>
      <c r="D265" s="46" t="s">
        <v>199</v>
      </c>
      <c r="E265" s="47" t="s">
        <v>47</v>
      </c>
      <c r="F265" s="1"/>
      <c r="G265" s="45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 t="n">
        <v>1</v>
      </c>
      <c r="AC265" s="2"/>
      <c r="AD265" s="2"/>
      <c r="AE265" s="48" t="n">
        <v>2</v>
      </c>
      <c r="AF265" s="2"/>
      <c r="AG265" s="2"/>
      <c r="AH265" s="2"/>
      <c r="AI265" s="2"/>
      <c r="AJ265" s="2"/>
      <c r="AK265" s="2"/>
      <c r="AL265" s="2"/>
      <c r="AM265" s="2" t="n">
        <v>1</v>
      </c>
      <c r="AN265" s="2" t="n">
        <v>1</v>
      </c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49" t="n">
        <f aca="false">AY265+AU265+AQ265+AM265+AI265+AE265+AA265+W265+S265+O265</f>
        <v>3</v>
      </c>
      <c r="BD265" s="49" t="n">
        <f aca="false">AZ265+AV265+AR265+AN265+AJ265+AF265+AB265+X265+T265+P265+M265+K265+I265+G265</f>
        <v>2</v>
      </c>
      <c r="BE265" s="49" t="n">
        <f aca="false">BA265+AW265+AS265+AO265+AK265+AG265+AC265+Y265+U265+Q265</f>
        <v>0</v>
      </c>
      <c r="BF265" s="49" t="n">
        <f aca="false">BB265+AX265+AT265+AP265+AL265+AH265+AD265+Z265+V265+R265+N265+L265+J265+H265</f>
        <v>0</v>
      </c>
      <c r="BG265" s="49" t="n">
        <f aca="false">BC265+BE265</f>
        <v>3</v>
      </c>
      <c r="BH265" s="49" t="n">
        <f aca="false">BD265+BF265</f>
        <v>2</v>
      </c>
      <c r="BI265" s="49" t="n">
        <f aca="false">C265</f>
        <v>17</v>
      </c>
      <c r="BJ265" s="50"/>
    </row>
    <row r="266" s="43" customFormat="true" ht="13.2" hidden="false" customHeight="false" outlineLevel="0" collapsed="false">
      <c r="A266" s="45"/>
      <c r="B266" s="2"/>
      <c r="C266" s="2" t="n">
        <v>18</v>
      </c>
      <c r="D266" s="46" t="s">
        <v>199</v>
      </c>
      <c r="E266" s="47" t="s">
        <v>35</v>
      </c>
      <c r="F266" s="1"/>
      <c r="G266" s="45" t="n">
        <v>1</v>
      </c>
      <c r="H266" s="2"/>
      <c r="I266" s="2" t="n">
        <v>5</v>
      </c>
      <c r="J266" s="2"/>
      <c r="K266" s="2" t="n">
        <v>7</v>
      </c>
      <c r="L266" s="2"/>
      <c r="M266" s="2" t="n">
        <v>13</v>
      </c>
      <c r="N266" s="2" t="n">
        <v>2</v>
      </c>
      <c r="O266" s="2"/>
      <c r="P266" s="2" t="n">
        <v>20</v>
      </c>
      <c r="Q266" s="2"/>
      <c r="R266" s="2" t="n">
        <v>1</v>
      </c>
      <c r="S266" s="2"/>
      <c r="T266" s="2" t="n">
        <v>33</v>
      </c>
      <c r="U266" s="2"/>
      <c r="V266" s="2"/>
      <c r="W266" s="2" t="n">
        <v>1</v>
      </c>
      <c r="X266" s="2" t="n">
        <v>8</v>
      </c>
      <c r="Y266" s="2"/>
      <c r="Z266" s="2"/>
      <c r="AA266" s="2" t="n">
        <v>27</v>
      </c>
      <c r="AB266" s="2" t="n">
        <v>21</v>
      </c>
      <c r="AC266" s="2"/>
      <c r="AD266" s="2"/>
      <c r="AE266" s="48" t="n">
        <v>25</v>
      </c>
      <c r="AF266" s="52" t="n">
        <v>4</v>
      </c>
      <c r="AG266" s="2"/>
      <c r="AH266" s="2"/>
      <c r="AI266" s="2" t="n">
        <v>10</v>
      </c>
      <c r="AJ266" s="2" t="n">
        <v>1</v>
      </c>
      <c r="AK266" s="2"/>
      <c r="AL266" s="2"/>
      <c r="AM266" s="2" t="n">
        <v>5</v>
      </c>
      <c r="AN266" s="2"/>
      <c r="AO266" s="2"/>
      <c r="AP266" s="2"/>
      <c r="AQ266" s="2" t="n">
        <v>1</v>
      </c>
      <c r="AR266" s="2" t="n">
        <v>0</v>
      </c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49" t="n">
        <f aca="false">AY266+AU266+AQ266+AM266+AI266+AE266+AA266+W266+S266+O266</f>
        <v>69</v>
      </c>
      <c r="BD266" s="49" t="n">
        <f aca="false">AZ266+AV266+AR266+AN266+AJ266+AF266+AB266+X266+T266+P266+M266+K266+I266+G266</f>
        <v>113</v>
      </c>
      <c r="BE266" s="49" t="n">
        <f aca="false">BA266+AW266+AS266+AO266+AK266+AG266+AC266+Y266+U266+Q266</f>
        <v>0</v>
      </c>
      <c r="BF266" s="49" t="n">
        <f aca="false">BB266+AX266+AT266+AP266+AL266+AH266+AD266+Z266+V266+R266+N266+L266+J266+H266</f>
        <v>3</v>
      </c>
      <c r="BG266" s="49" t="n">
        <f aca="false">BC266+BE266</f>
        <v>69</v>
      </c>
      <c r="BH266" s="49" t="n">
        <f aca="false">BD266+BF266</f>
        <v>116</v>
      </c>
      <c r="BI266" s="49" t="n">
        <f aca="false">C266</f>
        <v>18</v>
      </c>
      <c r="BJ266" s="50"/>
    </row>
    <row r="267" s="43" customFormat="true" ht="13.2" hidden="false" customHeight="false" outlineLevel="0" collapsed="false">
      <c r="A267" s="45"/>
      <c r="B267" s="2"/>
      <c r="C267" s="2" t="n">
        <v>19</v>
      </c>
      <c r="D267" s="46" t="s">
        <v>200</v>
      </c>
      <c r="E267" s="47" t="s">
        <v>34</v>
      </c>
      <c r="F267" s="1"/>
      <c r="G267" s="45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 t="n">
        <v>1</v>
      </c>
      <c r="AB267" s="2"/>
      <c r="AC267" s="2"/>
      <c r="AD267" s="2"/>
      <c r="AE267" s="48" t="n">
        <v>9</v>
      </c>
      <c r="AF267" s="2"/>
      <c r="AG267" s="2"/>
      <c r="AH267" s="2"/>
      <c r="AI267" s="2" t="n">
        <v>2</v>
      </c>
      <c r="AJ267" s="2"/>
      <c r="AK267" s="2"/>
      <c r="AL267" s="2"/>
      <c r="AM267" s="2" t="n">
        <v>2</v>
      </c>
      <c r="AN267" s="2" t="n">
        <v>1</v>
      </c>
      <c r="AO267" s="2"/>
      <c r="AP267" s="2"/>
      <c r="AQ267" s="2" t="n">
        <v>3</v>
      </c>
      <c r="AR267" s="2"/>
      <c r="AS267" s="2"/>
      <c r="AT267" s="2"/>
      <c r="AU267" s="2" t="n">
        <v>2</v>
      </c>
      <c r="AV267" s="2"/>
      <c r="AW267" s="2"/>
      <c r="AX267" s="2"/>
      <c r="AY267" s="2"/>
      <c r="AZ267" s="2"/>
      <c r="BA267" s="2"/>
      <c r="BB267" s="2"/>
      <c r="BC267" s="49" t="n">
        <f aca="false">AY267+AU267+AQ267+AM267+AI267+AE267+AA267+W267+S267+O267</f>
        <v>19</v>
      </c>
      <c r="BD267" s="49" t="n">
        <f aca="false">AZ267+AV267+AR267+AN267+AJ267+AF267+AB267+X267+T267+P267+M267+K267+I267+G267</f>
        <v>1</v>
      </c>
      <c r="BE267" s="49" t="n">
        <f aca="false">BA267+AW267+AS267+AO267+AK267+AG267+AC267+Y267+U267+Q267</f>
        <v>0</v>
      </c>
      <c r="BF267" s="49" t="n">
        <f aca="false">BB267+AX267+AT267+AP267+AL267+AH267+AD267+Z267+V267+R267+N267+L267+J267+H267</f>
        <v>0</v>
      </c>
      <c r="BG267" s="49" t="n">
        <f aca="false">BC267+BE267</f>
        <v>19</v>
      </c>
      <c r="BH267" s="49" t="n">
        <f aca="false">BD267+BF267</f>
        <v>1</v>
      </c>
      <c r="BI267" s="49" t="n">
        <f aca="false">C267</f>
        <v>19</v>
      </c>
      <c r="BJ267" s="50"/>
    </row>
    <row r="268" s="43" customFormat="true" ht="13.2" hidden="false" customHeight="false" outlineLevel="0" collapsed="false">
      <c r="A268" s="45"/>
      <c r="B268" s="2"/>
      <c r="C268" s="2" t="n">
        <v>20</v>
      </c>
      <c r="D268" s="46" t="s">
        <v>200</v>
      </c>
      <c r="E268" s="47" t="s">
        <v>35</v>
      </c>
      <c r="F268" s="1"/>
      <c r="G268" s="45"/>
      <c r="H268" s="2"/>
      <c r="I268" s="2"/>
      <c r="J268" s="2"/>
      <c r="K268" s="2"/>
      <c r="L268" s="2"/>
      <c r="M268" s="2"/>
      <c r="N268" s="2"/>
      <c r="O268" s="2"/>
      <c r="P268" s="2" t="n">
        <v>3</v>
      </c>
      <c r="Q268" s="2"/>
      <c r="R268" s="2"/>
      <c r="S268" s="2"/>
      <c r="T268" s="2" t="n">
        <v>4</v>
      </c>
      <c r="U268" s="2"/>
      <c r="V268" s="2"/>
      <c r="W268" s="2"/>
      <c r="X268" s="2" t="n">
        <v>1</v>
      </c>
      <c r="Y268" s="2"/>
      <c r="Z268" s="2"/>
      <c r="AA268" s="2" t="n">
        <v>1</v>
      </c>
      <c r="AB268" s="2" t="n">
        <v>2</v>
      </c>
      <c r="AC268" s="2"/>
      <c r="AD268" s="2"/>
      <c r="AE268" s="48" t="n">
        <v>2</v>
      </c>
      <c r="AF268" s="2"/>
      <c r="AG268" s="2"/>
      <c r="AH268" s="2"/>
      <c r="AI268" s="2" t="n">
        <v>1</v>
      </c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49" t="n">
        <f aca="false">AY268+AU268+AQ268+AM268+AI268+AE268+AA268+W268+S268+O268</f>
        <v>4</v>
      </c>
      <c r="BD268" s="49" t="n">
        <f aca="false">AZ268+AV268+AR268+AN268+AJ268+AF268+AB268+X268+T268+P268+M268+K268+I268+G268</f>
        <v>10</v>
      </c>
      <c r="BE268" s="49" t="n">
        <f aca="false">BA268+AW268+AS268+AO268+AK268+AG268+AC268+Y268+U268+Q268</f>
        <v>0</v>
      </c>
      <c r="BF268" s="49" t="n">
        <f aca="false">BB268+AX268+AT268+AP268+AL268+AH268+AD268+Z268+V268+R268+N268+L268+J268+H268</f>
        <v>0</v>
      </c>
      <c r="BG268" s="49" t="n">
        <f aca="false">BC268+BE268</f>
        <v>4</v>
      </c>
      <c r="BH268" s="49" t="n">
        <f aca="false">BD268+BF268</f>
        <v>10</v>
      </c>
      <c r="BI268" s="49" t="n">
        <f aca="false">C268</f>
        <v>20</v>
      </c>
      <c r="BJ268" s="50"/>
    </row>
    <row r="269" s="43" customFormat="true" ht="13.2" hidden="false" customHeight="false" outlineLevel="0" collapsed="false">
      <c r="A269" s="45"/>
      <c r="B269" s="2"/>
      <c r="C269" s="2" t="n">
        <v>21</v>
      </c>
      <c r="D269" s="46" t="s">
        <v>201</v>
      </c>
      <c r="E269" s="47" t="s">
        <v>34</v>
      </c>
      <c r="F269" s="1"/>
      <c r="G269" s="45"/>
      <c r="H269" s="2"/>
      <c r="I269" s="2"/>
      <c r="J269" s="2"/>
      <c r="K269" s="2"/>
      <c r="L269" s="2"/>
      <c r="M269" s="2"/>
      <c r="N269" s="2"/>
      <c r="O269" s="2"/>
      <c r="P269" s="2" t="n">
        <v>1</v>
      </c>
      <c r="Q269" s="2"/>
      <c r="R269" s="2"/>
      <c r="S269" s="2" t="n">
        <v>1</v>
      </c>
      <c r="T269" s="2" t="n">
        <v>9</v>
      </c>
      <c r="U269" s="2"/>
      <c r="V269" s="2"/>
      <c r="W269" s="2" t="n">
        <v>2</v>
      </c>
      <c r="X269" s="2" t="n">
        <v>4</v>
      </c>
      <c r="Y269" s="2"/>
      <c r="Z269" s="2"/>
      <c r="AA269" s="2" t="n">
        <v>39</v>
      </c>
      <c r="AB269" s="2" t="n">
        <v>25</v>
      </c>
      <c r="AC269" s="2" t="n">
        <v>1</v>
      </c>
      <c r="AD269" s="2"/>
      <c r="AE269" s="48" t="n">
        <v>111</v>
      </c>
      <c r="AF269" s="52" t="n">
        <v>16</v>
      </c>
      <c r="AG269" s="52" t="n">
        <v>1</v>
      </c>
      <c r="AH269" s="2"/>
      <c r="AI269" s="2" t="n">
        <v>68</v>
      </c>
      <c r="AJ269" s="2" t="n">
        <v>8</v>
      </c>
      <c r="AK269" s="2" t="n">
        <v>1</v>
      </c>
      <c r="AL269" s="2"/>
      <c r="AM269" s="2" t="n">
        <v>34</v>
      </c>
      <c r="AN269" s="2" t="n">
        <v>3</v>
      </c>
      <c r="AO269" s="2"/>
      <c r="AP269" s="2"/>
      <c r="AQ269" s="2" t="n">
        <v>19</v>
      </c>
      <c r="AR269" s="2" t="n">
        <v>1</v>
      </c>
      <c r="AS269" s="2"/>
      <c r="AT269" s="2"/>
      <c r="AU269" s="2" t="n">
        <v>14</v>
      </c>
      <c r="AV269" s="2" t="n">
        <v>2</v>
      </c>
      <c r="AW269" s="2" t="n">
        <v>2</v>
      </c>
      <c r="AX269" s="2"/>
      <c r="AY269" s="2"/>
      <c r="AZ269" s="2"/>
      <c r="BA269" s="2"/>
      <c r="BB269" s="2"/>
      <c r="BC269" s="49" t="n">
        <f aca="false">AY269+AU269+AQ269+AM269+AI269+AE269+AA269+W269+S269+O269</f>
        <v>288</v>
      </c>
      <c r="BD269" s="49" t="n">
        <f aca="false">AZ269+AV269+AR269+AN269+AJ269+AF269+AB269+X269+T269+P269+M269+K269+I269+G269</f>
        <v>69</v>
      </c>
      <c r="BE269" s="49" t="n">
        <f aca="false">BA269+AW269+AS269+AO269+AK269+AG269+AC269+Y269+U269+Q269</f>
        <v>5</v>
      </c>
      <c r="BF269" s="49" t="n">
        <f aca="false">BB269+AX269+AT269+AP269+AL269+AH269+AD269+Z269+V269+R269+N269+L269+J269+H269</f>
        <v>0</v>
      </c>
      <c r="BG269" s="49" t="n">
        <f aca="false">BC269+BE269</f>
        <v>293</v>
      </c>
      <c r="BH269" s="49" t="n">
        <f aca="false">BD269+BF269</f>
        <v>69</v>
      </c>
      <c r="BI269" s="49" t="n">
        <f aca="false">C269</f>
        <v>21</v>
      </c>
      <c r="BJ269" s="50"/>
    </row>
    <row r="270" s="43" customFormat="true" ht="13.2" hidden="false" customHeight="false" outlineLevel="0" collapsed="false">
      <c r="A270" s="45"/>
      <c r="B270" s="2"/>
      <c r="C270" s="2" t="n">
        <v>22</v>
      </c>
      <c r="D270" s="46" t="s">
        <v>201</v>
      </c>
      <c r="E270" s="47" t="s">
        <v>46</v>
      </c>
      <c r="F270" s="1"/>
      <c r="G270" s="45"/>
      <c r="H270" s="2"/>
      <c r="I270" s="2"/>
      <c r="J270" s="2"/>
      <c r="K270" s="2"/>
      <c r="L270" s="2"/>
      <c r="M270" s="2"/>
      <c r="N270" s="2"/>
      <c r="O270" s="2"/>
      <c r="P270" s="2" t="n">
        <v>1</v>
      </c>
      <c r="Q270" s="2"/>
      <c r="R270" s="2"/>
      <c r="S270" s="2"/>
      <c r="T270" s="2" t="n">
        <v>2</v>
      </c>
      <c r="U270" s="2"/>
      <c r="V270" s="2"/>
      <c r="W270" s="2"/>
      <c r="X270" s="2" t="n">
        <v>1</v>
      </c>
      <c r="Y270" s="2"/>
      <c r="Z270" s="2"/>
      <c r="AA270" s="2"/>
      <c r="AB270" s="2"/>
      <c r="AC270" s="2"/>
      <c r="AD270" s="2"/>
      <c r="AE270" s="48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49" t="n">
        <f aca="false">AY270+AU270+AQ270+AM270+AI270+AE270+AA270+W270+S270+O270</f>
        <v>0</v>
      </c>
      <c r="BD270" s="49" t="n">
        <f aca="false">AZ270+AV270+AR270+AN270+AJ270+AF270+AB270+X270+T270+P270+M270+K270+I270+G270</f>
        <v>4</v>
      </c>
      <c r="BE270" s="49" t="n">
        <f aca="false">BA270+AW270+AS270+AO270+AK270+AG270+AC270+Y270+U270+Q270</f>
        <v>0</v>
      </c>
      <c r="BF270" s="49" t="n">
        <f aca="false">BB270+AX270+AT270+AP270+AL270+AH270+AD270+Z270+V270+R270+N270+L270+J270+H270</f>
        <v>0</v>
      </c>
      <c r="BG270" s="49" t="n">
        <f aca="false">BC270+BE270</f>
        <v>0</v>
      </c>
      <c r="BH270" s="49" t="n">
        <f aca="false">BD270+BF270</f>
        <v>4</v>
      </c>
      <c r="BI270" s="49" t="n">
        <f aca="false">C270</f>
        <v>22</v>
      </c>
      <c r="BJ270" s="50"/>
    </row>
    <row r="271" s="43" customFormat="true" ht="13.2" hidden="false" customHeight="false" outlineLevel="0" collapsed="false">
      <c r="A271" s="45"/>
      <c r="B271" s="2"/>
      <c r="C271" s="2" t="n">
        <v>23</v>
      </c>
      <c r="D271" s="46" t="s">
        <v>201</v>
      </c>
      <c r="E271" s="47" t="s">
        <v>35</v>
      </c>
      <c r="F271" s="1"/>
      <c r="G271" s="45" t="n">
        <v>1</v>
      </c>
      <c r="H271" s="2"/>
      <c r="I271" s="2" t="n">
        <v>3</v>
      </c>
      <c r="J271" s="2"/>
      <c r="K271" s="2" t="n">
        <v>7</v>
      </c>
      <c r="L271" s="2"/>
      <c r="M271" s="2" t="n">
        <v>42</v>
      </c>
      <c r="N271" s="2"/>
      <c r="O271" s="2"/>
      <c r="P271" s="2" t="n">
        <v>69</v>
      </c>
      <c r="Q271" s="2"/>
      <c r="R271" s="2"/>
      <c r="S271" s="2" t="n">
        <v>9</v>
      </c>
      <c r="T271" s="2" t="n">
        <v>122</v>
      </c>
      <c r="U271" s="2"/>
      <c r="V271" s="2"/>
      <c r="W271" s="2" t="n">
        <v>4</v>
      </c>
      <c r="X271" s="2" t="n">
        <v>28</v>
      </c>
      <c r="Y271" s="2"/>
      <c r="Z271" s="2"/>
      <c r="AA271" s="2" t="n">
        <v>28</v>
      </c>
      <c r="AB271" s="2" t="n">
        <v>81</v>
      </c>
      <c r="AC271" s="2"/>
      <c r="AD271" s="2"/>
      <c r="AE271" s="48" t="n">
        <v>16</v>
      </c>
      <c r="AF271" s="52" t="n">
        <v>19</v>
      </c>
      <c r="AG271" s="2"/>
      <c r="AH271" s="2"/>
      <c r="AI271" s="2" t="n">
        <v>6</v>
      </c>
      <c r="AJ271" s="2" t="n">
        <v>11</v>
      </c>
      <c r="AK271" s="2"/>
      <c r="AL271" s="2"/>
      <c r="AM271" s="2" t="n">
        <v>3</v>
      </c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49" t="n">
        <f aca="false">AY271+AU271+AQ271+AM271+AI271+AE271+AA271+W271+S271+O271</f>
        <v>66</v>
      </c>
      <c r="BD271" s="49" t="n">
        <f aca="false">AZ271+AV271+AR271+AN271+AJ271+AF271+AB271+X271+T271+P271+M271+K271+I271+G271</f>
        <v>383</v>
      </c>
      <c r="BE271" s="49" t="n">
        <f aca="false">BA271+AW271+AS271+AO271+AK271+AG271+AC271+Y271+U271+Q271</f>
        <v>0</v>
      </c>
      <c r="BF271" s="49" t="n">
        <f aca="false">BB271+AX271+AT271+AP271+AL271+AH271+AD271+Z271+V271+R271+N271+L271+J271+H271</f>
        <v>0</v>
      </c>
      <c r="BG271" s="49" t="n">
        <f aca="false">BC271+BE271</f>
        <v>66</v>
      </c>
      <c r="BH271" s="49" t="n">
        <f aca="false">BD271+BF271</f>
        <v>383</v>
      </c>
      <c r="BI271" s="49" t="n">
        <f aca="false">C271</f>
        <v>23</v>
      </c>
      <c r="BJ271" s="50"/>
    </row>
    <row r="272" s="43" customFormat="true" ht="13.2" hidden="false" customHeight="false" outlineLevel="0" collapsed="false">
      <c r="A272" s="45"/>
      <c r="B272" s="2"/>
      <c r="C272" s="2" t="n">
        <v>24</v>
      </c>
      <c r="D272" s="46" t="s">
        <v>202</v>
      </c>
      <c r="E272" s="47" t="s">
        <v>35</v>
      </c>
      <c r="F272" s="1"/>
      <c r="G272" s="45"/>
      <c r="H272" s="2"/>
      <c r="I272" s="2"/>
      <c r="J272" s="2"/>
      <c r="K272" s="2"/>
      <c r="L272" s="2"/>
      <c r="M272" s="2" t="n">
        <v>1</v>
      </c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 t="n">
        <v>1</v>
      </c>
      <c r="Y272" s="2"/>
      <c r="Z272" s="2"/>
      <c r="AA272" s="2" t="n">
        <v>8</v>
      </c>
      <c r="AB272" s="2" t="n">
        <v>1</v>
      </c>
      <c r="AC272" s="2"/>
      <c r="AD272" s="2"/>
      <c r="AE272" s="48" t="n">
        <v>4</v>
      </c>
      <c r="AF272" s="52" t="n">
        <v>1</v>
      </c>
      <c r="AG272" s="2"/>
      <c r="AH272" s="2"/>
      <c r="AI272" s="2" t="n">
        <v>3</v>
      </c>
      <c r="AJ272" s="2"/>
      <c r="AK272" s="2"/>
      <c r="AL272" s="2"/>
      <c r="AM272" s="2" t="n">
        <v>1</v>
      </c>
      <c r="AN272" s="2"/>
      <c r="AO272" s="2"/>
      <c r="AP272" s="2"/>
      <c r="AQ272" s="2" t="n">
        <v>1</v>
      </c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49" t="n">
        <f aca="false">AY272+AU272+AQ272+AM272+AI272+AE272+AA272+W272+S272+O272</f>
        <v>17</v>
      </c>
      <c r="BD272" s="49" t="n">
        <f aca="false">AZ272+AV272+AR272+AN272+AJ272+AF272+AB272+X272+T272+P272+M272+K272+I272+G272</f>
        <v>4</v>
      </c>
      <c r="BE272" s="49" t="n">
        <f aca="false">BA272+AW272+AS272+AO272+AK272+AG272+AC272+Y272+U272+Q272</f>
        <v>0</v>
      </c>
      <c r="BF272" s="49" t="n">
        <f aca="false">BB272+AX272+AT272+AP272+AL272+AH272+AD272+Z272+V272+R272+N272+L272+J272+H272</f>
        <v>0</v>
      </c>
      <c r="BG272" s="49" t="n">
        <f aca="false">BC272+BE272</f>
        <v>17</v>
      </c>
      <c r="BH272" s="49" t="n">
        <f aca="false">BD272+BF272</f>
        <v>4</v>
      </c>
      <c r="BI272" s="49" t="n">
        <f aca="false">C272</f>
        <v>24</v>
      </c>
      <c r="BJ272" s="50"/>
    </row>
    <row r="273" s="43" customFormat="true" ht="13.2" hidden="false" customHeight="false" outlineLevel="0" collapsed="false">
      <c r="A273" s="45"/>
      <c r="B273" s="2"/>
      <c r="C273" s="2"/>
      <c r="D273" s="46" t="s">
        <v>203</v>
      </c>
      <c r="E273" s="47" t="s">
        <v>34</v>
      </c>
      <c r="F273" s="1"/>
      <c r="G273" s="45"/>
      <c r="H273" s="2"/>
      <c r="I273" s="2"/>
      <c r="J273" s="2"/>
      <c r="K273" s="2"/>
      <c r="L273" s="2"/>
      <c r="M273" s="2"/>
      <c r="N273" s="2"/>
      <c r="O273" s="2"/>
      <c r="P273" s="2" t="n">
        <v>1</v>
      </c>
      <c r="Q273" s="2"/>
      <c r="R273" s="2"/>
      <c r="S273" s="2" t="n">
        <v>1</v>
      </c>
      <c r="T273" s="2" t="n">
        <v>10</v>
      </c>
      <c r="U273" s="2"/>
      <c r="V273" s="2"/>
      <c r="W273" s="2" t="n">
        <v>2</v>
      </c>
      <c r="X273" s="2" t="n">
        <v>7</v>
      </c>
      <c r="Y273" s="2"/>
      <c r="Z273" s="2"/>
      <c r="AA273" s="2" t="n">
        <v>50</v>
      </c>
      <c r="AB273" s="2" t="n">
        <v>30</v>
      </c>
      <c r="AC273" s="2" t="n">
        <v>1</v>
      </c>
      <c r="AD273" s="2"/>
      <c r="AE273" s="48" t="n">
        <v>153</v>
      </c>
      <c r="AF273" s="52" t="n">
        <v>17</v>
      </c>
      <c r="AG273" s="52" t="n">
        <v>1</v>
      </c>
      <c r="AH273" s="2"/>
      <c r="AI273" s="2" t="n">
        <v>88</v>
      </c>
      <c r="AJ273" s="2" t="n">
        <v>9</v>
      </c>
      <c r="AK273" s="2" t="n">
        <v>2</v>
      </c>
      <c r="AL273" s="2"/>
      <c r="AM273" s="2" t="n">
        <v>38</v>
      </c>
      <c r="AN273" s="2" t="n">
        <v>4</v>
      </c>
      <c r="AO273" s="2"/>
      <c r="AP273" s="2"/>
      <c r="AQ273" s="2" t="n">
        <v>24</v>
      </c>
      <c r="AR273" s="2" t="n">
        <v>2</v>
      </c>
      <c r="AS273" s="2"/>
      <c r="AT273" s="2"/>
      <c r="AU273" s="2" t="n">
        <v>19</v>
      </c>
      <c r="AV273" s="2" t="n">
        <v>3</v>
      </c>
      <c r="AW273" s="2" t="n">
        <v>2</v>
      </c>
      <c r="AX273" s="2"/>
      <c r="AY273" s="2"/>
      <c r="AZ273" s="2"/>
      <c r="BA273" s="2"/>
      <c r="BB273" s="2"/>
      <c r="BC273" s="49" t="n">
        <f aca="false">AY273+AU273+AQ273+AM273+AI273+AE273+AA273+W273+S273+O273</f>
        <v>375</v>
      </c>
      <c r="BD273" s="49" t="n">
        <f aca="false">AZ273+AV273+AR273+AN273+AJ273+AF273+AB273+X273+T273+P273+M273+K273+I273+G273</f>
        <v>83</v>
      </c>
      <c r="BE273" s="49" t="n">
        <f aca="false">BA273+AW273+AS273+AO273+AK273+AG273+AC273+Y273+U273+Q273</f>
        <v>6</v>
      </c>
      <c r="BF273" s="49" t="n">
        <f aca="false">BB273+AX273+AT273+AP273+AL273+AH273+AD273+Z273+V273+R273+N273+L273+J273+H273</f>
        <v>0</v>
      </c>
      <c r="BG273" s="49" t="n">
        <f aca="false">BC273+BE273</f>
        <v>381</v>
      </c>
      <c r="BH273" s="49" t="n">
        <f aca="false">BD273+BF273</f>
        <v>83</v>
      </c>
      <c r="BI273" s="49" t="n">
        <f aca="false">C273</f>
        <v>0</v>
      </c>
      <c r="BJ273" s="50"/>
    </row>
    <row r="274" s="43" customFormat="true" ht="13.2" hidden="false" customHeight="false" outlineLevel="0" collapsed="false">
      <c r="A274" s="45"/>
      <c r="B274" s="2"/>
      <c r="C274" s="2"/>
      <c r="D274" s="46" t="s">
        <v>203</v>
      </c>
      <c r="E274" s="47" t="s">
        <v>46</v>
      </c>
      <c r="F274" s="1"/>
      <c r="G274" s="45"/>
      <c r="H274" s="2"/>
      <c r="I274" s="2"/>
      <c r="J274" s="2"/>
      <c r="K274" s="2"/>
      <c r="L274" s="2"/>
      <c r="M274" s="2"/>
      <c r="N274" s="2"/>
      <c r="O274" s="2"/>
      <c r="P274" s="2" t="n">
        <v>1</v>
      </c>
      <c r="Q274" s="2"/>
      <c r="R274" s="2"/>
      <c r="S274" s="2"/>
      <c r="T274" s="2" t="n">
        <v>2</v>
      </c>
      <c r="U274" s="2"/>
      <c r="V274" s="2"/>
      <c r="W274" s="2"/>
      <c r="X274" s="2" t="n">
        <v>1</v>
      </c>
      <c r="Y274" s="2"/>
      <c r="Z274" s="2"/>
      <c r="AA274" s="2"/>
      <c r="AB274" s="2"/>
      <c r="AC274" s="2"/>
      <c r="AD274" s="2"/>
      <c r="AE274" s="48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49" t="n">
        <f aca="false">AY274+AU274+AQ274+AM274+AI274+AE274+AA274+W274+S274+O274</f>
        <v>0</v>
      </c>
      <c r="BD274" s="49" t="n">
        <f aca="false">AZ274+AV274+AR274+AN274+AJ274+AF274+AB274+X274+T274+P274+M274+K274+I274+G274</f>
        <v>4</v>
      </c>
      <c r="BE274" s="49" t="n">
        <f aca="false">BA274+AW274+AS274+AO274+AK274+AG274+AC274+Y274+U274+Q274</f>
        <v>0</v>
      </c>
      <c r="BF274" s="49" t="n">
        <f aca="false">BB274+AX274+AT274+AP274+AL274+AH274+AD274+Z274+V274+R274+N274+L274+J274+H274</f>
        <v>0</v>
      </c>
      <c r="BG274" s="49" t="n">
        <f aca="false">BC274+BE274</f>
        <v>0</v>
      </c>
      <c r="BH274" s="49" t="n">
        <f aca="false">BD274+BF274</f>
        <v>4</v>
      </c>
      <c r="BI274" s="49" t="n">
        <f aca="false">C274</f>
        <v>0</v>
      </c>
      <c r="BJ274" s="50"/>
    </row>
    <row r="275" s="43" customFormat="true" ht="13.2" hidden="false" customHeight="false" outlineLevel="0" collapsed="false">
      <c r="A275" s="45"/>
      <c r="B275" s="2"/>
      <c r="C275" s="2"/>
      <c r="D275" s="46" t="s">
        <v>203</v>
      </c>
      <c r="E275" s="47" t="s">
        <v>47</v>
      </c>
      <c r="F275" s="1"/>
      <c r="G275" s="45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 t="n">
        <v>1</v>
      </c>
      <c r="AB275" s="2" t="n">
        <v>1</v>
      </c>
      <c r="AC275" s="2"/>
      <c r="AD275" s="2"/>
      <c r="AE275" s="48" t="n">
        <v>2</v>
      </c>
      <c r="AF275" s="2"/>
      <c r="AG275" s="2"/>
      <c r="AH275" s="2"/>
      <c r="AI275" s="2" t="n">
        <v>1</v>
      </c>
      <c r="AJ275" s="2"/>
      <c r="AK275" s="2"/>
      <c r="AL275" s="2"/>
      <c r="AM275" s="2" t="n">
        <v>1</v>
      </c>
      <c r="AN275" s="2" t="n">
        <v>1</v>
      </c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49" t="n">
        <f aca="false">AY275+AU275+AQ275+AM275+AI275+AE275+AA275+W275+S275+O275</f>
        <v>5</v>
      </c>
      <c r="BD275" s="49" t="n">
        <f aca="false">AZ275+AV275+AR275+AN275+AJ275+AF275+AB275+X275+T275+P275+M275+K275+I275+G275</f>
        <v>2</v>
      </c>
      <c r="BE275" s="49" t="n">
        <f aca="false">BA275+AW275+AS275+AO275+AK275+AG275+AC275+Y275+U275+Q275</f>
        <v>0</v>
      </c>
      <c r="BF275" s="49" t="n">
        <f aca="false">BB275+AX275+AT275+AP275+AL275+AH275+AD275+Z275+V275+R275+N275+L275+J275+H275</f>
        <v>0</v>
      </c>
      <c r="BG275" s="49" t="n">
        <f aca="false">BC275+BE275</f>
        <v>5</v>
      </c>
      <c r="BH275" s="49" t="n">
        <f aca="false">BD275+BF275</f>
        <v>2</v>
      </c>
      <c r="BI275" s="49" t="n">
        <f aca="false">C275</f>
        <v>0</v>
      </c>
      <c r="BJ275" s="50"/>
    </row>
    <row r="276" s="43" customFormat="true" ht="13.2" hidden="false" customHeight="false" outlineLevel="0" collapsed="false">
      <c r="A276" s="45"/>
      <c r="B276" s="2"/>
      <c r="C276" s="2"/>
      <c r="D276" s="46" t="s">
        <v>203</v>
      </c>
      <c r="E276" s="47" t="s">
        <v>35</v>
      </c>
      <c r="F276" s="1"/>
      <c r="G276" s="45" t="n">
        <v>2</v>
      </c>
      <c r="H276" s="2"/>
      <c r="I276" s="2" t="n">
        <v>8</v>
      </c>
      <c r="J276" s="2"/>
      <c r="K276" s="2" t="n">
        <v>16</v>
      </c>
      <c r="L276" s="2"/>
      <c r="M276" s="2" t="n">
        <v>68</v>
      </c>
      <c r="N276" s="2" t="n">
        <v>2</v>
      </c>
      <c r="O276" s="2"/>
      <c r="P276" s="2" t="n">
        <v>115</v>
      </c>
      <c r="Q276" s="2"/>
      <c r="R276" s="2" t="n">
        <v>1</v>
      </c>
      <c r="S276" s="2" t="n">
        <v>9</v>
      </c>
      <c r="T276" s="2" t="n">
        <v>184</v>
      </c>
      <c r="U276" s="2"/>
      <c r="V276" s="2"/>
      <c r="W276" s="2" t="n">
        <v>5</v>
      </c>
      <c r="X276" s="2" t="n">
        <v>47</v>
      </c>
      <c r="Y276" s="2"/>
      <c r="Z276" s="2"/>
      <c r="AA276" s="2" t="n">
        <v>71</v>
      </c>
      <c r="AB276" s="2" t="n">
        <v>122</v>
      </c>
      <c r="AC276" s="2"/>
      <c r="AD276" s="2"/>
      <c r="AE276" s="48" t="n">
        <v>60</v>
      </c>
      <c r="AF276" s="52" t="n">
        <v>27</v>
      </c>
      <c r="AG276" s="2"/>
      <c r="AH276" s="2"/>
      <c r="AI276" s="2" t="n">
        <v>29</v>
      </c>
      <c r="AJ276" s="2" t="n">
        <v>12</v>
      </c>
      <c r="AK276" s="2"/>
      <c r="AL276" s="2"/>
      <c r="AM276" s="2" t="n">
        <v>16</v>
      </c>
      <c r="AN276" s="2" t="n">
        <v>1</v>
      </c>
      <c r="AO276" s="2"/>
      <c r="AP276" s="2"/>
      <c r="AQ276" s="2" t="n">
        <v>3</v>
      </c>
      <c r="AR276" s="2"/>
      <c r="AS276" s="2"/>
      <c r="AT276" s="2"/>
      <c r="AU276" s="2" t="n">
        <v>2</v>
      </c>
      <c r="AV276" s="2"/>
      <c r="AW276" s="2"/>
      <c r="AX276" s="2"/>
      <c r="AY276" s="2"/>
      <c r="AZ276" s="2"/>
      <c r="BA276" s="2"/>
      <c r="BB276" s="2"/>
      <c r="BC276" s="49" t="n">
        <f aca="false">AY276+AU276+AQ276+AM276+AI276+AE276+AA276+W276+S276+O276</f>
        <v>195</v>
      </c>
      <c r="BD276" s="49" t="n">
        <f aca="false">AZ276+AV276+AR276+AN276+AJ276+AF276+AB276+X276+T276+P276+M276+K276+I276+G276</f>
        <v>602</v>
      </c>
      <c r="BE276" s="49" t="n">
        <f aca="false">BA276+AW276+AS276+AO276+AK276+AG276+AC276+Y276+U276+Q276</f>
        <v>0</v>
      </c>
      <c r="BF276" s="49" t="n">
        <f aca="false">BB276+AX276+AT276+AP276+AL276+AH276+AD276+Z276+V276+R276+N276+L276+J276+H276</f>
        <v>3</v>
      </c>
      <c r="BG276" s="49" t="n">
        <f aca="false">BC276+BE276</f>
        <v>195</v>
      </c>
      <c r="BH276" s="49" t="n">
        <f aca="false">BD276+BF276</f>
        <v>605</v>
      </c>
      <c r="BI276" s="49" t="n">
        <f aca="false">C276</f>
        <v>0</v>
      </c>
      <c r="BJ276" s="50"/>
    </row>
    <row r="277" s="65" customFormat="true" ht="13.2" hidden="false" customHeight="false" outlineLevel="0" collapsed="false">
      <c r="A277" s="60"/>
      <c r="B277" s="52"/>
      <c r="C277" s="52"/>
      <c r="D277" s="61" t="s">
        <v>204</v>
      </c>
      <c r="E277" s="62"/>
      <c r="F277" s="63"/>
      <c r="G277" s="60" t="n">
        <f aca="false">G273+G274+G275+G276</f>
        <v>2</v>
      </c>
      <c r="H277" s="52" t="n">
        <f aca="false">H273+H274+H275+H276</f>
        <v>0</v>
      </c>
      <c r="I277" s="52" t="n">
        <f aca="false">I273+I274+I275+I276</f>
        <v>8</v>
      </c>
      <c r="J277" s="52" t="n">
        <f aca="false">J273+J274+J275+J276</f>
        <v>0</v>
      </c>
      <c r="K277" s="52" t="n">
        <f aca="false">K273+K274+K275+K276</f>
        <v>16</v>
      </c>
      <c r="L277" s="52" t="n">
        <f aca="false">L273+L274+L275+L276</f>
        <v>0</v>
      </c>
      <c r="M277" s="52" t="n">
        <f aca="false">M273+M274+M275+M276</f>
        <v>68</v>
      </c>
      <c r="N277" s="52" t="n">
        <f aca="false">N273+N274+N275+N276</f>
        <v>2</v>
      </c>
      <c r="O277" s="52" t="n">
        <f aca="false">O273+O274+O275+O276</f>
        <v>0</v>
      </c>
      <c r="P277" s="52" t="n">
        <f aca="false">P273+P274+P275+P276</f>
        <v>117</v>
      </c>
      <c r="Q277" s="52" t="n">
        <f aca="false">Q273+Q274+Q275+Q276</f>
        <v>0</v>
      </c>
      <c r="R277" s="52" t="n">
        <f aca="false">R273+R274+R275+R276</f>
        <v>1</v>
      </c>
      <c r="S277" s="52" t="n">
        <f aca="false">S273+S274+S275+S276</f>
        <v>10</v>
      </c>
      <c r="T277" s="52" t="n">
        <f aca="false">T273+T274+T275+T276</f>
        <v>196</v>
      </c>
      <c r="U277" s="52" t="n">
        <f aca="false">U273+U274+U275+U276</f>
        <v>0</v>
      </c>
      <c r="V277" s="52" t="n">
        <f aca="false">V273+V274+V275+V276</f>
        <v>0</v>
      </c>
      <c r="W277" s="52" t="n">
        <f aca="false">W273+W274+W275+W276</f>
        <v>7</v>
      </c>
      <c r="X277" s="52" t="n">
        <f aca="false">X273+X274+X275+X276</f>
        <v>55</v>
      </c>
      <c r="Y277" s="52" t="n">
        <f aca="false">Y273+Y274+Y275+Y276</f>
        <v>0</v>
      </c>
      <c r="Z277" s="52" t="n">
        <f aca="false">Z273+Z274+Z275+Z276</f>
        <v>0</v>
      </c>
      <c r="AA277" s="52" t="n">
        <f aca="false">AA273+AA274+AA275+AA276</f>
        <v>122</v>
      </c>
      <c r="AB277" s="52" t="n">
        <f aca="false">AB273+AB274+AB275+AB276</f>
        <v>153</v>
      </c>
      <c r="AC277" s="52" t="n">
        <f aca="false">AC273+AC274+AC275+AC276</f>
        <v>1</v>
      </c>
      <c r="AD277" s="52" t="n">
        <f aca="false">AD273+AD274+AD275+AD276</f>
        <v>0</v>
      </c>
      <c r="AE277" s="52" t="n">
        <f aca="false">AE273+AE274+AE275+AE276</f>
        <v>215</v>
      </c>
      <c r="AF277" s="52" t="n">
        <f aca="false">AF273+AF274+AF275+AF276</f>
        <v>44</v>
      </c>
      <c r="AG277" s="52" t="n">
        <f aca="false">AG273+AG274+AG275+AG276</f>
        <v>1</v>
      </c>
      <c r="AH277" s="52" t="n">
        <f aca="false">AH273+AH274+AH275+AH276</f>
        <v>0</v>
      </c>
      <c r="AI277" s="52" t="n">
        <f aca="false">AI273+AI274+AI275+AI276</f>
        <v>118</v>
      </c>
      <c r="AJ277" s="52" t="n">
        <f aca="false">AJ273+AJ274+AJ275+AJ276</f>
        <v>21</v>
      </c>
      <c r="AK277" s="52" t="n">
        <f aca="false">AK273+AK274+AK275+AK276</f>
        <v>2</v>
      </c>
      <c r="AL277" s="52" t="n">
        <f aca="false">AL273+AL274+AL275+AL276</f>
        <v>0</v>
      </c>
      <c r="AM277" s="52" t="n">
        <f aca="false">AM273+AM274+AM275+AM276</f>
        <v>55</v>
      </c>
      <c r="AN277" s="52" t="n">
        <f aca="false">AN273+AN274+AN275+AN276</f>
        <v>6</v>
      </c>
      <c r="AO277" s="52" t="n">
        <f aca="false">AO273+AO274+AO275+AO276</f>
        <v>0</v>
      </c>
      <c r="AP277" s="52" t="n">
        <f aca="false">AP273+AP274+AP275+AP276</f>
        <v>0</v>
      </c>
      <c r="AQ277" s="52" t="n">
        <f aca="false">AQ273+AQ274+AQ275+AQ276</f>
        <v>27</v>
      </c>
      <c r="AR277" s="52" t="n">
        <f aca="false">AR273+AR274+AR275+AR276</f>
        <v>2</v>
      </c>
      <c r="AS277" s="52" t="n">
        <f aca="false">AS273+AS274+AS275+AS276</f>
        <v>0</v>
      </c>
      <c r="AT277" s="52" t="n">
        <f aca="false">AT273+AT274+AT275+AT276</f>
        <v>0</v>
      </c>
      <c r="AU277" s="52" t="n">
        <f aca="false">AU273+AU274+AU275+AU276</f>
        <v>21</v>
      </c>
      <c r="AV277" s="52" t="n">
        <f aca="false">AV273+AV274+AV275+AV276</f>
        <v>3</v>
      </c>
      <c r="AW277" s="52" t="n">
        <f aca="false">AW273+AW274+AW275+AW276</f>
        <v>2</v>
      </c>
      <c r="AX277" s="52" t="n">
        <f aca="false">AX273+AX274+AX275+AX276</f>
        <v>0</v>
      </c>
      <c r="AY277" s="52" t="n">
        <f aca="false">AY273+AY274+AY275+AY276</f>
        <v>0</v>
      </c>
      <c r="AZ277" s="52" t="n">
        <f aca="false">AZ273+AZ274+AZ275+AZ276</f>
        <v>0</v>
      </c>
      <c r="BA277" s="52" t="n">
        <f aca="false">BA273+BA274+BA275+BA276</f>
        <v>0</v>
      </c>
      <c r="BB277" s="52" t="n">
        <f aca="false">BB273+BB274+BB275+BB276</f>
        <v>0</v>
      </c>
      <c r="BC277" s="49" t="n">
        <f aca="false">AY277+AU277+AQ277+AM277+AI277+AE277+AA277+W277+S277+O277</f>
        <v>575</v>
      </c>
      <c r="BD277" s="49" t="n">
        <f aca="false">AZ277+AV277+AR277+AN277+AJ277+AF277+AB277+X277+T277+P277+M277+K277+I277+G277</f>
        <v>691</v>
      </c>
      <c r="BE277" s="49" t="n">
        <f aca="false">BA277+AW277+AS277+AO277+AK277+AG277+AC277+Y277+U277+Q277</f>
        <v>6</v>
      </c>
      <c r="BF277" s="49" t="n">
        <f aca="false">BB277+AX277+AT277+AP277+AL277+AH277+AD277+Z277+V277+R277+N277+L277+J277+H277</f>
        <v>3</v>
      </c>
      <c r="BG277" s="49" t="n">
        <f aca="false">BC277+BE277</f>
        <v>581</v>
      </c>
      <c r="BH277" s="49" t="n">
        <f aca="false">BD277+BF277</f>
        <v>694</v>
      </c>
      <c r="BI277" s="49" t="n">
        <f aca="false">C277</f>
        <v>0</v>
      </c>
      <c r="BJ277" s="64"/>
    </row>
    <row r="278" s="43" customFormat="true" ht="13.2" hidden="false" customHeight="false" outlineLevel="0" collapsed="false">
      <c r="A278" s="45" t="s">
        <v>205</v>
      </c>
      <c r="B278" s="2"/>
      <c r="C278" s="2"/>
      <c r="D278" s="46" t="s">
        <v>206</v>
      </c>
      <c r="E278" s="47"/>
      <c r="F278" s="1"/>
      <c r="G278" s="45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48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49" t="n">
        <f aca="false">AY278+AU278+AQ278+AM278+AI278+AE278+AA278+W278+S278+O278</f>
        <v>0</v>
      </c>
      <c r="BD278" s="49" t="n">
        <f aca="false">AZ278+AV278+AR278+AN278+AJ278+AF278+AB278+X278+T278+P278+M278+K278+I278+G278</f>
        <v>0</v>
      </c>
      <c r="BE278" s="49" t="n">
        <f aca="false">BA278+AW278+AS278+AO278+AK278+AG278+AC278+Y278+U278+Q278</f>
        <v>0</v>
      </c>
      <c r="BF278" s="49" t="n">
        <f aca="false">BB278+AX278+AT278+AP278+AL278+AH278+AD278+Z278+V278+R278+N278+L278+J278+H278</f>
        <v>0</v>
      </c>
      <c r="BG278" s="49" t="n">
        <f aca="false">BC278+BE278</f>
        <v>0</v>
      </c>
      <c r="BH278" s="49" t="n">
        <f aca="false">BD278+BF278</f>
        <v>0</v>
      </c>
      <c r="BI278" s="49" t="n">
        <f aca="false">C278</f>
        <v>0</v>
      </c>
      <c r="BJ278" s="50" t="n">
        <v>320079</v>
      </c>
    </row>
    <row r="279" s="43" customFormat="true" ht="13.2" hidden="false" customHeight="false" outlineLevel="0" collapsed="false">
      <c r="A279" s="45"/>
      <c r="B279" s="2" t="s">
        <v>31</v>
      </c>
      <c r="C279" s="2"/>
      <c r="D279" s="46" t="s">
        <v>207</v>
      </c>
      <c r="E279" s="47"/>
      <c r="F279" s="1"/>
      <c r="G279" s="45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48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49" t="n">
        <f aca="false">AY279+AU279+AQ279+AM279+AI279+AE279+AA279+W279+S279+O279</f>
        <v>0</v>
      </c>
      <c r="BD279" s="49" t="n">
        <f aca="false">AZ279+AV279+AR279+AN279+AJ279+AF279+AB279+X279+T279+P279+M279+K279+I279+G279</f>
        <v>0</v>
      </c>
      <c r="BE279" s="49" t="n">
        <f aca="false">BA279+AW279+AS279+AO279+AK279+AG279+AC279+Y279+U279+Q279</f>
        <v>0</v>
      </c>
      <c r="BF279" s="49" t="n">
        <f aca="false">BB279+AX279+AT279+AP279+AL279+AH279+AD279+Z279+V279+R279+N279+L279+J279+H279</f>
        <v>0</v>
      </c>
      <c r="BG279" s="49" t="n">
        <f aca="false">BC279+BE279</f>
        <v>0</v>
      </c>
      <c r="BH279" s="49" t="n">
        <f aca="false">BD279+BF279</f>
        <v>0</v>
      </c>
      <c r="BI279" s="49" t="n">
        <f aca="false">C279</f>
        <v>0</v>
      </c>
      <c r="BJ279" s="50"/>
    </row>
    <row r="280" s="43" customFormat="true" ht="13.2" hidden="false" customHeight="false" outlineLevel="0" collapsed="false">
      <c r="A280" s="45"/>
      <c r="B280" s="2"/>
      <c r="C280" s="2"/>
      <c r="D280" s="46" t="s">
        <v>208</v>
      </c>
      <c r="E280" s="47" t="s">
        <v>34</v>
      </c>
      <c r="F280" s="1"/>
      <c r="G280" s="45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 t="n">
        <v>1</v>
      </c>
      <c r="AB280" s="2"/>
      <c r="AC280" s="2"/>
      <c r="AD280" s="2"/>
      <c r="AE280" s="48" t="n">
        <v>1</v>
      </c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49" t="n">
        <f aca="false">AY280+AU280+AQ280+AM280+AI280+AE280+AA280+W280+S280+O280</f>
        <v>2</v>
      </c>
      <c r="BD280" s="49" t="n">
        <f aca="false">AZ280+AV280+AR280+AN280+AJ280+AF280+AB280+X280+T280+P280+M280+K280+I280+G280</f>
        <v>0</v>
      </c>
      <c r="BE280" s="49" t="n">
        <f aca="false">BA280+AW280+AS280+AO280+AK280+AG280+AC280+Y280+U280+Q280</f>
        <v>0</v>
      </c>
      <c r="BF280" s="49" t="n">
        <f aca="false">BB280+AX280+AT280+AP280+AL280+AH280+AD280+Z280+V280+R280+N280+L280+J280+H280</f>
        <v>0</v>
      </c>
      <c r="BG280" s="49" t="n">
        <f aca="false">BC280+BE280</f>
        <v>2</v>
      </c>
      <c r="BH280" s="49" t="n">
        <f aca="false">BD280+BF280</f>
        <v>0</v>
      </c>
      <c r="BI280" s="49" t="n">
        <f aca="false">C280</f>
        <v>0</v>
      </c>
      <c r="BJ280" s="50"/>
    </row>
    <row r="281" s="43" customFormat="true" ht="13.2" hidden="false" customHeight="false" outlineLevel="0" collapsed="false">
      <c r="A281" s="45"/>
      <c r="B281" s="2"/>
      <c r="C281" s="2"/>
      <c r="D281" s="46" t="s">
        <v>208</v>
      </c>
      <c r="E281" s="47" t="s">
        <v>35</v>
      </c>
      <c r="F281" s="1"/>
      <c r="G281" s="45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 t="n">
        <v>1</v>
      </c>
      <c r="U281" s="2"/>
      <c r="V281" s="2"/>
      <c r="W281" s="2"/>
      <c r="X281" s="2"/>
      <c r="Y281" s="2"/>
      <c r="Z281" s="2"/>
      <c r="AA281" s="2" t="n">
        <v>1</v>
      </c>
      <c r="AB281" s="2"/>
      <c r="AC281" s="2"/>
      <c r="AD281" s="2"/>
      <c r="AE281" s="48"/>
      <c r="AF281" s="2"/>
      <c r="AG281" s="2"/>
      <c r="AH281" s="2"/>
      <c r="AI281" s="2" t="n">
        <v>1</v>
      </c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49" t="n">
        <f aca="false">AY281+AU281+AQ281+AM281+AI281+AE281+AA281+W281+S281+O281</f>
        <v>2</v>
      </c>
      <c r="BD281" s="49" t="n">
        <f aca="false">AZ281+AV281+AR281+AN281+AJ281+AF281+AB281+X281+T281+P281+M281+K281+I281+G281</f>
        <v>1</v>
      </c>
      <c r="BE281" s="49" t="n">
        <f aca="false">BA281+AW281+AS281+AO281+AK281+AG281+AC281+Y281+U281+Q281</f>
        <v>0</v>
      </c>
      <c r="BF281" s="49" t="n">
        <f aca="false">BB281+AX281+AT281+AP281+AL281+AH281+AD281+Z281+V281+R281+N281+L281+J281+H281</f>
        <v>0</v>
      </c>
      <c r="BG281" s="49" t="n">
        <f aca="false">BC281+BE281</f>
        <v>2</v>
      </c>
      <c r="BH281" s="49" t="n">
        <f aca="false">BD281+BF281</f>
        <v>1</v>
      </c>
      <c r="BI281" s="49" t="n">
        <f aca="false">C281</f>
        <v>0</v>
      </c>
      <c r="BJ281" s="50"/>
    </row>
    <row r="282" s="43" customFormat="true" ht="13.2" hidden="false" customHeight="false" outlineLevel="0" collapsed="false">
      <c r="A282" s="45"/>
      <c r="B282" s="2"/>
      <c r="C282" s="2"/>
      <c r="D282" s="46" t="s">
        <v>209</v>
      </c>
      <c r="E282" s="47" t="s">
        <v>34</v>
      </c>
      <c r="F282" s="1"/>
      <c r="G282" s="45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48" t="n">
        <v>1</v>
      </c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49" t="n">
        <f aca="false">AY282+AU282+AQ282+AM282+AI282+AE282+AA282+W282+S282+O282</f>
        <v>1</v>
      </c>
      <c r="BD282" s="49" t="n">
        <f aca="false">AZ282+AV282+AR282+AN282+AJ282+AF282+AB282+X282+T282+P282+M282+K282+I282+G282</f>
        <v>0</v>
      </c>
      <c r="BE282" s="49" t="n">
        <f aca="false">BA282+AW282+AS282+AO282+AK282+AG282+AC282+Y282+U282+Q282</f>
        <v>0</v>
      </c>
      <c r="BF282" s="49" t="n">
        <f aca="false">BB282+AX282+AT282+AP282+AL282+AH282+AD282+Z282+V282+R282+N282+L282+J282+H282</f>
        <v>0</v>
      </c>
      <c r="BG282" s="49" t="n">
        <f aca="false">BC282+BE282</f>
        <v>1</v>
      </c>
      <c r="BH282" s="49" t="n">
        <f aca="false">BD282+BF282</f>
        <v>0</v>
      </c>
      <c r="BI282" s="49" t="n">
        <f aca="false">C282</f>
        <v>0</v>
      </c>
      <c r="BJ282" s="50"/>
    </row>
    <row r="283" s="43" customFormat="true" ht="13.2" hidden="false" customHeight="false" outlineLevel="0" collapsed="false">
      <c r="A283" s="45"/>
      <c r="B283" s="2"/>
      <c r="C283" s="2"/>
      <c r="D283" s="46" t="s">
        <v>209</v>
      </c>
      <c r="E283" s="47" t="s">
        <v>35</v>
      </c>
      <c r="F283" s="1"/>
      <c r="G283" s="45"/>
      <c r="H283" s="2"/>
      <c r="I283" s="2"/>
      <c r="J283" s="2"/>
      <c r="K283" s="2" t="n">
        <v>1</v>
      </c>
      <c r="L283" s="2"/>
      <c r="M283" s="2" t="n">
        <v>1</v>
      </c>
      <c r="N283" s="2"/>
      <c r="O283" s="2"/>
      <c r="P283" s="2"/>
      <c r="Q283" s="2"/>
      <c r="R283" s="2"/>
      <c r="S283" s="2"/>
      <c r="T283" s="2" t="n">
        <v>2</v>
      </c>
      <c r="U283" s="2"/>
      <c r="V283" s="2"/>
      <c r="W283" s="2"/>
      <c r="X283" s="2"/>
      <c r="Y283" s="2"/>
      <c r="Z283" s="2"/>
      <c r="AA283" s="2" t="n">
        <v>3</v>
      </c>
      <c r="AB283" s="2"/>
      <c r="AC283" s="2"/>
      <c r="AD283" s="2"/>
      <c r="AE283" s="48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49" t="n">
        <f aca="false">AY283+AU283+AQ283+AM283+AI283+AE283+AA283+W283+S283+O283</f>
        <v>3</v>
      </c>
      <c r="BD283" s="49" t="n">
        <f aca="false">AZ283+AV283+AR283+AN283+AJ283+AF283+AB283+X283+T283+P283+M283+K283+I283+G283</f>
        <v>4</v>
      </c>
      <c r="BE283" s="49" t="n">
        <f aca="false">BA283+AW283+AS283+AO283+AK283+AG283+AC283+Y283+U283+Q283</f>
        <v>0</v>
      </c>
      <c r="BF283" s="49" t="n">
        <f aca="false">BB283+AX283+AT283+AP283+AL283+AH283+AD283+Z283+V283+R283+N283+L283+J283+H283</f>
        <v>0</v>
      </c>
      <c r="BG283" s="49" t="n">
        <f aca="false">BC283+BE283</f>
        <v>3</v>
      </c>
      <c r="BH283" s="49" t="n">
        <f aca="false">BD283+BF283</f>
        <v>4</v>
      </c>
      <c r="BI283" s="49" t="n">
        <f aca="false">C283</f>
        <v>0</v>
      </c>
      <c r="BJ283" s="50"/>
    </row>
    <row r="284" s="43" customFormat="true" ht="13.2" hidden="false" customHeight="false" outlineLevel="0" collapsed="false">
      <c r="A284" s="45"/>
      <c r="B284" s="2"/>
      <c r="C284" s="2"/>
      <c r="D284" s="46" t="s">
        <v>210</v>
      </c>
      <c r="E284" s="47" t="s">
        <v>34</v>
      </c>
      <c r="F284" s="1"/>
      <c r="G284" s="45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 t="n">
        <v>1</v>
      </c>
      <c r="AB284" s="2"/>
      <c r="AC284" s="2"/>
      <c r="AD284" s="2"/>
      <c r="AE284" s="48" t="n">
        <v>2</v>
      </c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49" t="n">
        <f aca="false">AY284+AU284+AQ284+AM284+AI284+AE284+AA284+W284+S284+O284</f>
        <v>3</v>
      </c>
      <c r="BD284" s="49" t="n">
        <f aca="false">AZ284+AV284+AR284+AN284+AJ284+AF284+AB284+X284+T284+P284+M284+K284+I284+G284</f>
        <v>0</v>
      </c>
      <c r="BE284" s="49" t="n">
        <f aca="false">BA284+AW284+AS284+AO284+AK284+AG284+AC284+Y284+U284+Q284</f>
        <v>0</v>
      </c>
      <c r="BF284" s="49" t="n">
        <f aca="false">BB284+AX284+AT284+AP284+AL284+AH284+AD284+Z284+V284+R284+N284+L284+J284+H284</f>
        <v>0</v>
      </c>
      <c r="BG284" s="49" t="n">
        <f aca="false">BC284+BE284</f>
        <v>3</v>
      </c>
      <c r="BH284" s="49" t="n">
        <f aca="false">BD284+BF284</f>
        <v>0</v>
      </c>
      <c r="BI284" s="49" t="n">
        <f aca="false">C284</f>
        <v>0</v>
      </c>
      <c r="BJ284" s="50"/>
    </row>
    <row r="285" s="43" customFormat="true" ht="13.2" hidden="false" customHeight="false" outlineLevel="0" collapsed="false">
      <c r="A285" s="45"/>
      <c r="B285" s="2"/>
      <c r="C285" s="2"/>
      <c r="D285" s="46" t="s">
        <v>210</v>
      </c>
      <c r="E285" s="47" t="s">
        <v>46</v>
      </c>
      <c r="F285" s="1"/>
      <c r="G285" s="45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48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49" t="n">
        <f aca="false">AY285+AU285+AQ285+AM285+AI285+AE285+AA285+W285+S285+O285</f>
        <v>0</v>
      </c>
      <c r="BD285" s="49" t="n">
        <f aca="false">AZ285+AV285+AR285+AN285+AJ285+AF285+AB285+X285+T285+P285+M285+K285+I285+G285</f>
        <v>0</v>
      </c>
      <c r="BE285" s="49" t="n">
        <f aca="false">BA285+AW285+AS285+AO285+AK285+AG285+AC285+Y285+U285+Q285</f>
        <v>0</v>
      </c>
      <c r="BF285" s="49" t="n">
        <f aca="false">BB285+AX285+AT285+AP285+AL285+AH285+AD285+Z285+V285+R285+N285+L285+J285+H285</f>
        <v>0</v>
      </c>
      <c r="BG285" s="49" t="n">
        <f aca="false">BC285+BE285</f>
        <v>0</v>
      </c>
      <c r="BH285" s="49" t="n">
        <f aca="false">BD285+BF285</f>
        <v>0</v>
      </c>
      <c r="BI285" s="49" t="n">
        <f aca="false">C285</f>
        <v>0</v>
      </c>
      <c r="BJ285" s="50"/>
    </row>
    <row r="286" s="43" customFormat="true" ht="13.2" hidden="false" customHeight="false" outlineLevel="0" collapsed="false">
      <c r="A286" s="45"/>
      <c r="B286" s="2"/>
      <c r="C286" s="2"/>
      <c r="D286" s="46" t="s">
        <v>210</v>
      </c>
      <c r="E286" s="47" t="s">
        <v>47</v>
      </c>
      <c r="F286" s="1"/>
      <c r="G286" s="45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48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49" t="n">
        <f aca="false">AY286+AU286+AQ286+AM286+AI286+AE286+AA286+W286+S286+O286</f>
        <v>0</v>
      </c>
      <c r="BD286" s="49" t="n">
        <f aca="false">AZ286+AV286+AR286+AN286+AJ286+AF286+AB286+X286+T286+P286+M286+K286+I286+G286</f>
        <v>0</v>
      </c>
      <c r="BE286" s="49" t="n">
        <f aca="false">BA286+AW286+AS286+AO286+AK286+AG286+AC286+Y286+U286+Q286</f>
        <v>0</v>
      </c>
      <c r="BF286" s="49" t="n">
        <f aca="false">BB286+AX286+AT286+AP286+AL286+AH286+AD286+Z286+V286+R286+N286+L286+J286+H286</f>
        <v>0</v>
      </c>
      <c r="BG286" s="49" t="n">
        <f aca="false">BC286+BE286</f>
        <v>0</v>
      </c>
      <c r="BH286" s="49" t="n">
        <f aca="false">BD286+BF286</f>
        <v>0</v>
      </c>
      <c r="BI286" s="49" t="n">
        <f aca="false">C286</f>
        <v>0</v>
      </c>
      <c r="BJ286" s="50"/>
    </row>
    <row r="287" s="43" customFormat="true" ht="13.2" hidden="false" customHeight="false" outlineLevel="0" collapsed="false">
      <c r="A287" s="45"/>
      <c r="B287" s="2"/>
      <c r="C287" s="2"/>
      <c r="D287" s="46" t="s">
        <v>210</v>
      </c>
      <c r="E287" s="47" t="s">
        <v>35</v>
      </c>
      <c r="F287" s="1"/>
      <c r="G287" s="45"/>
      <c r="H287" s="2"/>
      <c r="I287" s="2"/>
      <c r="J287" s="2"/>
      <c r="K287" s="2" t="n">
        <v>1</v>
      </c>
      <c r="L287" s="2"/>
      <c r="M287" s="2" t="n">
        <v>1</v>
      </c>
      <c r="N287" s="2"/>
      <c r="O287" s="2"/>
      <c r="P287" s="2"/>
      <c r="Q287" s="2"/>
      <c r="R287" s="2"/>
      <c r="S287" s="2"/>
      <c r="T287" s="2" t="n">
        <v>3</v>
      </c>
      <c r="U287" s="2"/>
      <c r="V287" s="2"/>
      <c r="W287" s="2"/>
      <c r="X287" s="2"/>
      <c r="Y287" s="2"/>
      <c r="Z287" s="2"/>
      <c r="AA287" s="2" t="n">
        <v>4</v>
      </c>
      <c r="AB287" s="2"/>
      <c r="AC287" s="2"/>
      <c r="AD287" s="2"/>
      <c r="AE287" s="48"/>
      <c r="AF287" s="2"/>
      <c r="AG287" s="2"/>
      <c r="AH287" s="2"/>
      <c r="AI287" s="2" t="n">
        <v>1</v>
      </c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49" t="n">
        <f aca="false">AY287+AU287+AQ287+AM287+AI287+AE287+AA287+W287+S287+O287</f>
        <v>5</v>
      </c>
      <c r="BD287" s="49" t="n">
        <f aca="false">AZ287+AV287+AR287+AN287+AJ287+AF287+AB287+X287+T287+P287+M287+K287+I287+G287</f>
        <v>5</v>
      </c>
      <c r="BE287" s="49" t="n">
        <f aca="false">BA287+AW287+AS287+AO287+AK287+AG287+AC287+Y287+U287+Q287</f>
        <v>0</v>
      </c>
      <c r="BF287" s="49" t="n">
        <f aca="false">BB287+AX287+AT287+AP287+AL287+AH287+AD287+Z287+V287+R287+N287+L287+J287+H287</f>
        <v>0</v>
      </c>
      <c r="BG287" s="49" t="n">
        <f aca="false">BC287+BE287</f>
        <v>5</v>
      </c>
      <c r="BH287" s="49" t="n">
        <f aca="false">BD287+BF287</f>
        <v>5</v>
      </c>
      <c r="BI287" s="49" t="n">
        <f aca="false">C287</f>
        <v>0</v>
      </c>
      <c r="BJ287" s="50"/>
    </row>
    <row r="288" s="65" customFormat="true" ht="13.2" hidden="false" customHeight="false" outlineLevel="0" collapsed="false">
      <c r="A288" s="60"/>
      <c r="B288" s="52"/>
      <c r="C288" s="52"/>
      <c r="D288" s="61" t="s">
        <v>211</v>
      </c>
      <c r="E288" s="62"/>
      <c r="F288" s="63"/>
      <c r="G288" s="60" t="n">
        <f aca="false">G284+G285+G286+G287</f>
        <v>0</v>
      </c>
      <c r="H288" s="52" t="n">
        <f aca="false">H284+H285+H286+H287</f>
        <v>0</v>
      </c>
      <c r="I288" s="52" t="n">
        <f aca="false">I284+I285+I286+I287</f>
        <v>0</v>
      </c>
      <c r="J288" s="52" t="n">
        <f aca="false">J284+J285+J286+J287</f>
        <v>0</v>
      </c>
      <c r="K288" s="52" t="n">
        <f aca="false">K284+K285+K286+K287</f>
        <v>1</v>
      </c>
      <c r="L288" s="52" t="n">
        <f aca="false">L284+L285+L286+L287</f>
        <v>0</v>
      </c>
      <c r="M288" s="52" t="n">
        <f aca="false">M284+M285+M286+M287</f>
        <v>1</v>
      </c>
      <c r="N288" s="52" t="n">
        <f aca="false">N284+N285+N286+N287</f>
        <v>0</v>
      </c>
      <c r="O288" s="52" t="n">
        <f aca="false">O284+O285+O286+O287</f>
        <v>0</v>
      </c>
      <c r="P288" s="52" t="n">
        <f aca="false">P284+P285+P286+P287</f>
        <v>0</v>
      </c>
      <c r="Q288" s="52" t="n">
        <f aca="false">Q284+Q285+Q286+Q287</f>
        <v>0</v>
      </c>
      <c r="R288" s="52" t="n">
        <f aca="false">R284+R285+R286+R287</f>
        <v>0</v>
      </c>
      <c r="S288" s="52" t="n">
        <f aca="false">S284+S285+S286+S287</f>
        <v>0</v>
      </c>
      <c r="T288" s="52" t="n">
        <f aca="false">T284+T285+T286+T287</f>
        <v>3</v>
      </c>
      <c r="U288" s="52" t="n">
        <f aca="false">U284+U285+U286+U287</f>
        <v>0</v>
      </c>
      <c r="V288" s="52" t="n">
        <f aca="false">V284+V285+V286+V287</f>
        <v>0</v>
      </c>
      <c r="W288" s="52" t="n">
        <f aca="false">W284+W285+W286+W287</f>
        <v>0</v>
      </c>
      <c r="X288" s="52" t="n">
        <f aca="false">X284+X285+X286+X287</f>
        <v>0</v>
      </c>
      <c r="Y288" s="52" t="n">
        <f aca="false">Y284+Y285+Y286+Y287</f>
        <v>0</v>
      </c>
      <c r="Z288" s="52" t="n">
        <f aca="false">Z284+Z285+Z286+Z287</f>
        <v>0</v>
      </c>
      <c r="AA288" s="52" t="n">
        <f aca="false">AA284+AA285+AA286+AA287</f>
        <v>5</v>
      </c>
      <c r="AB288" s="52" t="n">
        <f aca="false">AB284+AB285+AB286+AB287</f>
        <v>0</v>
      </c>
      <c r="AC288" s="52" t="n">
        <f aca="false">AC284+AC285+AC286+AC287</f>
        <v>0</v>
      </c>
      <c r="AD288" s="52" t="n">
        <f aca="false">AD284+AD285+AD286+AD287</f>
        <v>0</v>
      </c>
      <c r="AE288" s="52" t="n">
        <f aca="false">AE284+AE285+AE286+AE287</f>
        <v>2</v>
      </c>
      <c r="AF288" s="52" t="n">
        <f aca="false">AF284+AF285+AF286+AF287</f>
        <v>0</v>
      </c>
      <c r="AG288" s="52" t="n">
        <f aca="false">AG284+AG285+AG286+AG287</f>
        <v>0</v>
      </c>
      <c r="AH288" s="52" t="n">
        <f aca="false">AH284+AH285+AH286+AH287</f>
        <v>0</v>
      </c>
      <c r="AI288" s="52" t="n">
        <f aca="false">AI284+AI285+AI286+AI287</f>
        <v>1</v>
      </c>
      <c r="AJ288" s="52" t="n">
        <f aca="false">AJ284+AJ285+AJ286+AJ287</f>
        <v>0</v>
      </c>
      <c r="AK288" s="52" t="n">
        <f aca="false">AK284+AK285+AK286+AK287</f>
        <v>0</v>
      </c>
      <c r="AL288" s="52" t="n">
        <f aca="false">AL284+AL285+AL286+AL287</f>
        <v>0</v>
      </c>
      <c r="AM288" s="52" t="n">
        <f aca="false">AM284+AM285+AM286+AM287</f>
        <v>0</v>
      </c>
      <c r="AN288" s="52" t="n">
        <f aca="false">AN284+AN285+AN286+AN287</f>
        <v>0</v>
      </c>
      <c r="AO288" s="52" t="n">
        <f aca="false">AO284+AO285+AO286+AO287</f>
        <v>0</v>
      </c>
      <c r="AP288" s="52" t="n">
        <f aca="false">AP284+AP285+AP286+AP287</f>
        <v>0</v>
      </c>
      <c r="AQ288" s="52" t="n">
        <f aca="false">AQ284+AQ285+AQ286+AQ287</f>
        <v>0</v>
      </c>
      <c r="AR288" s="52" t="n">
        <f aca="false">AR284+AR285+AR286+AR287</f>
        <v>0</v>
      </c>
      <c r="AS288" s="52" t="n">
        <f aca="false">AS284+AS285+AS286+AS287</f>
        <v>0</v>
      </c>
      <c r="AT288" s="52" t="n">
        <f aca="false">AT284+AT285+AT286+AT287</f>
        <v>0</v>
      </c>
      <c r="AU288" s="52" t="n">
        <f aca="false">AU284+AU285+AU286+AU287</f>
        <v>0</v>
      </c>
      <c r="AV288" s="52" t="n">
        <f aca="false">AV284+AV285+AV286+AV287</f>
        <v>0</v>
      </c>
      <c r="AW288" s="52" t="n">
        <f aca="false">AW284+AW285+AW286+AW287</f>
        <v>0</v>
      </c>
      <c r="AX288" s="52" t="n">
        <f aca="false">AX284+AX285+AX286+AX287</f>
        <v>0</v>
      </c>
      <c r="AY288" s="52" t="n">
        <f aca="false">AY284+AY285+AY286+AY287</f>
        <v>0</v>
      </c>
      <c r="AZ288" s="52" t="n">
        <f aca="false">AZ284+AZ285+AZ286+AZ287</f>
        <v>0</v>
      </c>
      <c r="BA288" s="52" t="n">
        <f aca="false">BA284+BA285+BA286+BA287</f>
        <v>0</v>
      </c>
      <c r="BB288" s="52" t="n">
        <f aca="false">BB284+BB285+BB286+BB287</f>
        <v>0</v>
      </c>
      <c r="BC288" s="49" t="n">
        <f aca="false">AY288+AU288+AQ288+AM288+AI288+AE288+AA288+W288+S288+O288</f>
        <v>8</v>
      </c>
      <c r="BD288" s="49" t="n">
        <f aca="false">AZ288+AV288+AR288+AN288+AJ288+AF288+AB288+X288+T288+P288+M288+K288+I288+G288</f>
        <v>5</v>
      </c>
      <c r="BE288" s="49" t="n">
        <f aca="false">BA288+AW288+AS288+AO288+AK288+AG288+AC288+Y288+U288+Q288</f>
        <v>0</v>
      </c>
      <c r="BF288" s="49" t="n">
        <f aca="false">BB288+AX288+AT288+AP288+AL288+AH288+AD288+Z288+V288+R288+N288+L288+J288+H288</f>
        <v>0</v>
      </c>
      <c r="BG288" s="49" t="n">
        <f aca="false">BC288+BE288</f>
        <v>8</v>
      </c>
      <c r="BH288" s="49" t="n">
        <f aca="false">BD288+BF288</f>
        <v>5</v>
      </c>
      <c r="BI288" s="49" t="n">
        <f aca="false">C288</f>
        <v>0</v>
      </c>
      <c r="BJ288" s="64"/>
    </row>
    <row r="289" s="43" customFormat="true" ht="13.2" hidden="false" customHeight="false" outlineLevel="0" collapsed="false">
      <c r="A289" s="45" t="s">
        <v>212</v>
      </c>
      <c r="B289" s="2"/>
      <c r="C289" s="2"/>
      <c r="D289" s="46" t="s">
        <v>213</v>
      </c>
      <c r="E289" s="47"/>
      <c r="F289" s="1"/>
      <c r="G289" s="45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48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49" t="n">
        <f aca="false">AY289+AU289+AQ289+AM289+AI289+AE289+AA289+W289+S289+O289</f>
        <v>0</v>
      </c>
      <c r="BD289" s="49" t="n">
        <f aca="false">AZ289+AV289+AR289+AN289+AJ289+AF289+AB289+X289+T289+P289+M289+K289+I289+G289</f>
        <v>0</v>
      </c>
      <c r="BE289" s="49" t="n">
        <f aca="false">BA289+AW289+AS289+AO289+AK289+AG289+AC289+Y289+U289+Q289</f>
        <v>0</v>
      </c>
      <c r="BF289" s="49" t="n">
        <f aca="false">BB289+AX289+AT289+AP289+AL289+AH289+AD289+Z289+V289+R289+N289+L289+J289+H289</f>
        <v>0</v>
      </c>
      <c r="BG289" s="49" t="n">
        <f aca="false">BC289+BE289</f>
        <v>0</v>
      </c>
      <c r="BH289" s="49" t="n">
        <f aca="false">BD289+BF289</f>
        <v>0</v>
      </c>
      <c r="BI289" s="49" t="n">
        <f aca="false">C289</f>
        <v>0</v>
      </c>
      <c r="BJ289" s="50"/>
    </row>
    <row r="290" s="43" customFormat="true" ht="13.2" hidden="false" customHeight="false" outlineLevel="0" collapsed="false">
      <c r="A290" s="45"/>
      <c r="B290" s="2"/>
      <c r="C290" s="2" t="n">
        <v>5</v>
      </c>
      <c r="D290" s="46" t="s">
        <v>214</v>
      </c>
      <c r="E290" s="47" t="s">
        <v>34</v>
      </c>
      <c r="F290" s="1"/>
      <c r="G290" s="45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 t="n">
        <v>1</v>
      </c>
      <c r="U290" s="2"/>
      <c r="V290" s="2"/>
      <c r="W290" s="2"/>
      <c r="X290" s="2"/>
      <c r="Y290" s="2"/>
      <c r="Z290" s="2"/>
      <c r="AA290" s="2" t="n">
        <v>5</v>
      </c>
      <c r="AB290" s="2" t="n">
        <v>2</v>
      </c>
      <c r="AC290" s="2"/>
      <c r="AD290" s="2"/>
      <c r="AE290" s="48" t="n">
        <v>7</v>
      </c>
      <c r="AF290" s="52" t="n">
        <v>2</v>
      </c>
      <c r="AG290" s="2"/>
      <c r="AH290" s="2"/>
      <c r="AI290" s="2" t="n">
        <v>2</v>
      </c>
      <c r="AJ290" s="2"/>
      <c r="AK290" s="2"/>
      <c r="AL290" s="2"/>
      <c r="AM290" s="2" t="n">
        <v>2</v>
      </c>
      <c r="AN290" s="2"/>
      <c r="AO290" s="2"/>
      <c r="AP290" s="2"/>
      <c r="AQ290" s="2" t="n">
        <v>4</v>
      </c>
      <c r="AR290" s="2"/>
      <c r="AS290" s="2"/>
      <c r="AT290" s="2"/>
      <c r="AU290" s="2" t="n">
        <v>3</v>
      </c>
      <c r="AV290" s="2"/>
      <c r="AW290" s="2"/>
      <c r="AX290" s="2"/>
      <c r="AY290" s="2"/>
      <c r="AZ290" s="2"/>
      <c r="BA290" s="2"/>
      <c r="BB290" s="2"/>
      <c r="BC290" s="49" t="n">
        <f aca="false">AY290+AU290+AQ290+AM290+AI290+AE290+AA290+W290+S290+O290</f>
        <v>23</v>
      </c>
      <c r="BD290" s="49" t="n">
        <f aca="false">AZ290+AV290+AR290+AN290+AJ290+AF290+AB290+X290+T290+P290+M290+K290+I290+G290</f>
        <v>5</v>
      </c>
      <c r="BE290" s="49" t="n">
        <f aca="false">BA290+AW290+AS290+AO290+AK290+AG290+AC290+Y290+U290+Q290</f>
        <v>0</v>
      </c>
      <c r="BF290" s="49" t="n">
        <f aca="false">BB290+AX290+AT290+AP290+AL290+AH290+AD290+Z290+V290+R290+N290+L290+J290+H290</f>
        <v>0</v>
      </c>
      <c r="BG290" s="49" t="n">
        <f aca="false">BC290+BE290</f>
        <v>23</v>
      </c>
      <c r="BH290" s="49" t="n">
        <f aca="false">BD290+BF290</f>
        <v>5</v>
      </c>
      <c r="BI290" s="49" t="n">
        <f aca="false">C290</f>
        <v>5</v>
      </c>
      <c r="BJ290" s="50"/>
    </row>
    <row r="291" s="43" customFormat="true" ht="13.2" hidden="false" customHeight="false" outlineLevel="0" collapsed="false">
      <c r="A291" s="45"/>
      <c r="B291" s="2"/>
      <c r="C291" s="2" t="n">
        <v>6</v>
      </c>
      <c r="D291" s="46" t="s">
        <v>214</v>
      </c>
      <c r="E291" s="47" t="s">
        <v>46</v>
      </c>
      <c r="F291" s="1"/>
      <c r="G291" s="45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 t="n">
        <v>1</v>
      </c>
      <c r="X291" s="2"/>
      <c r="Y291" s="2"/>
      <c r="Z291" s="2"/>
      <c r="AA291" s="2"/>
      <c r="AB291" s="2"/>
      <c r="AC291" s="2"/>
      <c r="AD291" s="2"/>
      <c r="AE291" s="48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49" t="n">
        <f aca="false">AY291+AU291+AQ291+AM291+AI291+AE291+AA291+W291+S291+O291</f>
        <v>1</v>
      </c>
      <c r="BD291" s="49" t="n">
        <f aca="false">AZ291+AV291+AR291+AN291+AJ291+AF291+AB291+X291+T291+P291+M291+K291+I291+G291</f>
        <v>0</v>
      </c>
      <c r="BE291" s="49" t="n">
        <f aca="false">BA291+AW291+AS291+AO291+AK291+AG291+AC291+Y291+U291+Q291</f>
        <v>0</v>
      </c>
      <c r="BF291" s="49" t="n">
        <f aca="false">BB291+AX291+AT291+AP291+AL291+AH291+AD291+Z291+V291+R291+N291+L291+J291+H291</f>
        <v>0</v>
      </c>
      <c r="BG291" s="49" t="n">
        <f aca="false">BC291+BE291</f>
        <v>1</v>
      </c>
      <c r="BH291" s="49" t="n">
        <f aca="false">BD291+BF291</f>
        <v>0</v>
      </c>
      <c r="BI291" s="49" t="n">
        <f aca="false">C291</f>
        <v>6</v>
      </c>
      <c r="BJ291" s="50"/>
    </row>
    <row r="292" s="43" customFormat="true" ht="13.2" hidden="false" customHeight="false" outlineLevel="0" collapsed="false">
      <c r="A292" s="45"/>
      <c r="B292" s="2"/>
      <c r="C292" s="2" t="n">
        <v>7</v>
      </c>
      <c r="D292" s="46" t="s">
        <v>214</v>
      </c>
      <c r="E292" s="47" t="s">
        <v>47</v>
      </c>
      <c r="F292" s="1"/>
      <c r="G292" s="45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 t="n">
        <v>1</v>
      </c>
      <c r="Y292" s="2"/>
      <c r="Z292" s="2"/>
      <c r="AA292" s="2"/>
      <c r="AB292" s="2" t="n">
        <v>2</v>
      </c>
      <c r="AC292" s="2"/>
      <c r="AD292" s="2"/>
      <c r="AE292" s="48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49" t="n">
        <f aca="false">AY292+AU292+AQ292+AM292+AI292+AE292+AA292+W292+S292+O292</f>
        <v>0</v>
      </c>
      <c r="BD292" s="49" t="n">
        <f aca="false">AZ292+AV292+AR292+AN292+AJ292+AF292+AB292+X292+T292+P292+M292+K292+I292+G292</f>
        <v>3</v>
      </c>
      <c r="BE292" s="49" t="n">
        <f aca="false">BA292+AW292+AS292+AO292+AK292+AG292+AC292+Y292+U292+Q292</f>
        <v>0</v>
      </c>
      <c r="BF292" s="49" t="n">
        <f aca="false">BB292+AX292+AT292+AP292+AL292+AH292+AD292+Z292+V292+R292+N292+L292+J292+H292</f>
        <v>0</v>
      </c>
      <c r="BG292" s="49" t="n">
        <f aca="false">BC292+BE292</f>
        <v>0</v>
      </c>
      <c r="BH292" s="49" t="n">
        <f aca="false">BD292+BF292</f>
        <v>3</v>
      </c>
      <c r="BI292" s="49" t="n">
        <f aca="false">C292</f>
        <v>7</v>
      </c>
      <c r="BJ292" s="50"/>
    </row>
    <row r="293" s="43" customFormat="true" ht="13.2" hidden="false" customHeight="false" outlineLevel="0" collapsed="false">
      <c r="A293" s="45"/>
      <c r="B293" s="2"/>
      <c r="C293" s="2" t="n">
        <v>8</v>
      </c>
      <c r="D293" s="46" t="s">
        <v>214</v>
      </c>
      <c r="E293" s="47" t="s">
        <v>35</v>
      </c>
      <c r="F293" s="1"/>
      <c r="G293" s="45"/>
      <c r="H293" s="2"/>
      <c r="I293" s="2"/>
      <c r="J293" s="2"/>
      <c r="K293" s="2"/>
      <c r="L293" s="2"/>
      <c r="M293" s="2" t="n">
        <v>6</v>
      </c>
      <c r="N293" s="2"/>
      <c r="O293" s="2"/>
      <c r="P293" s="2" t="n">
        <v>3</v>
      </c>
      <c r="Q293" s="2"/>
      <c r="R293" s="2"/>
      <c r="S293" s="2" t="n">
        <v>2</v>
      </c>
      <c r="T293" s="2" t="n">
        <v>33</v>
      </c>
      <c r="U293" s="2"/>
      <c r="V293" s="2"/>
      <c r="W293" s="2" t="n">
        <v>1</v>
      </c>
      <c r="X293" s="2" t="n">
        <v>14</v>
      </c>
      <c r="Y293" s="2"/>
      <c r="Z293" s="2"/>
      <c r="AA293" s="2" t="n">
        <v>36</v>
      </c>
      <c r="AB293" s="2" t="n">
        <v>24</v>
      </c>
      <c r="AC293" s="2"/>
      <c r="AD293" s="2"/>
      <c r="AE293" s="48" t="n">
        <v>27</v>
      </c>
      <c r="AF293" s="52" t="n">
        <v>3</v>
      </c>
      <c r="AG293" s="2"/>
      <c r="AH293" s="2"/>
      <c r="AI293" s="2" t="n">
        <v>12</v>
      </c>
      <c r="AJ293" s="2" t="n">
        <v>1</v>
      </c>
      <c r="AK293" s="2"/>
      <c r="AL293" s="2"/>
      <c r="AM293" s="2" t="n">
        <v>2</v>
      </c>
      <c r="AN293" s="2"/>
      <c r="AO293" s="2"/>
      <c r="AP293" s="2"/>
      <c r="AQ293" s="2" t="n">
        <v>2</v>
      </c>
      <c r="AR293" s="2" t="n">
        <v>1</v>
      </c>
      <c r="AS293" s="2"/>
      <c r="AT293" s="2"/>
      <c r="AU293" s="2" t="n">
        <v>3</v>
      </c>
      <c r="AV293" s="2"/>
      <c r="AW293" s="2"/>
      <c r="AX293" s="2"/>
      <c r="AY293" s="2"/>
      <c r="AZ293" s="2"/>
      <c r="BA293" s="2"/>
      <c r="BB293" s="2"/>
      <c r="BC293" s="49" t="n">
        <f aca="false">AY293+AU293+AQ293+AM293+AI293+AE293+AA293+W293+S293+O293</f>
        <v>85</v>
      </c>
      <c r="BD293" s="49" t="n">
        <f aca="false">AZ293+AV293+AR293+AN293+AJ293+AF293+AB293+X293+T293+P293+M293+K293+I293+G293</f>
        <v>85</v>
      </c>
      <c r="BE293" s="49" t="n">
        <f aca="false">BA293+AW293+AS293+AO293+AK293+AG293+AC293+Y293+U293+Q293</f>
        <v>0</v>
      </c>
      <c r="BF293" s="49" t="n">
        <f aca="false">BB293+AX293+AT293+AP293+AL293+AH293+AD293+Z293+V293+R293+N293+L293+J293+H293</f>
        <v>0</v>
      </c>
      <c r="BG293" s="49" t="n">
        <f aca="false">BC293+BE293</f>
        <v>85</v>
      </c>
      <c r="BH293" s="49" t="n">
        <f aca="false">BD293+BF293</f>
        <v>85</v>
      </c>
      <c r="BI293" s="49" t="n">
        <f aca="false">C293</f>
        <v>8</v>
      </c>
      <c r="BJ293" s="50"/>
    </row>
    <row r="294" s="43" customFormat="true" ht="13.2" hidden="false" customHeight="false" outlineLevel="0" collapsed="false">
      <c r="A294" s="45"/>
      <c r="B294" s="2" t="s">
        <v>58</v>
      </c>
      <c r="C294" s="2"/>
      <c r="D294" s="46" t="s">
        <v>215</v>
      </c>
      <c r="E294" s="47"/>
      <c r="F294" s="1"/>
      <c r="G294" s="45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48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49" t="n">
        <f aca="false">AY294+AU294+AQ294+AM294+AI294+AE294+AA294+W294+S294+O294</f>
        <v>0</v>
      </c>
      <c r="BD294" s="49" t="n">
        <f aca="false">AZ294+AV294+AR294+AN294+AJ294+AF294+AB294+X294+T294+P294+M294+K294+I294+G294</f>
        <v>0</v>
      </c>
      <c r="BE294" s="49" t="n">
        <f aca="false">BA294+AW294+AS294+AO294+AK294+AG294+AC294+Y294+U294+Q294</f>
        <v>0</v>
      </c>
      <c r="BF294" s="49" t="n">
        <f aca="false">BB294+AX294+AT294+AP294+AL294+AH294+AD294+Z294+V294+R294+N294+L294+J294+H294</f>
        <v>0</v>
      </c>
      <c r="BG294" s="49" t="n">
        <f aca="false">BC294+BE294</f>
        <v>0</v>
      </c>
      <c r="BH294" s="49" t="n">
        <f aca="false">BD294+BF294</f>
        <v>0</v>
      </c>
      <c r="BI294" s="49" t="n">
        <f aca="false">C294</f>
        <v>0</v>
      </c>
      <c r="BJ294" s="50"/>
    </row>
    <row r="295" s="43" customFormat="true" ht="13.2" hidden="false" customHeight="false" outlineLevel="0" collapsed="false">
      <c r="A295" s="45"/>
      <c r="B295" s="2"/>
      <c r="C295" s="2" t="n">
        <v>9</v>
      </c>
      <c r="D295" s="46" t="s">
        <v>216</v>
      </c>
      <c r="E295" s="47" t="s">
        <v>34</v>
      </c>
      <c r="F295" s="1"/>
      <c r="G295" s="45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48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 t="n">
        <v>1</v>
      </c>
      <c r="AV295" s="2"/>
      <c r="AW295" s="2"/>
      <c r="AX295" s="2"/>
      <c r="AY295" s="2"/>
      <c r="AZ295" s="2"/>
      <c r="BA295" s="2"/>
      <c r="BB295" s="2"/>
      <c r="BC295" s="49" t="n">
        <f aca="false">AY295+AU295+AQ295+AM295+AI295+AE295+AA295+W295+S295+O295</f>
        <v>1</v>
      </c>
      <c r="BD295" s="49" t="n">
        <f aca="false">AZ295+AV295+AR295+AN295+AJ295+AF295+AB295+X295+T295+P295+M295+K295+I295+G295</f>
        <v>0</v>
      </c>
      <c r="BE295" s="49" t="n">
        <f aca="false">BA295+AW295+AS295+AO295+AK295+AG295+AC295+Y295+U295+Q295</f>
        <v>0</v>
      </c>
      <c r="BF295" s="49" t="n">
        <f aca="false">BB295+AX295+AT295+AP295+AL295+AH295+AD295+Z295+V295+R295+N295+L295+J295+H295</f>
        <v>0</v>
      </c>
      <c r="BG295" s="49" t="n">
        <f aca="false">BC295+BE295</f>
        <v>1</v>
      </c>
      <c r="BH295" s="49" t="n">
        <f aca="false">BD295+BF295</f>
        <v>0</v>
      </c>
      <c r="BI295" s="49" t="n">
        <f aca="false">C295</f>
        <v>9</v>
      </c>
      <c r="BJ295" s="50"/>
    </row>
    <row r="296" s="43" customFormat="true" ht="13.2" hidden="false" customHeight="false" outlineLevel="0" collapsed="false">
      <c r="A296" s="45"/>
      <c r="B296" s="2"/>
      <c r="C296" s="2" t="n">
        <v>10</v>
      </c>
      <c r="D296" s="46" t="s">
        <v>216</v>
      </c>
      <c r="E296" s="47" t="s">
        <v>46</v>
      </c>
      <c r="F296" s="1"/>
      <c r="G296" s="45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 t="n">
        <v>1</v>
      </c>
      <c r="AB296" s="2"/>
      <c r="AC296" s="2"/>
      <c r="AD296" s="2"/>
      <c r="AE296" s="48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49" t="n">
        <f aca="false">AY296+AU296+AQ296+AM296+AI296+AE296+AA296+W296+S296+O296</f>
        <v>1</v>
      </c>
      <c r="BD296" s="49" t="n">
        <f aca="false">AZ296+AV296+AR296+AN296+AJ296+AF296+AB296+X296+T296+P296+M296+K296+I296+G296</f>
        <v>0</v>
      </c>
      <c r="BE296" s="49" t="n">
        <f aca="false">BA296+AW296+AS296+AO296+AK296+AG296+AC296+Y296+U296+Q296</f>
        <v>0</v>
      </c>
      <c r="BF296" s="49" t="n">
        <f aca="false">BB296+AX296+AT296+AP296+AL296+AH296+AD296+Z296+V296+R296+N296+L296+J296+H296</f>
        <v>0</v>
      </c>
      <c r="BG296" s="49" t="n">
        <f aca="false">BC296+BE296</f>
        <v>1</v>
      </c>
      <c r="BH296" s="49" t="n">
        <f aca="false">BD296+BF296</f>
        <v>0</v>
      </c>
      <c r="BI296" s="49" t="n">
        <f aca="false">C296</f>
        <v>10</v>
      </c>
      <c r="BJ296" s="50"/>
    </row>
    <row r="297" s="43" customFormat="true" ht="13.2" hidden="false" customHeight="false" outlineLevel="0" collapsed="false">
      <c r="A297" s="45"/>
      <c r="B297" s="2"/>
      <c r="C297" s="2" t="n">
        <v>11</v>
      </c>
      <c r="D297" s="46" t="s">
        <v>216</v>
      </c>
      <c r="E297" s="47" t="s">
        <v>35</v>
      </c>
      <c r="F297" s="1"/>
      <c r="G297" s="45"/>
      <c r="H297" s="2"/>
      <c r="I297" s="2"/>
      <c r="J297" s="2"/>
      <c r="K297" s="2"/>
      <c r="L297" s="2"/>
      <c r="M297" s="2"/>
      <c r="N297" s="2"/>
      <c r="O297" s="2"/>
      <c r="P297" s="2" t="n">
        <v>1</v>
      </c>
      <c r="Q297" s="2"/>
      <c r="R297" s="2"/>
      <c r="S297" s="2"/>
      <c r="T297" s="2" t="n">
        <v>1</v>
      </c>
      <c r="U297" s="2"/>
      <c r="V297" s="2"/>
      <c r="W297" s="2"/>
      <c r="X297" s="2"/>
      <c r="Y297" s="2"/>
      <c r="Z297" s="2"/>
      <c r="AA297" s="2" t="n">
        <v>2</v>
      </c>
      <c r="AB297" s="2"/>
      <c r="AC297" s="2"/>
      <c r="AD297" s="2"/>
      <c r="AE297" s="48" t="n">
        <v>2</v>
      </c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 t="n">
        <v>1</v>
      </c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49" t="n">
        <f aca="false">AY297+AU297+AQ297+AM297+AI297+AE297+AA297+W297+S297+O297</f>
        <v>5</v>
      </c>
      <c r="BD297" s="49" t="n">
        <f aca="false">AZ297+AV297+AR297+AN297+AJ297+AF297+AB297+X297+T297+P297+M297+K297+I297+G297</f>
        <v>2</v>
      </c>
      <c r="BE297" s="49" t="n">
        <f aca="false">BA297+AW297+AS297+AO297+AK297+AG297+AC297+Y297+U297+Q297</f>
        <v>0</v>
      </c>
      <c r="BF297" s="49" t="n">
        <f aca="false">BB297+AX297+AT297+AP297+AL297+AH297+AD297+Z297+V297+R297+N297+L297+J297+H297</f>
        <v>0</v>
      </c>
      <c r="BG297" s="49" t="n">
        <f aca="false">BC297+BE297</f>
        <v>5</v>
      </c>
      <c r="BH297" s="49" t="n">
        <f aca="false">BD297+BF297</f>
        <v>2</v>
      </c>
      <c r="BI297" s="49" t="n">
        <f aca="false">C297</f>
        <v>11</v>
      </c>
      <c r="BJ297" s="50"/>
    </row>
    <row r="298" s="43" customFormat="true" ht="13.2" hidden="false" customHeight="false" outlineLevel="0" collapsed="false">
      <c r="A298" s="45"/>
      <c r="B298" s="2"/>
      <c r="C298" s="2" t="n">
        <v>12</v>
      </c>
      <c r="D298" s="46" t="s">
        <v>217</v>
      </c>
      <c r="E298" s="47" t="s">
        <v>34</v>
      </c>
      <c r="F298" s="1"/>
      <c r="G298" s="45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 t="n">
        <v>2</v>
      </c>
      <c r="X298" s="2" t="n">
        <v>2</v>
      </c>
      <c r="Y298" s="2"/>
      <c r="Z298" s="2"/>
      <c r="AA298" s="2" t="n">
        <v>9</v>
      </c>
      <c r="AB298" s="2" t="n">
        <v>1</v>
      </c>
      <c r="AC298" s="2"/>
      <c r="AD298" s="2"/>
      <c r="AE298" s="48" t="n">
        <v>20</v>
      </c>
      <c r="AF298" s="52" t="n">
        <v>2</v>
      </c>
      <c r="AG298" s="2"/>
      <c r="AH298" s="2"/>
      <c r="AI298" s="2" t="n">
        <v>7</v>
      </c>
      <c r="AJ298" s="2" t="n">
        <v>4</v>
      </c>
      <c r="AK298" s="2"/>
      <c r="AL298" s="2"/>
      <c r="AM298" s="2" t="n">
        <v>6</v>
      </c>
      <c r="AN298" s="2" t="n">
        <v>2</v>
      </c>
      <c r="AO298" s="2"/>
      <c r="AP298" s="2"/>
      <c r="AQ298" s="2" t="n">
        <v>5</v>
      </c>
      <c r="AR298" s="2" t="n">
        <v>1</v>
      </c>
      <c r="AS298" s="2"/>
      <c r="AT298" s="2"/>
      <c r="AU298" s="2" t="n">
        <v>3</v>
      </c>
      <c r="AV298" s="2"/>
      <c r="AW298" s="2" t="n">
        <v>1</v>
      </c>
      <c r="AX298" s="2"/>
      <c r="AY298" s="2"/>
      <c r="AZ298" s="2"/>
      <c r="BA298" s="2"/>
      <c r="BB298" s="2"/>
      <c r="BC298" s="49" t="n">
        <f aca="false">AY298+AU298+AQ298+AM298+AI298+AE298+AA298+W298+S298+O298</f>
        <v>52</v>
      </c>
      <c r="BD298" s="49" t="n">
        <f aca="false">AZ298+AV298+AR298+AN298+AJ298+AF298+AB298+X298+T298+P298+M298+K298+I298+G298</f>
        <v>12</v>
      </c>
      <c r="BE298" s="49" t="n">
        <f aca="false">BA298+AW298+AS298+AO298+AK298+AG298+AC298+Y298+U298+Q298</f>
        <v>1</v>
      </c>
      <c r="BF298" s="49" t="n">
        <f aca="false">BB298+AX298+AT298+AP298+AL298+AH298+AD298+Z298+V298+R298+N298+L298+J298+H298</f>
        <v>0</v>
      </c>
      <c r="BG298" s="49" t="n">
        <f aca="false">BC298+BE298</f>
        <v>53</v>
      </c>
      <c r="BH298" s="49" t="n">
        <f aca="false">BD298+BF298</f>
        <v>12</v>
      </c>
      <c r="BI298" s="49" t="n">
        <f aca="false">C298</f>
        <v>12</v>
      </c>
      <c r="BJ298" s="50"/>
    </row>
    <row r="299" s="43" customFormat="true" ht="13.2" hidden="false" customHeight="false" outlineLevel="0" collapsed="false">
      <c r="A299" s="45"/>
      <c r="B299" s="2"/>
      <c r="C299" s="2" t="n">
        <v>13</v>
      </c>
      <c r="D299" s="46" t="s">
        <v>217</v>
      </c>
      <c r="E299" s="47" t="s">
        <v>46</v>
      </c>
      <c r="F299" s="1"/>
      <c r="G299" s="45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 t="n">
        <v>1</v>
      </c>
      <c r="AC299" s="2"/>
      <c r="AD299" s="2"/>
      <c r="AE299" s="48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49" t="n">
        <f aca="false">AY299+AU299+AQ299+AM299+AI299+AE299+AA299+W299+S299+O299</f>
        <v>0</v>
      </c>
      <c r="BD299" s="49" t="n">
        <f aca="false">AZ299+AV299+AR299+AN299+AJ299+AF299+AB299+X299+T299+P299+M299+K299+I299+G299</f>
        <v>1</v>
      </c>
      <c r="BE299" s="49" t="n">
        <f aca="false">BA299+AW299+AS299+AO299+AK299+AG299+AC299+Y299+U299+Q299</f>
        <v>0</v>
      </c>
      <c r="BF299" s="49" t="n">
        <f aca="false">BB299+AX299+AT299+AP299+AL299+AH299+AD299+Z299+V299+R299+N299+L299+J299+H299</f>
        <v>0</v>
      </c>
      <c r="BG299" s="49" t="n">
        <f aca="false">BC299+BE299</f>
        <v>0</v>
      </c>
      <c r="BH299" s="49" t="n">
        <f aca="false">BD299+BF299</f>
        <v>1</v>
      </c>
      <c r="BI299" s="49" t="n">
        <f aca="false">C299</f>
        <v>13</v>
      </c>
      <c r="BJ299" s="50"/>
    </row>
    <row r="300" s="43" customFormat="true" ht="13.2" hidden="false" customHeight="false" outlineLevel="0" collapsed="false">
      <c r="A300" s="45"/>
      <c r="B300" s="2"/>
      <c r="C300" s="2" t="n">
        <v>14</v>
      </c>
      <c r="D300" s="46" t="s">
        <v>217</v>
      </c>
      <c r="E300" s="47" t="s">
        <v>47</v>
      </c>
      <c r="F300" s="1"/>
      <c r="G300" s="45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48" t="n">
        <v>2</v>
      </c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 t="n">
        <v>1</v>
      </c>
      <c r="AS300" s="2"/>
      <c r="AT300" s="2"/>
      <c r="AU300" s="2" t="n">
        <v>1</v>
      </c>
      <c r="AV300" s="2"/>
      <c r="AW300" s="2"/>
      <c r="AX300" s="2"/>
      <c r="AY300" s="2"/>
      <c r="AZ300" s="2"/>
      <c r="BA300" s="2"/>
      <c r="BB300" s="2"/>
      <c r="BC300" s="49" t="n">
        <f aca="false">AY300+AU300+AQ300+AM300+AI300+AE300+AA300+W300+S300+O300</f>
        <v>3</v>
      </c>
      <c r="BD300" s="49" t="n">
        <f aca="false">AZ300+AV300+AR300+AN300+AJ300+AF300+AB300+X300+T300+P300+M300+K300+I300+G300</f>
        <v>1</v>
      </c>
      <c r="BE300" s="49" t="n">
        <f aca="false">BA300+AW300+AS300+AO300+AK300+AG300+AC300+Y300+U300+Q300</f>
        <v>0</v>
      </c>
      <c r="BF300" s="49" t="n">
        <f aca="false">BB300+AX300+AT300+AP300+AL300+AH300+AD300+Z300+V300+R300+N300+L300+J300+H300</f>
        <v>0</v>
      </c>
      <c r="BG300" s="49" t="n">
        <f aca="false">BC300+BE300</f>
        <v>3</v>
      </c>
      <c r="BH300" s="49" t="n">
        <f aca="false">BD300+BF300</f>
        <v>1</v>
      </c>
      <c r="BI300" s="49" t="n">
        <f aca="false">C300</f>
        <v>14</v>
      </c>
      <c r="BJ300" s="50"/>
    </row>
    <row r="301" s="43" customFormat="true" ht="13.2" hidden="false" customHeight="false" outlineLevel="0" collapsed="false">
      <c r="A301" s="45"/>
      <c r="B301" s="2"/>
      <c r="C301" s="2" t="n">
        <v>15</v>
      </c>
      <c r="D301" s="46" t="s">
        <v>217</v>
      </c>
      <c r="E301" s="47" t="s">
        <v>35</v>
      </c>
      <c r="F301" s="1"/>
      <c r="G301" s="45"/>
      <c r="H301" s="2"/>
      <c r="I301" s="2"/>
      <c r="J301" s="2"/>
      <c r="K301" s="2"/>
      <c r="L301" s="2"/>
      <c r="M301" s="2" t="n">
        <v>2</v>
      </c>
      <c r="N301" s="2"/>
      <c r="O301" s="2"/>
      <c r="P301" s="2" t="n">
        <v>3</v>
      </c>
      <c r="Q301" s="2"/>
      <c r="R301" s="2"/>
      <c r="S301" s="2"/>
      <c r="T301" s="2" t="n">
        <v>20</v>
      </c>
      <c r="U301" s="2"/>
      <c r="V301" s="2"/>
      <c r="W301" s="2"/>
      <c r="X301" s="2" t="n">
        <v>7</v>
      </c>
      <c r="Y301" s="2"/>
      <c r="Z301" s="2"/>
      <c r="AA301" s="2" t="n">
        <v>2</v>
      </c>
      <c r="AB301" s="2" t="n">
        <v>8</v>
      </c>
      <c r="AC301" s="2"/>
      <c r="AD301" s="2"/>
      <c r="AE301" s="48" t="n">
        <v>2</v>
      </c>
      <c r="AF301" s="52" t="n">
        <v>4</v>
      </c>
      <c r="AG301" s="2"/>
      <c r="AH301" s="2"/>
      <c r="AI301" s="2" t="n">
        <v>1</v>
      </c>
      <c r="AJ301" s="2"/>
      <c r="AK301" s="2"/>
      <c r="AL301" s="2"/>
      <c r="AM301" s="2"/>
      <c r="AN301" s="2"/>
      <c r="AO301" s="2"/>
      <c r="AP301" s="2"/>
      <c r="AQ301" s="2"/>
      <c r="AR301" s="2" t="n">
        <v>1</v>
      </c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49" t="n">
        <f aca="false">AY301+AU301+AQ301+AM301+AI301+AE301+AA301+W301+S301+O301</f>
        <v>5</v>
      </c>
      <c r="BD301" s="49" t="n">
        <f aca="false">AZ301+AV301+AR301+AN301+AJ301+AF301+AB301+X301+T301+P301+M301+K301+I301+G301</f>
        <v>45</v>
      </c>
      <c r="BE301" s="49" t="n">
        <f aca="false">BA301+AW301+AS301+AO301+AK301+AG301+AC301+Y301+U301+Q301</f>
        <v>0</v>
      </c>
      <c r="BF301" s="49" t="n">
        <f aca="false">BB301+AX301+AT301+AP301+AL301+AH301+AD301+Z301+V301+R301+N301+L301+J301+H301</f>
        <v>0</v>
      </c>
      <c r="BG301" s="49" t="n">
        <f aca="false">BC301+BE301</f>
        <v>5</v>
      </c>
      <c r="BH301" s="49" t="n">
        <f aca="false">BD301+BF301</f>
        <v>45</v>
      </c>
      <c r="BI301" s="49" t="n">
        <f aca="false">C301</f>
        <v>15</v>
      </c>
      <c r="BJ301" s="50"/>
    </row>
    <row r="302" s="43" customFormat="true" ht="13.2" hidden="false" customHeight="false" outlineLevel="0" collapsed="false">
      <c r="A302" s="45"/>
      <c r="B302" s="2"/>
      <c r="C302" s="2"/>
      <c r="D302" s="46" t="s">
        <v>218</v>
      </c>
      <c r="E302" s="47" t="s">
        <v>34</v>
      </c>
      <c r="F302" s="1"/>
      <c r="G302" s="45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 t="n">
        <v>1</v>
      </c>
      <c r="U302" s="2"/>
      <c r="V302" s="2"/>
      <c r="W302" s="2" t="n">
        <v>2</v>
      </c>
      <c r="X302" s="2" t="n">
        <v>2</v>
      </c>
      <c r="Y302" s="2"/>
      <c r="Z302" s="2"/>
      <c r="AA302" s="2" t="n">
        <v>14</v>
      </c>
      <c r="AB302" s="2" t="n">
        <v>3</v>
      </c>
      <c r="AC302" s="2"/>
      <c r="AD302" s="2"/>
      <c r="AE302" s="48" t="n">
        <v>27</v>
      </c>
      <c r="AF302" s="52" t="n">
        <v>4</v>
      </c>
      <c r="AG302" s="2"/>
      <c r="AH302" s="2"/>
      <c r="AI302" s="2" t="n">
        <v>9</v>
      </c>
      <c r="AJ302" s="2" t="n">
        <v>4</v>
      </c>
      <c r="AK302" s="2"/>
      <c r="AL302" s="2"/>
      <c r="AM302" s="2" t="n">
        <v>8</v>
      </c>
      <c r="AN302" s="2" t="n">
        <v>2</v>
      </c>
      <c r="AO302" s="2"/>
      <c r="AP302" s="2"/>
      <c r="AQ302" s="2" t="n">
        <v>9</v>
      </c>
      <c r="AR302" s="2" t="n">
        <v>1</v>
      </c>
      <c r="AS302" s="2"/>
      <c r="AT302" s="2"/>
      <c r="AU302" s="2" t="n">
        <v>8</v>
      </c>
      <c r="AV302" s="2"/>
      <c r="AW302" s="2" t="n">
        <v>1</v>
      </c>
      <c r="AX302" s="2"/>
      <c r="AY302" s="2"/>
      <c r="AZ302" s="2"/>
      <c r="BA302" s="2"/>
      <c r="BB302" s="2"/>
      <c r="BC302" s="49" t="n">
        <f aca="false">AY302+AU302+AQ302+AM302+AI302+AE302+AA302+W302+S302+O302</f>
        <v>77</v>
      </c>
      <c r="BD302" s="49" t="n">
        <f aca="false">AZ302+AV302+AR302+AN302+AJ302+AF302+AB302+X302+T302+P302+M302+K302+I302+G302</f>
        <v>17</v>
      </c>
      <c r="BE302" s="49" t="n">
        <f aca="false">BA302+AW302+AS302+AO302+AK302+AG302+AC302+Y302+U302+Q302</f>
        <v>1</v>
      </c>
      <c r="BF302" s="49" t="n">
        <f aca="false">BB302+AX302+AT302+AP302+AL302+AH302+AD302+Z302+V302+R302+N302+L302+J302+H302</f>
        <v>0</v>
      </c>
      <c r="BG302" s="49" t="n">
        <f aca="false">BC302+BE302</f>
        <v>78</v>
      </c>
      <c r="BH302" s="49" t="n">
        <f aca="false">BD302+BF302</f>
        <v>17</v>
      </c>
      <c r="BI302" s="49" t="n">
        <f aca="false">C302</f>
        <v>0</v>
      </c>
      <c r="BJ302" s="50"/>
    </row>
    <row r="303" s="43" customFormat="true" ht="13.2" hidden="false" customHeight="false" outlineLevel="0" collapsed="false">
      <c r="A303" s="45"/>
      <c r="B303" s="2"/>
      <c r="C303" s="2"/>
      <c r="D303" s="46" t="s">
        <v>218</v>
      </c>
      <c r="E303" s="47" t="s">
        <v>46</v>
      </c>
      <c r="F303" s="1"/>
      <c r="G303" s="45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 t="n">
        <v>1</v>
      </c>
      <c r="X303" s="2"/>
      <c r="Y303" s="2"/>
      <c r="Z303" s="2"/>
      <c r="AA303" s="2" t="n">
        <v>1</v>
      </c>
      <c r="AB303" s="2" t="n">
        <v>1</v>
      </c>
      <c r="AC303" s="2"/>
      <c r="AD303" s="2"/>
      <c r="AE303" s="48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49" t="n">
        <f aca="false">AY303+AU303+AQ303+AM303+AI303+AE303+AA303+W303+S303+O303</f>
        <v>2</v>
      </c>
      <c r="BD303" s="49" t="n">
        <f aca="false">AZ303+AV303+AR303+AN303+AJ303+AF303+AB303+X303+T303+P303+M303+K303+I303+G303</f>
        <v>1</v>
      </c>
      <c r="BE303" s="49" t="n">
        <f aca="false">BA303+AW303+AS303+AO303+AK303+AG303+AC303+Y303+U303+Q303</f>
        <v>0</v>
      </c>
      <c r="BF303" s="49" t="n">
        <f aca="false">BB303+AX303+AT303+AP303+AL303+AH303+AD303+Z303+V303+R303+N303+L303+J303+H303</f>
        <v>0</v>
      </c>
      <c r="BG303" s="49" t="n">
        <f aca="false">BC303+BE303</f>
        <v>2</v>
      </c>
      <c r="BH303" s="49" t="n">
        <f aca="false">BD303+BF303</f>
        <v>1</v>
      </c>
      <c r="BI303" s="49" t="n">
        <f aca="false">C303</f>
        <v>0</v>
      </c>
      <c r="BJ303" s="50"/>
    </row>
    <row r="304" s="43" customFormat="true" ht="13.2" hidden="false" customHeight="false" outlineLevel="0" collapsed="false">
      <c r="A304" s="45"/>
      <c r="B304" s="2"/>
      <c r="C304" s="52"/>
      <c r="D304" s="46" t="s">
        <v>218</v>
      </c>
      <c r="E304" s="47" t="s">
        <v>47</v>
      </c>
      <c r="F304" s="1"/>
      <c r="G304" s="45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 t="n">
        <v>1</v>
      </c>
      <c r="Y304" s="2"/>
      <c r="Z304" s="2"/>
      <c r="AA304" s="2"/>
      <c r="AB304" s="2" t="n">
        <v>2</v>
      </c>
      <c r="AC304" s="2"/>
      <c r="AD304" s="2"/>
      <c r="AE304" s="48" t="n">
        <v>2</v>
      </c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 t="n">
        <v>1</v>
      </c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49" t="n">
        <f aca="false">AY304+AU304+AQ304+AM304+AI304+AE304+AA304+W304+S304+O304</f>
        <v>2</v>
      </c>
      <c r="BD304" s="49" t="n">
        <f aca="false">AZ304+AV304+AR304+AN304+AJ304+AF304+AB304+X304+T304+P304+M304+K304+I304+G304</f>
        <v>4</v>
      </c>
      <c r="BE304" s="49" t="n">
        <f aca="false">BA304+AW304+AS304+AO304+AK304+AG304+AC304+Y304+U304+Q304</f>
        <v>0</v>
      </c>
      <c r="BF304" s="49" t="n">
        <f aca="false">BB304+AX304+AT304+AP304+AL304+AH304+AD304+Z304+V304+R304+N304+L304+J304+H304</f>
        <v>0</v>
      </c>
      <c r="BG304" s="49" t="n">
        <f aca="false">BC304+BE304</f>
        <v>2</v>
      </c>
      <c r="BH304" s="49" t="n">
        <f aca="false">BD304+BF304</f>
        <v>4</v>
      </c>
      <c r="BI304" s="49" t="n">
        <f aca="false">C304</f>
        <v>0</v>
      </c>
      <c r="BJ304" s="50"/>
    </row>
    <row r="305" s="43" customFormat="true" ht="13.2" hidden="false" customHeight="false" outlineLevel="0" collapsed="false">
      <c r="A305" s="45"/>
      <c r="B305" s="2"/>
      <c r="C305" s="2"/>
      <c r="D305" s="46" t="s">
        <v>218</v>
      </c>
      <c r="E305" s="47" t="s">
        <v>35</v>
      </c>
      <c r="F305" s="1"/>
      <c r="G305" s="45"/>
      <c r="H305" s="2"/>
      <c r="I305" s="2"/>
      <c r="J305" s="2"/>
      <c r="K305" s="2"/>
      <c r="L305" s="2"/>
      <c r="M305" s="2" t="n">
        <v>8</v>
      </c>
      <c r="N305" s="2"/>
      <c r="O305" s="2"/>
      <c r="P305" s="2" t="n">
        <v>7</v>
      </c>
      <c r="Q305" s="2"/>
      <c r="R305" s="2"/>
      <c r="S305" s="2" t="n">
        <v>2</v>
      </c>
      <c r="T305" s="2" t="n">
        <v>54</v>
      </c>
      <c r="U305" s="2"/>
      <c r="V305" s="2"/>
      <c r="W305" s="2" t="n">
        <v>1</v>
      </c>
      <c r="X305" s="2" t="n">
        <v>21</v>
      </c>
      <c r="Y305" s="2"/>
      <c r="Z305" s="2"/>
      <c r="AA305" s="2" t="n">
        <v>40</v>
      </c>
      <c r="AB305" s="2" t="n">
        <v>32</v>
      </c>
      <c r="AC305" s="2"/>
      <c r="AD305" s="2"/>
      <c r="AE305" s="48" t="n">
        <v>31</v>
      </c>
      <c r="AF305" s="52" t="n">
        <v>7</v>
      </c>
      <c r="AG305" s="2"/>
      <c r="AH305" s="2"/>
      <c r="AI305" s="2" t="n">
        <v>13</v>
      </c>
      <c r="AJ305" s="2" t="n">
        <v>1</v>
      </c>
      <c r="AK305" s="2"/>
      <c r="AL305" s="2"/>
      <c r="AM305" s="2" t="n">
        <v>2</v>
      </c>
      <c r="AN305" s="2"/>
      <c r="AO305" s="2"/>
      <c r="AP305" s="2"/>
      <c r="AQ305" s="2" t="n">
        <v>3</v>
      </c>
      <c r="AR305" s="2" t="n">
        <v>1</v>
      </c>
      <c r="AS305" s="2"/>
      <c r="AT305" s="2"/>
      <c r="AU305" s="2" t="n">
        <v>4</v>
      </c>
      <c r="AV305" s="2"/>
      <c r="AW305" s="2"/>
      <c r="AX305" s="2"/>
      <c r="AY305" s="2"/>
      <c r="AZ305" s="2"/>
      <c r="BA305" s="2"/>
      <c r="BB305" s="2"/>
      <c r="BC305" s="49" t="n">
        <f aca="false">AY305+AU305+AQ305+AM305+AI305+AE305+AA305+W305+S305+O305</f>
        <v>96</v>
      </c>
      <c r="BD305" s="49" t="n">
        <f aca="false">AZ305+AV305+AR305+AN305+AJ305+AF305+AB305+X305+T305+P305+M305+K305+I305+G305</f>
        <v>131</v>
      </c>
      <c r="BE305" s="49" t="n">
        <f aca="false">BA305+AW305+AS305+AO305+AK305+AG305+AC305+Y305+U305+Q305</f>
        <v>0</v>
      </c>
      <c r="BF305" s="49" t="n">
        <f aca="false">BB305+AX305+AT305+AP305+AL305+AH305+AD305+Z305+V305+R305+N305+L305+J305+H305</f>
        <v>0</v>
      </c>
      <c r="BG305" s="49" t="n">
        <f aca="false">BC305+BE305</f>
        <v>96</v>
      </c>
      <c r="BH305" s="49" t="n">
        <f aca="false">BD305+BF305</f>
        <v>131</v>
      </c>
      <c r="BI305" s="49" t="n">
        <f aca="false">C305</f>
        <v>0</v>
      </c>
      <c r="BJ305" s="50"/>
    </row>
    <row r="306" s="65" customFormat="true" ht="13.2" hidden="false" customHeight="false" outlineLevel="0" collapsed="false">
      <c r="A306" s="60"/>
      <c r="B306" s="52"/>
      <c r="C306" s="52"/>
      <c r="D306" s="61" t="s">
        <v>219</v>
      </c>
      <c r="E306" s="62"/>
      <c r="F306" s="63"/>
      <c r="G306" s="60" t="n">
        <f aca="false">G302+G303+G304+G305</f>
        <v>0</v>
      </c>
      <c r="H306" s="52" t="n">
        <f aca="false">H302+H303+H304+H305</f>
        <v>0</v>
      </c>
      <c r="I306" s="52" t="n">
        <f aca="false">I302+I303+I304+I305</f>
        <v>0</v>
      </c>
      <c r="J306" s="52" t="n">
        <f aca="false">J302+J303+J304+J305</f>
        <v>0</v>
      </c>
      <c r="K306" s="52" t="n">
        <f aca="false">K302+K303+K304+K305</f>
        <v>0</v>
      </c>
      <c r="L306" s="52" t="n">
        <f aca="false">L302+L303+L304+L305</f>
        <v>0</v>
      </c>
      <c r="M306" s="52" t="n">
        <f aca="false">M302+M303+M304+M305</f>
        <v>8</v>
      </c>
      <c r="N306" s="52" t="n">
        <f aca="false">N302+N303+N304+N305</f>
        <v>0</v>
      </c>
      <c r="O306" s="52" t="n">
        <f aca="false">O302+O303+O304+O305</f>
        <v>0</v>
      </c>
      <c r="P306" s="52" t="n">
        <f aca="false">P302+P303+P304+P305</f>
        <v>7</v>
      </c>
      <c r="Q306" s="52" t="n">
        <f aca="false">Q302+Q303+Q304+Q305</f>
        <v>0</v>
      </c>
      <c r="R306" s="52" t="n">
        <f aca="false">R302+R303+R304+R305</f>
        <v>0</v>
      </c>
      <c r="S306" s="52" t="n">
        <f aca="false">S302+S303+S304+S305</f>
        <v>2</v>
      </c>
      <c r="T306" s="52" t="n">
        <f aca="false">T302+T303+T304+T305</f>
        <v>55</v>
      </c>
      <c r="U306" s="52" t="n">
        <f aca="false">U302+U303+U304+U305</f>
        <v>0</v>
      </c>
      <c r="V306" s="52" t="n">
        <f aca="false">V302+V303+V304+V305</f>
        <v>0</v>
      </c>
      <c r="W306" s="52" t="n">
        <f aca="false">W302+W303+W304+W305</f>
        <v>4</v>
      </c>
      <c r="X306" s="52" t="n">
        <f aca="false">X302+X303+X304+X305</f>
        <v>24</v>
      </c>
      <c r="Y306" s="52" t="n">
        <f aca="false">Y302+Y303+Y304+Y305</f>
        <v>0</v>
      </c>
      <c r="Z306" s="52" t="n">
        <f aca="false">Z302+Z303+Z304+Z305</f>
        <v>0</v>
      </c>
      <c r="AA306" s="52" t="n">
        <f aca="false">AA302+AA303+AA304+AA305</f>
        <v>55</v>
      </c>
      <c r="AB306" s="52" t="n">
        <f aca="false">AB302+AB303+AB304+AB305</f>
        <v>38</v>
      </c>
      <c r="AC306" s="52" t="n">
        <f aca="false">AC302+AC303+AC304+AC305</f>
        <v>0</v>
      </c>
      <c r="AD306" s="52" t="n">
        <f aca="false">AD302+AD303+AD304+AD305</f>
        <v>0</v>
      </c>
      <c r="AE306" s="52" t="n">
        <f aca="false">AE302+AE303+AE304+AE305</f>
        <v>60</v>
      </c>
      <c r="AF306" s="52" t="n">
        <f aca="false">AF302+AF303+AF304+AF305</f>
        <v>11</v>
      </c>
      <c r="AG306" s="52" t="n">
        <f aca="false">AG302+AG303+AG304+AG305</f>
        <v>0</v>
      </c>
      <c r="AH306" s="52" t="n">
        <f aca="false">AH302+AH303+AH304+AH305</f>
        <v>0</v>
      </c>
      <c r="AI306" s="52" t="n">
        <f aca="false">AI302+AI303+AI304+AI305</f>
        <v>22</v>
      </c>
      <c r="AJ306" s="52" t="n">
        <f aca="false">AJ302+AJ303+AJ304+AJ305</f>
        <v>5</v>
      </c>
      <c r="AK306" s="52" t="n">
        <f aca="false">AK302+AK303+AK304+AK305</f>
        <v>0</v>
      </c>
      <c r="AL306" s="52" t="n">
        <f aca="false">AL302+AL303+AL304+AL305</f>
        <v>0</v>
      </c>
      <c r="AM306" s="52" t="n">
        <f aca="false">AM302+AM303+AM304+AM305</f>
        <v>10</v>
      </c>
      <c r="AN306" s="52" t="n">
        <f aca="false">AN302+AN303+AN304+AN305</f>
        <v>2</v>
      </c>
      <c r="AO306" s="52" t="n">
        <f aca="false">AO302+AO303+AO304+AO305</f>
        <v>0</v>
      </c>
      <c r="AP306" s="52" t="n">
        <f aca="false">AP302+AP303+AP304+AP305</f>
        <v>0</v>
      </c>
      <c r="AQ306" s="52" t="n">
        <f aca="false">AQ302+AQ303+AQ304+AQ305</f>
        <v>12</v>
      </c>
      <c r="AR306" s="52" t="n">
        <f aca="false">AR302+AR303+AR304+AR305</f>
        <v>3</v>
      </c>
      <c r="AS306" s="52" t="n">
        <f aca="false">AS302+AS303+AS304+AS305</f>
        <v>0</v>
      </c>
      <c r="AT306" s="52" t="n">
        <f aca="false">AT302+AT303+AT304+AT305</f>
        <v>0</v>
      </c>
      <c r="AU306" s="52" t="n">
        <f aca="false">AU302+AU303+AU304+AU305</f>
        <v>12</v>
      </c>
      <c r="AV306" s="52" t="n">
        <f aca="false">AV302+AV303+AV304+AV305</f>
        <v>0</v>
      </c>
      <c r="AW306" s="52" t="n">
        <f aca="false">AW302+AW303+AW304+AW305</f>
        <v>1</v>
      </c>
      <c r="AX306" s="52" t="n">
        <f aca="false">AX302+AX303+AX304+AX305</f>
        <v>0</v>
      </c>
      <c r="AY306" s="52" t="n">
        <f aca="false">AY302+AY303+AY304+AY305</f>
        <v>0</v>
      </c>
      <c r="AZ306" s="52" t="n">
        <f aca="false">AZ302+AZ303+AZ304+AZ305</f>
        <v>0</v>
      </c>
      <c r="BA306" s="52" t="n">
        <f aca="false">BA302+BA303+BA304+BA305</f>
        <v>0</v>
      </c>
      <c r="BB306" s="52" t="n">
        <f aca="false">BB302+BB303+BB304+BB305</f>
        <v>0</v>
      </c>
      <c r="BC306" s="49" t="n">
        <f aca="false">AY306+AU306+AQ306+AM306+AI306+AE306+AA306+W306+S306+O306</f>
        <v>177</v>
      </c>
      <c r="BD306" s="49" t="n">
        <f aca="false">AZ306+AV306+AR306+AN306+AJ306+AF306+AB306+X306+T306+P306+M306+K306+I306+G306</f>
        <v>153</v>
      </c>
      <c r="BE306" s="49" t="n">
        <f aca="false">BA306+AW306+AS306+AO306+AK306+AG306+AC306+Y306+U306+Q306</f>
        <v>1</v>
      </c>
      <c r="BF306" s="49" t="n">
        <f aca="false">BB306+AX306+AT306+AP306+AL306+AH306+AD306+Z306+V306+R306+N306+L306+J306+H306</f>
        <v>0</v>
      </c>
      <c r="BG306" s="49" t="n">
        <f aca="false">BC306+BE306</f>
        <v>178</v>
      </c>
      <c r="BH306" s="49" t="n">
        <f aca="false">BD306+BF306</f>
        <v>153</v>
      </c>
      <c r="BI306" s="49" t="n">
        <f aca="false">C306</f>
        <v>0</v>
      </c>
      <c r="BJ306" s="64"/>
    </row>
    <row r="307" s="43" customFormat="true" ht="26.4" hidden="false" customHeight="false" outlineLevel="0" collapsed="false">
      <c r="A307" s="45" t="s">
        <v>220</v>
      </c>
      <c r="B307" s="2"/>
      <c r="C307" s="2"/>
      <c r="D307" s="46" t="s">
        <v>221</v>
      </c>
      <c r="E307" s="47"/>
      <c r="F307" s="1"/>
      <c r="G307" s="45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48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49" t="n">
        <f aca="false">AY307+AU307+AQ307+AM307+AI307+AE307+AA307+W307+S307+O307</f>
        <v>0</v>
      </c>
      <c r="BD307" s="49" t="n">
        <f aca="false">AZ307+AV307+AR307+AN307+AJ307+AF307+AB307+X307+T307+P307+M307+K307+I307+G307</f>
        <v>0</v>
      </c>
      <c r="BE307" s="49" t="n">
        <f aca="false">BA307+AW307+AS307+AO307+AK307+AG307+AC307+Y307+U307+Q307</f>
        <v>0</v>
      </c>
      <c r="BF307" s="49" t="n">
        <f aca="false">BB307+AX307+AT307+AP307+AL307+AH307+AD307+Z307+V307+R307+N307+L307+J307+H307</f>
        <v>0</v>
      </c>
      <c r="BG307" s="49" t="n">
        <f aca="false">BC307+BE307</f>
        <v>0</v>
      </c>
      <c r="BH307" s="49" t="n">
        <f aca="false">BD307+BF307</f>
        <v>0</v>
      </c>
      <c r="BI307" s="49" t="n">
        <f aca="false">C307</f>
        <v>0</v>
      </c>
      <c r="BJ307" s="50"/>
    </row>
    <row r="308" s="43" customFormat="true" ht="26.4" hidden="false" customHeight="false" outlineLevel="0" collapsed="false">
      <c r="A308" s="45"/>
      <c r="B308" s="2" t="s">
        <v>31</v>
      </c>
      <c r="C308" s="2"/>
      <c r="D308" s="46" t="s">
        <v>222</v>
      </c>
      <c r="E308" s="47"/>
      <c r="F308" s="1"/>
      <c r="G308" s="45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48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49" t="n">
        <f aca="false">AY308+AU308+AQ308+AM308+AI308+AE308+AA308+W308+S308+O308</f>
        <v>0</v>
      </c>
      <c r="BD308" s="49" t="n">
        <f aca="false">AZ308+AV308+AR308+AN308+AJ308+AF308+AB308+X308+T308+P308+M308+K308+I308+G308</f>
        <v>0</v>
      </c>
      <c r="BE308" s="49" t="n">
        <f aca="false">BA308+AW308+AS308+AO308+AK308+AG308+AC308+Y308+U308+Q308</f>
        <v>0</v>
      </c>
      <c r="BF308" s="49" t="n">
        <f aca="false">BB308+AX308+AT308+AP308+AL308+AH308+AD308+Z308+V308+R308+N308+L308+J308+H308</f>
        <v>0</v>
      </c>
      <c r="BG308" s="49" t="n">
        <f aca="false">BC308+BE308</f>
        <v>0</v>
      </c>
      <c r="BH308" s="49" t="n">
        <f aca="false">BD308+BF308</f>
        <v>0</v>
      </c>
      <c r="BI308" s="49" t="n">
        <f aca="false">C308</f>
        <v>0</v>
      </c>
      <c r="BJ308" s="50"/>
    </row>
    <row r="309" s="43" customFormat="true" ht="13.2" hidden="false" customHeight="false" outlineLevel="0" collapsed="false">
      <c r="A309" s="45"/>
      <c r="B309" s="2"/>
      <c r="C309" s="2" t="n">
        <v>16</v>
      </c>
      <c r="D309" s="46" t="s">
        <v>223</v>
      </c>
      <c r="E309" s="47" t="s">
        <v>47</v>
      </c>
      <c r="F309" s="1"/>
      <c r="G309" s="45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48" t="n">
        <v>2</v>
      </c>
      <c r="AF309" s="2"/>
      <c r="AG309" s="2"/>
      <c r="AH309" s="2"/>
      <c r="AI309" s="2"/>
      <c r="AJ309" s="2"/>
      <c r="AK309" s="2"/>
      <c r="AL309" s="2"/>
      <c r="AM309" s="2" t="n">
        <v>1</v>
      </c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49" t="n">
        <f aca="false">AY309+AU309+AQ309+AM309+AI309+AE309+AA309+W309+S309+O309</f>
        <v>3</v>
      </c>
      <c r="BD309" s="49" t="n">
        <f aca="false">AZ309+AV309+AR309+AN309+AJ309+AF309+AB309+X309+T309+P309+M309+K309+I309+G309</f>
        <v>0</v>
      </c>
      <c r="BE309" s="49" t="n">
        <f aca="false">BA309+AW309+AS309+AO309+AK309+AG309+AC309+Y309+U309+Q309</f>
        <v>0</v>
      </c>
      <c r="BF309" s="49" t="n">
        <f aca="false">BB309+AX309+AT309+AP309+AL309+AH309+AD309+Z309+V309+R309+N309+L309+J309+H309</f>
        <v>0</v>
      </c>
      <c r="BG309" s="49" t="n">
        <f aca="false">BC309+BE309</f>
        <v>3</v>
      </c>
      <c r="BH309" s="49" t="n">
        <f aca="false">BD309+BF309</f>
        <v>0</v>
      </c>
      <c r="BI309" s="49" t="n">
        <f aca="false">C309</f>
        <v>16</v>
      </c>
      <c r="BJ309" s="50"/>
    </row>
    <row r="310" s="43" customFormat="true" ht="13.2" hidden="false" customHeight="false" outlineLevel="0" collapsed="false">
      <c r="A310" s="45"/>
      <c r="B310" s="2"/>
      <c r="C310" s="2" t="n">
        <v>17</v>
      </c>
      <c r="D310" s="46" t="s">
        <v>223</v>
      </c>
      <c r="E310" s="47" t="s">
        <v>35</v>
      </c>
      <c r="F310" s="1"/>
      <c r="G310" s="45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 t="n">
        <v>1</v>
      </c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48"/>
      <c r="AF310" s="2" t="n">
        <v>1</v>
      </c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49" t="n">
        <f aca="false">AY310+AU310+AQ310+AM310+AI310+AE310+AA310+W310+S310+O310</f>
        <v>0</v>
      </c>
      <c r="BD310" s="49" t="n">
        <f aca="false">AZ310+AV310+AR310+AN310+AJ310+AF310+AB310+X310+T310+P310+M310+K310+I310+G310</f>
        <v>2</v>
      </c>
      <c r="BE310" s="49" t="n">
        <f aca="false">BA310+AW310+AS310+AO310+AK310+AG310+AC310+Y310+U310+Q310</f>
        <v>0</v>
      </c>
      <c r="BF310" s="49" t="n">
        <f aca="false">BB310+AX310+AT310+AP310+AL310+AH310+AD310+Z310+V310+R310+N310+L310+J310+H310</f>
        <v>0</v>
      </c>
      <c r="BG310" s="49" t="n">
        <f aca="false">BC310+BE310</f>
        <v>0</v>
      </c>
      <c r="BH310" s="49" t="n">
        <f aca="false">BD310+BF310</f>
        <v>2</v>
      </c>
      <c r="BI310" s="49" t="n">
        <f aca="false">C310</f>
        <v>17</v>
      </c>
      <c r="BJ310" s="50"/>
    </row>
    <row r="311" s="43" customFormat="true" ht="13.2" hidden="false" customHeight="false" outlineLevel="0" collapsed="false">
      <c r="A311" s="45"/>
      <c r="B311" s="2"/>
      <c r="C311" s="2" t="n">
        <v>18</v>
      </c>
      <c r="D311" s="46" t="s">
        <v>224</v>
      </c>
      <c r="E311" s="47" t="s">
        <v>35</v>
      </c>
      <c r="F311" s="1"/>
      <c r="G311" s="45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48" t="n">
        <v>1</v>
      </c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49" t="n">
        <f aca="false">AY311+AU311+AQ311+AM311+AI311+AE311+AA311+W311+S311+O311</f>
        <v>1</v>
      </c>
      <c r="BD311" s="49" t="n">
        <f aca="false">AZ311+AV311+AR311+AN311+AJ311+AF311+AB311+X311+T311+P311+M311+K311+I311+G311</f>
        <v>0</v>
      </c>
      <c r="BE311" s="49" t="n">
        <f aca="false">BA311+AW311+AS311+AO311+AK311+AG311+AC311+Y311+U311+Q311</f>
        <v>0</v>
      </c>
      <c r="BF311" s="49" t="n">
        <f aca="false">BB311+AX311+AT311+AP311+AL311+AH311+AD311+Z311+V311+R311+N311+L311+J311+H311</f>
        <v>0</v>
      </c>
      <c r="BG311" s="49" t="n">
        <f aca="false">BC311+BE311</f>
        <v>1</v>
      </c>
      <c r="BH311" s="49" t="n">
        <f aca="false">BD311+BF311</f>
        <v>0</v>
      </c>
      <c r="BI311" s="49" t="n">
        <f aca="false">C311</f>
        <v>18</v>
      </c>
      <c r="BJ311" s="50"/>
    </row>
    <row r="312" s="43" customFormat="true" ht="13.2" hidden="false" customHeight="false" outlineLevel="0" collapsed="false">
      <c r="A312" s="45"/>
      <c r="B312" s="2" t="s">
        <v>58</v>
      </c>
      <c r="C312" s="2"/>
      <c r="D312" s="46" t="s">
        <v>225</v>
      </c>
      <c r="E312" s="47"/>
      <c r="F312" s="1"/>
      <c r="G312" s="45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48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49" t="n">
        <f aca="false">AY312+AU312+AQ312+AM312+AI312+AE312+AA312+W312+S312+O312</f>
        <v>0</v>
      </c>
      <c r="BD312" s="49" t="n">
        <f aca="false">AZ312+AV312+AR312+AN312+AJ312+AF312+AB312+X312+T312+P312+M312+K312+I312+G312</f>
        <v>0</v>
      </c>
      <c r="BE312" s="49" t="n">
        <f aca="false">BA312+AW312+AS312+AO312+AK312+AG312+AC312+Y312+U312+Q312</f>
        <v>0</v>
      </c>
      <c r="BF312" s="49" t="n">
        <f aca="false">BB312+AX312+AT312+AP312+AL312+AH312+AD312+Z312+V312+R312+N312+L312+J312+H312</f>
        <v>0</v>
      </c>
      <c r="BG312" s="49" t="n">
        <f aca="false">BC312+BE312</f>
        <v>0</v>
      </c>
      <c r="BH312" s="49" t="n">
        <f aca="false">BD312+BF312</f>
        <v>0</v>
      </c>
      <c r="BI312" s="49" t="n">
        <f aca="false">C312</f>
        <v>0</v>
      </c>
      <c r="BJ312" s="50"/>
    </row>
    <row r="313" s="43" customFormat="true" ht="13.2" hidden="false" customHeight="false" outlineLevel="0" collapsed="false">
      <c r="A313" s="45"/>
      <c r="B313" s="2"/>
      <c r="C313" s="2" t="n">
        <v>19</v>
      </c>
      <c r="D313" s="46" t="s">
        <v>226</v>
      </c>
      <c r="E313" s="47" t="s">
        <v>34</v>
      </c>
      <c r="F313" s="1"/>
      <c r="G313" s="45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48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 t="n">
        <v>1</v>
      </c>
      <c r="AT313" s="2"/>
      <c r="AU313" s="2"/>
      <c r="AV313" s="2"/>
      <c r="AW313" s="2"/>
      <c r="AX313" s="2"/>
      <c r="AY313" s="2"/>
      <c r="AZ313" s="2"/>
      <c r="BA313" s="2"/>
      <c r="BB313" s="2"/>
      <c r="BC313" s="49" t="n">
        <f aca="false">AY313+AU313+AQ313+AM313+AI313+AE313+AA313+W313+S313+O313</f>
        <v>0</v>
      </c>
      <c r="BD313" s="49" t="n">
        <f aca="false">AZ313+AV313+AR313+AN313+AJ313+AF313+AB313+X313+T313+P313+M313+K313+I313+G313</f>
        <v>0</v>
      </c>
      <c r="BE313" s="49" t="n">
        <f aca="false">BA313+AW313+AS313+AO313+AK313+AG313+AC313+Y313+U313+Q313</f>
        <v>1</v>
      </c>
      <c r="BF313" s="49" t="n">
        <f aca="false">BB313+AX313+AT313+AP313+AL313+AH313+AD313+Z313+V313+R313+N313+L313+J313+H313</f>
        <v>0</v>
      </c>
      <c r="BG313" s="49" t="n">
        <f aca="false">BC313+BE313</f>
        <v>1</v>
      </c>
      <c r="BH313" s="49" t="n">
        <f aca="false">BD313+BF313</f>
        <v>0</v>
      </c>
      <c r="BI313" s="49" t="n">
        <f aca="false">C313</f>
        <v>19</v>
      </c>
      <c r="BJ313" s="50"/>
    </row>
    <row r="314" s="43" customFormat="true" ht="13.2" hidden="false" customHeight="false" outlineLevel="0" collapsed="false">
      <c r="A314" s="45"/>
      <c r="B314" s="2"/>
      <c r="C314" s="2" t="n">
        <v>20</v>
      </c>
      <c r="D314" s="46" t="s">
        <v>227</v>
      </c>
      <c r="E314" s="47" t="s">
        <v>34</v>
      </c>
      <c r="F314" s="1"/>
      <c r="G314" s="45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48" t="n">
        <v>1</v>
      </c>
      <c r="AF314" s="2"/>
      <c r="AG314" s="2"/>
      <c r="AH314" s="2"/>
      <c r="AI314" s="2"/>
      <c r="AJ314" s="2" t="n">
        <v>1</v>
      </c>
      <c r="AK314" s="2"/>
      <c r="AL314" s="2"/>
      <c r="AM314" s="2"/>
      <c r="AN314" s="2"/>
      <c r="AO314" s="2"/>
      <c r="AP314" s="2"/>
      <c r="AQ314" s="2" t="n">
        <v>1</v>
      </c>
      <c r="AR314" s="2"/>
      <c r="AS314" s="2"/>
      <c r="AT314" s="2"/>
      <c r="AU314" s="2" t="n">
        <v>2</v>
      </c>
      <c r="AV314" s="2"/>
      <c r="AW314" s="2"/>
      <c r="AX314" s="2"/>
      <c r="AY314" s="2"/>
      <c r="AZ314" s="2"/>
      <c r="BA314" s="2"/>
      <c r="BB314" s="2"/>
      <c r="BC314" s="49" t="n">
        <f aca="false">AY314+AU314+AQ314+AM314+AI314+AE314+AA314+W314+S314+O314</f>
        <v>4</v>
      </c>
      <c r="BD314" s="49" t="n">
        <f aca="false">AZ314+AV314+AR314+AN314+AJ314+AF314+AB314+X314+T314+P314+M314+K314+I314+G314</f>
        <v>1</v>
      </c>
      <c r="BE314" s="49" t="n">
        <f aca="false">BA314+AW314+AS314+AO314+AK314+AG314+AC314+Y314+U314+Q314</f>
        <v>0</v>
      </c>
      <c r="BF314" s="49" t="n">
        <f aca="false">BB314+AX314+AT314+AP314+AL314+AH314+AD314+Z314+V314+R314+N314+L314+J314+H314</f>
        <v>0</v>
      </c>
      <c r="BG314" s="49" t="n">
        <f aca="false">BC314+BE314</f>
        <v>4</v>
      </c>
      <c r="BH314" s="49" t="n">
        <f aca="false">BD314+BF314</f>
        <v>1</v>
      </c>
      <c r="BI314" s="49" t="n">
        <f aca="false">C314</f>
        <v>20</v>
      </c>
      <c r="BJ314" s="50"/>
    </row>
    <row r="315" s="43" customFormat="true" ht="13.2" hidden="false" customHeight="false" outlineLevel="0" collapsed="false">
      <c r="A315" s="45"/>
      <c r="B315" s="2"/>
      <c r="C315" s="2" t="n">
        <v>21</v>
      </c>
      <c r="D315" s="46" t="s">
        <v>228</v>
      </c>
      <c r="E315" s="47" t="s">
        <v>34</v>
      </c>
      <c r="F315" s="1"/>
      <c r="G315" s="45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48"/>
      <c r="AF315" s="2"/>
      <c r="AG315" s="2"/>
      <c r="AH315" s="2"/>
      <c r="AI315" s="2" t="n">
        <v>1</v>
      </c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49" t="n">
        <f aca="false">AY315+AU315+AQ315+AM315+AI315+AE315+AA315+W315+S315+O315</f>
        <v>1</v>
      </c>
      <c r="BD315" s="49" t="n">
        <f aca="false">AZ315+AV315+AR315+AN315+AJ315+AF315+AB315+X315+T315+P315+M315+K315+I315+G315</f>
        <v>0</v>
      </c>
      <c r="BE315" s="49" t="n">
        <f aca="false">BA315+AW315+AS315+AO315+AK315+AG315+AC315+Y315+U315+Q315</f>
        <v>0</v>
      </c>
      <c r="BF315" s="49" t="n">
        <f aca="false">BB315+AX315+AT315+AP315+AL315+AH315+AD315+Z315+V315+R315+N315+L315+J315+H315</f>
        <v>0</v>
      </c>
      <c r="BG315" s="49" t="n">
        <f aca="false">BC315+BE315</f>
        <v>1</v>
      </c>
      <c r="BH315" s="49" t="n">
        <f aca="false">BD315+BF315</f>
        <v>0</v>
      </c>
      <c r="BI315" s="49" t="n">
        <f aca="false">C315</f>
        <v>21</v>
      </c>
      <c r="BJ315" s="50"/>
    </row>
    <row r="316" s="43" customFormat="true" ht="13.2" hidden="false" customHeight="false" outlineLevel="0" collapsed="false">
      <c r="A316" s="45"/>
      <c r="B316" s="2"/>
      <c r="C316" s="2" t="n">
        <v>22</v>
      </c>
      <c r="D316" s="46" t="s">
        <v>228</v>
      </c>
      <c r="E316" s="47" t="s">
        <v>35</v>
      </c>
      <c r="F316" s="1"/>
      <c r="G316" s="45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 t="n">
        <v>1</v>
      </c>
      <c r="Y316" s="2"/>
      <c r="Z316" s="2"/>
      <c r="AA316" s="2" t="n">
        <v>1</v>
      </c>
      <c r="AB316" s="2" t="n">
        <v>1</v>
      </c>
      <c r="AC316" s="2"/>
      <c r="AD316" s="2"/>
      <c r="AE316" s="48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49" t="n">
        <f aca="false">AY316+AU316+AQ316+AM316+AI316+AE316+AA316+W316+S316+O316</f>
        <v>1</v>
      </c>
      <c r="BD316" s="49" t="n">
        <f aca="false">AZ316+AV316+AR316+AN316+AJ316+AF316+AB316+X316+T316+P316+M316+K316+I316+G316</f>
        <v>2</v>
      </c>
      <c r="BE316" s="49" t="n">
        <f aca="false">BA316+AW316+AS316+AO316+AK316+AG316+AC316+Y316+U316+Q316</f>
        <v>0</v>
      </c>
      <c r="BF316" s="49" t="n">
        <f aca="false">BB316+AX316+AT316+AP316+AL316+AH316+AD316+Z316+V316+R316+N316+L316+J316+H316</f>
        <v>0</v>
      </c>
      <c r="BG316" s="49" t="n">
        <f aca="false">BC316+BE316</f>
        <v>1</v>
      </c>
      <c r="BH316" s="49" t="n">
        <f aca="false">BD316+BF316</f>
        <v>2</v>
      </c>
      <c r="BI316" s="49" t="n">
        <f aca="false">C316</f>
        <v>22</v>
      </c>
      <c r="BJ316" s="50"/>
    </row>
    <row r="317" s="43" customFormat="true" ht="13.2" hidden="false" customHeight="false" outlineLevel="0" collapsed="false">
      <c r="A317" s="45"/>
      <c r="B317" s="2"/>
      <c r="C317" s="2" t="n">
        <v>23</v>
      </c>
      <c r="D317" s="46" t="s">
        <v>229</v>
      </c>
      <c r="E317" s="47" t="s">
        <v>34</v>
      </c>
      <c r="F317" s="1"/>
      <c r="G317" s="45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 t="n">
        <v>1</v>
      </c>
      <c r="AC317" s="2"/>
      <c r="AD317" s="2"/>
      <c r="AE317" s="48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49" t="n">
        <f aca="false">AY317+AU317+AQ317+AM317+AI317+AE317+AA317+W317+S317+O317</f>
        <v>0</v>
      </c>
      <c r="BD317" s="49" t="n">
        <f aca="false">AZ317+AV317+AR317+AN317+AJ317+AF317+AB317+X317+T317+P317+M317+K317+I317+G317</f>
        <v>1</v>
      </c>
      <c r="BE317" s="49" t="n">
        <f aca="false">BA317+AW317+AS317+AO317+AK317+AG317+AC317+Y317+U317+Q317</f>
        <v>0</v>
      </c>
      <c r="BF317" s="49" t="n">
        <f aca="false">BB317+AX317+AT317+AP317+AL317+AH317+AD317+Z317+V317+R317+N317+L317+J317+H317</f>
        <v>0</v>
      </c>
      <c r="BG317" s="49" t="n">
        <f aca="false">BC317+BE317</f>
        <v>0</v>
      </c>
      <c r="BH317" s="49" t="n">
        <f aca="false">BD317+BF317</f>
        <v>1</v>
      </c>
      <c r="BI317" s="49" t="n">
        <f aca="false">C317</f>
        <v>23</v>
      </c>
      <c r="BJ317" s="50"/>
    </row>
    <row r="318" s="43" customFormat="true" ht="13.2" hidden="false" customHeight="false" outlineLevel="0" collapsed="false">
      <c r="A318" s="45"/>
      <c r="B318" s="2"/>
      <c r="C318" s="2" t="n">
        <v>24</v>
      </c>
      <c r="D318" s="46" t="s">
        <v>229</v>
      </c>
      <c r="E318" s="47" t="s">
        <v>35</v>
      </c>
      <c r="F318" s="1"/>
      <c r="G318" s="45"/>
      <c r="H318" s="2"/>
      <c r="I318" s="2"/>
      <c r="J318" s="2"/>
      <c r="K318" s="2"/>
      <c r="L318" s="2"/>
      <c r="M318" s="2" t="n">
        <v>1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48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49" t="n">
        <f aca="false">AY318+AU318+AQ318+AM318+AI318+AE318+AA318+W318+S318+O318</f>
        <v>0</v>
      </c>
      <c r="BD318" s="49" t="n">
        <f aca="false">AZ318+AV318+AR318+AN318+AJ318+AF318+AB318+X318+T318+P318+M318+K318+I318+G318</f>
        <v>1</v>
      </c>
      <c r="BE318" s="49" t="n">
        <f aca="false">BA318+AW318+AS318+AO318+AK318+AG318+AC318+Y318+U318+Q318</f>
        <v>0</v>
      </c>
      <c r="BF318" s="49" t="n">
        <f aca="false">BB318+AX318+AT318+AP318+AL318+AH318+AD318+Z318+V318+R318+N318+L318+J318+H318</f>
        <v>0</v>
      </c>
      <c r="BG318" s="49" t="n">
        <f aca="false">BC318+BE318</f>
        <v>0</v>
      </c>
      <c r="BH318" s="49" t="n">
        <f aca="false">BD318+BF318</f>
        <v>1</v>
      </c>
      <c r="BI318" s="49" t="n">
        <f aca="false">C318</f>
        <v>24</v>
      </c>
      <c r="BJ318" s="50"/>
    </row>
    <row r="319" s="43" customFormat="true" ht="13.2" hidden="false" customHeight="false" outlineLevel="0" collapsed="false">
      <c r="A319" s="45" t="s">
        <v>220</v>
      </c>
      <c r="B319" s="2"/>
      <c r="C319" s="2" t="n">
        <v>1</v>
      </c>
      <c r="D319" s="46" t="s">
        <v>230</v>
      </c>
      <c r="E319" s="47" t="s">
        <v>34</v>
      </c>
      <c r="F319" s="1"/>
      <c r="G319" s="45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 t="n">
        <v>3</v>
      </c>
      <c r="U319" s="2"/>
      <c r="V319" s="2"/>
      <c r="W319" s="2" t="n">
        <v>2</v>
      </c>
      <c r="X319" s="2"/>
      <c r="Y319" s="2"/>
      <c r="Z319" s="2"/>
      <c r="AA319" s="2" t="n">
        <v>4</v>
      </c>
      <c r="AB319" s="2" t="n">
        <v>6</v>
      </c>
      <c r="AC319" s="2"/>
      <c r="AD319" s="2"/>
      <c r="AE319" s="48" t="n">
        <v>15</v>
      </c>
      <c r="AF319" s="52" t="n">
        <v>3</v>
      </c>
      <c r="AG319" s="2"/>
      <c r="AH319" s="2"/>
      <c r="AI319" s="2" t="n">
        <v>11</v>
      </c>
      <c r="AJ319" s="2" t="n">
        <v>2</v>
      </c>
      <c r="AK319" s="2"/>
      <c r="AL319" s="2"/>
      <c r="AM319" s="2" t="n">
        <v>2</v>
      </c>
      <c r="AN319" s="2"/>
      <c r="AO319" s="2"/>
      <c r="AP319" s="2"/>
      <c r="AQ319" s="2" t="n">
        <v>1</v>
      </c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49" t="n">
        <f aca="false">AY319+AU319+AQ319+AM319+AI319+AE319+AA319+W319+S319+O319</f>
        <v>35</v>
      </c>
      <c r="BD319" s="49" t="n">
        <f aca="false">AZ319+AV319+AR319+AN319+AJ319+AF319+AB319+X319+T319+P319+M319+K319+I319+G319</f>
        <v>14</v>
      </c>
      <c r="BE319" s="49" t="n">
        <f aca="false">BA319+AW319+AS319+AO319+AK319+AG319+AC319+Y319+U319+Q319</f>
        <v>0</v>
      </c>
      <c r="BF319" s="49" t="n">
        <f aca="false">BB319+AX319+AT319+AP319+AL319+AH319+AD319+Z319+V319+R319+N319+L319+J319+H319</f>
        <v>0</v>
      </c>
      <c r="BG319" s="49" t="n">
        <f aca="false">BC319+BE319</f>
        <v>35</v>
      </c>
      <c r="BH319" s="49" t="n">
        <f aca="false">BD319+BF319</f>
        <v>14</v>
      </c>
      <c r="BI319" s="49" t="n">
        <f aca="false">C319</f>
        <v>1</v>
      </c>
      <c r="BJ319" s="50" t="n">
        <v>320080</v>
      </c>
    </row>
    <row r="320" s="43" customFormat="true" ht="13.2" hidden="false" customHeight="false" outlineLevel="0" collapsed="false">
      <c r="A320" s="45"/>
      <c r="B320" s="2"/>
      <c r="C320" s="2" t="n">
        <v>2</v>
      </c>
      <c r="D320" s="46" t="s">
        <v>230</v>
      </c>
      <c r="E320" s="47" t="s">
        <v>46</v>
      </c>
      <c r="F320" s="1"/>
      <c r="G320" s="45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 t="n">
        <v>1</v>
      </c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48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49" t="n">
        <f aca="false">AY320+AU320+AQ320+AM320+AI320+AE320+AA320+W320+S320+O320</f>
        <v>0</v>
      </c>
      <c r="BD320" s="49" t="n">
        <f aca="false">AZ320+AV320+AR320+AN320+AJ320+AF320+AB320+X320+T320+P320+M320+K320+I320+G320</f>
        <v>1</v>
      </c>
      <c r="BE320" s="49" t="n">
        <f aca="false">BA320+AW320+AS320+AO320+AK320+AG320+AC320+Y320+U320+Q320</f>
        <v>0</v>
      </c>
      <c r="BF320" s="49" t="n">
        <f aca="false">BB320+AX320+AT320+AP320+AL320+AH320+AD320+Z320+V320+R320+N320+L320+J320+H320</f>
        <v>0</v>
      </c>
      <c r="BG320" s="49" t="n">
        <f aca="false">BC320+BE320</f>
        <v>0</v>
      </c>
      <c r="BH320" s="49" t="n">
        <f aca="false">BD320+BF320</f>
        <v>1</v>
      </c>
      <c r="BI320" s="49" t="n">
        <f aca="false">C320</f>
        <v>2</v>
      </c>
      <c r="BJ320" s="50"/>
    </row>
    <row r="321" s="43" customFormat="true" ht="13.2" hidden="false" customHeight="false" outlineLevel="0" collapsed="false">
      <c r="A321" s="45"/>
      <c r="B321" s="2"/>
      <c r="C321" s="2" t="n">
        <v>3</v>
      </c>
      <c r="D321" s="46" t="s">
        <v>230</v>
      </c>
      <c r="E321" s="47" t="s">
        <v>35</v>
      </c>
      <c r="F321" s="1"/>
      <c r="G321" s="45"/>
      <c r="H321" s="2"/>
      <c r="I321" s="2"/>
      <c r="J321" s="2"/>
      <c r="K321" s="2" t="n">
        <v>1</v>
      </c>
      <c r="L321" s="2"/>
      <c r="M321" s="2" t="n">
        <v>2</v>
      </c>
      <c r="N321" s="2"/>
      <c r="O321" s="2"/>
      <c r="P321" s="2" t="n">
        <v>1</v>
      </c>
      <c r="Q321" s="2"/>
      <c r="R321" s="2"/>
      <c r="S321" s="2"/>
      <c r="T321" s="2" t="n">
        <v>7</v>
      </c>
      <c r="U321" s="2"/>
      <c r="V321" s="2"/>
      <c r="W321" s="2"/>
      <c r="X321" s="2"/>
      <c r="Y321" s="2"/>
      <c r="Z321" s="2"/>
      <c r="AA321" s="2" t="n">
        <v>1</v>
      </c>
      <c r="AB321" s="2" t="n">
        <v>1</v>
      </c>
      <c r="AC321" s="2"/>
      <c r="AD321" s="2"/>
      <c r="AE321" s="48"/>
      <c r="AF321" s="2" t="n">
        <v>1</v>
      </c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49" t="n">
        <f aca="false">AY321+AU321+AQ321+AM321+AI321+AE321+AA321+W321+S321+O321</f>
        <v>1</v>
      </c>
      <c r="BD321" s="49" t="n">
        <f aca="false">AZ321+AV321+AR321+AN321+AJ321+AF321+AB321+X321+T321+P321+M321+K321+I321+G321</f>
        <v>13</v>
      </c>
      <c r="BE321" s="49" t="n">
        <f aca="false">BA321+AW321+AS321+AO321+AK321+AG321+AC321+Y321+U321+Q321</f>
        <v>0</v>
      </c>
      <c r="BF321" s="49" t="n">
        <f aca="false">BB321+AX321+AT321+AP321+AL321+AH321+AD321+Z321+V321+R321+N321+L321+J321+H321</f>
        <v>0</v>
      </c>
      <c r="BG321" s="49" t="n">
        <f aca="false">BC321+BE321</f>
        <v>1</v>
      </c>
      <c r="BH321" s="49" t="n">
        <f aca="false">BD321+BF321</f>
        <v>13</v>
      </c>
      <c r="BI321" s="49" t="n">
        <f aca="false">C321</f>
        <v>3</v>
      </c>
      <c r="BJ321" s="50"/>
    </row>
    <row r="322" s="43" customFormat="true" ht="13.2" hidden="false" customHeight="false" outlineLevel="0" collapsed="false">
      <c r="A322" s="45"/>
      <c r="B322" s="2"/>
      <c r="C322" s="2" t="n">
        <v>4</v>
      </c>
      <c r="D322" s="46" t="s">
        <v>231</v>
      </c>
      <c r="E322" s="47" t="s">
        <v>34</v>
      </c>
      <c r="F322" s="1"/>
      <c r="G322" s="45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 t="n">
        <v>2</v>
      </c>
      <c r="AB322" s="2"/>
      <c r="AC322" s="2"/>
      <c r="AD322" s="2"/>
      <c r="AE322" s="48" t="n">
        <v>3</v>
      </c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 t="n">
        <v>1</v>
      </c>
      <c r="AR322" s="2"/>
      <c r="AS322" s="2"/>
      <c r="AT322" s="2"/>
      <c r="AU322" s="2"/>
      <c r="AV322" s="2"/>
      <c r="AW322" s="2"/>
      <c r="AX322" s="2"/>
      <c r="AY322" s="2" t="n">
        <v>1</v>
      </c>
      <c r="AZ322" s="2"/>
      <c r="BA322" s="2"/>
      <c r="BB322" s="2"/>
      <c r="BC322" s="49" t="n">
        <f aca="false">AY322+AU322+AQ322+AM322+AI322+AE322+AA322+W322+S322+O322</f>
        <v>7</v>
      </c>
      <c r="BD322" s="49" t="n">
        <f aca="false">AZ322+AV322+AR322+AN322+AJ322+AF322+AB322+X322+T322+P322+M322+K322+I322+G322</f>
        <v>0</v>
      </c>
      <c r="BE322" s="49" t="n">
        <f aca="false">BA322+AW322+AS322+AO322+AK322+AG322+AC322+Y322+U322+Q322</f>
        <v>0</v>
      </c>
      <c r="BF322" s="49" t="n">
        <f aca="false">BB322+AX322+AT322+AP322+AL322+AH322+AD322+Z322+V322+R322+N322+L322+J322+H322</f>
        <v>0</v>
      </c>
      <c r="BG322" s="49" t="n">
        <f aca="false">BC322+BE322</f>
        <v>7</v>
      </c>
      <c r="BH322" s="49" t="n">
        <f aca="false">BD322+BF322</f>
        <v>0</v>
      </c>
      <c r="BI322" s="49" t="n">
        <f aca="false">C322</f>
        <v>4</v>
      </c>
      <c r="BJ322" s="50"/>
    </row>
    <row r="323" s="43" customFormat="true" ht="13.2" hidden="false" customHeight="false" outlineLevel="0" collapsed="false">
      <c r="A323" s="45"/>
      <c r="B323" s="2"/>
      <c r="C323" s="2" t="n">
        <v>5</v>
      </c>
      <c r="D323" s="46" t="s">
        <v>231</v>
      </c>
      <c r="E323" s="47" t="s">
        <v>35</v>
      </c>
      <c r="F323" s="1"/>
      <c r="G323" s="45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 t="n">
        <v>1</v>
      </c>
      <c r="AC323" s="2"/>
      <c r="AD323" s="2"/>
      <c r="AE323" s="48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49" t="n">
        <f aca="false">AY323+AU323+AQ323+AM323+AI323+AE323+AA323+W323+S323+O323</f>
        <v>0</v>
      </c>
      <c r="BD323" s="49" t="n">
        <f aca="false">AZ323+AV323+AR323+AN323+AJ323+AF323+AB323+X323+T323+P323+M323+K323+I323+G323</f>
        <v>1</v>
      </c>
      <c r="BE323" s="49" t="n">
        <f aca="false">BA323+AW323+AS323+AO323+AK323+AG323+AC323+Y323+U323+Q323</f>
        <v>0</v>
      </c>
      <c r="BF323" s="49" t="n">
        <f aca="false">BB323+AX323+AT323+AP323+AL323+AH323+AD323+Z323+V323+R323+N323+L323+J323+H323</f>
        <v>0</v>
      </c>
      <c r="BG323" s="49" t="n">
        <f aca="false">BC323+BE323</f>
        <v>0</v>
      </c>
      <c r="BH323" s="49" t="n">
        <f aca="false">BD323+BF323</f>
        <v>1</v>
      </c>
      <c r="BI323" s="49" t="n">
        <f aca="false">C323</f>
        <v>5</v>
      </c>
      <c r="BJ323" s="50"/>
    </row>
    <row r="324" s="43" customFormat="true" ht="13.2" hidden="false" customHeight="false" outlineLevel="0" collapsed="false">
      <c r="A324" s="45"/>
      <c r="B324" s="2"/>
      <c r="C324" s="2"/>
      <c r="D324" s="46" t="s">
        <v>232</v>
      </c>
      <c r="E324" s="47" t="s">
        <v>34</v>
      </c>
      <c r="F324" s="1"/>
      <c r="G324" s="45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 t="n">
        <v>3</v>
      </c>
      <c r="U324" s="2"/>
      <c r="V324" s="2"/>
      <c r="W324" s="2" t="n">
        <v>2</v>
      </c>
      <c r="X324" s="2"/>
      <c r="Y324" s="2"/>
      <c r="Z324" s="2"/>
      <c r="AA324" s="2" t="n">
        <v>6</v>
      </c>
      <c r="AB324" s="2" t="n">
        <v>7</v>
      </c>
      <c r="AC324" s="2"/>
      <c r="AD324" s="2"/>
      <c r="AE324" s="48" t="n">
        <v>19</v>
      </c>
      <c r="AF324" s="52" t="n">
        <v>3</v>
      </c>
      <c r="AG324" s="2"/>
      <c r="AH324" s="2"/>
      <c r="AI324" s="2" t="n">
        <v>12</v>
      </c>
      <c r="AJ324" s="2" t="n">
        <v>3</v>
      </c>
      <c r="AK324" s="2"/>
      <c r="AL324" s="2"/>
      <c r="AM324" s="2" t="n">
        <v>2</v>
      </c>
      <c r="AN324" s="2"/>
      <c r="AO324" s="2"/>
      <c r="AP324" s="2"/>
      <c r="AQ324" s="2" t="n">
        <v>3</v>
      </c>
      <c r="AR324" s="2"/>
      <c r="AS324" s="2" t="n">
        <v>1</v>
      </c>
      <c r="AT324" s="2"/>
      <c r="AU324" s="2" t="n">
        <v>2</v>
      </c>
      <c r="AV324" s="2"/>
      <c r="AW324" s="2"/>
      <c r="AX324" s="2"/>
      <c r="AY324" s="2" t="n">
        <v>1</v>
      </c>
      <c r="AZ324" s="2"/>
      <c r="BA324" s="2"/>
      <c r="BB324" s="2"/>
      <c r="BC324" s="49" t="n">
        <f aca="false">AY324+AU324+AQ324+AM324+AI324+AE324+AA324+W324+S324+O324</f>
        <v>47</v>
      </c>
      <c r="BD324" s="49" t="n">
        <f aca="false">AZ324+AV324+AR324+AN324+AJ324+AF324+AB324+X324+T324+P324+M324+K324+I324+G324</f>
        <v>16</v>
      </c>
      <c r="BE324" s="49" t="n">
        <f aca="false">BA324+AW324+AS324+AO324+AK324+AG324+AC324+Y324+U324+Q324</f>
        <v>1</v>
      </c>
      <c r="BF324" s="49" t="n">
        <f aca="false">BB324+AX324+AT324+AP324+AL324+AH324+AD324+Z324+V324+R324+N324+L324+J324+H324</f>
        <v>0</v>
      </c>
      <c r="BG324" s="49" t="n">
        <f aca="false">BC324+BE324</f>
        <v>48</v>
      </c>
      <c r="BH324" s="49" t="n">
        <f aca="false">BD324+BF324</f>
        <v>16</v>
      </c>
      <c r="BI324" s="49" t="n">
        <f aca="false">C324</f>
        <v>0</v>
      </c>
      <c r="BJ324" s="50"/>
    </row>
    <row r="325" s="43" customFormat="true" ht="13.2" hidden="false" customHeight="false" outlineLevel="0" collapsed="false">
      <c r="A325" s="45"/>
      <c r="B325" s="2"/>
      <c r="C325" s="2"/>
      <c r="D325" s="46" t="s">
        <v>232</v>
      </c>
      <c r="E325" s="47" t="s">
        <v>46</v>
      </c>
      <c r="F325" s="1"/>
      <c r="G325" s="45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 t="n">
        <v>1</v>
      </c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48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49" t="n">
        <f aca="false">AY325+AU325+AQ325+AM325+AI325+AE325+AA325+W325+S325+O325</f>
        <v>0</v>
      </c>
      <c r="BD325" s="49" t="n">
        <f aca="false">AZ325+AV325+AR325+AN325+AJ325+AF325+AB325+X325+T325+P325+M325+K325+I325+G325</f>
        <v>1</v>
      </c>
      <c r="BE325" s="49" t="n">
        <f aca="false">BA325+AW325+AS325+AO325+AK325+AG325+AC325+Y325+U325+Q325</f>
        <v>0</v>
      </c>
      <c r="BF325" s="49" t="n">
        <f aca="false">BB325+AX325+AT325+AP325+AL325+AH325+AD325+Z325+V325+R325+N325+L325+J325+H325</f>
        <v>0</v>
      </c>
      <c r="BG325" s="49" t="n">
        <f aca="false">BC325+BE325</f>
        <v>0</v>
      </c>
      <c r="BH325" s="49" t="n">
        <f aca="false">BD325+BF325</f>
        <v>1</v>
      </c>
      <c r="BI325" s="49" t="n">
        <f aca="false">C325</f>
        <v>0</v>
      </c>
      <c r="BJ325" s="50"/>
    </row>
    <row r="326" s="43" customFormat="true" ht="13.2" hidden="false" customHeight="false" outlineLevel="0" collapsed="false">
      <c r="A326" s="45"/>
      <c r="B326" s="2"/>
      <c r="C326" s="2"/>
      <c r="D326" s="46" t="s">
        <v>232</v>
      </c>
      <c r="E326" s="47" t="s">
        <v>47</v>
      </c>
      <c r="F326" s="1"/>
      <c r="G326" s="45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48" t="n">
        <v>2</v>
      </c>
      <c r="AF326" s="2"/>
      <c r="AG326" s="2"/>
      <c r="AH326" s="2"/>
      <c r="AI326" s="2"/>
      <c r="AJ326" s="2"/>
      <c r="AK326" s="2"/>
      <c r="AL326" s="2"/>
      <c r="AM326" s="2" t="n">
        <v>1</v>
      </c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49" t="n">
        <f aca="false">AY326+AU326+AQ326+AM326+AI326+AE326+AA326+W326+S326+O326</f>
        <v>3</v>
      </c>
      <c r="BD326" s="49" t="n">
        <f aca="false">AZ326+AV326+AR326+AN326+AJ326+AF326+AB326+X326+T326+P326+M326+K326+I326+G326</f>
        <v>0</v>
      </c>
      <c r="BE326" s="49" t="n">
        <f aca="false">BA326+AW326+AS326+AO326+AK326+AG326+AC326+Y326+U326+Q326</f>
        <v>0</v>
      </c>
      <c r="BF326" s="49" t="n">
        <f aca="false">BB326+AX326+AT326+AP326+AL326+AH326+AD326+Z326+V326+R326+N326+L326+J326+H326</f>
        <v>0</v>
      </c>
      <c r="BG326" s="49" t="n">
        <f aca="false">BC326+BE326</f>
        <v>3</v>
      </c>
      <c r="BH326" s="49" t="n">
        <f aca="false">BD326+BF326</f>
        <v>0</v>
      </c>
      <c r="BI326" s="49" t="n">
        <f aca="false">C326</f>
        <v>0</v>
      </c>
      <c r="BJ326" s="50"/>
    </row>
    <row r="327" s="43" customFormat="true" ht="13.2" hidden="false" customHeight="false" outlineLevel="0" collapsed="false">
      <c r="A327" s="45"/>
      <c r="B327" s="2"/>
      <c r="C327" s="2"/>
      <c r="D327" s="46" t="s">
        <v>232</v>
      </c>
      <c r="E327" s="47" t="s">
        <v>35</v>
      </c>
      <c r="F327" s="1"/>
      <c r="G327" s="45"/>
      <c r="H327" s="2"/>
      <c r="I327" s="2"/>
      <c r="J327" s="2"/>
      <c r="K327" s="2" t="n">
        <v>1</v>
      </c>
      <c r="L327" s="2"/>
      <c r="M327" s="2" t="n">
        <v>3</v>
      </c>
      <c r="N327" s="2"/>
      <c r="O327" s="2"/>
      <c r="P327" s="2" t="n">
        <v>1</v>
      </c>
      <c r="Q327" s="2"/>
      <c r="R327" s="2"/>
      <c r="S327" s="2"/>
      <c r="T327" s="2" t="n">
        <v>8</v>
      </c>
      <c r="U327" s="2"/>
      <c r="V327" s="2"/>
      <c r="W327" s="2"/>
      <c r="X327" s="2" t="n">
        <v>1</v>
      </c>
      <c r="Y327" s="2"/>
      <c r="Z327" s="2"/>
      <c r="AA327" s="2" t="n">
        <v>2</v>
      </c>
      <c r="AB327" s="2" t="n">
        <v>3</v>
      </c>
      <c r="AC327" s="2"/>
      <c r="AD327" s="2"/>
      <c r="AE327" s="48" t="n">
        <v>1</v>
      </c>
      <c r="AF327" s="52" t="n">
        <v>2</v>
      </c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49" t="n">
        <f aca="false">AY327+AU327+AQ327+AM327+AI327+AE327+AA327+W327+S327+O327</f>
        <v>3</v>
      </c>
      <c r="BD327" s="49" t="n">
        <f aca="false">AZ327+AV327+AR327+AN327+AJ327+AF327+AB327+X327+T327+P327+M327+K327+I327+G327</f>
        <v>19</v>
      </c>
      <c r="BE327" s="49" t="n">
        <f aca="false">BA327+AW327+AS327+AO327+AK327+AG327+AC327+Y327+U327+Q327</f>
        <v>0</v>
      </c>
      <c r="BF327" s="49" t="n">
        <f aca="false">BB327+AX327+AT327+AP327+AL327+AH327+AD327+Z327+V327+R327+N327+L327+J327+H327</f>
        <v>0</v>
      </c>
      <c r="BG327" s="49" t="n">
        <f aca="false">BC327+BE327</f>
        <v>3</v>
      </c>
      <c r="BH327" s="49" t="n">
        <f aca="false">BD327+BF327</f>
        <v>19</v>
      </c>
      <c r="BI327" s="49" t="n">
        <f aca="false">C327</f>
        <v>0</v>
      </c>
      <c r="BJ327" s="50"/>
    </row>
    <row r="328" s="65" customFormat="true" ht="13.2" hidden="false" customHeight="false" outlineLevel="0" collapsed="false">
      <c r="A328" s="60"/>
      <c r="B328" s="52"/>
      <c r="C328" s="52"/>
      <c r="D328" s="61" t="s">
        <v>233</v>
      </c>
      <c r="E328" s="62"/>
      <c r="F328" s="63"/>
      <c r="G328" s="60" t="n">
        <f aca="false">G324+G325+G326+G327</f>
        <v>0</v>
      </c>
      <c r="H328" s="52" t="n">
        <f aca="false">H324+H325+H326+H327</f>
        <v>0</v>
      </c>
      <c r="I328" s="52" t="n">
        <f aca="false">I324+I325+I326+I327</f>
        <v>0</v>
      </c>
      <c r="J328" s="52" t="n">
        <f aca="false">J324+J325+J326+J327</f>
        <v>0</v>
      </c>
      <c r="K328" s="52" t="n">
        <f aca="false">K324+K325+K326+K327</f>
        <v>1</v>
      </c>
      <c r="L328" s="52" t="n">
        <f aca="false">L324+L325+L326+L327</f>
        <v>0</v>
      </c>
      <c r="M328" s="52" t="n">
        <f aca="false">M324+M325+M326+M327</f>
        <v>3</v>
      </c>
      <c r="N328" s="52" t="n">
        <f aca="false">N324+N325+N326+N327</f>
        <v>0</v>
      </c>
      <c r="O328" s="52" t="n">
        <f aca="false">O324+O325+O326+O327</f>
        <v>0</v>
      </c>
      <c r="P328" s="52" t="n">
        <f aca="false">P324+P325+P326+P327</f>
        <v>1</v>
      </c>
      <c r="Q328" s="52" t="n">
        <f aca="false">Q324+Q325+Q326+Q327</f>
        <v>0</v>
      </c>
      <c r="R328" s="52" t="n">
        <f aca="false">R324+R325+R326+R327</f>
        <v>0</v>
      </c>
      <c r="S328" s="52" t="n">
        <f aca="false">S324+S325+S326+S327</f>
        <v>0</v>
      </c>
      <c r="T328" s="52" t="n">
        <f aca="false">T324+T325+T326+T327</f>
        <v>12</v>
      </c>
      <c r="U328" s="52" t="n">
        <f aca="false">U324+U325+U326+U327</f>
        <v>0</v>
      </c>
      <c r="V328" s="52" t="n">
        <f aca="false">V324+V325+V326+V327</f>
        <v>0</v>
      </c>
      <c r="W328" s="52" t="n">
        <f aca="false">W324+W325+W326+W327</f>
        <v>2</v>
      </c>
      <c r="X328" s="52" t="n">
        <f aca="false">X324+X325+X326+X327</f>
        <v>1</v>
      </c>
      <c r="Y328" s="52" t="n">
        <f aca="false">Y324+Y325+Y326+Y327</f>
        <v>0</v>
      </c>
      <c r="Z328" s="52" t="n">
        <f aca="false">Z324+Z325+Z326+Z327</f>
        <v>0</v>
      </c>
      <c r="AA328" s="52" t="n">
        <f aca="false">AA324+AA325+AA326+AA327</f>
        <v>8</v>
      </c>
      <c r="AB328" s="52" t="n">
        <f aca="false">AB324+AB325+AB326+AB327</f>
        <v>10</v>
      </c>
      <c r="AC328" s="52" t="n">
        <f aca="false">AC324+AC325+AC326+AC327</f>
        <v>0</v>
      </c>
      <c r="AD328" s="52" t="n">
        <f aca="false">AD324+AD325+AD326+AD327</f>
        <v>0</v>
      </c>
      <c r="AE328" s="52" t="n">
        <f aca="false">AE324+AE325+AE326+AE327</f>
        <v>22</v>
      </c>
      <c r="AF328" s="52" t="n">
        <f aca="false">AF324+AF325+AF326+AF327</f>
        <v>5</v>
      </c>
      <c r="AG328" s="52" t="n">
        <f aca="false">AG324+AG325+AG326+AG327</f>
        <v>0</v>
      </c>
      <c r="AH328" s="52" t="n">
        <f aca="false">AH324+AH325+AH326+AH327</f>
        <v>0</v>
      </c>
      <c r="AI328" s="52" t="n">
        <f aca="false">AI324+AI325+AI326+AI327</f>
        <v>12</v>
      </c>
      <c r="AJ328" s="52" t="n">
        <f aca="false">AJ324+AJ325+AJ326+AJ327</f>
        <v>3</v>
      </c>
      <c r="AK328" s="52" t="n">
        <f aca="false">AK324+AK325+AK326+AK327</f>
        <v>0</v>
      </c>
      <c r="AL328" s="52" t="n">
        <f aca="false">AL324+AL325+AL326+AL327</f>
        <v>0</v>
      </c>
      <c r="AM328" s="52" t="n">
        <f aca="false">AM324+AM325+AM326+AM327</f>
        <v>3</v>
      </c>
      <c r="AN328" s="52" t="n">
        <f aca="false">AN324+AN325+AN326+AN327</f>
        <v>0</v>
      </c>
      <c r="AO328" s="52" t="n">
        <f aca="false">AO324+AO325+AO326+AO327</f>
        <v>0</v>
      </c>
      <c r="AP328" s="52" t="n">
        <f aca="false">AP324+AP325+AP326+AP327</f>
        <v>0</v>
      </c>
      <c r="AQ328" s="52" t="n">
        <f aca="false">AQ324+AQ325+AQ326+AQ327</f>
        <v>3</v>
      </c>
      <c r="AR328" s="52" t="n">
        <f aca="false">AR324+AR325+AR326+AR327</f>
        <v>0</v>
      </c>
      <c r="AS328" s="52" t="n">
        <f aca="false">AS324+AS325+AS326+AS327</f>
        <v>1</v>
      </c>
      <c r="AT328" s="52" t="n">
        <f aca="false">AT324+AT325+AT326+AT327</f>
        <v>0</v>
      </c>
      <c r="AU328" s="52" t="n">
        <f aca="false">AU324+AU325+AU326+AU327</f>
        <v>2</v>
      </c>
      <c r="AV328" s="52" t="n">
        <f aca="false">AV324+AV325+AV326+AV327</f>
        <v>0</v>
      </c>
      <c r="AW328" s="52" t="n">
        <f aca="false">AW324+AW325+AW326+AW327</f>
        <v>0</v>
      </c>
      <c r="AX328" s="52" t="n">
        <f aca="false">AX324+AX325+AX326+AX327</f>
        <v>0</v>
      </c>
      <c r="AY328" s="52" t="n">
        <f aca="false">AY324+AY325+AY326+AY327</f>
        <v>1</v>
      </c>
      <c r="AZ328" s="52" t="n">
        <f aca="false">AZ324+AZ325+AZ326+AZ327</f>
        <v>0</v>
      </c>
      <c r="BA328" s="52" t="n">
        <f aca="false">BA324+BA325+BA326+BA327</f>
        <v>0</v>
      </c>
      <c r="BB328" s="52" t="n">
        <f aca="false">BB324+BB325+BB326+BB327</f>
        <v>0</v>
      </c>
      <c r="BC328" s="49" t="n">
        <f aca="false">AY328+AU328+AQ328+AM328+AI328+AE328+AA328+W328+S328+O328</f>
        <v>53</v>
      </c>
      <c r="BD328" s="49" t="n">
        <f aca="false">AZ328+AV328+AR328+AN328+AJ328+AF328+AB328+X328+T328+P328+M328+K328+I328+G328</f>
        <v>36</v>
      </c>
      <c r="BE328" s="49" t="n">
        <f aca="false">BA328+AW328+AS328+AO328+AK328+AG328+AC328+Y328+U328+Q328</f>
        <v>1</v>
      </c>
      <c r="BF328" s="49" t="n">
        <f aca="false">BB328+AX328+AT328+AP328+AL328+AH328+AD328+Z328+V328+R328+N328+L328+J328+H328</f>
        <v>0</v>
      </c>
      <c r="BG328" s="49" t="n">
        <f aca="false">BC328+BE328</f>
        <v>54</v>
      </c>
      <c r="BH328" s="49" t="n">
        <f aca="false">BD328+BF328</f>
        <v>36</v>
      </c>
      <c r="BI328" s="49" t="n">
        <f aca="false">C328</f>
        <v>0</v>
      </c>
      <c r="BJ328" s="64"/>
    </row>
    <row r="329" s="43" customFormat="true" ht="13.2" hidden="false" customHeight="false" outlineLevel="0" collapsed="false">
      <c r="A329" s="45" t="s">
        <v>234</v>
      </c>
      <c r="B329" s="2"/>
      <c r="C329" s="2"/>
      <c r="D329" s="46" t="s">
        <v>235</v>
      </c>
      <c r="E329" s="47"/>
      <c r="F329" s="1"/>
      <c r="G329" s="45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48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49" t="n">
        <f aca="false">AY329+AU329+AQ329+AM329+AI329+AE329+AA329+W329+S329+O329</f>
        <v>0</v>
      </c>
      <c r="BD329" s="49" t="n">
        <f aca="false">AZ329+AV329+AR329+AN329+AJ329+AF329+AB329+X329+T329+P329+M329+K329+I329+G329</f>
        <v>0</v>
      </c>
      <c r="BE329" s="49" t="n">
        <f aca="false">BA329+AW329+AS329+AO329+AK329+AG329+AC329+Y329+U329+Q329</f>
        <v>0</v>
      </c>
      <c r="BF329" s="49" t="n">
        <f aca="false">BB329+AX329+AT329+AP329+AL329+AH329+AD329+Z329+V329+R329+N329+L329+J329+H329</f>
        <v>0</v>
      </c>
      <c r="BG329" s="49" t="n">
        <f aca="false">BC329+BE329</f>
        <v>0</v>
      </c>
      <c r="BH329" s="49" t="n">
        <f aca="false">BD329+BF329</f>
        <v>0</v>
      </c>
      <c r="BI329" s="49" t="n">
        <f aca="false">C329</f>
        <v>0</v>
      </c>
      <c r="BJ329" s="50"/>
    </row>
    <row r="330" s="43" customFormat="true" ht="13.2" hidden="false" customHeight="false" outlineLevel="0" collapsed="false">
      <c r="A330" s="60"/>
      <c r="B330" s="52" t="s">
        <v>31</v>
      </c>
      <c r="C330" s="52"/>
      <c r="D330" s="61" t="s">
        <v>236</v>
      </c>
      <c r="E330" s="62"/>
      <c r="F330" s="63"/>
      <c r="G330" s="60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49" t="n">
        <f aca="false">AY330+AU330+AQ330+AM330+AI330+AE330+AA330+W330+S330+O330</f>
        <v>0</v>
      </c>
      <c r="BD330" s="49" t="n">
        <f aca="false">AZ330+AV330+AR330+AN330+AJ330+AF330+AB330+X330+T330+P330+M330+K330+I330+G330</f>
        <v>0</v>
      </c>
      <c r="BE330" s="49" t="n">
        <f aca="false">BA330+AW330+AS330+AO330+AK330+AG330+AC330+Y330+U330+Q330</f>
        <v>0</v>
      </c>
      <c r="BF330" s="49" t="n">
        <f aca="false">BB330+AX330+AT330+AP330+AL330+AH330+AD330+Z330+V330+R330+N330+L330+J330+H330</f>
        <v>0</v>
      </c>
      <c r="BG330" s="49" t="n">
        <f aca="false">BC330+BE330</f>
        <v>0</v>
      </c>
      <c r="BH330" s="49" t="n">
        <f aca="false">BD330+BF330</f>
        <v>0</v>
      </c>
      <c r="BI330" s="49" t="n">
        <f aca="false">C330</f>
        <v>0</v>
      </c>
      <c r="BJ330" s="69"/>
    </row>
    <row r="331" s="43" customFormat="true" ht="13.2" hidden="false" customHeight="false" outlineLevel="0" collapsed="false">
      <c r="A331" s="45"/>
      <c r="B331" s="2"/>
      <c r="C331" s="2" t="n">
        <v>6</v>
      </c>
      <c r="D331" s="46" t="s">
        <v>237</v>
      </c>
      <c r="E331" s="47" t="s">
        <v>34</v>
      </c>
      <c r="F331" s="1"/>
      <c r="G331" s="45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48" t="n">
        <v>5</v>
      </c>
      <c r="AF331" s="2" t="n">
        <v>1</v>
      </c>
      <c r="AG331" s="2"/>
      <c r="AH331" s="2"/>
      <c r="AI331" s="2" t="n">
        <v>3</v>
      </c>
      <c r="AJ331" s="2"/>
      <c r="AK331" s="2"/>
      <c r="AL331" s="2"/>
      <c r="AM331" s="2" t="n">
        <v>1</v>
      </c>
      <c r="AN331" s="2" t="n">
        <v>2</v>
      </c>
      <c r="AO331" s="2"/>
      <c r="AP331" s="2"/>
      <c r="AQ331" s="2"/>
      <c r="AR331" s="2"/>
      <c r="AS331" s="2"/>
      <c r="AT331" s="2"/>
      <c r="AU331" s="2" t="n">
        <v>2</v>
      </c>
      <c r="AV331" s="2"/>
      <c r="AW331" s="2"/>
      <c r="AX331" s="2"/>
      <c r="AY331" s="2"/>
      <c r="AZ331" s="2"/>
      <c r="BA331" s="2"/>
      <c r="BB331" s="2"/>
      <c r="BC331" s="49" t="n">
        <f aca="false">AY331+AU331+AQ331+AM331+AI331+AE331+AA331+W331+S331+O331</f>
        <v>11</v>
      </c>
      <c r="BD331" s="49" t="n">
        <f aca="false">AZ331+AV331+AR331+AN331+AJ331+AF331+AB331+X331+T331+P331+M331+K331+I331+G331</f>
        <v>3</v>
      </c>
      <c r="BE331" s="49" t="n">
        <f aca="false">BA331+AW331+AS331+AO331+AK331+AG331+AC331+Y331+U331+Q331</f>
        <v>0</v>
      </c>
      <c r="BF331" s="49" t="n">
        <f aca="false">BB331+AX331+AT331+AP331+AL331+AH331+AD331+Z331+V331+R331+N331+L331+J331+H331</f>
        <v>0</v>
      </c>
      <c r="BG331" s="49" t="n">
        <f aca="false">BC331+BE331</f>
        <v>11</v>
      </c>
      <c r="BH331" s="49" t="n">
        <f aca="false">BD331+BF331</f>
        <v>3</v>
      </c>
      <c r="BI331" s="49" t="n">
        <f aca="false">C331</f>
        <v>6</v>
      </c>
      <c r="BJ331" s="50"/>
    </row>
    <row r="332" s="43" customFormat="true" ht="13.2" hidden="false" customHeight="false" outlineLevel="0" collapsed="false">
      <c r="A332" s="45"/>
      <c r="B332" s="2"/>
      <c r="C332" s="2" t="n">
        <v>7</v>
      </c>
      <c r="D332" s="46" t="s">
        <v>237</v>
      </c>
      <c r="E332" s="47" t="s">
        <v>47</v>
      </c>
      <c r="F332" s="1"/>
      <c r="G332" s="45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 t="n">
        <v>5</v>
      </c>
      <c r="AB332" s="2" t="n">
        <v>1</v>
      </c>
      <c r="AC332" s="2"/>
      <c r="AD332" s="2"/>
      <c r="AE332" s="48" t="n">
        <v>6</v>
      </c>
      <c r="AF332" s="2"/>
      <c r="AG332" s="2"/>
      <c r="AH332" s="2"/>
      <c r="AI332" s="2" t="n">
        <v>2</v>
      </c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49" t="n">
        <f aca="false">AY332+AU332+AQ332+AM332+AI332+AE332+AA332+W332+S332+O332</f>
        <v>13</v>
      </c>
      <c r="BD332" s="49" t="n">
        <f aca="false">AZ332+AV332+AR332+AN332+AJ332+AF332+AB332+X332+T332+P332+M332+K332+I332+G332</f>
        <v>1</v>
      </c>
      <c r="BE332" s="49" t="n">
        <f aca="false">BA332+AW332+AS332+AO332+AK332+AG332+AC332+Y332+U332+Q332</f>
        <v>0</v>
      </c>
      <c r="BF332" s="49" t="n">
        <f aca="false">BB332+AX332+AT332+AP332+AL332+AH332+AD332+Z332+V332+R332+N332+L332+J332+H332</f>
        <v>0</v>
      </c>
      <c r="BG332" s="49" t="n">
        <f aca="false">BC332+BE332</f>
        <v>13</v>
      </c>
      <c r="BH332" s="49" t="n">
        <f aca="false">BD332+BF332</f>
        <v>1</v>
      </c>
      <c r="BI332" s="49" t="n">
        <f aca="false">C332</f>
        <v>7</v>
      </c>
      <c r="BJ332" s="50"/>
    </row>
    <row r="333" s="43" customFormat="true" ht="13.2" hidden="false" customHeight="false" outlineLevel="0" collapsed="false">
      <c r="A333" s="45"/>
      <c r="B333" s="2"/>
      <c r="C333" s="2" t="n">
        <v>8</v>
      </c>
      <c r="D333" s="46" t="s">
        <v>237</v>
      </c>
      <c r="E333" s="47" t="s">
        <v>35</v>
      </c>
      <c r="F333" s="1"/>
      <c r="G333" s="45"/>
      <c r="H333" s="2"/>
      <c r="I333" s="2" t="n">
        <v>4</v>
      </c>
      <c r="J333" s="2"/>
      <c r="K333" s="2" t="n">
        <v>3</v>
      </c>
      <c r="L333" s="2" t="n">
        <v>2</v>
      </c>
      <c r="M333" s="2" t="n">
        <v>13</v>
      </c>
      <c r="N333" s="2" t="n">
        <v>7</v>
      </c>
      <c r="O333" s="2"/>
      <c r="P333" s="2" t="n">
        <v>15</v>
      </c>
      <c r="Q333" s="2"/>
      <c r="R333" s="2" t="n">
        <v>15</v>
      </c>
      <c r="S333" s="2" t="n">
        <v>2</v>
      </c>
      <c r="T333" s="2" t="n">
        <v>6</v>
      </c>
      <c r="U333" s="2" t="n">
        <v>1</v>
      </c>
      <c r="V333" s="2" t="n">
        <v>9</v>
      </c>
      <c r="W333" s="2" t="n">
        <v>3</v>
      </c>
      <c r="X333" s="2" t="n">
        <v>10</v>
      </c>
      <c r="Y333" s="2" t="n">
        <v>1</v>
      </c>
      <c r="Z333" s="2" t="n">
        <v>3</v>
      </c>
      <c r="AA333" s="2" t="n">
        <v>49</v>
      </c>
      <c r="AB333" s="2" t="n">
        <v>15</v>
      </c>
      <c r="AC333" s="2" t="n">
        <v>4</v>
      </c>
      <c r="AD333" s="2" t="n">
        <v>2</v>
      </c>
      <c r="AE333" s="48" t="n">
        <v>58</v>
      </c>
      <c r="AF333" s="52" t="n">
        <v>8</v>
      </c>
      <c r="AG333" s="2"/>
      <c r="AH333" s="2" t="n">
        <v>2</v>
      </c>
      <c r="AI333" s="2" t="n">
        <v>32</v>
      </c>
      <c r="AJ333" s="2" t="n">
        <v>4</v>
      </c>
      <c r="AK333" s="2" t="n">
        <v>2</v>
      </c>
      <c r="AL333" s="2"/>
      <c r="AM333" s="2" t="n">
        <v>15</v>
      </c>
      <c r="AN333" s="2" t="n">
        <v>4</v>
      </c>
      <c r="AO333" s="2"/>
      <c r="AP333" s="2"/>
      <c r="AQ333" s="2" t="n">
        <v>3</v>
      </c>
      <c r="AR333" s="2" t="n">
        <v>1</v>
      </c>
      <c r="AS333" s="2"/>
      <c r="AT333" s="2"/>
      <c r="AU333" s="2" t="n">
        <v>7</v>
      </c>
      <c r="AV333" s="2"/>
      <c r="AW333" s="2"/>
      <c r="AX333" s="2" t="n">
        <v>1</v>
      </c>
      <c r="AY333" s="2"/>
      <c r="AZ333" s="2"/>
      <c r="BA333" s="2"/>
      <c r="BB333" s="2"/>
      <c r="BC333" s="49" t="n">
        <f aca="false">AY333+AU333+AQ333+AM333+AI333+AE333+AA333+W333+S333+O333</f>
        <v>169</v>
      </c>
      <c r="BD333" s="49" t="n">
        <f aca="false">AZ333+AV333+AR333+AN333+AJ333+AF333+AB333+X333+T333+P333+M333+K333+I333+G333</f>
        <v>83</v>
      </c>
      <c r="BE333" s="49" t="n">
        <f aca="false">BA333+AW333+AS333+AO333+AK333+AG333+AC333+Y333+U333+Q333</f>
        <v>8</v>
      </c>
      <c r="BF333" s="49" t="n">
        <f aca="false">BB333+AX333+AT333+AP333+AL333+AH333+AD333+Z333+V333+R333+N333+L333+J333+H333</f>
        <v>41</v>
      </c>
      <c r="BG333" s="49" t="n">
        <f aca="false">BC333+BE333</f>
        <v>177</v>
      </c>
      <c r="BH333" s="49" t="n">
        <f aca="false">BD333+BF333</f>
        <v>124</v>
      </c>
      <c r="BI333" s="49" t="n">
        <f aca="false">C333</f>
        <v>8</v>
      </c>
      <c r="BJ333" s="50"/>
    </row>
    <row r="334" s="43" customFormat="true" ht="13.2" hidden="false" customHeight="false" outlineLevel="0" collapsed="false">
      <c r="A334" s="45"/>
      <c r="B334" s="2" t="s">
        <v>58</v>
      </c>
      <c r="C334" s="2"/>
      <c r="D334" s="46" t="s">
        <v>238</v>
      </c>
      <c r="E334" s="47"/>
      <c r="F334" s="1"/>
      <c r="G334" s="45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48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49" t="n">
        <f aca="false">AY334+AU334+AQ334+AM334+AI334+AE334+AA334+W334+S334+O334</f>
        <v>0</v>
      </c>
      <c r="BD334" s="49" t="n">
        <f aca="false">AZ334+AV334+AR334+AN334+AJ334+AF334+AB334+X334+T334+P334+M334+K334+I334+G334</f>
        <v>0</v>
      </c>
      <c r="BE334" s="49" t="n">
        <f aca="false">BA334+AW334+AS334+AO334+AK334+AG334+AC334+Y334+U334+Q334</f>
        <v>0</v>
      </c>
      <c r="BF334" s="49" t="n">
        <f aca="false">BB334+AX334+AT334+AP334+AL334+AH334+AD334+Z334+V334+R334+N334+L334+J334+H334</f>
        <v>0</v>
      </c>
      <c r="BG334" s="49" t="n">
        <f aca="false">BC334+BE334</f>
        <v>0</v>
      </c>
      <c r="BH334" s="49" t="n">
        <f aca="false">BD334+BF334</f>
        <v>0</v>
      </c>
      <c r="BI334" s="49" t="n">
        <f aca="false">C334</f>
        <v>0</v>
      </c>
      <c r="BJ334" s="50"/>
    </row>
    <row r="335" s="43" customFormat="true" ht="13.2" hidden="false" customHeight="false" outlineLevel="0" collapsed="false">
      <c r="A335" s="45"/>
      <c r="B335" s="2"/>
      <c r="C335" s="2" t="n">
        <v>9</v>
      </c>
      <c r="D335" s="46" t="s">
        <v>239</v>
      </c>
      <c r="E335" s="47" t="s">
        <v>34</v>
      </c>
      <c r="F335" s="1"/>
      <c r="G335" s="45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 t="n">
        <v>2</v>
      </c>
      <c r="S335" s="2"/>
      <c r="T335" s="2"/>
      <c r="U335" s="2"/>
      <c r="V335" s="2" t="n">
        <v>1</v>
      </c>
      <c r="W335" s="2"/>
      <c r="X335" s="2"/>
      <c r="Y335" s="2"/>
      <c r="Z335" s="2"/>
      <c r="AA335" s="2"/>
      <c r="AB335" s="2"/>
      <c r="AC335" s="2"/>
      <c r="AD335" s="2" t="n">
        <v>4</v>
      </c>
      <c r="AE335" s="48"/>
      <c r="AF335" s="2"/>
      <c r="AG335" s="2" t="n">
        <v>1</v>
      </c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 t="n">
        <v>1</v>
      </c>
      <c r="AT335" s="2"/>
      <c r="AU335" s="2"/>
      <c r="AV335" s="2"/>
      <c r="AW335" s="2"/>
      <c r="AX335" s="2" t="n">
        <v>1</v>
      </c>
      <c r="AY335" s="2"/>
      <c r="AZ335" s="2"/>
      <c r="BA335" s="2"/>
      <c r="BB335" s="2"/>
      <c r="BC335" s="49" t="n">
        <f aca="false">AY335+AU335+AQ335+AM335+AI335+AE335+AA335+W335+S335+O335</f>
        <v>0</v>
      </c>
      <c r="BD335" s="49" t="n">
        <f aca="false">AZ335+AV335+AR335+AN335+AJ335+AF335+AB335+X335+T335+P335+M335+K335+I335+G335</f>
        <v>0</v>
      </c>
      <c r="BE335" s="49" t="n">
        <f aca="false">BA335+AW335+AS335+AO335+AK335+AG335+AC335+Y335+U335+Q335</f>
        <v>2</v>
      </c>
      <c r="BF335" s="49" t="n">
        <f aca="false">BB335+AX335+AT335+AP335+AL335+AH335+AD335+Z335+V335+R335+N335+L335+J335+H335</f>
        <v>8</v>
      </c>
      <c r="BG335" s="49" t="n">
        <f aca="false">BC335+BE335</f>
        <v>2</v>
      </c>
      <c r="BH335" s="49" t="n">
        <f aca="false">BD335+BF335</f>
        <v>8</v>
      </c>
      <c r="BI335" s="49" t="n">
        <f aca="false">C335</f>
        <v>9</v>
      </c>
      <c r="BJ335" s="50"/>
    </row>
    <row r="336" s="43" customFormat="true" ht="13.2" hidden="false" customHeight="false" outlineLevel="0" collapsed="false">
      <c r="A336" s="45"/>
      <c r="B336" s="2"/>
      <c r="C336" s="2" t="n">
        <v>10</v>
      </c>
      <c r="D336" s="46" t="s">
        <v>239</v>
      </c>
      <c r="E336" s="47" t="s">
        <v>35</v>
      </c>
      <c r="F336" s="1"/>
      <c r="G336" s="45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48"/>
      <c r="AF336" s="2"/>
      <c r="AG336" s="2"/>
      <c r="AH336" s="2" t="n">
        <v>1</v>
      </c>
      <c r="AI336" s="2"/>
      <c r="AJ336" s="2"/>
      <c r="AK336" s="2" t="n">
        <v>1</v>
      </c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 t="n">
        <v>1</v>
      </c>
      <c r="AX336" s="2"/>
      <c r="AY336" s="2"/>
      <c r="AZ336" s="2"/>
      <c r="BA336" s="2"/>
      <c r="BB336" s="2"/>
      <c r="BC336" s="49" t="n">
        <f aca="false">AY336+AU336+AQ336+AM336+AI336+AE336+AA336+W336+S336+O336</f>
        <v>0</v>
      </c>
      <c r="BD336" s="49" t="n">
        <f aca="false">AZ336+AV336+AR336+AN336+AJ336+AF336+AB336+X336+T336+P336+M336+K336+I336+G336</f>
        <v>0</v>
      </c>
      <c r="BE336" s="49" t="n">
        <f aca="false">BA336+AW336+AS336+AO336+AK336+AG336+AC336+Y336+U336+Q336</f>
        <v>2</v>
      </c>
      <c r="BF336" s="49" t="n">
        <f aca="false">BB336+AX336+AT336+AP336+AL336+AH336+AD336+Z336+V336+R336+N336+L336+J336+H336</f>
        <v>1</v>
      </c>
      <c r="BG336" s="49" t="n">
        <f aca="false">BC336+BE336</f>
        <v>2</v>
      </c>
      <c r="BH336" s="49" t="n">
        <f aca="false">BD336+BF336</f>
        <v>1</v>
      </c>
      <c r="BI336" s="49" t="n">
        <f aca="false">C336</f>
        <v>10</v>
      </c>
      <c r="BJ336" s="50"/>
    </row>
    <row r="337" s="43" customFormat="true" ht="13.2" hidden="false" customHeight="false" outlineLevel="0" collapsed="false">
      <c r="A337" s="45"/>
      <c r="B337" s="2"/>
      <c r="C337" s="2" t="n">
        <v>11</v>
      </c>
      <c r="D337" s="46" t="s">
        <v>240</v>
      </c>
      <c r="E337" s="47" t="s">
        <v>34</v>
      </c>
      <c r="F337" s="1"/>
      <c r="G337" s="45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48"/>
      <c r="AF337" s="2"/>
      <c r="AG337" s="2"/>
      <c r="AH337" s="2"/>
      <c r="AI337" s="2"/>
      <c r="AJ337" s="2"/>
      <c r="AK337" s="2" t="n">
        <v>1</v>
      </c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49" t="n">
        <f aca="false">AY337+AU337+AQ337+AM337+AI337+AE337+AA337+W337+S337+O337</f>
        <v>0</v>
      </c>
      <c r="BD337" s="49" t="n">
        <f aca="false">AZ337+AV337+AR337+AN337+AJ337+AF337+AB337+X337+T337+P337+M337+K337+I337+G337</f>
        <v>0</v>
      </c>
      <c r="BE337" s="49" t="n">
        <f aca="false">BA337+AW337+AS337+AO337+AK337+AG337+AC337+Y337+U337+Q337</f>
        <v>1</v>
      </c>
      <c r="BF337" s="49" t="n">
        <f aca="false">BB337+AX337+AT337+AP337+AL337+AH337+AD337+Z337+V337+R337+N337+L337+J337+H337</f>
        <v>0</v>
      </c>
      <c r="BG337" s="49" t="n">
        <f aca="false">BC337+BE337</f>
        <v>1</v>
      </c>
      <c r="BH337" s="49" t="n">
        <f aca="false">BD337+BF337</f>
        <v>0</v>
      </c>
      <c r="BI337" s="49" t="n">
        <f aca="false">C337</f>
        <v>11</v>
      </c>
      <c r="BJ337" s="50"/>
    </row>
    <row r="338" s="43" customFormat="true" ht="13.2" hidden="false" customHeight="false" outlineLevel="0" collapsed="false">
      <c r="A338" s="45"/>
      <c r="B338" s="2"/>
      <c r="C338" s="2" t="n">
        <v>12</v>
      </c>
      <c r="D338" s="46" t="s">
        <v>240</v>
      </c>
      <c r="E338" s="47" t="s">
        <v>46</v>
      </c>
      <c r="F338" s="1"/>
      <c r="G338" s="45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 t="n">
        <v>1</v>
      </c>
      <c r="AC338" s="2"/>
      <c r="AD338" s="2"/>
      <c r="AE338" s="48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49" t="n">
        <f aca="false">AY338+AU338+AQ338+AM338+AI338+AE338+AA338+W338+S338+O338</f>
        <v>0</v>
      </c>
      <c r="BD338" s="49" t="n">
        <f aca="false">AZ338+AV338+AR338+AN338+AJ338+AF338+AB338+X338+T338+P338+M338+K338+I338+G338</f>
        <v>1</v>
      </c>
      <c r="BE338" s="49" t="n">
        <f aca="false">BA338+AW338+AS338+AO338+AK338+AG338+AC338+Y338+U338+Q338</f>
        <v>0</v>
      </c>
      <c r="BF338" s="49" t="n">
        <f aca="false">BB338+AX338+AT338+AP338+AL338+AH338+AD338+Z338+V338+R338+N338+L338+J338+H338</f>
        <v>0</v>
      </c>
      <c r="BG338" s="49" t="n">
        <f aca="false">BC338+BE338</f>
        <v>0</v>
      </c>
      <c r="BH338" s="49" t="n">
        <f aca="false">BD338+BF338</f>
        <v>1</v>
      </c>
      <c r="BI338" s="49" t="n">
        <f aca="false">C338</f>
        <v>12</v>
      </c>
      <c r="BJ338" s="50"/>
    </row>
    <row r="339" s="43" customFormat="true" ht="13.2" hidden="false" customHeight="false" outlineLevel="0" collapsed="false">
      <c r="A339" s="45"/>
      <c r="B339" s="2"/>
      <c r="C339" s="2" t="n">
        <v>13</v>
      </c>
      <c r="D339" s="46" t="s">
        <v>241</v>
      </c>
      <c r="E339" s="47" t="s">
        <v>34</v>
      </c>
      <c r="F339" s="1"/>
      <c r="G339" s="45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 t="n">
        <v>5</v>
      </c>
      <c r="AB339" s="2" t="n">
        <v>1</v>
      </c>
      <c r="AC339" s="2"/>
      <c r="AD339" s="2"/>
      <c r="AE339" s="48" t="n">
        <v>10</v>
      </c>
      <c r="AF339" s="52" t="n">
        <v>2</v>
      </c>
      <c r="AG339" s="2"/>
      <c r="AH339" s="2"/>
      <c r="AI339" s="2" t="n">
        <v>16</v>
      </c>
      <c r="AJ339" s="2"/>
      <c r="AK339" s="2"/>
      <c r="AL339" s="2"/>
      <c r="AM339" s="2" t="n">
        <v>8</v>
      </c>
      <c r="AN339" s="2"/>
      <c r="AO339" s="2"/>
      <c r="AP339" s="2"/>
      <c r="AQ339" s="2" t="n">
        <v>6</v>
      </c>
      <c r="AR339" s="2" t="n">
        <v>1</v>
      </c>
      <c r="AS339" s="2"/>
      <c r="AT339" s="2"/>
      <c r="AU339" s="2" t="n">
        <v>5</v>
      </c>
      <c r="AV339" s="2" t="n">
        <v>1</v>
      </c>
      <c r="AW339" s="2" t="n">
        <v>1</v>
      </c>
      <c r="AX339" s="2"/>
      <c r="AY339" s="2"/>
      <c r="AZ339" s="2"/>
      <c r="BA339" s="2"/>
      <c r="BB339" s="2"/>
      <c r="BC339" s="49" t="n">
        <f aca="false">AY339+AU339+AQ339+AM339+AI339+AE339+AA339+W339+S339+O339</f>
        <v>50</v>
      </c>
      <c r="BD339" s="49" t="n">
        <f aca="false">AZ339+AV339+AR339+AN339+AJ339+AF339+AB339+X339+T339+P339+M339+K339+I339+G339</f>
        <v>5</v>
      </c>
      <c r="BE339" s="49" t="n">
        <f aca="false">BA339+AW339+AS339+AO339+AK339+AG339+AC339+Y339+U339+Q339</f>
        <v>1</v>
      </c>
      <c r="BF339" s="49" t="n">
        <f aca="false">BB339+AX339+AT339+AP339+AL339+AH339+AD339+Z339+V339+R339+N339+L339+J339+H339</f>
        <v>0</v>
      </c>
      <c r="BG339" s="49" t="n">
        <f aca="false">BC339+BE339</f>
        <v>51</v>
      </c>
      <c r="BH339" s="49" t="n">
        <f aca="false">BD339+BF339</f>
        <v>5</v>
      </c>
      <c r="BI339" s="49" t="n">
        <f aca="false">C339</f>
        <v>13</v>
      </c>
      <c r="BJ339" s="50"/>
    </row>
    <row r="340" s="43" customFormat="true" ht="13.2" hidden="false" customHeight="false" outlineLevel="0" collapsed="false">
      <c r="A340" s="45"/>
      <c r="B340" s="2"/>
      <c r="C340" s="2" t="n">
        <v>14</v>
      </c>
      <c r="D340" s="46" t="s">
        <v>241</v>
      </c>
      <c r="E340" s="47" t="s">
        <v>35</v>
      </c>
      <c r="F340" s="1"/>
      <c r="G340" s="45"/>
      <c r="H340" s="2"/>
      <c r="I340" s="2"/>
      <c r="J340" s="2"/>
      <c r="K340" s="2"/>
      <c r="L340" s="2"/>
      <c r="M340" s="2" t="n">
        <v>3</v>
      </c>
      <c r="N340" s="2"/>
      <c r="O340" s="2"/>
      <c r="P340" s="2" t="n">
        <v>7</v>
      </c>
      <c r="Q340" s="2"/>
      <c r="R340" s="2"/>
      <c r="S340" s="2"/>
      <c r="T340" s="2" t="n">
        <v>15</v>
      </c>
      <c r="U340" s="2"/>
      <c r="V340" s="2"/>
      <c r="W340" s="2"/>
      <c r="X340" s="2"/>
      <c r="Y340" s="2"/>
      <c r="Z340" s="2"/>
      <c r="AA340" s="2" t="n">
        <v>12</v>
      </c>
      <c r="AB340" s="2" t="n">
        <v>10</v>
      </c>
      <c r="AC340" s="2"/>
      <c r="AD340" s="2" t="n">
        <v>1</v>
      </c>
      <c r="AE340" s="48" t="n">
        <v>29</v>
      </c>
      <c r="AF340" s="52" t="n">
        <v>5</v>
      </c>
      <c r="AG340" s="2"/>
      <c r="AH340" s="2"/>
      <c r="AI340" s="2" t="n">
        <v>24</v>
      </c>
      <c r="AJ340" s="2" t="n">
        <v>3</v>
      </c>
      <c r="AK340" s="2"/>
      <c r="AL340" s="2"/>
      <c r="AM340" s="2" t="n">
        <v>10</v>
      </c>
      <c r="AN340" s="2" t="n">
        <v>2</v>
      </c>
      <c r="AO340" s="2"/>
      <c r="AP340" s="2"/>
      <c r="AQ340" s="2" t="n">
        <v>12</v>
      </c>
      <c r="AR340" s="2" t="n">
        <v>3</v>
      </c>
      <c r="AS340" s="2"/>
      <c r="AT340" s="2"/>
      <c r="AU340" s="2" t="n">
        <v>3</v>
      </c>
      <c r="AV340" s="2" t="n">
        <v>1</v>
      </c>
      <c r="AW340" s="2"/>
      <c r="AX340" s="2"/>
      <c r="AY340" s="2"/>
      <c r="AZ340" s="2"/>
      <c r="BA340" s="2"/>
      <c r="BB340" s="2"/>
      <c r="BC340" s="49" t="n">
        <f aca="false">AY340+AU340+AQ340+AM340+AI340+AE340+AA340+W340+S340+O340</f>
        <v>90</v>
      </c>
      <c r="BD340" s="49" t="n">
        <f aca="false">AZ340+AV340+AR340+AN340+AJ340+AF340+AB340+X340+T340+P340+M340+K340+I340+G340</f>
        <v>49</v>
      </c>
      <c r="BE340" s="49" t="n">
        <f aca="false">BA340+AW340+AS340+AO340+AK340+AG340+AC340+Y340+U340+Q340</f>
        <v>0</v>
      </c>
      <c r="BF340" s="49" t="n">
        <f aca="false">BB340+AX340+AT340+AP340+AL340+AH340+AD340+Z340+V340+R340+N340+L340+J340+H340</f>
        <v>1</v>
      </c>
      <c r="BG340" s="49" t="n">
        <f aca="false">BC340+BE340</f>
        <v>90</v>
      </c>
      <c r="BH340" s="49" t="n">
        <f aca="false">BD340+BF340</f>
        <v>50</v>
      </c>
      <c r="BI340" s="49" t="n">
        <f aca="false">C340</f>
        <v>14</v>
      </c>
      <c r="BJ340" s="50"/>
    </row>
    <row r="341" s="43" customFormat="true" ht="13.2" hidden="false" customHeight="false" outlineLevel="0" collapsed="false">
      <c r="A341" s="45"/>
      <c r="B341" s="2"/>
      <c r="C341" s="2" t="n">
        <v>15</v>
      </c>
      <c r="D341" s="46" t="s">
        <v>242</v>
      </c>
      <c r="E341" s="47" t="s">
        <v>34</v>
      </c>
      <c r="F341" s="1"/>
      <c r="G341" s="45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48" t="n">
        <v>1</v>
      </c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49" t="n">
        <f aca="false">AY341+AU341+AQ341+AM341+AI341+AE341+AA341+W341+S341+O341</f>
        <v>1</v>
      </c>
      <c r="BD341" s="49" t="n">
        <f aca="false">AZ341+AV341+AR341+AN341+AJ341+AF341+AB341+X341+T341+P341+M341+K341+I341+G341</f>
        <v>0</v>
      </c>
      <c r="BE341" s="49" t="n">
        <f aca="false">BA341+AW341+AS341+AO341+AK341+AG341+AC341+Y341+U341+Q341</f>
        <v>0</v>
      </c>
      <c r="BF341" s="49" t="n">
        <f aca="false">BB341+AX341+AT341+AP341+AL341+AH341+AD341+Z341+V341+R341+N341+L341+J341+H341</f>
        <v>0</v>
      </c>
      <c r="BG341" s="49" t="n">
        <f aca="false">BC341+BE341</f>
        <v>1</v>
      </c>
      <c r="BH341" s="49" t="n">
        <f aca="false">BD341+BF341</f>
        <v>0</v>
      </c>
      <c r="BI341" s="49" t="n">
        <f aca="false">C341</f>
        <v>15</v>
      </c>
      <c r="BJ341" s="50"/>
    </row>
    <row r="342" s="43" customFormat="true" ht="13.2" hidden="false" customHeight="false" outlineLevel="0" collapsed="false">
      <c r="A342" s="45"/>
      <c r="B342" s="2"/>
      <c r="C342" s="2" t="n">
        <v>16</v>
      </c>
      <c r="D342" s="46" t="s">
        <v>242</v>
      </c>
      <c r="E342" s="47" t="s">
        <v>47</v>
      </c>
      <c r="F342" s="1"/>
      <c r="G342" s="45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 t="n">
        <v>2</v>
      </c>
      <c r="V342" s="2"/>
      <c r="W342" s="2"/>
      <c r="X342" s="2"/>
      <c r="Y342" s="2"/>
      <c r="Z342" s="2"/>
      <c r="AA342" s="2" t="n">
        <v>1</v>
      </c>
      <c r="AB342" s="2"/>
      <c r="AC342" s="2"/>
      <c r="AD342" s="2"/>
      <c r="AE342" s="48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49" t="n">
        <f aca="false">AY342+AU342+AQ342+AM342+AI342+AE342+AA342+W342+S342+O342</f>
        <v>1</v>
      </c>
      <c r="BD342" s="49" t="n">
        <f aca="false">AZ342+AV342+AR342+AN342+AJ342+AF342+AB342+X342+T342+P342+M342+K342+I342+G342</f>
        <v>0</v>
      </c>
      <c r="BE342" s="49" t="n">
        <f aca="false">BA342+AW342+AS342+AO342+AK342+AG342+AC342+Y342+U342+Q342</f>
        <v>2</v>
      </c>
      <c r="BF342" s="49" t="n">
        <f aca="false">BB342+AX342+AT342+AP342+AL342+AH342+AD342+Z342+V342+R342+N342+L342+J342+H342</f>
        <v>0</v>
      </c>
      <c r="BG342" s="49" t="n">
        <f aca="false">BC342+BE342</f>
        <v>3</v>
      </c>
      <c r="BH342" s="49" t="n">
        <f aca="false">BD342+BF342</f>
        <v>0</v>
      </c>
      <c r="BI342" s="49" t="n">
        <f aca="false">C342</f>
        <v>16</v>
      </c>
      <c r="BJ342" s="50"/>
    </row>
    <row r="343" s="43" customFormat="true" ht="13.2" hidden="false" customHeight="false" outlineLevel="0" collapsed="false">
      <c r="A343" s="45"/>
      <c r="B343" s="2"/>
      <c r="C343" s="2" t="n">
        <v>17</v>
      </c>
      <c r="D343" s="46" t="s">
        <v>242</v>
      </c>
      <c r="E343" s="47" t="s">
        <v>35</v>
      </c>
      <c r="F343" s="1"/>
      <c r="G343" s="45"/>
      <c r="H343" s="2"/>
      <c r="I343" s="2"/>
      <c r="J343" s="2"/>
      <c r="K343" s="2" t="n">
        <v>8</v>
      </c>
      <c r="L343" s="2"/>
      <c r="M343" s="2" t="n">
        <v>15</v>
      </c>
      <c r="N343" s="2"/>
      <c r="O343" s="2"/>
      <c r="P343" s="2" t="n">
        <v>9</v>
      </c>
      <c r="Q343" s="2"/>
      <c r="R343" s="2"/>
      <c r="S343" s="2"/>
      <c r="T343" s="2" t="n">
        <v>16</v>
      </c>
      <c r="U343" s="2"/>
      <c r="V343" s="2"/>
      <c r="W343" s="2" t="n">
        <v>1</v>
      </c>
      <c r="X343" s="2" t="n">
        <v>6</v>
      </c>
      <c r="Y343" s="2"/>
      <c r="Z343" s="2"/>
      <c r="AA343" s="2" t="n">
        <v>14</v>
      </c>
      <c r="AB343" s="2" t="n">
        <v>5</v>
      </c>
      <c r="AC343" s="2"/>
      <c r="AD343" s="2"/>
      <c r="AE343" s="48" t="n">
        <v>16</v>
      </c>
      <c r="AF343" s="2"/>
      <c r="AG343" s="2"/>
      <c r="AH343" s="2"/>
      <c r="AI343" s="2" t="n">
        <v>5</v>
      </c>
      <c r="AJ343" s="2"/>
      <c r="AK343" s="2"/>
      <c r="AL343" s="2"/>
      <c r="AM343" s="2" t="n">
        <v>3</v>
      </c>
      <c r="AN343" s="2"/>
      <c r="AO343" s="2" t="n">
        <v>2</v>
      </c>
      <c r="AP343" s="2"/>
      <c r="AQ343" s="2" t="n">
        <v>1</v>
      </c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49" t="n">
        <f aca="false">AY343+AU343+AQ343+AM343+AI343+AE343+AA343+W343+S343+O343</f>
        <v>40</v>
      </c>
      <c r="BD343" s="49" t="n">
        <f aca="false">AZ343+AV343+AR343+AN343+AJ343+AF343+AB343+X343+T343+P343+M343+K343+I343+G343</f>
        <v>59</v>
      </c>
      <c r="BE343" s="49" t="n">
        <f aca="false">BA343+AW343+AS343+AO343+AK343+AG343+AC343+Y343+U343+Q343</f>
        <v>2</v>
      </c>
      <c r="BF343" s="49" t="n">
        <f aca="false">BB343+AX343+AT343+AP343+AL343+AH343+AD343+Z343+V343+R343+N343+L343+J343+H343</f>
        <v>0</v>
      </c>
      <c r="BG343" s="49" t="n">
        <f aca="false">BC343+BE343</f>
        <v>42</v>
      </c>
      <c r="BH343" s="49" t="n">
        <f aca="false">BD343+BF343</f>
        <v>59</v>
      </c>
      <c r="BI343" s="49" t="n">
        <f aca="false">C343</f>
        <v>17</v>
      </c>
      <c r="BJ343" s="50"/>
    </row>
    <row r="344" s="43" customFormat="true" ht="13.2" hidden="false" customHeight="false" outlineLevel="0" collapsed="false">
      <c r="A344" s="45"/>
      <c r="B344" s="2"/>
      <c r="C344" s="2" t="n">
        <v>18</v>
      </c>
      <c r="D344" s="46" t="s">
        <v>243</v>
      </c>
      <c r="E344" s="47" t="s">
        <v>34</v>
      </c>
      <c r="F344" s="1"/>
      <c r="G344" s="45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48" t="n">
        <v>1</v>
      </c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49" t="n">
        <f aca="false">AY344+AU344+AQ344+AM344+AI344+AE344+AA344+W344+S344+O344</f>
        <v>1</v>
      </c>
      <c r="BD344" s="49" t="n">
        <f aca="false">AZ344+AV344+AR344+AN344+AJ344+AF344+AB344+X344+T344+P344+M344+K344+I344+G344</f>
        <v>0</v>
      </c>
      <c r="BE344" s="49" t="n">
        <f aca="false">BA344+AW344+AS344+AO344+AK344+AG344+AC344+Y344+U344+Q344</f>
        <v>0</v>
      </c>
      <c r="BF344" s="49" t="n">
        <f aca="false">BB344+AX344+AT344+AP344+AL344+AH344+AD344+Z344+V344+R344+N344+L344+J344+H344</f>
        <v>0</v>
      </c>
      <c r="BG344" s="49" t="n">
        <f aca="false">BC344+BE344</f>
        <v>1</v>
      </c>
      <c r="BH344" s="49" t="n">
        <f aca="false">BD344+BF344</f>
        <v>0</v>
      </c>
      <c r="BI344" s="49" t="n">
        <f aca="false">C344</f>
        <v>18</v>
      </c>
      <c r="BJ344" s="50"/>
    </row>
    <row r="345" s="43" customFormat="true" ht="13.2" hidden="false" customHeight="false" outlineLevel="0" collapsed="false">
      <c r="A345" s="45"/>
      <c r="B345" s="2"/>
      <c r="C345" s="2" t="n">
        <v>19</v>
      </c>
      <c r="D345" s="46" t="s">
        <v>244</v>
      </c>
      <c r="E345" s="47" t="s">
        <v>34</v>
      </c>
      <c r="F345" s="1"/>
      <c r="G345" s="45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48" t="n">
        <v>1</v>
      </c>
      <c r="AF345" s="2"/>
      <c r="AG345" s="2"/>
      <c r="AH345" s="2"/>
      <c r="AI345" s="2" t="n">
        <v>1</v>
      </c>
      <c r="AJ345" s="2"/>
      <c r="AK345" s="2"/>
      <c r="AL345" s="2"/>
      <c r="AM345" s="2" t="n">
        <v>1</v>
      </c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49" t="n">
        <f aca="false">AY345+AU345+AQ345+AM345+AI345+AE345+AA345+W345+S345+O345</f>
        <v>3</v>
      </c>
      <c r="BD345" s="49" t="n">
        <f aca="false">AZ345+AV345+AR345+AN345+AJ345+AF345+AB345+X345+T345+P345+M345+K345+I345+G345</f>
        <v>0</v>
      </c>
      <c r="BE345" s="49" t="n">
        <f aca="false">BA345+AW345+AS345+AO345+AK345+AG345+AC345+Y345+U345+Q345</f>
        <v>0</v>
      </c>
      <c r="BF345" s="49" t="n">
        <f aca="false">BB345+AX345+AT345+AP345+AL345+AH345+AD345+Z345+V345+R345+N345+L345+J345+H345</f>
        <v>0</v>
      </c>
      <c r="BG345" s="49" t="n">
        <f aca="false">BC345+BE345</f>
        <v>3</v>
      </c>
      <c r="BH345" s="49" t="n">
        <f aca="false">BD345+BF345</f>
        <v>0</v>
      </c>
      <c r="BI345" s="49" t="n">
        <f aca="false">C345</f>
        <v>19</v>
      </c>
      <c r="BJ345" s="50"/>
    </row>
    <row r="346" s="43" customFormat="true" ht="13.2" hidden="false" customHeight="false" outlineLevel="0" collapsed="false">
      <c r="A346" s="45"/>
      <c r="B346" s="2"/>
      <c r="C346" s="2" t="n">
        <v>20</v>
      </c>
      <c r="D346" s="46" t="s">
        <v>244</v>
      </c>
      <c r="E346" s="47" t="s">
        <v>35</v>
      </c>
      <c r="F346" s="1"/>
      <c r="G346" s="45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48" t="n">
        <v>2</v>
      </c>
      <c r="AF346" s="2" t="n">
        <v>3</v>
      </c>
      <c r="AG346" s="2"/>
      <c r="AH346" s="2"/>
      <c r="AI346" s="2" t="n">
        <v>2</v>
      </c>
      <c r="AJ346" s="2"/>
      <c r="AK346" s="2"/>
      <c r="AL346" s="2"/>
      <c r="AM346" s="2" t="n">
        <v>1</v>
      </c>
      <c r="AN346" s="2" t="n">
        <v>1</v>
      </c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49" t="n">
        <f aca="false">AY346+AU346+AQ346+AM346+AI346+AE346+AA346+W346+S346+O346</f>
        <v>5</v>
      </c>
      <c r="BD346" s="49" t="n">
        <f aca="false">AZ346+AV346+AR346+AN346+AJ346+AF346+AB346+X346+T346+P346+M346+K346+I346+G346</f>
        <v>4</v>
      </c>
      <c r="BE346" s="49" t="n">
        <f aca="false">BA346+AW346+AS346+AO346+AK346+AG346+AC346+Y346+U346+Q346</f>
        <v>0</v>
      </c>
      <c r="BF346" s="49" t="n">
        <f aca="false">BB346+AX346+AT346+AP346+AL346+AH346+AD346+Z346+V346+R346+N346+L346+J346+H346</f>
        <v>0</v>
      </c>
      <c r="BG346" s="49" t="n">
        <f aca="false">BC346+BE346</f>
        <v>5</v>
      </c>
      <c r="BH346" s="49" t="n">
        <f aca="false">BD346+BF346</f>
        <v>4</v>
      </c>
      <c r="BI346" s="49" t="n">
        <f aca="false">C346</f>
        <v>20</v>
      </c>
      <c r="BJ346" s="50"/>
    </row>
    <row r="347" s="43" customFormat="true" ht="13.2" hidden="false" customHeight="false" outlineLevel="0" collapsed="false">
      <c r="A347" s="45"/>
      <c r="B347" s="2"/>
      <c r="C347" s="2" t="n">
        <v>21</v>
      </c>
      <c r="D347" s="46" t="s">
        <v>245</v>
      </c>
      <c r="E347" s="47" t="s">
        <v>35</v>
      </c>
      <c r="F347" s="1"/>
      <c r="G347" s="45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48"/>
      <c r="AF347" s="2"/>
      <c r="AG347" s="2"/>
      <c r="AH347" s="2"/>
      <c r="AI347" s="2"/>
      <c r="AJ347" s="2" t="n">
        <v>1</v>
      </c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49" t="n">
        <f aca="false">AY347+AU347+AQ347+AM347+AI347+AE347+AA347+W347+S347+O347</f>
        <v>0</v>
      </c>
      <c r="BD347" s="49" t="n">
        <f aca="false">AZ347+AV347+AR347+AN347+AJ347+AF347+AB347+X347+T347+P347+M347+K347+I347+G347</f>
        <v>1</v>
      </c>
      <c r="BE347" s="49" t="n">
        <f aca="false">BA347+AW347+AS347+AO347+AK347+AG347+AC347+Y347+U347+Q347</f>
        <v>0</v>
      </c>
      <c r="BF347" s="49" t="n">
        <f aca="false">BB347+AX347+AT347+AP347+AL347+AH347+AD347+Z347+V347+R347+N347+L347+J347+H347</f>
        <v>0</v>
      </c>
      <c r="BG347" s="49" t="n">
        <f aca="false">BC347+BE347</f>
        <v>0</v>
      </c>
      <c r="BH347" s="49" t="n">
        <f aca="false">BD347+BF347</f>
        <v>1</v>
      </c>
      <c r="BI347" s="49" t="n">
        <f aca="false">C347</f>
        <v>21</v>
      </c>
      <c r="BJ347" s="50"/>
    </row>
    <row r="348" s="43" customFormat="true" ht="26.4" hidden="false" customHeight="false" outlineLevel="0" collapsed="false">
      <c r="A348" s="45"/>
      <c r="B348" s="2" t="s">
        <v>40</v>
      </c>
      <c r="C348" s="2"/>
      <c r="D348" s="46" t="s">
        <v>246</v>
      </c>
      <c r="E348" s="47"/>
      <c r="F348" s="1"/>
      <c r="G348" s="45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48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49" t="n">
        <f aca="false">AY348+AU348+AQ348+AM348+AI348+AE348+AA348+W348+S348+O348</f>
        <v>0</v>
      </c>
      <c r="BD348" s="49" t="n">
        <f aca="false">AZ348+AV348+AR348+AN348+AJ348+AF348+AB348+X348+T348+P348+M348+K348+I348+G348</f>
        <v>0</v>
      </c>
      <c r="BE348" s="49" t="n">
        <f aca="false">BA348+AW348+AS348+AO348+AK348+AG348+AC348+Y348+U348+Q348</f>
        <v>0</v>
      </c>
      <c r="BF348" s="49" t="n">
        <f aca="false">BB348+AX348+AT348+AP348+AL348+AH348+AD348+Z348+V348+R348+N348+L348+J348+H348</f>
        <v>0</v>
      </c>
      <c r="BG348" s="49" t="n">
        <f aca="false">BC348+BE348</f>
        <v>0</v>
      </c>
      <c r="BH348" s="49" t="n">
        <f aca="false">BD348+BF348</f>
        <v>0</v>
      </c>
      <c r="BI348" s="49" t="n">
        <f aca="false">C348</f>
        <v>0</v>
      </c>
      <c r="BJ348" s="50"/>
    </row>
    <row r="349" s="43" customFormat="true" ht="13.2" hidden="false" customHeight="false" outlineLevel="0" collapsed="false">
      <c r="A349" s="45"/>
      <c r="B349" s="2"/>
      <c r="C349" s="2" t="n">
        <v>22</v>
      </c>
      <c r="D349" s="46" t="s">
        <v>247</v>
      </c>
      <c r="E349" s="47" t="s">
        <v>34</v>
      </c>
      <c r="F349" s="1"/>
      <c r="G349" s="45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48" t="n">
        <v>1</v>
      </c>
      <c r="AF349" s="2"/>
      <c r="AG349" s="2"/>
      <c r="AH349" s="2"/>
      <c r="AI349" s="2" t="n">
        <v>2</v>
      </c>
      <c r="AJ349" s="2"/>
      <c r="AK349" s="2"/>
      <c r="AL349" s="2"/>
      <c r="AM349" s="2"/>
      <c r="AN349" s="2"/>
      <c r="AO349" s="2"/>
      <c r="AP349" s="2"/>
      <c r="AQ349" s="2" t="n">
        <v>2</v>
      </c>
      <c r="AR349" s="2"/>
      <c r="AS349" s="2" t="n">
        <v>1</v>
      </c>
      <c r="AT349" s="2"/>
      <c r="AU349" s="2" t="n">
        <v>1</v>
      </c>
      <c r="AV349" s="2"/>
      <c r="AW349" s="2"/>
      <c r="AX349" s="2"/>
      <c r="AY349" s="2"/>
      <c r="AZ349" s="2"/>
      <c r="BA349" s="2"/>
      <c r="BB349" s="2"/>
      <c r="BC349" s="49" t="n">
        <f aca="false">AY349+AU349+AQ349+AM349+AI349+AE349+AA349+W349+S349+O349</f>
        <v>6</v>
      </c>
      <c r="BD349" s="49" t="n">
        <f aca="false">AZ349+AV349+AR349+AN349+AJ349+AF349+AB349+X349+T349+P349+M349+K349+I349+G349</f>
        <v>0</v>
      </c>
      <c r="BE349" s="49" t="n">
        <f aca="false">BA349+AW349+AS349+AO349+AK349+AG349+AC349+Y349+U349+Q349</f>
        <v>1</v>
      </c>
      <c r="BF349" s="49" t="n">
        <f aca="false">BB349+AX349+AT349+AP349+AL349+AH349+AD349+Z349+V349+R349+N349+L349+J349+H349</f>
        <v>0</v>
      </c>
      <c r="BG349" s="49" t="n">
        <f aca="false">BC349+BE349</f>
        <v>7</v>
      </c>
      <c r="BH349" s="49" t="n">
        <f aca="false">BD349+BF349</f>
        <v>0</v>
      </c>
      <c r="BI349" s="49" t="n">
        <f aca="false">C349</f>
        <v>22</v>
      </c>
      <c r="BJ349" s="50"/>
    </row>
    <row r="350" s="43" customFormat="true" ht="13.2" hidden="false" customHeight="false" outlineLevel="0" collapsed="false">
      <c r="A350" s="45"/>
      <c r="B350" s="2"/>
      <c r="C350" s="2" t="n">
        <v>23</v>
      </c>
      <c r="D350" s="46" t="s">
        <v>247</v>
      </c>
      <c r="E350" s="47" t="s">
        <v>47</v>
      </c>
      <c r="F350" s="1"/>
      <c r="G350" s="45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 t="n">
        <v>1</v>
      </c>
      <c r="AC350" s="2"/>
      <c r="AD350" s="2"/>
      <c r="AE350" s="48"/>
      <c r="AF350" s="2"/>
      <c r="AG350" s="2"/>
      <c r="AH350" s="2"/>
      <c r="AI350" s="2"/>
      <c r="AJ350" s="2"/>
      <c r="AK350" s="2"/>
      <c r="AL350" s="2"/>
      <c r="AM350" s="2" t="n">
        <v>1</v>
      </c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49" t="n">
        <f aca="false">AY350+AU350+AQ350+AM350+AI350+AE350+AA350+W350+S350+O350</f>
        <v>1</v>
      </c>
      <c r="BD350" s="49" t="n">
        <f aca="false">AZ350+AV350+AR350+AN350+AJ350+AF350+AB350+X350+T350+P350+M350+K350+I350+G350</f>
        <v>1</v>
      </c>
      <c r="BE350" s="49" t="n">
        <f aca="false">BA350+AW350+AS350+AO350+AK350+AG350+AC350+Y350+U350+Q350</f>
        <v>0</v>
      </c>
      <c r="BF350" s="49" t="n">
        <f aca="false">BB350+AX350+AT350+AP350+AL350+AH350+AD350+Z350+V350+R350+N350+L350+J350+H350</f>
        <v>0</v>
      </c>
      <c r="BG350" s="49" t="n">
        <f aca="false">BC350+BE350</f>
        <v>1</v>
      </c>
      <c r="BH350" s="49" t="n">
        <f aca="false">BD350+BF350</f>
        <v>1</v>
      </c>
      <c r="BI350" s="49" t="n">
        <f aca="false">C350</f>
        <v>23</v>
      </c>
      <c r="BJ350" s="50"/>
    </row>
    <row r="351" s="43" customFormat="true" ht="13.2" hidden="false" customHeight="false" outlineLevel="0" collapsed="false">
      <c r="A351" s="45"/>
      <c r="B351" s="2"/>
      <c r="C351" s="2" t="n">
        <v>24</v>
      </c>
      <c r="D351" s="46" t="s">
        <v>247</v>
      </c>
      <c r="E351" s="47" t="s">
        <v>35</v>
      </c>
      <c r="F351" s="1"/>
      <c r="G351" s="45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 t="n">
        <v>1</v>
      </c>
      <c r="U351" s="2"/>
      <c r="V351" s="2"/>
      <c r="W351" s="2"/>
      <c r="X351" s="2" t="n">
        <v>2</v>
      </c>
      <c r="Y351" s="2"/>
      <c r="Z351" s="2"/>
      <c r="AA351" s="2"/>
      <c r="AB351" s="2"/>
      <c r="AC351" s="2"/>
      <c r="AD351" s="2"/>
      <c r="AE351" s="48" t="n">
        <v>1</v>
      </c>
      <c r="AF351" s="2" t="n">
        <v>1</v>
      </c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 t="n">
        <v>1</v>
      </c>
      <c r="AW351" s="2"/>
      <c r="AX351" s="2"/>
      <c r="AY351" s="2"/>
      <c r="AZ351" s="2"/>
      <c r="BA351" s="2"/>
      <c r="BB351" s="2"/>
      <c r="BC351" s="49" t="n">
        <f aca="false">AY351+AU351+AQ351+AM351+AI351+AE351+AA351+W351+S351+O351</f>
        <v>1</v>
      </c>
      <c r="BD351" s="49" t="n">
        <f aca="false">AZ351+AV351+AR351+AN351+AJ351+AF351+AB351+X351+T351+P351+M351+K351+I351+G351</f>
        <v>5</v>
      </c>
      <c r="BE351" s="49" t="n">
        <f aca="false">BA351+AW351+AS351+AO351+AK351+AG351+AC351+Y351+U351+Q351</f>
        <v>0</v>
      </c>
      <c r="BF351" s="49" t="n">
        <f aca="false">BB351+AX351+AT351+AP351+AL351+AH351+AD351+Z351+V351+R351+N351+L351+J351+H351</f>
        <v>0</v>
      </c>
      <c r="BG351" s="49" t="n">
        <f aca="false">BC351+BE351</f>
        <v>1</v>
      </c>
      <c r="BH351" s="49" t="n">
        <f aca="false">BD351+BF351</f>
        <v>5</v>
      </c>
      <c r="BI351" s="49" t="n">
        <f aca="false">C351</f>
        <v>24</v>
      </c>
      <c r="BJ351" s="50"/>
    </row>
    <row r="352" s="43" customFormat="true" ht="13.2" hidden="false" customHeight="false" outlineLevel="0" collapsed="false">
      <c r="A352" s="45"/>
      <c r="B352" s="2" t="s">
        <v>43</v>
      </c>
      <c r="C352" s="2"/>
      <c r="D352" s="46" t="s">
        <v>248</v>
      </c>
      <c r="E352" s="47"/>
      <c r="F352" s="1"/>
      <c r="G352" s="45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48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49" t="n">
        <f aca="false">AY352+AU352+AQ352+AM352+AI352+AE352+AA352+W352+S352+O352</f>
        <v>0</v>
      </c>
      <c r="BD352" s="49" t="n">
        <f aca="false">AZ352+AV352+AR352+AN352+AJ352+AF352+AB352+X352+T352+P352+M352+K352+I352+G352</f>
        <v>0</v>
      </c>
      <c r="BE352" s="49" t="n">
        <f aca="false">BA352+AW352+AS352+AO352+AK352+AG352+AC352+Y352+U352+Q352</f>
        <v>0</v>
      </c>
      <c r="BF352" s="49" t="n">
        <f aca="false">BB352+AX352+AT352+AP352+AL352+AH352+AD352+Z352+V352+R352+N352+L352+J352+H352</f>
        <v>0</v>
      </c>
      <c r="BG352" s="49" t="n">
        <f aca="false">BC352+BE352</f>
        <v>0</v>
      </c>
      <c r="BH352" s="49" t="n">
        <f aca="false">BD352+BF352</f>
        <v>0</v>
      </c>
      <c r="BI352" s="49" t="n">
        <f aca="false">C352</f>
        <v>0</v>
      </c>
      <c r="BJ352" s="50"/>
    </row>
    <row r="353" s="43" customFormat="true" ht="13.2" hidden="false" customHeight="false" outlineLevel="0" collapsed="false">
      <c r="A353" s="45"/>
      <c r="B353" s="2"/>
      <c r="C353" s="2" t="n">
        <v>25</v>
      </c>
      <c r="D353" s="46" t="s">
        <v>249</v>
      </c>
      <c r="E353" s="47" t="s">
        <v>34</v>
      </c>
      <c r="F353" s="1"/>
      <c r="G353" s="45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 t="n">
        <v>1</v>
      </c>
      <c r="AB353" s="2" t="n">
        <v>1</v>
      </c>
      <c r="AC353" s="2"/>
      <c r="AD353" s="2"/>
      <c r="AE353" s="48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49" t="n">
        <f aca="false">AY353+AU353+AQ353+AM353+AI353+AE353+AA353+W353+S353+O353</f>
        <v>1</v>
      </c>
      <c r="BD353" s="49" t="n">
        <f aca="false">AZ353+AV353+AR353+AN353+AJ353+AF353+AB353+X353+T353+P353+M353+K353+I353+G353</f>
        <v>1</v>
      </c>
      <c r="BE353" s="49" t="n">
        <f aca="false">BA353+AW353+AS353+AO353+AK353+AG353+AC353+Y353+U353+Q353</f>
        <v>0</v>
      </c>
      <c r="BF353" s="49" t="n">
        <f aca="false">BB353+AX353+AT353+AP353+AL353+AH353+AD353+Z353+V353+R353+N353+L353+J353+H353</f>
        <v>0</v>
      </c>
      <c r="BG353" s="49" t="n">
        <f aca="false">BC353+BE353</f>
        <v>1</v>
      </c>
      <c r="BH353" s="49" t="n">
        <f aca="false">BD353+BF353</f>
        <v>1</v>
      </c>
      <c r="BI353" s="49" t="n">
        <f aca="false">C353</f>
        <v>25</v>
      </c>
      <c r="BJ353" s="50"/>
    </row>
    <row r="354" s="43" customFormat="true" ht="13.2" hidden="false" customHeight="false" outlineLevel="0" collapsed="false">
      <c r="A354" s="45"/>
      <c r="B354" s="2"/>
      <c r="C354" s="2" t="n">
        <v>26</v>
      </c>
      <c r="D354" s="46" t="s">
        <v>249</v>
      </c>
      <c r="E354" s="47" t="s">
        <v>46</v>
      </c>
      <c r="F354" s="1"/>
      <c r="G354" s="45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 t="n">
        <v>1</v>
      </c>
      <c r="AC354" s="2"/>
      <c r="AD354" s="2"/>
      <c r="AE354" s="48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49" t="n">
        <f aca="false">AY354+AU354+AQ354+AM354+AI354+AE354+AA354+W354+S354+O354</f>
        <v>0</v>
      </c>
      <c r="BD354" s="49" t="n">
        <f aca="false">AZ354+AV354+AR354+AN354+AJ354+AF354+AB354+X354+T354+P354+M354+K354+I354+G354</f>
        <v>1</v>
      </c>
      <c r="BE354" s="49" t="n">
        <f aca="false">BA354+AW354+AS354+AO354+AK354+AG354+AC354+Y354+U354+Q354</f>
        <v>0</v>
      </c>
      <c r="BF354" s="49" t="n">
        <f aca="false">BB354+AX354+AT354+AP354+AL354+AH354+AD354+Z354+V354+R354+N354+L354+J354+H354</f>
        <v>0</v>
      </c>
      <c r="BG354" s="49" t="n">
        <f aca="false">BC354+BE354</f>
        <v>0</v>
      </c>
      <c r="BH354" s="49" t="n">
        <f aca="false">BD354+BF354</f>
        <v>1</v>
      </c>
      <c r="BI354" s="49" t="n">
        <f aca="false">C354</f>
        <v>26</v>
      </c>
      <c r="BJ354" s="50"/>
    </row>
    <row r="355" s="43" customFormat="true" ht="13.2" hidden="false" customHeight="false" outlineLevel="0" collapsed="false">
      <c r="A355" s="45"/>
      <c r="B355" s="2"/>
      <c r="C355" s="2" t="n">
        <v>27</v>
      </c>
      <c r="D355" s="46" t="s">
        <v>249</v>
      </c>
      <c r="E355" s="47" t="s">
        <v>47</v>
      </c>
      <c r="F355" s="1"/>
      <c r="G355" s="45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48" t="n">
        <v>1</v>
      </c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49" t="n">
        <f aca="false">AY355+AU355+AQ355+AM355+AI355+AE355+AA355+W355+S355+O355</f>
        <v>1</v>
      </c>
      <c r="BD355" s="49" t="n">
        <f aca="false">AZ355+AV355+AR355+AN355+AJ355+AF355+AB355+X355+T355+P355+M355+K355+I355+G355</f>
        <v>0</v>
      </c>
      <c r="BE355" s="49" t="n">
        <f aca="false">BA355+AW355+AS355+AO355+AK355+AG355+AC355+Y355+U355+Q355</f>
        <v>0</v>
      </c>
      <c r="BF355" s="49" t="n">
        <f aca="false">BB355+AX355+AT355+AP355+AL355+AH355+AD355+Z355+V355+R355+N355+L355+J355+H355</f>
        <v>0</v>
      </c>
      <c r="BG355" s="49" t="n">
        <f aca="false">BC355+BE355</f>
        <v>1</v>
      </c>
      <c r="BH355" s="49" t="n">
        <f aca="false">BD355+BF355</f>
        <v>0</v>
      </c>
      <c r="BI355" s="49" t="n">
        <f aca="false">C355</f>
        <v>27</v>
      </c>
      <c r="BJ355" s="50"/>
    </row>
    <row r="356" s="43" customFormat="true" ht="13.2" hidden="false" customHeight="false" outlineLevel="0" collapsed="false">
      <c r="A356" s="45"/>
      <c r="B356" s="2"/>
      <c r="C356" s="2" t="n">
        <v>28</v>
      </c>
      <c r="D356" s="46" t="s">
        <v>249</v>
      </c>
      <c r="E356" s="47" t="s">
        <v>35</v>
      </c>
      <c r="F356" s="1"/>
      <c r="G356" s="45"/>
      <c r="H356" s="2"/>
      <c r="I356" s="2"/>
      <c r="J356" s="2"/>
      <c r="K356" s="2"/>
      <c r="L356" s="2"/>
      <c r="M356" s="2" t="n">
        <v>14</v>
      </c>
      <c r="N356" s="2"/>
      <c r="O356" s="2"/>
      <c r="P356" s="2" t="n">
        <v>13</v>
      </c>
      <c r="Q356" s="2"/>
      <c r="R356" s="2"/>
      <c r="S356" s="2" t="n">
        <v>1</v>
      </c>
      <c r="T356" s="2" t="n">
        <v>4</v>
      </c>
      <c r="U356" s="2"/>
      <c r="V356" s="2"/>
      <c r="W356" s="2"/>
      <c r="X356" s="2"/>
      <c r="Y356" s="2"/>
      <c r="Z356" s="2"/>
      <c r="AA356" s="2" t="n">
        <v>1</v>
      </c>
      <c r="AB356" s="2" t="n">
        <v>3</v>
      </c>
      <c r="AC356" s="2"/>
      <c r="AD356" s="2"/>
      <c r="AE356" s="48" t="n">
        <v>3</v>
      </c>
      <c r="AF356" s="52" t="n">
        <v>2</v>
      </c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49" t="n">
        <f aca="false">AY356+AU356+AQ356+AM356+AI356+AE356+AA356+W356+S356+O356</f>
        <v>5</v>
      </c>
      <c r="BD356" s="49" t="n">
        <f aca="false">AZ356+AV356+AR356+AN356+AJ356+AF356+AB356+X356+T356+P356+M356+K356+I356+G356</f>
        <v>36</v>
      </c>
      <c r="BE356" s="49" t="n">
        <f aca="false">BA356+AW356+AS356+AO356+AK356+AG356+AC356+Y356+U356+Q356</f>
        <v>0</v>
      </c>
      <c r="BF356" s="49" t="n">
        <f aca="false">BB356+AX356+AT356+AP356+AL356+AH356+AD356+Z356+V356+R356+N356+L356+J356+H356</f>
        <v>0</v>
      </c>
      <c r="BG356" s="49" t="n">
        <f aca="false">BC356+BE356</f>
        <v>5</v>
      </c>
      <c r="BH356" s="49" t="n">
        <f aca="false">BD356+BF356</f>
        <v>36</v>
      </c>
      <c r="BI356" s="49" t="n">
        <f aca="false">C356</f>
        <v>28</v>
      </c>
      <c r="BJ356" s="50"/>
    </row>
    <row r="357" s="43" customFormat="true" ht="13.2" hidden="false" customHeight="false" outlineLevel="0" collapsed="false">
      <c r="A357" s="45"/>
      <c r="B357" s="2"/>
      <c r="C357" s="2" t="n">
        <v>29</v>
      </c>
      <c r="D357" s="46" t="s">
        <v>250</v>
      </c>
      <c r="E357" s="47" t="s">
        <v>34</v>
      </c>
      <c r="F357" s="1"/>
      <c r="G357" s="45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48"/>
      <c r="AF357" s="2" t="n">
        <v>1</v>
      </c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49" t="n">
        <f aca="false">AY357+AU357+AQ357+AM357+AI357+AE357+AA357+W357+S357+O357</f>
        <v>0</v>
      </c>
      <c r="BD357" s="49" t="n">
        <f aca="false">AZ357+AV357+AR357+AN357+AJ357+AF357+AB357+X357+T357+P357+M357+K357+I357+G357</f>
        <v>1</v>
      </c>
      <c r="BE357" s="49" t="n">
        <f aca="false">BA357+AW357+AS357+AO357+AK357+AG357+AC357+Y357+U357+Q357</f>
        <v>0</v>
      </c>
      <c r="BF357" s="49" t="n">
        <f aca="false">BB357+AX357+AT357+AP357+AL357+AH357+AD357+Z357+V357+R357+N357+L357+J357+H357</f>
        <v>0</v>
      </c>
      <c r="BG357" s="49" t="n">
        <f aca="false">BC357+BE357</f>
        <v>0</v>
      </c>
      <c r="BH357" s="49" t="n">
        <f aca="false">BD357+BF357</f>
        <v>1</v>
      </c>
      <c r="BI357" s="49" t="n">
        <f aca="false">C357</f>
        <v>29</v>
      </c>
      <c r="BJ357" s="50"/>
    </row>
    <row r="358" s="43" customFormat="true" ht="13.2" hidden="false" customHeight="false" outlineLevel="0" collapsed="false">
      <c r="A358" s="45"/>
      <c r="B358" s="2"/>
      <c r="C358" s="2" t="n">
        <v>30</v>
      </c>
      <c r="D358" s="46" t="s">
        <v>251</v>
      </c>
      <c r="E358" s="47" t="s">
        <v>34</v>
      </c>
      <c r="F358" s="1"/>
      <c r="G358" s="45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48" t="n">
        <v>1</v>
      </c>
      <c r="AF358" s="2"/>
      <c r="AG358" s="2"/>
      <c r="AH358" s="2"/>
      <c r="AI358" s="2" t="n">
        <v>1</v>
      </c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 t="n">
        <v>1</v>
      </c>
      <c r="AV358" s="2"/>
      <c r="AW358" s="2"/>
      <c r="AX358" s="2"/>
      <c r="AY358" s="2"/>
      <c r="AZ358" s="2"/>
      <c r="BA358" s="2"/>
      <c r="BB358" s="2"/>
      <c r="BC358" s="49" t="n">
        <f aca="false">AY358+AU358+AQ358+AM358+AI358+AE358+AA358+W358+S358+O358</f>
        <v>3</v>
      </c>
      <c r="BD358" s="49" t="n">
        <f aca="false">AZ358+AV358+AR358+AN358+AJ358+AF358+AB358+X358+T358+P358+M358+K358+I358+G358</f>
        <v>0</v>
      </c>
      <c r="BE358" s="49" t="n">
        <f aca="false">BA358+AW358+AS358+AO358+AK358+AG358+AC358+Y358+U358+Q358</f>
        <v>0</v>
      </c>
      <c r="BF358" s="49" t="n">
        <f aca="false">BB358+AX358+AT358+AP358+AL358+AH358+AD358+Z358+V358+R358+N358+L358+J358+H358</f>
        <v>0</v>
      </c>
      <c r="BG358" s="49" t="n">
        <f aca="false">BC358+BE358</f>
        <v>3</v>
      </c>
      <c r="BH358" s="49" t="n">
        <f aca="false">BD358+BF358</f>
        <v>0</v>
      </c>
      <c r="BI358" s="49" t="n">
        <f aca="false">C358</f>
        <v>30</v>
      </c>
      <c r="BJ358" s="50"/>
    </row>
    <row r="359" s="43" customFormat="true" ht="13.2" hidden="false" customHeight="false" outlineLevel="0" collapsed="false">
      <c r="A359" s="45"/>
      <c r="B359" s="2"/>
      <c r="C359" s="2" t="n">
        <v>31</v>
      </c>
      <c r="D359" s="46" t="s">
        <v>251</v>
      </c>
      <c r="E359" s="47" t="s">
        <v>35</v>
      </c>
      <c r="F359" s="1"/>
      <c r="G359" s="45"/>
      <c r="H359" s="2"/>
      <c r="I359" s="2"/>
      <c r="J359" s="2"/>
      <c r="K359" s="2"/>
      <c r="L359" s="2"/>
      <c r="M359" s="2"/>
      <c r="N359" s="2"/>
      <c r="O359" s="2"/>
      <c r="P359" s="2" t="n">
        <v>1</v>
      </c>
      <c r="Q359" s="2"/>
      <c r="R359" s="2"/>
      <c r="S359" s="2"/>
      <c r="T359" s="2"/>
      <c r="U359" s="2"/>
      <c r="V359" s="2"/>
      <c r="W359" s="2"/>
      <c r="X359" s="2" t="n">
        <v>1</v>
      </c>
      <c r="Y359" s="2"/>
      <c r="Z359" s="2"/>
      <c r="AA359" s="2" t="n">
        <v>1</v>
      </c>
      <c r="AB359" s="2" t="n">
        <v>2</v>
      </c>
      <c r="AC359" s="2"/>
      <c r="AD359" s="2"/>
      <c r="AE359" s="48"/>
      <c r="AF359" s="2" t="n">
        <v>1</v>
      </c>
      <c r="AG359" s="2"/>
      <c r="AH359" s="2"/>
      <c r="AI359" s="2" t="n">
        <v>1</v>
      </c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49" t="n">
        <f aca="false">AY359+AU359+AQ359+AM359+AI359+AE359+AA359+W359+S359+O359</f>
        <v>2</v>
      </c>
      <c r="BD359" s="49" t="n">
        <f aca="false">AZ359+AV359+AR359+AN359+AJ359+AF359+AB359+X359+T359+P359+M359+K359+I359+G359</f>
        <v>5</v>
      </c>
      <c r="BE359" s="49" t="n">
        <f aca="false">BA359+AW359+AS359+AO359+AK359+AG359+AC359+Y359+U359+Q359</f>
        <v>0</v>
      </c>
      <c r="BF359" s="49" t="n">
        <f aca="false">BB359+AX359+AT359+AP359+AL359+AH359+AD359+Z359+V359+R359+N359+L359+J359+H359</f>
        <v>0</v>
      </c>
      <c r="BG359" s="49" t="n">
        <f aca="false">BC359+BE359</f>
        <v>2</v>
      </c>
      <c r="BH359" s="49" t="n">
        <f aca="false">BD359+BF359</f>
        <v>5</v>
      </c>
      <c r="BI359" s="49" t="n">
        <f aca="false">C359</f>
        <v>31</v>
      </c>
      <c r="BJ359" s="50"/>
    </row>
    <row r="360" s="43" customFormat="true" ht="13.2" hidden="false" customHeight="false" outlineLevel="0" collapsed="false">
      <c r="A360" s="45"/>
      <c r="B360" s="2"/>
      <c r="C360" s="2"/>
      <c r="D360" s="46" t="s">
        <v>252</v>
      </c>
      <c r="E360" s="47" t="s">
        <v>34</v>
      </c>
      <c r="F360" s="1"/>
      <c r="G360" s="45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 t="n">
        <v>2</v>
      </c>
      <c r="S360" s="2"/>
      <c r="T360" s="2"/>
      <c r="U360" s="2"/>
      <c r="V360" s="2" t="n">
        <v>1</v>
      </c>
      <c r="W360" s="2"/>
      <c r="X360" s="2"/>
      <c r="Y360" s="2"/>
      <c r="Z360" s="2"/>
      <c r="AA360" s="2" t="n">
        <v>6</v>
      </c>
      <c r="AB360" s="2" t="n">
        <v>2</v>
      </c>
      <c r="AC360" s="2"/>
      <c r="AD360" s="2" t="n">
        <v>4</v>
      </c>
      <c r="AE360" s="48" t="n">
        <v>20</v>
      </c>
      <c r="AF360" s="52" t="n">
        <v>4</v>
      </c>
      <c r="AG360" s="52" t="n">
        <v>1</v>
      </c>
      <c r="AH360" s="2"/>
      <c r="AI360" s="2" t="n">
        <v>23</v>
      </c>
      <c r="AJ360" s="2"/>
      <c r="AK360" s="2" t="n">
        <v>1</v>
      </c>
      <c r="AL360" s="2"/>
      <c r="AM360" s="2" t="n">
        <v>10</v>
      </c>
      <c r="AN360" s="2" t="n">
        <v>2</v>
      </c>
      <c r="AO360" s="2"/>
      <c r="AP360" s="2"/>
      <c r="AQ360" s="2" t="n">
        <v>8</v>
      </c>
      <c r="AR360" s="2" t="n">
        <v>1</v>
      </c>
      <c r="AS360" s="2" t="n">
        <v>2</v>
      </c>
      <c r="AT360" s="2"/>
      <c r="AU360" s="2" t="n">
        <v>9</v>
      </c>
      <c r="AV360" s="2" t="n">
        <v>1</v>
      </c>
      <c r="AW360" s="2" t="n">
        <v>1</v>
      </c>
      <c r="AX360" s="2" t="n">
        <v>1</v>
      </c>
      <c r="AY360" s="2"/>
      <c r="AZ360" s="2"/>
      <c r="BA360" s="2"/>
      <c r="BB360" s="2"/>
      <c r="BC360" s="49" t="n">
        <f aca="false">AY360+AU360+AQ360+AM360+AI360+AE360+AA360+W360+S360+O360</f>
        <v>76</v>
      </c>
      <c r="BD360" s="49" t="n">
        <f aca="false">AZ360+AV360+AR360+AN360+AJ360+AF360+AB360+X360+T360+P360+M360+K360+I360+G360</f>
        <v>10</v>
      </c>
      <c r="BE360" s="49" t="n">
        <f aca="false">BA360+AW360+AS360+AO360+AK360+AG360+AC360+Y360+U360+Q360</f>
        <v>5</v>
      </c>
      <c r="BF360" s="49" t="n">
        <f aca="false">BB360+AX360+AT360+AP360+AL360+AH360+AD360+Z360+V360+R360+N360+L360+J360+H360</f>
        <v>8</v>
      </c>
      <c r="BG360" s="49" t="n">
        <f aca="false">BC360+BE360</f>
        <v>81</v>
      </c>
      <c r="BH360" s="49" t="n">
        <f aca="false">BD360+BF360</f>
        <v>18</v>
      </c>
      <c r="BI360" s="49" t="n">
        <f aca="false">C360</f>
        <v>0</v>
      </c>
      <c r="BJ360" s="50"/>
    </row>
    <row r="361" s="43" customFormat="true" ht="13.2" hidden="false" customHeight="false" outlineLevel="0" collapsed="false">
      <c r="A361" s="45"/>
      <c r="B361" s="2"/>
      <c r="C361" s="2"/>
      <c r="D361" s="46" t="s">
        <v>252</v>
      </c>
      <c r="E361" s="47" t="s">
        <v>46</v>
      </c>
      <c r="F361" s="1"/>
      <c r="G361" s="45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 t="n">
        <v>2</v>
      </c>
      <c r="AC361" s="2"/>
      <c r="AD361" s="2"/>
      <c r="AE361" s="48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49" t="n">
        <f aca="false">AY361+AU361+AQ361+AM361+AI361+AE361+AA361+W361+S361+O361</f>
        <v>0</v>
      </c>
      <c r="BD361" s="49" t="n">
        <f aca="false">AZ361+AV361+AR361+AN361+AJ361+AF361+AB361+X361+T361+P361+M361+K361+I361+G361</f>
        <v>2</v>
      </c>
      <c r="BE361" s="49" t="n">
        <f aca="false">BA361+AW361+AS361+AO361+AK361+AG361+AC361+Y361+U361+Q361</f>
        <v>0</v>
      </c>
      <c r="BF361" s="49" t="n">
        <f aca="false">BB361+AX361+AT361+AP361+AL361+AH361+AD361+Z361+V361+R361+N361+L361+J361+H361</f>
        <v>0</v>
      </c>
      <c r="BG361" s="49" t="n">
        <f aca="false">BC361+BE361</f>
        <v>0</v>
      </c>
      <c r="BH361" s="49" t="n">
        <f aca="false">BD361+BF361</f>
        <v>2</v>
      </c>
      <c r="BI361" s="49" t="n">
        <f aca="false">C361</f>
        <v>0</v>
      </c>
      <c r="BJ361" s="50"/>
    </row>
    <row r="362" s="43" customFormat="true" ht="13.2" hidden="false" customHeight="false" outlineLevel="0" collapsed="false">
      <c r="A362" s="45"/>
      <c r="B362" s="2"/>
      <c r="C362" s="2"/>
      <c r="D362" s="46" t="s">
        <v>252</v>
      </c>
      <c r="E362" s="47" t="s">
        <v>47</v>
      </c>
      <c r="F362" s="1"/>
      <c r="G362" s="45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 t="n">
        <v>2</v>
      </c>
      <c r="V362" s="2"/>
      <c r="W362" s="2"/>
      <c r="X362" s="2"/>
      <c r="Y362" s="2"/>
      <c r="Z362" s="2"/>
      <c r="AA362" s="2" t="n">
        <v>6</v>
      </c>
      <c r="AB362" s="2" t="n">
        <v>2</v>
      </c>
      <c r="AC362" s="2"/>
      <c r="AD362" s="2"/>
      <c r="AE362" s="48" t="n">
        <v>7</v>
      </c>
      <c r="AF362" s="2"/>
      <c r="AG362" s="2"/>
      <c r="AH362" s="2"/>
      <c r="AI362" s="2" t="n">
        <v>2</v>
      </c>
      <c r="AJ362" s="2"/>
      <c r="AK362" s="2"/>
      <c r="AL362" s="2"/>
      <c r="AM362" s="2" t="n">
        <v>1</v>
      </c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49" t="n">
        <f aca="false">AY362+AU362+AQ362+AM362+AI362+AE362+AA362+W362+S362+O362</f>
        <v>16</v>
      </c>
      <c r="BD362" s="49" t="n">
        <f aca="false">AZ362+AV362+AR362+AN362+AJ362+AF362+AB362+X362+T362+P362+M362+K362+I362+G362</f>
        <v>2</v>
      </c>
      <c r="BE362" s="49" t="n">
        <f aca="false">BA362+AW362+AS362+AO362+AK362+AG362+AC362+Y362+U362+Q362</f>
        <v>2</v>
      </c>
      <c r="BF362" s="49" t="n">
        <f aca="false">BB362+AX362+AT362+AP362+AL362+AH362+AD362+Z362+V362+R362+N362+L362+J362+H362</f>
        <v>0</v>
      </c>
      <c r="BG362" s="49" t="n">
        <f aca="false">BC362+BE362</f>
        <v>18</v>
      </c>
      <c r="BH362" s="49" t="n">
        <f aca="false">BD362+BF362</f>
        <v>2</v>
      </c>
      <c r="BI362" s="49" t="n">
        <f aca="false">C362</f>
        <v>0</v>
      </c>
      <c r="BJ362" s="50"/>
    </row>
    <row r="363" s="43" customFormat="true" ht="13.2" hidden="false" customHeight="false" outlineLevel="0" collapsed="false">
      <c r="A363" s="45"/>
      <c r="B363" s="2"/>
      <c r="C363" s="2"/>
      <c r="D363" s="46" t="s">
        <v>252</v>
      </c>
      <c r="E363" s="47" t="s">
        <v>35</v>
      </c>
      <c r="F363" s="1"/>
      <c r="G363" s="45"/>
      <c r="H363" s="2"/>
      <c r="I363" s="2" t="n">
        <v>4</v>
      </c>
      <c r="J363" s="2"/>
      <c r="K363" s="2" t="n">
        <v>11</v>
      </c>
      <c r="L363" s="2" t="n">
        <v>2</v>
      </c>
      <c r="M363" s="2" t="n">
        <v>45</v>
      </c>
      <c r="N363" s="2" t="n">
        <v>7</v>
      </c>
      <c r="O363" s="2"/>
      <c r="P363" s="2" t="n">
        <v>45</v>
      </c>
      <c r="Q363" s="2"/>
      <c r="R363" s="2" t="n">
        <v>15</v>
      </c>
      <c r="S363" s="2" t="n">
        <v>3</v>
      </c>
      <c r="T363" s="2" t="n">
        <v>42</v>
      </c>
      <c r="U363" s="2" t="n">
        <v>1</v>
      </c>
      <c r="V363" s="2" t="n">
        <v>9</v>
      </c>
      <c r="W363" s="2" t="n">
        <v>4</v>
      </c>
      <c r="X363" s="2" t="n">
        <v>19</v>
      </c>
      <c r="Y363" s="2" t="n">
        <v>1</v>
      </c>
      <c r="Z363" s="2" t="n">
        <v>3</v>
      </c>
      <c r="AA363" s="2" t="n">
        <v>77</v>
      </c>
      <c r="AB363" s="2" t="n">
        <v>35</v>
      </c>
      <c r="AC363" s="2" t="n">
        <v>4</v>
      </c>
      <c r="AD363" s="2" t="n">
        <v>3</v>
      </c>
      <c r="AE363" s="48" t="n">
        <v>109</v>
      </c>
      <c r="AF363" s="52" t="n">
        <v>20</v>
      </c>
      <c r="AG363" s="2"/>
      <c r="AH363" s="2" t="n">
        <v>3</v>
      </c>
      <c r="AI363" s="2" t="n">
        <v>64</v>
      </c>
      <c r="AJ363" s="2" t="n">
        <v>8</v>
      </c>
      <c r="AK363" s="2" t="n">
        <v>3</v>
      </c>
      <c r="AL363" s="2"/>
      <c r="AM363" s="2" t="n">
        <v>29</v>
      </c>
      <c r="AN363" s="2" t="n">
        <v>7</v>
      </c>
      <c r="AO363" s="2" t="n">
        <v>2</v>
      </c>
      <c r="AP363" s="2"/>
      <c r="AQ363" s="2" t="n">
        <v>16</v>
      </c>
      <c r="AR363" s="2" t="n">
        <v>4</v>
      </c>
      <c r="AS363" s="2"/>
      <c r="AT363" s="2"/>
      <c r="AU363" s="2" t="n">
        <v>10</v>
      </c>
      <c r="AV363" s="2" t="n">
        <v>2</v>
      </c>
      <c r="AW363" s="2" t="n">
        <v>1</v>
      </c>
      <c r="AX363" s="2" t="n">
        <v>1</v>
      </c>
      <c r="AY363" s="2"/>
      <c r="AZ363" s="2"/>
      <c r="BA363" s="2"/>
      <c r="BB363" s="2"/>
      <c r="BC363" s="49" t="n">
        <f aca="false">AY363+AU363+AQ363+AM363+AI363+AE363+AA363+W363+S363+O363</f>
        <v>312</v>
      </c>
      <c r="BD363" s="49" t="n">
        <f aca="false">AZ363+AV363+AR363+AN363+AJ363+AF363+AB363+X363+T363+P363+M363+K363+I363+G363</f>
        <v>242</v>
      </c>
      <c r="BE363" s="49" t="n">
        <f aca="false">BA363+AW363+AS363+AO363+AK363+AG363+AC363+Y363+U363+Q363</f>
        <v>12</v>
      </c>
      <c r="BF363" s="49" t="n">
        <f aca="false">BB363+AX363+AT363+AP363+AL363+AH363+AD363+Z363+V363+R363+N363+L363+J363+H363</f>
        <v>43</v>
      </c>
      <c r="BG363" s="49" t="n">
        <f aca="false">BC363+BE363</f>
        <v>324</v>
      </c>
      <c r="BH363" s="49" t="n">
        <f aca="false">BD363+BF363</f>
        <v>285</v>
      </c>
      <c r="BI363" s="49" t="n">
        <f aca="false">C363</f>
        <v>0</v>
      </c>
      <c r="BJ363" s="50"/>
    </row>
    <row r="364" s="65" customFormat="true" ht="13.2" hidden="false" customHeight="false" outlineLevel="0" collapsed="false">
      <c r="A364" s="60"/>
      <c r="B364" s="52"/>
      <c r="C364" s="52"/>
      <c r="D364" s="61" t="s">
        <v>253</v>
      </c>
      <c r="E364" s="62"/>
      <c r="F364" s="63"/>
      <c r="G364" s="60" t="n">
        <f aca="false">G360+G361+G362+G363</f>
        <v>0</v>
      </c>
      <c r="H364" s="52" t="n">
        <f aca="false">H360+H361+H362+H363</f>
        <v>0</v>
      </c>
      <c r="I364" s="52" t="n">
        <f aca="false">I360+I361+I362+I363</f>
        <v>4</v>
      </c>
      <c r="J364" s="52" t="n">
        <f aca="false">J360+J361+J362+J363</f>
        <v>0</v>
      </c>
      <c r="K364" s="52" t="n">
        <f aca="false">K360+K361+K362+K363</f>
        <v>11</v>
      </c>
      <c r="L364" s="52" t="n">
        <f aca="false">L360+L361+L362+L363</f>
        <v>2</v>
      </c>
      <c r="M364" s="52" t="n">
        <f aca="false">M360+M361+M362+M363</f>
        <v>45</v>
      </c>
      <c r="N364" s="52" t="n">
        <f aca="false">N360+N361+N362+N363</f>
        <v>7</v>
      </c>
      <c r="O364" s="52" t="n">
        <f aca="false">O360+O361+O362+O363</f>
        <v>0</v>
      </c>
      <c r="P364" s="52" t="n">
        <f aca="false">P360+P361+P362+P363</f>
        <v>45</v>
      </c>
      <c r="Q364" s="52" t="n">
        <f aca="false">Q360+Q361+Q362+Q363</f>
        <v>0</v>
      </c>
      <c r="R364" s="52" t="n">
        <f aca="false">R360+R361+R362+R363</f>
        <v>17</v>
      </c>
      <c r="S364" s="52" t="n">
        <f aca="false">S360+S361+S362+S363</f>
        <v>3</v>
      </c>
      <c r="T364" s="52" t="n">
        <f aca="false">T360+T361+T362+T363</f>
        <v>42</v>
      </c>
      <c r="U364" s="52" t="n">
        <f aca="false">U360+U361+U362+U363</f>
        <v>3</v>
      </c>
      <c r="V364" s="52" t="n">
        <f aca="false">V360+V361+V362+V363</f>
        <v>10</v>
      </c>
      <c r="W364" s="52" t="n">
        <f aca="false">W360+W361+W362+W363</f>
        <v>4</v>
      </c>
      <c r="X364" s="52" t="n">
        <f aca="false">X360+X361+X362+X363</f>
        <v>19</v>
      </c>
      <c r="Y364" s="52" t="n">
        <f aca="false">Y360+Y361+Y362+Y363</f>
        <v>1</v>
      </c>
      <c r="Z364" s="52" t="n">
        <f aca="false">Z360+Z361+Z362+Z363</f>
        <v>3</v>
      </c>
      <c r="AA364" s="52" t="n">
        <f aca="false">AA360+AA361+AA362+AA363</f>
        <v>89</v>
      </c>
      <c r="AB364" s="52" t="n">
        <f aca="false">AB360+AB361+AB362+AB363</f>
        <v>41</v>
      </c>
      <c r="AC364" s="52" t="n">
        <f aca="false">AC360+AC361+AC362+AC363</f>
        <v>4</v>
      </c>
      <c r="AD364" s="52" t="n">
        <f aca="false">AD360+AD361+AD362+AD363</f>
        <v>7</v>
      </c>
      <c r="AE364" s="52" t="n">
        <f aca="false">AE360+AE361+AE362+AE363</f>
        <v>136</v>
      </c>
      <c r="AF364" s="52" t="n">
        <f aca="false">AF360+AF361+AF362+AF363</f>
        <v>24</v>
      </c>
      <c r="AG364" s="52" t="n">
        <f aca="false">AG360+AG361+AG362+AG363</f>
        <v>1</v>
      </c>
      <c r="AH364" s="52" t="n">
        <f aca="false">AH360+AH361+AH362+AH363</f>
        <v>3</v>
      </c>
      <c r="AI364" s="52" t="n">
        <f aca="false">AI360+AI361+AI362+AI363</f>
        <v>89</v>
      </c>
      <c r="AJ364" s="52" t="n">
        <f aca="false">AJ360+AJ361+AJ362+AJ363</f>
        <v>8</v>
      </c>
      <c r="AK364" s="52" t="n">
        <f aca="false">AK360+AK361+AK362+AK363</f>
        <v>4</v>
      </c>
      <c r="AL364" s="52" t="n">
        <f aca="false">AL360+AL361+AL362+AL363</f>
        <v>0</v>
      </c>
      <c r="AM364" s="52" t="n">
        <f aca="false">AM360+AM361+AM362+AM363</f>
        <v>40</v>
      </c>
      <c r="AN364" s="52" t="n">
        <f aca="false">AN360+AN361+AN362+AN363</f>
        <v>9</v>
      </c>
      <c r="AO364" s="52" t="n">
        <f aca="false">AO360+AO361+AO362+AO363</f>
        <v>2</v>
      </c>
      <c r="AP364" s="52" t="n">
        <f aca="false">AP360+AP361+AP362+AP363</f>
        <v>0</v>
      </c>
      <c r="AQ364" s="52" t="n">
        <f aca="false">AQ360+AQ361+AQ362+AQ363</f>
        <v>24</v>
      </c>
      <c r="AR364" s="52" t="n">
        <f aca="false">AR360+AR361+AR362+AR363</f>
        <v>5</v>
      </c>
      <c r="AS364" s="52" t="n">
        <f aca="false">AS360+AS361+AS362+AS363</f>
        <v>2</v>
      </c>
      <c r="AT364" s="52" t="n">
        <f aca="false">AT360+AT361+AT362+AT363</f>
        <v>0</v>
      </c>
      <c r="AU364" s="52" t="n">
        <f aca="false">AU360+AU361+AU362+AU363</f>
        <v>19</v>
      </c>
      <c r="AV364" s="52" t="n">
        <f aca="false">AV360+AV361+AV362+AV363</f>
        <v>3</v>
      </c>
      <c r="AW364" s="52" t="n">
        <f aca="false">AW360+AW361+AW362+AW363</f>
        <v>2</v>
      </c>
      <c r="AX364" s="52" t="n">
        <f aca="false">AX360+AX361+AX362+AX363</f>
        <v>2</v>
      </c>
      <c r="AY364" s="52" t="n">
        <f aca="false">AY360+AY361+AY362+AY363</f>
        <v>0</v>
      </c>
      <c r="AZ364" s="52" t="n">
        <f aca="false">AZ360+AZ361+AZ362+AZ363</f>
        <v>0</v>
      </c>
      <c r="BA364" s="52" t="n">
        <f aca="false">BA360+BA361+BA362+BA363</f>
        <v>0</v>
      </c>
      <c r="BB364" s="52" t="n">
        <f aca="false">BB360+BB361+BB362+BB363</f>
        <v>0</v>
      </c>
      <c r="BC364" s="49" t="n">
        <f aca="false">AY364+AU364+AQ364+AM364+AI364+AE364+AA364+W364+S364+O364</f>
        <v>404</v>
      </c>
      <c r="BD364" s="49" t="n">
        <f aca="false">AZ364+AV364+AR364+AN364+AJ364+AF364+AB364+X364+T364+P364+M364+K364+I364+G364</f>
        <v>256</v>
      </c>
      <c r="BE364" s="49" t="n">
        <f aca="false">BA364+AW364+AS364+AO364+AK364+AG364+AC364+Y364+U364+Q364</f>
        <v>19</v>
      </c>
      <c r="BF364" s="49" t="n">
        <f aca="false">BB364+AX364+AT364+AP364+AL364+AH364+AD364+Z364+V364+R364+N364+L364+J364+H364</f>
        <v>51</v>
      </c>
      <c r="BG364" s="49" t="n">
        <f aca="false">BC364+BE364</f>
        <v>423</v>
      </c>
      <c r="BH364" s="49" t="n">
        <f aca="false">BD364+BF364</f>
        <v>307</v>
      </c>
      <c r="BI364" s="49" t="n">
        <f aca="false">C364</f>
        <v>0</v>
      </c>
      <c r="BJ364" s="64"/>
    </row>
    <row r="365" s="43" customFormat="true" ht="13.2" hidden="false" customHeight="false" outlineLevel="0" collapsed="false">
      <c r="A365" s="45" t="s">
        <v>254</v>
      </c>
      <c r="B365" s="2"/>
      <c r="C365" s="2"/>
      <c r="D365" s="46" t="s">
        <v>255</v>
      </c>
      <c r="E365" s="47"/>
      <c r="F365" s="1"/>
      <c r="G365" s="45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48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49" t="n">
        <f aca="false">AY365+AU365+AQ365+AM365+AI365+AE365+AA365+W365+S365+O365</f>
        <v>0</v>
      </c>
      <c r="BD365" s="49" t="n">
        <f aca="false">AZ365+AV365+AR365+AN365+AJ365+AF365+AB365+X365+T365+P365+M365+K365+I365+G365</f>
        <v>0</v>
      </c>
      <c r="BE365" s="49" t="n">
        <f aca="false">BA365+AW365+AS365+AO365+AK365+AG365+AC365+Y365+U365+Q365</f>
        <v>0</v>
      </c>
      <c r="BF365" s="49" t="n">
        <f aca="false">BB365+AX365+AT365+AP365+AL365+AH365+AD365+Z365+V365+R365+N365+L365+J365+H365</f>
        <v>0</v>
      </c>
      <c r="BG365" s="49" t="n">
        <f aca="false">BC365+BE365</f>
        <v>0</v>
      </c>
      <c r="BH365" s="49" t="n">
        <f aca="false">BD365+BF365</f>
        <v>0</v>
      </c>
      <c r="BI365" s="49" t="n">
        <f aca="false">C365</f>
        <v>0</v>
      </c>
      <c r="BJ365" s="50" t="n">
        <v>320081</v>
      </c>
    </row>
    <row r="366" s="43" customFormat="true" ht="26.4" hidden="false" customHeight="false" outlineLevel="0" collapsed="false">
      <c r="A366" s="45"/>
      <c r="B366" s="2" t="s">
        <v>31</v>
      </c>
      <c r="C366" s="2"/>
      <c r="D366" s="46" t="s">
        <v>256</v>
      </c>
      <c r="E366" s="47"/>
      <c r="F366" s="1"/>
      <c r="G366" s="45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48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49" t="n">
        <f aca="false">AY366+AU366+AQ366+AM366+AI366+AE366+AA366+W366+S366+O366</f>
        <v>0</v>
      </c>
      <c r="BD366" s="49" t="n">
        <f aca="false">AZ366+AV366+AR366+AN366+AJ366+AF366+AB366+X366+T366+P366+M366+K366+I366+G366</f>
        <v>0</v>
      </c>
      <c r="BE366" s="49" t="n">
        <f aca="false">BA366+AW366+AS366+AO366+AK366+AG366+AC366+Y366+U366+Q366</f>
        <v>0</v>
      </c>
      <c r="BF366" s="49" t="n">
        <f aca="false">BB366+AX366+AT366+AP366+AL366+AH366+AD366+Z366+V366+R366+N366+L366+J366+H366</f>
        <v>0</v>
      </c>
      <c r="BG366" s="49" t="n">
        <f aca="false">BC366+BE366</f>
        <v>0</v>
      </c>
      <c r="BH366" s="49" t="n">
        <f aca="false">BD366+BF366</f>
        <v>0</v>
      </c>
      <c r="BI366" s="49" t="n">
        <f aca="false">C366</f>
        <v>0</v>
      </c>
      <c r="BJ366" s="50"/>
    </row>
    <row r="367" s="43" customFormat="true" ht="13.2" hidden="false" customHeight="false" outlineLevel="0" collapsed="false">
      <c r="A367" s="45"/>
      <c r="B367" s="2"/>
      <c r="C367" s="2" t="n">
        <v>1</v>
      </c>
      <c r="D367" s="46" t="s">
        <v>257</v>
      </c>
      <c r="E367" s="47" t="s">
        <v>34</v>
      </c>
      <c r="F367" s="1"/>
      <c r="G367" s="45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 t="n">
        <v>1</v>
      </c>
      <c r="AB367" s="2"/>
      <c r="AC367" s="2"/>
      <c r="AD367" s="2"/>
      <c r="AE367" s="48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49" t="n">
        <f aca="false">AY367+AU367+AQ367+AM367+AI367+AE367+AA367+W367+S367+O367</f>
        <v>1</v>
      </c>
      <c r="BD367" s="49" t="n">
        <f aca="false">AZ367+AV367+AR367+AN367+AJ367+AF367+AB367+X367+T367+P367+M367+K367+I367+G367</f>
        <v>0</v>
      </c>
      <c r="BE367" s="49" t="n">
        <f aca="false">BA367+AW367+AS367+AO367+AK367+AG367+AC367+Y367+U367+Q367</f>
        <v>0</v>
      </c>
      <c r="BF367" s="49" t="n">
        <f aca="false">BB367+AX367+AT367+AP367+AL367+AH367+AD367+Z367+V367+R367+N367+L367+J367+H367</f>
        <v>0</v>
      </c>
      <c r="BG367" s="49" t="n">
        <f aca="false">BC367+BE367</f>
        <v>1</v>
      </c>
      <c r="BH367" s="49" t="n">
        <f aca="false">BD367+BF367</f>
        <v>0</v>
      </c>
      <c r="BI367" s="49" t="n">
        <f aca="false">C367</f>
        <v>1</v>
      </c>
      <c r="BJ367" s="50"/>
    </row>
    <row r="368" s="43" customFormat="true" ht="13.2" hidden="false" customHeight="false" outlineLevel="0" collapsed="false">
      <c r="A368" s="45"/>
      <c r="B368" s="2"/>
      <c r="C368" s="2" t="n">
        <v>2</v>
      </c>
      <c r="D368" s="46" t="s">
        <v>257</v>
      </c>
      <c r="E368" s="47" t="s">
        <v>46</v>
      </c>
      <c r="F368" s="1"/>
      <c r="G368" s="45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 t="n">
        <v>1</v>
      </c>
      <c r="AB368" s="2"/>
      <c r="AC368" s="2"/>
      <c r="AD368" s="2"/>
      <c r="AE368" s="48"/>
      <c r="AF368" s="2" t="n">
        <v>1</v>
      </c>
      <c r="AG368" s="2"/>
      <c r="AH368" s="2"/>
      <c r="AI368" s="2"/>
      <c r="AJ368" s="2"/>
      <c r="AK368" s="2"/>
      <c r="AL368" s="2"/>
      <c r="AM368" s="2" t="n">
        <v>1</v>
      </c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49" t="n">
        <f aca="false">AY368+AU368+AQ368+AM368+AI368+AE368+AA368+W368+S368+O368</f>
        <v>2</v>
      </c>
      <c r="BD368" s="49" t="n">
        <f aca="false">AZ368+AV368+AR368+AN368+AJ368+AF368+AB368+X368+T368+P368+M368+K368+I368+G368</f>
        <v>1</v>
      </c>
      <c r="BE368" s="49" t="n">
        <f aca="false">BA368+AW368+AS368+AO368+AK368+AG368+AC368+Y368+U368+Q368</f>
        <v>0</v>
      </c>
      <c r="BF368" s="49" t="n">
        <f aca="false">BB368+AX368+AT368+AP368+AL368+AH368+AD368+Z368+V368+R368+N368+L368+J368+H368</f>
        <v>0</v>
      </c>
      <c r="BG368" s="49" t="n">
        <f aca="false">BC368+BE368</f>
        <v>2</v>
      </c>
      <c r="BH368" s="49" t="n">
        <f aca="false">BD368+BF368</f>
        <v>1</v>
      </c>
      <c r="BI368" s="49" t="n">
        <f aca="false">C368</f>
        <v>2</v>
      </c>
      <c r="BJ368" s="50"/>
    </row>
    <row r="369" s="43" customFormat="true" ht="13.2" hidden="false" customHeight="false" outlineLevel="0" collapsed="false">
      <c r="A369" s="45"/>
      <c r="B369" s="2"/>
      <c r="C369" s="2" t="n">
        <v>3</v>
      </c>
      <c r="D369" s="46" t="s">
        <v>257</v>
      </c>
      <c r="E369" s="47" t="s">
        <v>35</v>
      </c>
      <c r="F369" s="1"/>
      <c r="G369" s="45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 t="n">
        <v>1</v>
      </c>
      <c r="U369" s="2"/>
      <c r="V369" s="2"/>
      <c r="W369" s="2"/>
      <c r="X369" s="2"/>
      <c r="Y369" s="2"/>
      <c r="Z369" s="2"/>
      <c r="AA369" s="2" t="n">
        <v>2</v>
      </c>
      <c r="AB369" s="2"/>
      <c r="AC369" s="2"/>
      <c r="AD369" s="2"/>
      <c r="AE369" s="48" t="n">
        <v>7</v>
      </c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49" t="n">
        <f aca="false">AY369+AU369+AQ369+AM369+AI369+AE369+AA369+W369+S369+O369</f>
        <v>9</v>
      </c>
      <c r="BD369" s="49" t="n">
        <f aca="false">AZ369+AV369+AR369+AN369+AJ369+AF369+AB369+X369+T369+P369+M369+K369+I369+G369</f>
        <v>1</v>
      </c>
      <c r="BE369" s="49" t="n">
        <f aca="false">BA369+AW369+AS369+AO369+AK369+AG369+AC369+Y369+U369+Q369</f>
        <v>0</v>
      </c>
      <c r="BF369" s="49" t="n">
        <f aca="false">BB369+AX369+AT369+AP369+AL369+AH369+AD369+Z369+V369+R369+N369+L369+J369+H369</f>
        <v>0</v>
      </c>
      <c r="BG369" s="49" t="n">
        <f aca="false">BC369+BE369</f>
        <v>9</v>
      </c>
      <c r="BH369" s="49" t="n">
        <f aca="false">BD369+BF369</f>
        <v>1</v>
      </c>
      <c r="BI369" s="49" t="n">
        <f aca="false">C369</f>
        <v>3</v>
      </c>
      <c r="BJ369" s="50"/>
    </row>
    <row r="370" s="43" customFormat="true" ht="13.2" hidden="false" customHeight="false" outlineLevel="0" collapsed="false">
      <c r="A370" s="45"/>
      <c r="B370" s="2"/>
      <c r="C370" s="2" t="n">
        <v>4</v>
      </c>
      <c r="D370" s="46" t="s">
        <v>258</v>
      </c>
      <c r="E370" s="47" t="s">
        <v>34</v>
      </c>
      <c r="F370" s="1"/>
      <c r="G370" s="45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48"/>
      <c r="AF370" s="2"/>
      <c r="AG370" s="2"/>
      <c r="AH370" s="2"/>
      <c r="AI370" s="2" t="n">
        <v>1</v>
      </c>
      <c r="AJ370" s="2" t="n">
        <v>1</v>
      </c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49" t="n">
        <f aca="false">AY370+AU370+AQ370+AM370+AI370+AE370+AA370+W370+S370+O370</f>
        <v>1</v>
      </c>
      <c r="BD370" s="49" t="n">
        <f aca="false">AZ370+AV370+AR370+AN370+AJ370+AF370+AB370+X370+T370+P370+M370+K370+I370+G370</f>
        <v>1</v>
      </c>
      <c r="BE370" s="49" t="n">
        <f aca="false">BA370+AW370+AS370+AO370+AK370+AG370+AC370+Y370+U370+Q370</f>
        <v>0</v>
      </c>
      <c r="BF370" s="49" t="n">
        <f aca="false">BB370+AX370+AT370+AP370+AL370+AH370+AD370+Z370+V370+R370+N370+L370+J370+H370</f>
        <v>0</v>
      </c>
      <c r="BG370" s="49" t="n">
        <f aca="false">BC370+BE370</f>
        <v>1</v>
      </c>
      <c r="BH370" s="49" t="n">
        <f aca="false">BD370+BF370</f>
        <v>1</v>
      </c>
      <c r="BI370" s="49" t="n">
        <f aca="false">C370</f>
        <v>4</v>
      </c>
      <c r="BJ370" s="50"/>
    </row>
    <row r="371" s="43" customFormat="true" ht="13.2" hidden="false" customHeight="false" outlineLevel="0" collapsed="false">
      <c r="A371" s="45"/>
      <c r="B371" s="2"/>
      <c r="C371" s="2" t="n">
        <v>5</v>
      </c>
      <c r="D371" s="46" t="s">
        <v>258</v>
      </c>
      <c r="E371" s="47" t="s">
        <v>35</v>
      </c>
      <c r="F371" s="1"/>
      <c r="G371" s="45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48"/>
      <c r="AF371" s="2"/>
      <c r="AG371" s="2"/>
      <c r="AH371" s="2"/>
      <c r="AI371" s="2" t="n">
        <v>1</v>
      </c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49" t="n">
        <f aca="false">AY371+AU371+AQ371+AM371+AI371+AE371+AA371+W371+S371+O371</f>
        <v>1</v>
      </c>
      <c r="BD371" s="49" t="n">
        <f aca="false">AZ371+AV371+AR371+AN371+AJ371+AF371+AB371+X371+T371+P371+M371+K371+I371+G371</f>
        <v>0</v>
      </c>
      <c r="BE371" s="49" t="n">
        <f aca="false">BA371+AW371+AS371+AO371+AK371+AG371+AC371+Y371+U371+Q371</f>
        <v>0</v>
      </c>
      <c r="BF371" s="49" t="n">
        <f aca="false">BB371+AX371+AT371+AP371+AL371+AH371+AD371+Z371+V371+R371+N371+L371+J371+H371</f>
        <v>0</v>
      </c>
      <c r="BG371" s="49" t="n">
        <f aca="false">BC371+BE371</f>
        <v>1</v>
      </c>
      <c r="BH371" s="49" t="n">
        <f aca="false">BD371+BF371</f>
        <v>0</v>
      </c>
      <c r="BI371" s="49" t="n">
        <f aca="false">C371</f>
        <v>5</v>
      </c>
      <c r="BJ371" s="50"/>
    </row>
    <row r="372" s="43" customFormat="true" ht="13.2" hidden="false" customHeight="false" outlineLevel="0" collapsed="false">
      <c r="A372" s="45"/>
      <c r="B372" s="2"/>
      <c r="C372" s="2" t="n">
        <v>6</v>
      </c>
      <c r="D372" s="46" t="s">
        <v>259</v>
      </c>
      <c r="E372" s="47" t="s">
        <v>35</v>
      </c>
      <c r="F372" s="1"/>
      <c r="G372" s="45"/>
      <c r="H372" s="2"/>
      <c r="I372" s="2"/>
      <c r="J372" s="2"/>
      <c r="K372" s="2"/>
      <c r="L372" s="2"/>
      <c r="M372" s="2" t="n">
        <v>1</v>
      </c>
      <c r="N372" s="2"/>
      <c r="O372" s="2"/>
      <c r="P372" s="2" t="n">
        <v>1</v>
      </c>
      <c r="Q372" s="2"/>
      <c r="R372" s="2"/>
      <c r="S372" s="2"/>
      <c r="T372" s="2"/>
      <c r="U372" s="2"/>
      <c r="V372" s="2"/>
      <c r="W372" s="2"/>
      <c r="X372" s="2" t="n">
        <v>1</v>
      </c>
      <c r="Y372" s="2"/>
      <c r="Z372" s="2"/>
      <c r="AA372" s="2" t="n">
        <v>2</v>
      </c>
      <c r="AB372" s="2"/>
      <c r="AC372" s="2"/>
      <c r="AD372" s="2"/>
      <c r="AE372" s="48" t="n">
        <v>2</v>
      </c>
      <c r="AF372" s="2"/>
      <c r="AG372" s="2"/>
      <c r="AH372" s="2"/>
      <c r="AI372" s="2" t="n">
        <v>1</v>
      </c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49" t="n">
        <f aca="false">AY372+AU372+AQ372+AM372+AI372+AE372+AA372+W372+S372+O372</f>
        <v>5</v>
      </c>
      <c r="BD372" s="49" t="n">
        <f aca="false">AZ372+AV372+AR372+AN372+AJ372+AF372+AB372+X372+T372+P372+M372+K372+I372+G372</f>
        <v>3</v>
      </c>
      <c r="BE372" s="49" t="n">
        <f aca="false">BA372+AW372+AS372+AO372+AK372+AG372+AC372+Y372+U372+Q372</f>
        <v>0</v>
      </c>
      <c r="BF372" s="49" t="n">
        <f aca="false">BB372+AX372+AT372+AP372+AL372+AH372+AD372+Z372+V372+R372+N372+L372+J372+H372</f>
        <v>0</v>
      </c>
      <c r="BG372" s="49" t="n">
        <f aca="false">BC372+BE372</f>
        <v>5</v>
      </c>
      <c r="BH372" s="49" t="n">
        <f aca="false">BD372+BF372</f>
        <v>3</v>
      </c>
      <c r="BI372" s="49" t="n">
        <f aca="false">C372</f>
        <v>6</v>
      </c>
      <c r="BJ372" s="50"/>
    </row>
    <row r="373" s="43" customFormat="true" ht="13.2" hidden="false" customHeight="false" outlineLevel="0" collapsed="false">
      <c r="A373" s="45"/>
      <c r="B373" s="2" t="s">
        <v>58</v>
      </c>
      <c r="C373" s="2"/>
      <c r="D373" s="46" t="s">
        <v>260</v>
      </c>
      <c r="E373" s="47"/>
      <c r="F373" s="1"/>
      <c r="G373" s="45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48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49" t="n">
        <f aca="false">AY373+AU373+AQ373+AM373+AI373+AE373+AA373+W373+S373+O373</f>
        <v>0</v>
      </c>
      <c r="BD373" s="49" t="n">
        <f aca="false">AZ373+AV373+AR373+AN373+AJ373+AF373+AB373+X373+T373+P373+M373+K373+I373+G373</f>
        <v>0</v>
      </c>
      <c r="BE373" s="49" t="n">
        <f aca="false">BA373+AW373+AS373+AO373+AK373+AG373+AC373+Y373+U373+Q373</f>
        <v>0</v>
      </c>
      <c r="BF373" s="49" t="n">
        <f aca="false">BB373+AX373+AT373+AP373+AL373+AH373+AD373+Z373+V373+R373+N373+L373+J373+H373</f>
        <v>0</v>
      </c>
      <c r="BG373" s="49" t="n">
        <f aca="false">BC373+BE373</f>
        <v>0</v>
      </c>
      <c r="BH373" s="49" t="n">
        <f aca="false">BD373+BF373</f>
        <v>0</v>
      </c>
      <c r="BI373" s="49" t="n">
        <f aca="false">C373</f>
        <v>0</v>
      </c>
      <c r="BJ373" s="50"/>
    </row>
    <row r="374" s="43" customFormat="true" ht="13.2" hidden="false" customHeight="false" outlineLevel="0" collapsed="false">
      <c r="A374" s="45"/>
      <c r="B374" s="2"/>
      <c r="C374" s="2" t="n">
        <v>7</v>
      </c>
      <c r="D374" s="46" t="s">
        <v>261</v>
      </c>
      <c r="E374" s="47" t="s">
        <v>34</v>
      </c>
      <c r="F374" s="1"/>
      <c r="G374" s="45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 t="n">
        <v>1</v>
      </c>
      <c r="AB374" s="2"/>
      <c r="AC374" s="2" t="n">
        <v>1</v>
      </c>
      <c r="AD374" s="2"/>
      <c r="AE374" s="48" t="n">
        <v>1</v>
      </c>
      <c r="AF374" s="2"/>
      <c r="AG374" s="2"/>
      <c r="AH374" s="2"/>
      <c r="AI374" s="2" t="n">
        <v>2</v>
      </c>
      <c r="AJ374" s="2" t="n">
        <v>1</v>
      </c>
      <c r="AK374" s="2"/>
      <c r="AL374" s="2"/>
      <c r="AM374" s="2"/>
      <c r="AN374" s="2"/>
      <c r="AO374" s="2"/>
      <c r="AP374" s="2"/>
      <c r="AQ374" s="2" t="n">
        <v>2</v>
      </c>
      <c r="AR374" s="2"/>
      <c r="AS374" s="2"/>
      <c r="AT374" s="2"/>
      <c r="AU374" s="2" t="n">
        <v>1</v>
      </c>
      <c r="AV374" s="2"/>
      <c r="AW374" s="2"/>
      <c r="AX374" s="2"/>
      <c r="AY374" s="2"/>
      <c r="AZ374" s="2"/>
      <c r="BA374" s="2"/>
      <c r="BB374" s="2"/>
      <c r="BC374" s="49" t="n">
        <f aca="false">AY374+AU374+AQ374+AM374+AI374+AE374+AA374+W374+S374+O374</f>
        <v>7</v>
      </c>
      <c r="BD374" s="49" t="n">
        <f aca="false">AZ374+AV374+AR374+AN374+AJ374+AF374+AB374+X374+T374+P374+M374+K374+I374+G374</f>
        <v>1</v>
      </c>
      <c r="BE374" s="49" t="n">
        <f aca="false">BA374+AW374+AS374+AO374+AK374+AG374+AC374+Y374+U374+Q374</f>
        <v>1</v>
      </c>
      <c r="BF374" s="49" t="n">
        <f aca="false">BB374+AX374+AT374+AP374+AL374+AH374+AD374+Z374+V374+R374+N374+L374+J374+H374</f>
        <v>0</v>
      </c>
      <c r="BG374" s="49" t="n">
        <f aca="false">BC374+BE374</f>
        <v>8</v>
      </c>
      <c r="BH374" s="49" t="n">
        <f aca="false">BD374+BF374</f>
        <v>1</v>
      </c>
      <c r="BI374" s="49" t="n">
        <f aca="false">C374</f>
        <v>7</v>
      </c>
      <c r="BJ374" s="50"/>
    </row>
    <row r="375" s="43" customFormat="true" ht="13.2" hidden="false" customHeight="false" outlineLevel="0" collapsed="false">
      <c r="A375" s="45"/>
      <c r="B375" s="2"/>
      <c r="C375" s="2" t="n">
        <v>8</v>
      </c>
      <c r="D375" s="46" t="s">
        <v>261</v>
      </c>
      <c r="E375" s="47" t="s">
        <v>47</v>
      </c>
      <c r="F375" s="1"/>
      <c r="G375" s="45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48" t="n">
        <v>1</v>
      </c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49" t="n">
        <f aca="false">AY375+AU375+AQ375+AM375+AI375+AE375+AA375+W375+S375+O375</f>
        <v>1</v>
      </c>
      <c r="BD375" s="49" t="n">
        <f aca="false">AZ375+AV375+AR375+AN375+AJ375+AF375+AB375+X375+T375+P375+M375+K375+I375+G375</f>
        <v>0</v>
      </c>
      <c r="BE375" s="49" t="n">
        <f aca="false">BA375+AW375+AS375+AO375+AK375+AG375+AC375+Y375+U375+Q375</f>
        <v>0</v>
      </c>
      <c r="BF375" s="49" t="n">
        <f aca="false">BB375+AX375+AT375+AP375+AL375+AH375+AD375+Z375+V375+R375+N375+L375+J375+H375</f>
        <v>0</v>
      </c>
      <c r="BG375" s="49" t="n">
        <f aca="false">BC375+BE375</f>
        <v>1</v>
      </c>
      <c r="BH375" s="49" t="n">
        <f aca="false">BD375+BF375</f>
        <v>0</v>
      </c>
      <c r="BI375" s="49" t="n">
        <f aca="false">C375</f>
        <v>8</v>
      </c>
      <c r="BJ375" s="50"/>
    </row>
    <row r="376" s="43" customFormat="true" ht="13.2" hidden="false" customHeight="false" outlineLevel="0" collapsed="false">
      <c r="A376" s="45"/>
      <c r="B376" s="2"/>
      <c r="C376" s="2" t="n">
        <v>9</v>
      </c>
      <c r="D376" s="46" t="s">
        <v>261</v>
      </c>
      <c r="E376" s="47" t="s">
        <v>35</v>
      </c>
      <c r="F376" s="1"/>
      <c r="G376" s="45"/>
      <c r="H376" s="2"/>
      <c r="I376" s="2"/>
      <c r="J376" s="2"/>
      <c r="K376" s="2"/>
      <c r="L376" s="2"/>
      <c r="M376" s="2" t="n">
        <v>1</v>
      </c>
      <c r="N376" s="2"/>
      <c r="O376" s="2"/>
      <c r="P376" s="2" t="n">
        <v>2</v>
      </c>
      <c r="Q376" s="2"/>
      <c r="R376" s="2"/>
      <c r="S376" s="2"/>
      <c r="T376" s="2" t="n">
        <v>5</v>
      </c>
      <c r="U376" s="2"/>
      <c r="V376" s="2"/>
      <c r="W376" s="2" t="n">
        <v>1</v>
      </c>
      <c r="X376" s="2"/>
      <c r="Y376" s="2"/>
      <c r="Z376" s="2"/>
      <c r="AA376" s="2" t="n">
        <v>7</v>
      </c>
      <c r="AB376" s="2" t="n">
        <v>2</v>
      </c>
      <c r="AC376" s="2"/>
      <c r="AD376" s="2"/>
      <c r="AE376" s="48" t="n">
        <v>1</v>
      </c>
      <c r="AF376" s="2"/>
      <c r="AG376" s="2"/>
      <c r="AH376" s="2"/>
      <c r="AI376" s="2" t="n">
        <v>2</v>
      </c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49" t="n">
        <f aca="false">AY376+AU376+AQ376+AM376+AI376+AE376+AA376+W376+S376+O376</f>
        <v>11</v>
      </c>
      <c r="BD376" s="49" t="n">
        <f aca="false">AZ376+AV376+AR376+AN376+AJ376+AF376+AB376+X376+T376+P376+M376+K376+I376+G376</f>
        <v>10</v>
      </c>
      <c r="BE376" s="49" t="n">
        <f aca="false">BA376+AW376+AS376+AO376+AK376+AG376+AC376+Y376+U376+Q376</f>
        <v>0</v>
      </c>
      <c r="BF376" s="49" t="n">
        <f aca="false">BB376+AX376+AT376+AP376+AL376+AH376+AD376+Z376+V376+R376+N376+L376+J376+H376</f>
        <v>0</v>
      </c>
      <c r="BG376" s="49" t="n">
        <f aca="false">BC376+BE376</f>
        <v>11</v>
      </c>
      <c r="BH376" s="49" t="n">
        <f aca="false">BD376+BF376</f>
        <v>10</v>
      </c>
      <c r="BI376" s="49" t="n">
        <f aca="false">C376</f>
        <v>9</v>
      </c>
      <c r="BJ376" s="50"/>
    </row>
    <row r="377" s="43" customFormat="true" ht="13.2" hidden="false" customHeight="false" outlineLevel="0" collapsed="false">
      <c r="A377" s="45"/>
      <c r="B377" s="2"/>
      <c r="C377" s="2" t="n">
        <v>10</v>
      </c>
      <c r="D377" s="46" t="s">
        <v>262</v>
      </c>
      <c r="E377" s="47" t="s">
        <v>34</v>
      </c>
      <c r="F377" s="1"/>
      <c r="G377" s="45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48" t="n">
        <v>1</v>
      </c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49" t="n">
        <f aca="false">AY377+AU377+AQ377+AM377+AI377+AE377+AA377+W377+S377+O377</f>
        <v>1</v>
      </c>
      <c r="BD377" s="49" t="n">
        <f aca="false">AZ377+AV377+AR377+AN377+AJ377+AF377+AB377+X377+T377+P377+M377+K377+I377+G377</f>
        <v>0</v>
      </c>
      <c r="BE377" s="49" t="n">
        <f aca="false">BA377+AW377+AS377+AO377+AK377+AG377+AC377+Y377+U377+Q377</f>
        <v>0</v>
      </c>
      <c r="BF377" s="49" t="n">
        <f aca="false">BB377+AX377+AT377+AP377+AL377+AH377+AD377+Z377+V377+R377+N377+L377+J377+H377</f>
        <v>0</v>
      </c>
      <c r="BG377" s="49" t="n">
        <f aca="false">BC377+BE377</f>
        <v>1</v>
      </c>
      <c r="BH377" s="49" t="n">
        <f aca="false">BD377+BF377</f>
        <v>0</v>
      </c>
      <c r="BI377" s="49" t="n">
        <f aca="false">C377</f>
        <v>10</v>
      </c>
      <c r="BJ377" s="50"/>
    </row>
    <row r="378" s="43" customFormat="true" ht="13.2" hidden="false" customHeight="false" outlineLevel="0" collapsed="false">
      <c r="A378" s="45"/>
      <c r="B378" s="2"/>
      <c r="C378" s="2" t="n">
        <v>11</v>
      </c>
      <c r="D378" s="46" t="s">
        <v>263</v>
      </c>
      <c r="E378" s="47" t="s">
        <v>34</v>
      </c>
      <c r="F378" s="1"/>
      <c r="G378" s="45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48" t="n">
        <v>1</v>
      </c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49" t="n">
        <f aca="false">AY378+AU378+AQ378+AM378+AI378+AE378+AA378+W378+S378+O378</f>
        <v>1</v>
      </c>
      <c r="BD378" s="49" t="n">
        <f aca="false">AZ378+AV378+AR378+AN378+AJ378+AF378+AB378+X378+T378+P378+M378+K378+I378+G378</f>
        <v>0</v>
      </c>
      <c r="BE378" s="49" t="n">
        <f aca="false">BA378+AW378+AS378+AO378+AK378+AG378+AC378+Y378+U378+Q378</f>
        <v>0</v>
      </c>
      <c r="BF378" s="49" t="n">
        <f aca="false">BB378+AX378+AT378+AP378+AL378+AH378+AD378+Z378+V378+R378+N378+L378+J378+H378</f>
        <v>0</v>
      </c>
      <c r="BG378" s="49" t="n">
        <f aca="false">BC378+BE378</f>
        <v>1</v>
      </c>
      <c r="BH378" s="49" t="n">
        <f aca="false">BD378+BF378</f>
        <v>0</v>
      </c>
      <c r="BI378" s="49" t="n">
        <f aca="false">C378</f>
        <v>11</v>
      </c>
      <c r="BJ378" s="50"/>
    </row>
    <row r="379" s="43" customFormat="true" ht="13.2" hidden="false" customHeight="false" outlineLevel="0" collapsed="false">
      <c r="A379" s="45"/>
      <c r="B379" s="2"/>
      <c r="C379" s="2"/>
      <c r="D379" s="46" t="s">
        <v>264</v>
      </c>
      <c r="E379" s="47" t="s">
        <v>34</v>
      </c>
      <c r="F379" s="1"/>
      <c r="G379" s="45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 t="n">
        <v>2</v>
      </c>
      <c r="AB379" s="2"/>
      <c r="AC379" s="2" t="n">
        <v>1</v>
      </c>
      <c r="AD379" s="2"/>
      <c r="AE379" s="48" t="n">
        <v>3</v>
      </c>
      <c r="AF379" s="2"/>
      <c r="AG379" s="2"/>
      <c r="AH379" s="2"/>
      <c r="AI379" s="2" t="n">
        <v>3</v>
      </c>
      <c r="AJ379" s="2" t="n">
        <v>2</v>
      </c>
      <c r="AK379" s="2"/>
      <c r="AL379" s="2"/>
      <c r="AM379" s="2"/>
      <c r="AN379" s="2"/>
      <c r="AO379" s="2"/>
      <c r="AP379" s="2"/>
      <c r="AQ379" s="2" t="n">
        <v>2</v>
      </c>
      <c r="AR379" s="2"/>
      <c r="AS379" s="2"/>
      <c r="AT379" s="2"/>
      <c r="AU379" s="2" t="n">
        <v>1</v>
      </c>
      <c r="AV379" s="2"/>
      <c r="AW379" s="2"/>
      <c r="AX379" s="2"/>
      <c r="AY379" s="2"/>
      <c r="AZ379" s="2"/>
      <c r="BA379" s="2"/>
      <c r="BB379" s="2"/>
      <c r="BC379" s="49" t="n">
        <f aca="false">AY379+AU379+AQ379+AM379+AI379+AE379+AA379+W379+S379+O379</f>
        <v>11</v>
      </c>
      <c r="BD379" s="49" t="n">
        <f aca="false">AZ379+AV379+AR379+AN379+AJ379+AF379+AB379+X379+T379+P379+M379+K379+I379+G379</f>
        <v>2</v>
      </c>
      <c r="BE379" s="49" t="n">
        <f aca="false">BA379+AW379+AS379+AO379+AK379+AG379+AC379+Y379+U379+Q379</f>
        <v>1</v>
      </c>
      <c r="BF379" s="49" t="n">
        <f aca="false">BB379+AX379+AT379+AP379+AL379+AH379+AD379+Z379+V379+R379+N379+L379+J379+H379</f>
        <v>0</v>
      </c>
      <c r="BG379" s="49" t="n">
        <f aca="false">BC379+BE379</f>
        <v>12</v>
      </c>
      <c r="BH379" s="49" t="n">
        <f aca="false">BD379+BF379</f>
        <v>2</v>
      </c>
      <c r="BI379" s="49" t="n">
        <f aca="false">C379</f>
        <v>0</v>
      </c>
      <c r="BJ379" s="50"/>
    </row>
    <row r="380" s="43" customFormat="true" ht="13.2" hidden="false" customHeight="false" outlineLevel="0" collapsed="false">
      <c r="A380" s="45"/>
      <c r="B380" s="2"/>
      <c r="C380" s="2"/>
      <c r="D380" s="46" t="s">
        <v>264</v>
      </c>
      <c r="E380" s="47" t="s">
        <v>46</v>
      </c>
      <c r="F380" s="1"/>
      <c r="G380" s="45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 t="n">
        <v>1</v>
      </c>
      <c r="AB380" s="2"/>
      <c r="AC380" s="2"/>
      <c r="AD380" s="2"/>
      <c r="AE380" s="48"/>
      <c r="AF380" s="2" t="n">
        <v>1</v>
      </c>
      <c r="AG380" s="2"/>
      <c r="AH380" s="2"/>
      <c r="AI380" s="2"/>
      <c r="AJ380" s="2"/>
      <c r="AK380" s="2"/>
      <c r="AL380" s="2"/>
      <c r="AM380" s="2" t="n">
        <v>1</v>
      </c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49" t="n">
        <f aca="false">AY380+AU380+AQ380+AM380+AI380+AE380+AA380+W380+S380+O380</f>
        <v>2</v>
      </c>
      <c r="BD380" s="49" t="n">
        <f aca="false">AZ380+AV380+AR380+AN380+AJ380+AF380+AB380+X380+T380+P380+M380+K380+I380+G380</f>
        <v>1</v>
      </c>
      <c r="BE380" s="49" t="n">
        <f aca="false">BA380+AW380+AS380+AO380+AK380+AG380+AC380+Y380+U380+Q380</f>
        <v>0</v>
      </c>
      <c r="BF380" s="49" t="n">
        <f aca="false">BB380+AX380+AT380+AP380+AL380+AH380+AD380+Z380+V380+R380+N380+L380+J380+H380</f>
        <v>0</v>
      </c>
      <c r="BG380" s="49" t="n">
        <f aca="false">BC380+BE380</f>
        <v>2</v>
      </c>
      <c r="BH380" s="49" t="n">
        <f aca="false">BD380+BF380</f>
        <v>1</v>
      </c>
      <c r="BI380" s="49" t="n">
        <f aca="false">C380</f>
        <v>0</v>
      </c>
      <c r="BJ380" s="50"/>
    </row>
    <row r="381" s="43" customFormat="true" ht="13.2" hidden="false" customHeight="false" outlineLevel="0" collapsed="false">
      <c r="A381" s="45"/>
      <c r="B381" s="2"/>
      <c r="C381" s="2"/>
      <c r="D381" s="46" t="s">
        <v>264</v>
      </c>
      <c r="E381" s="47" t="s">
        <v>47</v>
      </c>
      <c r="F381" s="1"/>
      <c r="G381" s="45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48" t="n">
        <v>1</v>
      </c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49" t="n">
        <f aca="false">AY381+AU381+AQ381+AM381+AI381+AE381+AA381+W381+S381+O381</f>
        <v>1</v>
      </c>
      <c r="BD381" s="49" t="n">
        <f aca="false">AZ381+AV381+AR381+AN381+AJ381+AF381+AB381+X381+T381+P381+M381+K381+I381+G381</f>
        <v>0</v>
      </c>
      <c r="BE381" s="49" t="n">
        <f aca="false">BA381+AW381+AS381+AO381+AK381+AG381+AC381+Y381+U381+Q381</f>
        <v>0</v>
      </c>
      <c r="BF381" s="49" t="n">
        <f aca="false">BB381+AX381+AT381+AP381+AL381+AH381+AD381+Z381+V381+R381+N381+L381+J381+H381</f>
        <v>0</v>
      </c>
      <c r="BG381" s="49" t="n">
        <f aca="false">BC381+BE381</f>
        <v>1</v>
      </c>
      <c r="BH381" s="49" t="n">
        <f aca="false">BD381+BF381</f>
        <v>0</v>
      </c>
      <c r="BI381" s="49" t="n">
        <f aca="false">C381</f>
        <v>0</v>
      </c>
      <c r="BJ381" s="50"/>
    </row>
    <row r="382" s="43" customFormat="true" ht="13.2" hidden="false" customHeight="false" outlineLevel="0" collapsed="false">
      <c r="A382" s="45"/>
      <c r="B382" s="2"/>
      <c r="C382" s="2"/>
      <c r="D382" s="46" t="s">
        <v>264</v>
      </c>
      <c r="E382" s="47" t="s">
        <v>35</v>
      </c>
      <c r="F382" s="1"/>
      <c r="G382" s="45"/>
      <c r="H382" s="2"/>
      <c r="I382" s="2"/>
      <c r="J382" s="2"/>
      <c r="K382" s="2"/>
      <c r="L382" s="2"/>
      <c r="M382" s="2" t="n">
        <v>2</v>
      </c>
      <c r="N382" s="2"/>
      <c r="O382" s="2"/>
      <c r="P382" s="2" t="n">
        <v>3</v>
      </c>
      <c r="Q382" s="2"/>
      <c r="R382" s="2"/>
      <c r="S382" s="2"/>
      <c r="T382" s="2" t="n">
        <v>6</v>
      </c>
      <c r="U382" s="2"/>
      <c r="V382" s="2"/>
      <c r="W382" s="2" t="n">
        <v>1</v>
      </c>
      <c r="X382" s="2" t="n">
        <v>1</v>
      </c>
      <c r="Y382" s="2"/>
      <c r="Z382" s="2"/>
      <c r="AA382" s="2" t="n">
        <v>11</v>
      </c>
      <c r="AB382" s="2" t="n">
        <v>2</v>
      </c>
      <c r="AC382" s="2"/>
      <c r="AD382" s="2"/>
      <c r="AE382" s="48" t="n">
        <v>10</v>
      </c>
      <c r="AF382" s="2"/>
      <c r="AG382" s="2"/>
      <c r="AH382" s="2"/>
      <c r="AI382" s="2" t="n">
        <v>4</v>
      </c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49" t="n">
        <f aca="false">AY382+AU382+AQ382+AM382+AI382+AE382+AA382+W382+S382+O382</f>
        <v>26</v>
      </c>
      <c r="BD382" s="49" t="n">
        <f aca="false">AZ382+AV382+AR382+AN382+AJ382+AF382+AB382+X382+T382+P382+M382+K382+I382+G382</f>
        <v>14</v>
      </c>
      <c r="BE382" s="49" t="n">
        <f aca="false">BA382+AW382+AS382+AO382+AK382+AG382+AC382+Y382+U382+Q382</f>
        <v>0</v>
      </c>
      <c r="BF382" s="49" t="n">
        <f aca="false">BB382+AX382+AT382+AP382+AL382+AH382+AD382+Z382+V382+R382+N382+L382+J382+H382</f>
        <v>0</v>
      </c>
      <c r="BG382" s="49" t="n">
        <f aca="false">BC382+BE382</f>
        <v>26</v>
      </c>
      <c r="BH382" s="49" t="n">
        <f aca="false">BD382+BF382</f>
        <v>14</v>
      </c>
      <c r="BI382" s="49" t="n">
        <f aca="false">C382</f>
        <v>0</v>
      </c>
      <c r="BJ382" s="50"/>
    </row>
    <row r="383" s="65" customFormat="true" ht="13.2" hidden="false" customHeight="false" outlineLevel="0" collapsed="false">
      <c r="A383" s="60"/>
      <c r="B383" s="52"/>
      <c r="C383" s="52"/>
      <c r="D383" s="61" t="s">
        <v>265</v>
      </c>
      <c r="E383" s="62"/>
      <c r="F383" s="63"/>
      <c r="G383" s="60" t="n">
        <f aca="false">G379+G380+G381+G382</f>
        <v>0</v>
      </c>
      <c r="H383" s="52" t="n">
        <f aca="false">H379+H380+H381+H382</f>
        <v>0</v>
      </c>
      <c r="I383" s="52" t="n">
        <f aca="false">I379+I380+I381+I382</f>
        <v>0</v>
      </c>
      <c r="J383" s="52" t="n">
        <f aca="false">J379+J380+J381+J382</f>
        <v>0</v>
      </c>
      <c r="K383" s="52" t="n">
        <f aca="false">K379+K380+K381+K382</f>
        <v>0</v>
      </c>
      <c r="L383" s="52" t="n">
        <f aca="false">L379+L380+L381+L382</f>
        <v>0</v>
      </c>
      <c r="M383" s="52" t="n">
        <f aca="false">M379+M380+M381+M382</f>
        <v>2</v>
      </c>
      <c r="N383" s="52" t="n">
        <f aca="false">N379+N380+N381+N382</f>
        <v>0</v>
      </c>
      <c r="O383" s="52" t="n">
        <f aca="false">O379+O380+O381+O382</f>
        <v>0</v>
      </c>
      <c r="P383" s="52" t="n">
        <f aca="false">P379+P380+P381+P382</f>
        <v>3</v>
      </c>
      <c r="Q383" s="52" t="n">
        <f aca="false">Q379+Q380+Q381+Q382</f>
        <v>0</v>
      </c>
      <c r="R383" s="52" t="n">
        <f aca="false">R379+R380+R381+R382</f>
        <v>0</v>
      </c>
      <c r="S383" s="52" t="n">
        <f aca="false">S379+S380+S381+S382</f>
        <v>0</v>
      </c>
      <c r="T383" s="52" t="n">
        <f aca="false">T379+T380+T381+T382</f>
        <v>6</v>
      </c>
      <c r="U383" s="52" t="n">
        <f aca="false">U379+U380+U381+U382</f>
        <v>0</v>
      </c>
      <c r="V383" s="52" t="n">
        <f aca="false">V379+V380+V381+V382</f>
        <v>0</v>
      </c>
      <c r="W383" s="52" t="n">
        <f aca="false">W379+W380+W381+W382</f>
        <v>1</v>
      </c>
      <c r="X383" s="52" t="n">
        <f aca="false">X379+X380+X381+X382</f>
        <v>1</v>
      </c>
      <c r="Y383" s="52" t="n">
        <f aca="false">Y379+Y380+Y381+Y382</f>
        <v>0</v>
      </c>
      <c r="Z383" s="52" t="n">
        <f aca="false">Z379+Z380+Z381+Z382</f>
        <v>0</v>
      </c>
      <c r="AA383" s="52" t="n">
        <f aca="false">AA379+AA380+AA381+AA382</f>
        <v>14</v>
      </c>
      <c r="AB383" s="52" t="n">
        <f aca="false">AB379+AB380+AB381+AB382</f>
        <v>2</v>
      </c>
      <c r="AC383" s="52" t="n">
        <f aca="false">AC379+AC380+AC381+AC382</f>
        <v>1</v>
      </c>
      <c r="AD383" s="52" t="n">
        <f aca="false">AD379+AD380+AD381+AD382</f>
        <v>0</v>
      </c>
      <c r="AE383" s="52" t="n">
        <f aca="false">AE379+AE380+AE381+AE382</f>
        <v>14</v>
      </c>
      <c r="AF383" s="52" t="n">
        <f aca="false">AF379+AF380+AF381+AF382</f>
        <v>1</v>
      </c>
      <c r="AG383" s="52" t="n">
        <f aca="false">AG379+AG380+AG381+AG382</f>
        <v>0</v>
      </c>
      <c r="AH383" s="52" t="n">
        <f aca="false">AH379+AH380+AH381+AH382</f>
        <v>0</v>
      </c>
      <c r="AI383" s="52" t="n">
        <f aca="false">AI379+AI380+AI381+AI382</f>
        <v>7</v>
      </c>
      <c r="AJ383" s="52" t="n">
        <f aca="false">AJ379+AJ380+AJ381+AJ382</f>
        <v>2</v>
      </c>
      <c r="AK383" s="52" t="n">
        <f aca="false">AK379+AK380+AK381+AK382</f>
        <v>0</v>
      </c>
      <c r="AL383" s="52" t="n">
        <f aca="false">AL379+AL380+AL381+AL382</f>
        <v>0</v>
      </c>
      <c r="AM383" s="52" t="n">
        <f aca="false">AM379+AM380+AM381+AM382</f>
        <v>1</v>
      </c>
      <c r="AN383" s="52" t="n">
        <f aca="false">AN379+AN380+AN381+AN382</f>
        <v>0</v>
      </c>
      <c r="AO383" s="52" t="n">
        <f aca="false">AO379+AO380+AO381+AO382</f>
        <v>0</v>
      </c>
      <c r="AP383" s="52" t="n">
        <f aca="false">AP379+AP380+AP381+AP382</f>
        <v>0</v>
      </c>
      <c r="AQ383" s="52" t="n">
        <f aca="false">AQ379+AQ380+AQ381+AQ382</f>
        <v>2</v>
      </c>
      <c r="AR383" s="52" t="n">
        <f aca="false">AR379+AR380+AR381+AR382</f>
        <v>0</v>
      </c>
      <c r="AS383" s="52" t="n">
        <f aca="false">AS379+AS380+AS381+AS382</f>
        <v>0</v>
      </c>
      <c r="AT383" s="52" t="n">
        <f aca="false">AT379+AT380+AT381+AT382</f>
        <v>0</v>
      </c>
      <c r="AU383" s="52" t="n">
        <f aca="false">AU379+AU380+AU381+AU382</f>
        <v>1</v>
      </c>
      <c r="AV383" s="52" t="n">
        <f aca="false">AV379+AV380+AV381+AV382</f>
        <v>0</v>
      </c>
      <c r="AW383" s="52" t="n">
        <f aca="false">AW379+AW380+AW381+AW382</f>
        <v>0</v>
      </c>
      <c r="AX383" s="52" t="n">
        <f aca="false">AX379+AX380+AX381+AX382</f>
        <v>0</v>
      </c>
      <c r="AY383" s="52" t="n">
        <f aca="false">AY379+AY380+AY381+AY382</f>
        <v>0</v>
      </c>
      <c r="AZ383" s="52" t="n">
        <f aca="false">AZ379+AZ380+AZ381+AZ382</f>
        <v>0</v>
      </c>
      <c r="BA383" s="52" t="n">
        <f aca="false">BA379+BA380+BA381+BA382</f>
        <v>0</v>
      </c>
      <c r="BB383" s="52" t="n">
        <f aca="false">BB379+BB380+BB381+BB382</f>
        <v>0</v>
      </c>
      <c r="BC383" s="49" t="n">
        <f aca="false">AY383+AU383+AQ383+AM383+AI383+AE383+AA383+W383+S383+O383</f>
        <v>40</v>
      </c>
      <c r="BD383" s="49" t="n">
        <f aca="false">AZ383+AV383+AR383+AN383+AJ383+AF383+AB383+X383+T383+P383+M383+K383+I383+G383</f>
        <v>17</v>
      </c>
      <c r="BE383" s="49" t="n">
        <f aca="false">BA383+AW383+AS383+AO383+AK383+AG383+AC383+Y383+U383+Q383</f>
        <v>1</v>
      </c>
      <c r="BF383" s="49" t="n">
        <f aca="false">BB383+AX383+AT383+AP383+AL383+AH383+AD383+Z383+V383+R383+N383+L383+J383+H383</f>
        <v>0</v>
      </c>
      <c r="BG383" s="49" t="n">
        <f aca="false">BC383+BE383</f>
        <v>41</v>
      </c>
      <c r="BH383" s="49" t="n">
        <f aca="false">BD383+BF383</f>
        <v>17</v>
      </c>
      <c r="BI383" s="49" t="n">
        <f aca="false">C383</f>
        <v>0</v>
      </c>
      <c r="BJ383" s="64"/>
    </row>
    <row r="384" s="43" customFormat="true" ht="13.2" hidden="false" customHeight="false" outlineLevel="0" collapsed="false">
      <c r="A384" s="45" t="s">
        <v>266</v>
      </c>
      <c r="B384" s="2"/>
      <c r="C384" s="2"/>
      <c r="D384" s="46" t="s">
        <v>267</v>
      </c>
      <c r="E384" s="47"/>
      <c r="F384" s="1"/>
      <c r="G384" s="45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48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49" t="n">
        <f aca="false">AY384+AU384+AQ384+AM384+AI384+AE384+AA384+W384+S384+O384</f>
        <v>0</v>
      </c>
      <c r="BD384" s="49" t="n">
        <f aca="false">AZ384+AV384+AR384+AN384+AJ384+AF384+AB384+X384+T384+P384+M384+K384+I384+G384</f>
        <v>0</v>
      </c>
      <c r="BE384" s="49" t="n">
        <f aca="false">BA384+AW384+AS384+AO384+AK384+AG384+AC384+Y384+U384+Q384</f>
        <v>0</v>
      </c>
      <c r="BF384" s="49" t="n">
        <f aca="false">BB384+AX384+AT384+AP384+AL384+AH384+AD384+Z384+V384+R384+N384+L384+J384+H384</f>
        <v>0</v>
      </c>
      <c r="BG384" s="49" t="n">
        <f aca="false">BC384+BE384</f>
        <v>0</v>
      </c>
      <c r="BH384" s="49" t="n">
        <f aca="false">BD384+BF384</f>
        <v>0</v>
      </c>
      <c r="BI384" s="49" t="n">
        <f aca="false">C384</f>
        <v>0</v>
      </c>
      <c r="BJ384" s="50"/>
    </row>
    <row r="385" s="43" customFormat="true" ht="13.2" hidden="false" customHeight="false" outlineLevel="0" collapsed="false">
      <c r="A385" s="45"/>
      <c r="B385" s="2" t="s">
        <v>31</v>
      </c>
      <c r="C385" s="2"/>
      <c r="D385" s="46" t="s">
        <v>268</v>
      </c>
      <c r="E385" s="47"/>
      <c r="F385" s="1"/>
      <c r="G385" s="45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48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49" t="n">
        <f aca="false">AY385+AU385+AQ385+AM385+AI385+AE385+AA385+W385+S385+O385</f>
        <v>0</v>
      </c>
      <c r="BD385" s="49" t="n">
        <f aca="false">AZ385+AV385+AR385+AN385+AJ385+AF385+AB385+X385+T385+P385+M385+K385+I385+G385</f>
        <v>0</v>
      </c>
      <c r="BE385" s="49" t="n">
        <f aca="false">BA385+AW385+AS385+AO385+AK385+AG385+AC385+Y385+U385+Q385</f>
        <v>0</v>
      </c>
      <c r="BF385" s="49" t="n">
        <f aca="false">BB385+AX385+AT385+AP385+AL385+AH385+AD385+Z385+V385+R385+N385+L385+J385+H385</f>
        <v>0</v>
      </c>
      <c r="BG385" s="49" t="n">
        <f aca="false">BC385+BE385</f>
        <v>0</v>
      </c>
      <c r="BH385" s="49" t="n">
        <f aca="false">BD385+BF385</f>
        <v>0</v>
      </c>
      <c r="BI385" s="49" t="n">
        <f aca="false">C385</f>
        <v>0</v>
      </c>
      <c r="BJ385" s="50"/>
    </row>
    <row r="386" s="43" customFormat="true" ht="13.2" hidden="false" customHeight="false" outlineLevel="0" collapsed="false">
      <c r="A386" s="45"/>
      <c r="B386" s="2"/>
      <c r="C386" s="2" t="n">
        <v>12</v>
      </c>
      <c r="D386" s="46" t="s">
        <v>269</v>
      </c>
      <c r="E386" s="47" t="s">
        <v>35</v>
      </c>
      <c r="F386" s="1"/>
      <c r="G386" s="45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 t="n">
        <v>1</v>
      </c>
      <c r="Y386" s="2"/>
      <c r="Z386" s="2"/>
      <c r="AA386" s="2"/>
      <c r="AB386" s="2"/>
      <c r="AC386" s="2"/>
      <c r="AD386" s="2"/>
      <c r="AE386" s="48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49" t="n">
        <f aca="false">AY386+AU386+AQ386+AM386+AI386+AE386+AA386+W386+S386+O386</f>
        <v>0</v>
      </c>
      <c r="BD386" s="49" t="n">
        <f aca="false">AZ386+AV386+AR386+AN386+AJ386+AF386+AB386+X386+T386+P386+M386+K386+I386+G386</f>
        <v>1</v>
      </c>
      <c r="BE386" s="49" t="n">
        <f aca="false">BA386+AW386+AS386+AO386+AK386+AG386+AC386+Y386+U386+Q386</f>
        <v>0</v>
      </c>
      <c r="BF386" s="49" t="n">
        <f aca="false">BB386+AX386+AT386+AP386+AL386+AH386+AD386+Z386+V386+R386+N386+L386+J386+H386</f>
        <v>0</v>
      </c>
      <c r="BG386" s="49" t="n">
        <f aca="false">BC386+BE386</f>
        <v>0</v>
      </c>
      <c r="BH386" s="49" t="n">
        <f aca="false">BD386+BF386</f>
        <v>1</v>
      </c>
      <c r="BI386" s="49" t="n">
        <f aca="false">C386</f>
        <v>12</v>
      </c>
      <c r="BJ386" s="50"/>
    </row>
    <row r="387" s="43" customFormat="true" ht="13.2" hidden="false" customHeight="false" outlineLevel="0" collapsed="false">
      <c r="A387" s="45"/>
      <c r="B387" s="2"/>
      <c r="C387" s="2" t="n">
        <v>13</v>
      </c>
      <c r="D387" s="46" t="s">
        <v>270</v>
      </c>
      <c r="E387" s="47" t="s">
        <v>34</v>
      </c>
      <c r="F387" s="1"/>
      <c r="G387" s="45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48" t="n">
        <v>1</v>
      </c>
      <c r="AF387" s="2"/>
      <c r="AG387" s="2"/>
      <c r="AH387" s="2"/>
      <c r="AI387" s="2" t="n">
        <v>1</v>
      </c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49" t="n">
        <f aca="false">AY387+AU387+AQ387+AM387+AI387+AE387+AA387+W387+S387+O387</f>
        <v>2</v>
      </c>
      <c r="BD387" s="49" t="n">
        <f aca="false">AZ387+AV387+AR387+AN387+AJ387+AF387+AB387+X387+T387+P387+M387+K387+I387+G387</f>
        <v>0</v>
      </c>
      <c r="BE387" s="49" t="n">
        <f aca="false">BA387+AW387+AS387+AO387+AK387+AG387+AC387+Y387+U387+Q387</f>
        <v>0</v>
      </c>
      <c r="BF387" s="49" t="n">
        <f aca="false">BB387+AX387+AT387+AP387+AL387+AH387+AD387+Z387+V387+R387+N387+L387+J387+H387</f>
        <v>0</v>
      </c>
      <c r="BG387" s="49" t="n">
        <f aca="false">BC387+BE387</f>
        <v>2</v>
      </c>
      <c r="BH387" s="49" t="n">
        <f aca="false">BD387+BF387</f>
        <v>0</v>
      </c>
      <c r="BI387" s="49" t="n">
        <f aca="false">C387</f>
        <v>13</v>
      </c>
      <c r="BJ387" s="50"/>
    </row>
    <row r="388" s="43" customFormat="true" ht="13.2" hidden="false" customHeight="false" outlineLevel="0" collapsed="false">
      <c r="A388" s="45"/>
      <c r="B388" s="2"/>
      <c r="C388" s="2" t="n">
        <v>14</v>
      </c>
      <c r="D388" s="46" t="s">
        <v>270</v>
      </c>
      <c r="E388" s="47" t="s">
        <v>47</v>
      </c>
      <c r="F388" s="1"/>
      <c r="G388" s="45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 t="n">
        <v>1</v>
      </c>
      <c r="AB388" s="2" t="n">
        <v>1</v>
      </c>
      <c r="AC388" s="2"/>
      <c r="AD388" s="2"/>
      <c r="AE388" s="48" t="n">
        <v>1</v>
      </c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49" t="n">
        <f aca="false">AY388+AU388+AQ388+AM388+AI388+AE388+AA388+W388+S388+O388</f>
        <v>2</v>
      </c>
      <c r="BD388" s="49" t="n">
        <f aca="false">AZ388+AV388+AR388+AN388+AJ388+AF388+AB388+X388+T388+P388+M388+K388+I388+G388</f>
        <v>1</v>
      </c>
      <c r="BE388" s="49" t="n">
        <f aca="false">BA388+AW388+AS388+AO388+AK388+AG388+AC388+Y388+U388+Q388</f>
        <v>0</v>
      </c>
      <c r="BF388" s="49" t="n">
        <f aca="false">BB388+AX388+AT388+AP388+AL388+AH388+AD388+Z388+V388+R388+N388+L388+J388+H388</f>
        <v>0</v>
      </c>
      <c r="BG388" s="49" t="n">
        <f aca="false">BC388+BE388</f>
        <v>2</v>
      </c>
      <c r="BH388" s="49" t="n">
        <f aca="false">BD388+BF388</f>
        <v>1</v>
      </c>
      <c r="BI388" s="49" t="n">
        <f aca="false">C388</f>
        <v>14</v>
      </c>
      <c r="BJ388" s="50"/>
    </row>
    <row r="389" s="43" customFormat="true" ht="13.2" hidden="false" customHeight="false" outlineLevel="0" collapsed="false">
      <c r="A389" s="45"/>
      <c r="B389" s="2"/>
      <c r="C389" s="2" t="n">
        <v>15</v>
      </c>
      <c r="D389" s="46" t="s">
        <v>270</v>
      </c>
      <c r="E389" s="47" t="s">
        <v>35</v>
      </c>
      <c r="F389" s="1"/>
      <c r="G389" s="45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 t="n">
        <v>1</v>
      </c>
      <c r="Y389" s="2"/>
      <c r="Z389" s="2"/>
      <c r="AA389" s="2"/>
      <c r="AB389" s="2" t="n">
        <v>1</v>
      </c>
      <c r="AC389" s="2"/>
      <c r="AD389" s="2"/>
      <c r="AE389" s="48" t="n">
        <v>3</v>
      </c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49" t="n">
        <f aca="false">AY389+AU389+AQ389+AM389+AI389+AE389+AA389+W389+S389+O389</f>
        <v>3</v>
      </c>
      <c r="BD389" s="49" t="n">
        <f aca="false">AZ389+AV389+AR389+AN389+AJ389+AF389+AB389+X389+T389+P389+M389+K389+I389+G389</f>
        <v>2</v>
      </c>
      <c r="BE389" s="49" t="n">
        <f aca="false">BA389+AW389+AS389+AO389+AK389+AG389+AC389+Y389+U389+Q389</f>
        <v>0</v>
      </c>
      <c r="BF389" s="49" t="n">
        <f aca="false">BB389+AX389+AT389+AP389+AL389+AH389+AD389+Z389+V389+R389+N389+L389+J389+H389</f>
        <v>0</v>
      </c>
      <c r="BG389" s="49" t="n">
        <f aca="false">BC389+BE389</f>
        <v>3</v>
      </c>
      <c r="BH389" s="49" t="n">
        <f aca="false">BD389+BF389</f>
        <v>2</v>
      </c>
      <c r="BI389" s="49" t="n">
        <f aca="false">C389</f>
        <v>15</v>
      </c>
      <c r="BJ389" s="50"/>
    </row>
    <row r="390" s="43" customFormat="true" ht="13.2" hidden="false" customHeight="false" outlineLevel="0" collapsed="false">
      <c r="A390" s="45"/>
      <c r="B390" s="2"/>
      <c r="C390" s="2" t="n">
        <v>16</v>
      </c>
      <c r="D390" s="46" t="s">
        <v>271</v>
      </c>
      <c r="E390" s="47" t="s">
        <v>34</v>
      </c>
      <c r="F390" s="1"/>
      <c r="G390" s="45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48" t="n">
        <v>1</v>
      </c>
      <c r="AF390" s="2" t="n">
        <v>1</v>
      </c>
      <c r="AG390" s="2"/>
      <c r="AH390" s="2"/>
      <c r="AI390" s="2" t="n">
        <v>1</v>
      </c>
      <c r="AJ390" s="2" t="n">
        <v>1</v>
      </c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49" t="n">
        <f aca="false">AY390+AU390+AQ390+AM390+AI390+AE390+AA390+W390+S390+O390</f>
        <v>2</v>
      </c>
      <c r="BD390" s="49" t="n">
        <f aca="false">AZ390+AV390+AR390+AN390+AJ390+AF390+AB390+X390+T390+P390+M390+K390+I390+G390</f>
        <v>2</v>
      </c>
      <c r="BE390" s="49" t="n">
        <f aca="false">BA390+AW390+AS390+AO390+AK390+AG390+AC390+Y390+U390+Q390</f>
        <v>0</v>
      </c>
      <c r="BF390" s="49" t="n">
        <f aca="false">BB390+AX390+AT390+AP390+AL390+AH390+AD390+Z390+V390+R390+N390+L390+J390+H390</f>
        <v>0</v>
      </c>
      <c r="BG390" s="49" t="n">
        <f aca="false">BC390+BE390</f>
        <v>2</v>
      </c>
      <c r="BH390" s="49" t="n">
        <f aca="false">BD390+BF390</f>
        <v>2</v>
      </c>
      <c r="BI390" s="49" t="n">
        <f aca="false">C390</f>
        <v>16</v>
      </c>
      <c r="BJ390" s="50"/>
    </row>
    <row r="391" s="43" customFormat="true" ht="13.2" hidden="false" customHeight="false" outlineLevel="0" collapsed="false">
      <c r="A391" s="45"/>
      <c r="B391" s="2"/>
      <c r="C391" s="2" t="n">
        <v>17</v>
      </c>
      <c r="D391" s="46" t="s">
        <v>271</v>
      </c>
      <c r="E391" s="47" t="s">
        <v>46</v>
      </c>
      <c r="F391" s="1"/>
      <c r="G391" s="45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 t="n">
        <v>1</v>
      </c>
      <c r="AC391" s="2"/>
      <c r="AD391" s="2"/>
      <c r="AE391" s="48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49" t="n">
        <f aca="false">AY391+AU391+AQ391+AM391+AI391+AE391+AA391+W391+S391+O391</f>
        <v>0</v>
      </c>
      <c r="BD391" s="49" t="n">
        <f aca="false">AZ391+AV391+AR391+AN391+AJ391+AF391+AB391+X391+T391+P391+M391+K391+I391+G391</f>
        <v>1</v>
      </c>
      <c r="BE391" s="49" t="n">
        <f aca="false">BA391+AW391+AS391+AO391+AK391+AG391+AC391+Y391+U391+Q391</f>
        <v>0</v>
      </c>
      <c r="BF391" s="49" t="n">
        <f aca="false">BB391+AX391+AT391+AP391+AL391+AH391+AD391+Z391+V391+R391+N391+L391+J391+H391</f>
        <v>0</v>
      </c>
      <c r="BG391" s="49" t="n">
        <f aca="false">BC391+BE391</f>
        <v>0</v>
      </c>
      <c r="BH391" s="49" t="n">
        <f aca="false">BD391+BF391</f>
        <v>1</v>
      </c>
      <c r="BI391" s="49" t="n">
        <f aca="false">C391</f>
        <v>17</v>
      </c>
      <c r="BJ391" s="50"/>
    </row>
    <row r="392" s="43" customFormat="true" ht="13.2" hidden="false" customHeight="false" outlineLevel="0" collapsed="false">
      <c r="A392" s="45"/>
      <c r="B392" s="2"/>
      <c r="C392" s="2" t="n">
        <v>18</v>
      </c>
      <c r="D392" s="46" t="s">
        <v>271</v>
      </c>
      <c r="E392" s="47" t="s">
        <v>35</v>
      </c>
      <c r="F392" s="1"/>
      <c r="G392" s="45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 t="n">
        <v>1</v>
      </c>
      <c r="AC392" s="2"/>
      <c r="AD392" s="2"/>
      <c r="AE392" s="48" t="n">
        <v>2</v>
      </c>
      <c r="AF392" s="2" t="n">
        <v>1</v>
      </c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49" t="n">
        <f aca="false">AY392+AU392+AQ392+AM392+AI392+AE392+AA392+W392+S392+O392</f>
        <v>2</v>
      </c>
      <c r="BD392" s="49" t="n">
        <f aca="false">AZ392+AV392+AR392+AN392+AJ392+AF392+AB392+X392+T392+P392+M392+K392+I392+G392</f>
        <v>2</v>
      </c>
      <c r="BE392" s="49" t="n">
        <f aca="false">BA392+AW392+AS392+AO392+AK392+AG392+AC392+Y392+U392+Q392</f>
        <v>0</v>
      </c>
      <c r="BF392" s="49" t="n">
        <f aca="false">BB392+AX392+AT392+AP392+AL392+AH392+AD392+Z392+V392+R392+N392+L392+J392+H392</f>
        <v>0</v>
      </c>
      <c r="BG392" s="49" t="n">
        <f aca="false">BC392+BE392</f>
        <v>2</v>
      </c>
      <c r="BH392" s="49" t="n">
        <f aca="false">BD392+BF392</f>
        <v>2</v>
      </c>
      <c r="BI392" s="49" t="n">
        <f aca="false">C392</f>
        <v>18</v>
      </c>
      <c r="BJ392" s="50"/>
    </row>
    <row r="393" s="43" customFormat="true" ht="13.2" hidden="false" customHeight="false" outlineLevel="0" collapsed="false">
      <c r="A393" s="45"/>
      <c r="B393" s="2"/>
      <c r="C393" s="2" t="n">
        <v>19</v>
      </c>
      <c r="D393" s="46" t="s">
        <v>272</v>
      </c>
      <c r="E393" s="47" t="s">
        <v>34</v>
      </c>
      <c r="F393" s="1"/>
      <c r="G393" s="45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 t="n">
        <v>1</v>
      </c>
      <c r="U393" s="2"/>
      <c r="V393" s="2"/>
      <c r="W393" s="2"/>
      <c r="X393" s="2"/>
      <c r="Y393" s="2"/>
      <c r="Z393" s="2"/>
      <c r="AA393" s="2" t="n">
        <v>25</v>
      </c>
      <c r="AB393" s="2" t="n">
        <v>9</v>
      </c>
      <c r="AC393" s="2"/>
      <c r="AD393" s="2"/>
      <c r="AE393" s="48" t="n">
        <v>93</v>
      </c>
      <c r="AF393" s="52" t="n">
        <v>6</v>
      </c>
      <c r="AG393" s="52" t="n">
        <v>2</v>
      </c>
      <c r="AH393" s="2"/>
      <c r="AI393" s="2" t="n">
        <v>18</v>
      </c>
      <c r="AJ393" s="2" t="n">
        <v>1</v>
      </c>
      <c r="AK393" s="2" t="n">
        <v>2</v>
      </c>
      <c r="AL393" s="2"/>
      <c r="AM393" s="2" t="n">
        <v>14</v>
      </c>
      <c r="AN393" s="2"/>
      <c r="AO393" s="2" t="n">
        <v>1</v>
      </c>
      <c r="AP393" s="2"/>
      <c r="AQ393" s="2" t="n">
        <v>12</v>
      </c>
      <c r="AR393" s="2" t="n">
        <v>1</v>
      </c>
      <c r="AS393" s="2"/>
      <c r="AT393" s="2"/>
      <c r="AU393" s="2" t="n">
        <v>7</v>
      </c>
      <c r="AV393" s="2"/>
      <c r="AW393" s="2" t="n">
        <v>2</v>
      </c>
      <c r="AX393" s="2"/>
      <c r="AY393" s="2"/>
      <c r="AZ393" s="2"/>
      <c r="BA393" s="2"/>
      <c r="BB393" s="2"/>
      <c r="BC393" s="49" t="n">
        <f aca="false">AY393+AU393+AQ393+AM393+AI393+AE393+AA393+W393+S393+O393</f>
        <v>169</v>
      </c>
      <c r="BD393" s="49" t="n">
        <f aca="false">AZ393+AV393+AR393+AN393+AJ393+AF393+AB393+X393+T393+P393+M393+K393+I393+G393</f>
        <v>18</v>
      </c>
      <c r="BE393" s="49" t="n">
        <f aca="false">BA393+AW393+AS393+AO393+AK393+AG393+AC393+Y393+U393+Q393</f>
        <v>7</v>
      </c>
      <c r="BF393" s="49" t="n">
        <f aca="false">BB393+AX393+AT393+AP393+AL393+AH393+AD393+Z393+V393+R393+N393+L393+J393+H393</f>
        <v>0</v>
      </c>
      <c r="BG393" s="49" t="n">
        <f aca="false">BC393+BE393</f>
        <v>176</v>
      </c>
      <c r="BH393" s="49" t="n">
        <f aca="false">BD393+BF393</f>
        <v>18</v>
      </c>
      <c r="BI393" s="49" t="n">
        <f aca="false">C393</f>
        <v>19</v>
      </c>
      <c r="BJ393" s="50"/>
    </row>
    <row r="394" s="43" customFormat="true" ht="13.2" hidden="false" customHeight="false" outlineLevel="0" collapsed="false">
      <c r="A394" s="45"/>
      <c r="B394" s="2"/>
      <c r="C394" s="2" t="n">
        <v>20</v>
      </c>
      <c r="D394" s="46" t="s">
        <v>272</v>
      </c>
      <c r="E394" s="47" t="s">
        <v>46</v>
      </c>
      <c r="F394" s="1"/>
      <c r="G394" s="45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 t="n">
        <v>1</v>
      </c>
      <c r="Y394" s="2"/>
      <c r="Z394" s="2"/>
      <c r="AA394" s="2"/>
      <c r="AB394" s="2" t="n">
        <v>4</v>
      </c>
      <c r="AC394" s="2"/>
      <c r="AD394" s="2"/>
      <c r="AE394" s="48" t="n">
        <v>3</v>
      </c>
      <c r="AF394" s="2" t="n">
        <v>1</v>
      </c>
      <c r="AG394" s="2"/>
      <c r="AH394" s="2"/>
      <c r="AI394" s="2"/>
      <c r="AJ394" s="2"/>
      <c r="AK394" s="2"/>
      <c r="AL394" s="2"/>
      <c r="AM394" s="2"/>
      <c r="AN394" s="2" t="n">
        <v>1</v>
      </c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49" t="n">
        <f aca="false">AY394+AU394+AQ394+AM394+AI394+AE394+AA394+W394+S394+O394</f>
        <v>3</v>
      </c>
      <c r="BD394" s="49" t="n">
        <f aca="false">AZ394+AV394+AR394+AN394+AJ394+AF394+AB394+X394+T394+P394+M394+K394+I394+G394</f>
        <v>7</v>
      </c>
      <c r="BE394" s="49" t="n">
        <f aca="false">BA394+AW394+AS394+AO394+AK394+AG394+AC394+Y394+U394+Q394</f>
        <v>0</v>
      </c>
      <c r="BF394" s="49" t="n">
        <f aca="false">BB394+AX394+AT394+AP394+AL394+AH394+AD394+Z394+V394+R394+N394+L394+J394+H394</f>
        <v>0</v>
      </c>
      <c r="BG394" s="49" t="n">
        <f aca="false">BC394+BE394</f>
        <v>3</v>
      </c>
      <c r="BH394" s="49" t="n">
        <f aca="false">BD394+BF394</f>
        <v>7</v>
      </c>
      <c r="BI394" s="49" t="n">
        <f aca="false">C394</f>
        <v>20</v>
      </c>
      <c r="BJ394" s="50"/>
    </row>
    <row r="395" s="43" customFormat="true" ht="13.2" hidden="false" customHeight="false" outlineLevel="0" collapsed="false">
      <c r="A395" s="45"/>
      <c r="B395" s="2"/>
      <c r="C395" s="2" t="n">
        <v>21</v>
      </c>
      <c r="D395" s="46" t="s">
        <v>272</v>
      </c>
      <c r="E395" s="47" t="s">
        <v>35</v>
      </c>
      <c r="F395" s="1"/>
      <c r="G395" s="45"/>
      <c r="H395" s="2"/>
      <c r="I395" s="2"/>
      <c r="J395" s="2"/>
      <c r="K395" s="2" t="n">
        <v>2</v>
      </c>
      <c r="L395" s="2"/>
      <c r="M395" s="2" t="n">
        <v>4</v>
      </c>
      <c r="N395" s="2"/>
      <c r="O395" s="2"/>
      <c r="P395" s="2" t="n">
        <v>14</v>
      </c>
      <c r="Q395" s="2"/>
      <c r="R395" s="2"/>
      <c r="S395" s="2" t="n">
        <v>1</v>
      </c>
      <c r="T395" s="2" t="n">
        <v>53</v>
      </c>
      <c r="U395" s="2"/>
      <c r="V395" s="2"/>
      <c r="W395" s="2" t="n">
        <v>1</v>
      </c>
      <c r="X395" s="2" t="n">
        <v>27</v>
      </c>
      <c r="Y395" s="2"/>
      <c r="Z395" s="2"/>
      <c r="AA395" s="2" t="n">
        <v>16</v>
      </c>
      <c r="AB395" s="2" t="n">
        <v>56</v>
      </c>
      <c r="AC395" s="2"/>
      <c r="AD395" s="2"/>
      <c r="AE395" s="48" t="n">
        <v>23</v>
      </c>
      <c r="AF395" s="2" t="n">
        <v>8</v>
      </c>
      <c r="AG395" s="2"/>
      <c r="AH395" s="2"/>
      <c r="AI395" s="2" t="n">
        <v>7</v>
      </c>
      <c r="AJ395" s="2" t="n">
        <v>2</v>
      </c>
      <c r="AK395" s="2"/>
      <c r="AL395" s="2"/>
      <c r="AM395" s="2" t="n">
        <v>3</v>
      </c>
      <c r="AN395" s="2"/>
      <c r="AO395" s="2"/>
      <c r="AP395" s="2"/>
      <c r="AQ395" s="2" t="n">
        <v>2</v>
      </c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49" t="n">
        <f aca="false">AY395+AU395+AQ395+AM395+AI395+AE395+AA395+W395+S395+O395</f>
        <v>53</v>
      </c>
      <c r="BD395" s="49" t="n">
        <f aca="false">AZ395+AV395+AR395+AN395+AJ395+AF395+AB395+X395+T395+P395+M395+K395+I395+G395</f>
        <v>166</v>
      </c>
      <c r="BE395" s="49" t="n">
        <f aca="false">BA395+AW395+AS395+AO395+AK395+AG395+AC395+Y395+U395+Q395</f>
        <v>0</v>
      </c>
      <c r="BF395" s="49" t="n">
        <f aca="false">BB395+AX395+AT395+AP395+AL395+AH395+AD395+Z395+V395+R395+N395+L395+J395+H395</f>
        <v>0</v>
      </c>
      <c r="BG395" s="49" t="n">
        <f aca="false">BC395+BE395</f>
        <v>53</v>
      </c>
      <c r="BH395" s="49" t="n">
        <f aca="false">BD395+BF395</f>
        <v>166</v>
      </c>
      <c r="BI395" s="49" t="n">
        <f aca="false">C395</f>
        <v>21</v>
      </c>
      <c r="BJ395" s="50"/>
    </row>
    <row r="396" s="43" customFormat="true" ht="13.2" hidden="false" customHeight="false" outlineLevel="0" collapsed="false">
      <c r="A396" s="45"/>
      <c r="B396" s="2" t="s">
        <v>58</v>
      </c>
      <c r="C396" s="2"/>
      <c r="D396" s="46" t="s">
        <v>273</v>
      </c>
      <c r="E396" s="47"/>
      <c r="F396" s="1"/>
      <c r="G396" s="45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48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49" t="n">
        <f aca="false">AY396+AU396+AQ396+AM396+AI396+AE396+AA396+W396+S396+O396</f>
        <v>0</v>
      </c>
      <c r="BD396" s="49" t="n">
        <f aca="false">AZ396+AV396+AR396+AN396+AJ396+AF396+AB396+X396+T396+P396+M396+K396+I396+G396</f>
        <v>0</v>
      </c>
      <c r="BE396" s="49" t="n">
        <f aca="false">BA396+AW396+AS396+AO396+AK396+AG396+AC396+Y396+U396+Q396</f>
        <v>0</v>
      </c>
      <c r="BF396" s="49" t="n">
        <f aca="false">BB396+AX396+AT396+AP396+AL396+AH396+AD396+Z396+V396+R396+N396+L396+J396+H396</f>
        <v>0</v>
      </c>
      <c r="BG396" s="49" t="n">
        <f aca="false">BC396+BE396</f>
        <v>0</v>
      </c>
      <c r="BH396" s="49" t="n">
        <f aca="false">BD396+BF396</f>
        <v>0</v>
      </c>
      <c r="BI396" s="49" t="n">
        <f aca="false">C396</f>
        <v>0</v>
      </c>
      <c r="BJ396" s="50"/>
    </row>
    <row r="397" s="43" customFormat="true" ht="13.2" hidden="false" customHeight="false" outlineLevel="0" collapsed="false">
      <c r="A397" s="45"/>
      <c r="B397" s="2"/>
      <c r="C397" s="2" t="n">
        <v>22</v>
      </c>
      <c r="D397" s="46" t="s">
        <v>274</v>
      </c>
      <c r="E397" s="47" t="s">
        <v>34</v>
      </c>
      <c r="F397" s="1"/>
      <c r="G397" s="45"/>
      <c r="H397" s="2"/>
      <c r="I397" s="2"/>
      <c r="J397" s="2"/>
      <c r="K397" s="2"/>
      <c r="L397" s="2"/>
      <c r="M397" s="2"/>
      <c r="N397" s="2"/>
      <c r="O397" s="2" t="n">
        <v>1</v>
      </c>
      <c r="P397" s="2" t="n">
        <v>1</v>
      </c>
      <c r="Q397" s="2"/>
      <c r="R397" s="2"/>
      <c r="S397" s="2" t="n">
        <v>1</v>
      </c>
      <c r="T397" s="2" t="n">
        <v>18</v>
      </c>
      <c r="U397" s="2"/>
      <c r="V397" s="2"/>
      <c r="W397" s="2" t="n">
        <v>4</v>
      </c>
      <c r="X397" s="2" t="n">
        <v>14</v>
      </c>
      <c r="Y397" s="2"/>
      <c r="Z397" s="2"/>
      <c r="AA397" s="2" t="n">
        <v>99</v>
      </c>
      <c r="AB397" s="2" t="n">
        <v>57</v>
      </c>
      <c r="AC397" s="2" t="n">
        <v>2</v>
      </c>
      <c r="AD397" s="2"/>
      <c r="AE397" s="48" t="n">
        <v>162</v>
      </c>
      <c r="AF397" s="2" t="n">
        <v>28</v>
      </c>
      <c r="AG397" s="2" t="n">
        <v>2</v>
      </c>
      <c r="AH397" s="2" t="n">
        <v>1</v>
      </c>
      <c r="AI397" s="2" t="n">
        <v>107</v>
      </c>
      <c r="AJ397" s="2" t="n">
        <v>6</v>
      </c>
      <c r="AK397" s="2" t="n">
        <v>5</v>
      </c>
      <c r="AL397" s="2"/>
      <c r="AM397" s="2" t="n">
        <v>30</v>
      </c>
      <c r="AN397" s="2" t="n">
        <v>2</v>
      </c>
      <c r="AO397" s="2" t="n">
        <v>1</v>
      </c>
      <c r="AP397" s="2"/>
      <c r="AQ397" s="2" t="n">
        <v>21</v>
      </c>
      <c r="AR397" s="2" t="n">
        <v>1</v>
      </c>
      <c r="AS397" s="2" t="n">
        <v>1</v>
      </c>
      <c r="AT397" s="2"/>
      <c r="AU397" s="2" t="n">
        <v>13</v>
      </c>
      <c r="AV397" s="2" t="n">
        <v>1</v>
      </c>
      <c r="AW397" s="2" t="n">
        <v>2</v>
      </c>
      <c r="AX397" s="2"/>
      <c r="AY397" s="2"/>
      <c r="AZ397" s="2"/>
      <c r="BA397" s="2"/>
      <c r="BB397" s="2"/>
      <c r="BC397" s="49" t="n">
        <f aca="false">AY397+AU397+AQ397+AM397+AI397+AE397+AA397+W397+S397+O397</f>
        <v>438</v>
      </c>
      <c r="BD397" s="49" t="n">
        <f aca="false">AZ397+AV397+AR397+AN397+AJ397+AF397+AB397+X397+T397+P397+M397+K397+I397+G397</f>
        <v>128</v>
      </c>
      <c r="BE397" s="49" t="n">
        <f aca="false">BA397+AW397+AS397+AO397+AK397+AG397+AC397+Y397+U397+Q397</f>
        <v>13</v>
      </c>
      <c r="BF397" s="49" t="n">
        <f aca="false">BB397+AX397+AT397+AP397+AL397+AH397+AD397+Z397+V397+R397+N397+L397+J397+H397</f>
        <v>1</v>
      </c>
      <c r="BG397" s="49" t="n">
        <f aca="false">BC397+BE397</f>
        <v>451</v>
      </c>
      <c r="BH397" s="49" t="n">
        <f aca="false">BD397+BF397</f>
        <v>129</v>
      </c>
      <c r="BI397" s="49" t="n">
        <f aca="false">C397</f>
        <v>22</v>
      </c>
      <c r="BJ397" s="50"/>
    </row>
    <row r="398" s="43" customFormat="true" ht="13.2" hidden="false" customHeight="false" outlineLevel="0" collapsed="false">
      <c r="A398" s="45"/>
      <c r="B398" s="2"/>
      <c r="C398" s="2" t="n">
        <v>23</v>
      </c>
      <c r="D398" s="46" t="s">
        <v>274</v>
      </c>
      <c r="E398" s="47" t="s">
        <v>46</v>
      </c>
      <c r="F398" s="1"/>
      <c r="G398" s="45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 t="n">
        <v>1</v>
      </c>
      <c r="Y398" s="2"/>
      <c r="Z398" s="2"/>
      <c r="AA398" s="2" t="n">
        <v>1</v>
      </c>
      <c r="AB398" s="2" t="n">
        <v>9</v>
      </c>
      <c r="AC398" s="2"/>
      <c r="AD398" s="2"/>
      <c r="AE398" s="48" t="n">
        <v>3</v>
      </c>
      <c r="AF398" s="2" t="n">
        <v>2</v>
      </c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 t="n">
        <v>1</v>
      </c>
      <c r="AW398" s="2"/>
      <c r="AX398" s="2"/>
      <c r="AY398" s="2"/>
      <c r="AZ398" s="2"/>
      <c r="BA398" s="2"/>
      <c r="BB398" s="2"/>
      <c r="BC398" s="49" t="n">
        <f aca="false">AY398+AU398+AQ398+AM398+AI398+AE398+AA398+W398+S398+O398</f>
        <v>4</v>
      </c>
      <c r="BD398" s="49" t="n">
        <f aca="false">AZ398+AV398+AR398+AN398+AJ398+AF398+AB398+X398+T398+P398+M398+K398+I398+G398</f>
        <v>13</v>
      </c>
      <c r="BE398" s="49" t="n">
        <f aca="false">BA398+AW398+AS398+AO398+AK398+AG398+AC398+Y398+U398+Q398</f>
        <v>0</v>
      </c>
      <c r="BF398" s="49" t="n">
        <f aca="false">BB398+AX398+AT398+AP398+AL398+AH398+AD398+Z398+V398+R398+N398+L398+J398+H398</f>
        <v>0</v>
      </c>
      <c r="BG398" s="49" t="n">
        <f aca="false">BC398+BE398</f>
        <v>4</v>
      </c>
      <c r="BH398" s="49" t="n">
        <f aca="false">BD398+BF398</f>
        <v>13</v>
      </c>
      <c r="BI398" s="49" t="n">
        <f aca="false">C398</f>
        <v>23</v>
      </c>
      <c r="BJ398" s="50"/>
    </row>
    <row r="399" s="43" customFormat="true" ht="13.2" hidden="false" customHeight="false" outlineLevel="0" collapsed="false">
      <c r="A399" s="45"/>
      <c r="B399" s="2"/>
      <c r="C399" s="2" t="n">
        <v>24</v>
      </c>
      <c r="D399" s="46" t="s">
        <v>274</v>
      </c>
      <c r="E399" s="47" t="s">
        <v>47</v>
      </c>
      <c r="F399" s="1"/>
      <c r="G399" s="45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 t="n">
        <v>1</v>
      </c>
      <c r="U399" s="2"/>
      <c r="V399" s="2"/>
      <c r="W399" s="2"/>
      <c r="X399" s="2" t="n">
        <v>1</v>
      </c>
      <c r="Y399" s="2"/>
      <c r="Z399" s="2"/>
      <c r="AA399" s="2" t="n">
        <v>1</v>
      </c>
      <c r="AB399" s="2"/>
      <c r="AC399" s="2"/>
      <c r="AD399" s="2"/>
      <c r="AE399" s="48"/>
      <c r="AF399" s="2" t="n">
        <v>1</v>
      </c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49" t="n">
        <f aca="false">AY399+AU399+AQ399+AM399+AI399+AE399+AA399+W399+S399+O399</f>
        <v>1</v>
      </c>
      <c r="BD399" s="49" t="n">
        <f aca="false">AZ399+AV399+AR399+AN399+AJ399+AF399+AB399+X399+T399+P399+M399+K399+I399+G399</f>
        <v>3</v>
      </c>
      <c r="BE399" s="49" t="n">
        <f aca="false">BA399+AW399+AS399+AO399+AK399+AG399+AC399+Y399+U399+Q399</f>
        <v>0</v>
      </c>
      <c r="BF399" s="49" t="n">
        <f aca="false">BB399+AX399+AT399+AP399+AL399+AH399+AD399+Z399+V399+R399+N399+L399+J399+H399</f>
        <v>0</v>
      </c>
      <c r="BG399" s="49" t="n">
        <f aca="false">BC399+BE399</f>
        <v>1</v>
      </c>
      <c r="BH399" s="49" t="n">
        <f aca="false">BD399+BF399</f>
        <v>3</v>
      </c>
      <c r="BI399" s="49" t="n">
        <f aca="false">C399</f>
        <v>24</v>
      </c>
      <c r="BJ399" s="50"/>
    </row>
    <row r="400" s="43" customFormat="true" ht="13.2" hidden="false" customHeight="false" outlineLevel="0" collapsed="false">
      <c r="A400" s="45"/>
      <c r="B400" s="2"/>
      <c r="C400" s="2" t="n">
        <v>25</v>
      </c>
      <c r="D400" s="46" t="s">
        <v>274</v>
      </c>
      <c r="E400" s="47" t="s">
        <v>35</v>
      </c>
      <c r="F400" s="1"/>
      <c r="G400" s="45" t="n">
        <v>1</v>
      </c>
      <c r="H400" s="2"/>
      <c r="I400" s="2" t="n">
        <v>2</v>
      </c>
      <c r="J400" s="2"/>
      <c r="K400" s="2" t="n">
        <v>6</v>
      </c>
      <c r="L400" s="2"/>
      <c r="M400" s="2" t="n">
        <v>39</v>
      </c>
      <c r="N400" s="2"/>
      <c r="O400" s="2"/>
      <c r="P400" s="2" t="n">
        <v>72</v>
      </c>
      <c r="Q400" s="2"/>
      <c r="R400" s="2"/>
      <c r="S400" s="2" t="n">
        <v>1</v>
      </c>
      <c r="T400" s="2" t="n">
        <v>200</v>
      </c>
      <c r="U400" s="2"/>
      <c r="V400" s="2"/>
      <c r="W400" s="2" t="n">
        <v>2</v>
      </c>
      <c r="X400" s="2" t="n">
        <v>58</v>
      </c>
      <c r="Y400" s="2"/>
      <c r="Z400" s="2"/>
      <c r="AA400" s="2" t="n">
        <v>13</v>
      </c>
      <c r="AB400" s="2" t="n">
        <v>117</v>
      </c>
      <c r="AC400" s="2"/>
      <c r="AD400" s="2"/>
      <c r="AE400" s="48" t="n">
        <v>12</v>
      </c>
      <c r="AF400" s="2" t="n">
        <v>29</v>
      </c>
      <c r="AG400" s="2"/>
      <c r="AH400" s="2"/>
      <c r="AI400" s="2" t="n">
        <v>8</v>
      </c>
      <c r="AJ400" s="2" t="n">
        <v>3</v>
      </c>
      <c r="AK400" s="2"/>
      <c r="AL400" s="2"/>
      <c r="AM400" s="2" t="n">
        <v>2</v>
      </c>
      <c r="AN400" s="2" t="n">
        <v>2</v>
      </c>
      <c r="AO400" s="2"/>
      <c r="AP400" s="2"/>
      <c r="AQ400" s="2" t="n">
        <v>1</v>
      </c>
      <c r="AR400" s="2"/>
      <c r="AS400" s="2"/>
      <c r="AT400" s="2"/>
      <c r="AU400" s="2" t="n">
        <v>1</v>
      </c>
      <c r="AV400" s="2" t="n">
        <v>2</v>
      </c>
      <c r="AW400" s="2"/>
      <c r="AX400" s="2"/>
      <c r="AY400" s="2"/>
      <c r="AZ400" s="2"/>
      <c r="BA400" s="2"/>
      <c r="BB400" s="2"/>
      <c r="BC400" s="49" t="n">
        <f aca="false">AY400+AU400+AQ400+AM400+AI400+AE400+AA400+W400+S400+O400</f>
        <v>40</v>
      </c>
      <c r="BD400" s="49" t="n">
        <f aca="false">AZ400+AV400+AR400+AN400+AJ400+AF400+AB400+X400+T400+P400+M400+K400+I400+G400</f>
        <v>531</v>
      </c>
      <c r="BE400" s="49" t="n">
        <f aca="false">BA400+AW400+AS400+AO400+AK400+AG400+AC400+Y400+U400+Q400</f>
        <v>0</v>
      </c>
      <c r="BF400" s="49" t="n">
        <f aca="false">BB400+AX400+AT400+AP400+AL400+AH400+AD400+Z400+V400+R400+N400+L400+J400+H400</f>
        <v>0</v>
      </c>
      <c r="BG400" s="49" t="n">
        <f aca="false">BC400+BE400</f>
        <v>40</v>
      </c>
      <c r="BH400" s="49" t="n">
        <f aca="false">BD400+BF400</f>
        <v>531</v>
      </c>
      <c r="BI400" s="49" t="n">
        <f aca="false">C400</f>
        <v>25</v>
      </c>
      <c r="BJ400" s="50"/>
    </row>
    <row r="401" s="43" customFormat="true" ht="13.2" hidden="false" customHeight="false" outlineLevel="0" collapsed="false">
      <c r="A401" s="45"/>
      <c r="B401" s="2"/>
      <c r="C401" s="2" t="n">
        <v>26</v>
      </c>
      <c r="D401" s="46" t="s">
        <v>275</v>
      </c>
      <c r="E401" s="47" t="s">
        <v>34</v>
      </c>
      <c r="F401" s="1"/>
      <c r="G401" s="45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48" t="n">
        <v>1</v>
      </c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49" t="n">
        <f aca="false">AY401+AU401+AQ401+AM401+AI401+AE401+AA401+W401+S401+O401</f>
        <v>1</v>
      </c>
      <c r="BD401" s="49" t="n">
        <f aca="false">AZ401+AV401+AR401+AN401+AJ401+AF401+AB401+X401+T401+P401+M401+K401+I401+G401</f>
        <v>0</v>
      </c>
      <c r="BE401" s="49" t="n">
        <f aca="false">BA401+AW401+AS401+AO401+AK401+AG401+AC401+Y401+U401+Q401</f>
        <v>0</v>
      </c>
      <c r="BF401" s="49" t="n">
        <f aca="false">BB401+AX401+AT401+AP401+AL401+AH401+AD401+Z401+V401+R401+N401+L401+J401+H401</f>
        <v>0</v>
      </c>
      <c r="BG401" s="49" t="n">
        <f aca="false">BC401+BE401</f>
        <v>1</v>
      </c>
      <c r="BH401" s="49" t="n">
        <f aca="false">BD401+BF401</f>
        <v>0</v>
      </c>
      <c r="BI401" s="49" t="n">
        <f aca="false">C401</f>
        <v>26</v>
      </c>
      <c r="BJ401" s="50"/>
    </row>
    <row r="402" s="43" customFormat="true" ht="13.2" hidden="false" customHeight="false" outlineLevel="0" collapsed="false">
      <c r="A402" s="45"/>
      <c r="B402" s="2"/>
      <c r="C402" s="2" t="n">
        <v>27</v>
      </c>
      <c r="D402" s="46" t="s">
        <v>275</v>
      </c>
      <c r="E402" s="47" t="s">
        <v>35</v>
      </c>
      <c r="F402" s="1"/>
      <c r="G402" s="45"/>
      <c r="H402" s="2"/>
      <c r="I402" s="2"/>
      <c r="J402" s="2"/>
      <c r="K402" s="2"/>
      <c r="L402" s="2"/>
      <c r="M402" s="2" t="n">
        <v>1</v>
      </c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48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49" t="n">
        <f aca="false">AY402+AU402+AQ402+AM402+AI402+AE402+AA402+W402+S402+O402</f>
        <v>0</v>
      </c>
      <c r="BD402" s="49" t="n">
        <f aca="false">AZ402+AV402+AR402+AN402+AJ402+AF402+AB402+X402+T402+P402+M402+K402+I402+G402</f>
        <v>1</v>
      </c>
      <c r="BE402" s="49" t="n">
        <f aca="false">BA402+AW402+AS402+AO402+AK402+AG402+AC402+Y402+U402+Q402</f>
        <v>0</v>
      </c>
      <c r="BF402" s="49" t="n">
        <f aca="false">BB402+AX402+AT402+AP402+AL402+AH402+AD402+Z402+V402+R402+N402+L402+J402+H402</f>
        <v>0</v>
      </c>
      <c r="BG402" s="49" t="n">
        <f aca="false">BC402+BE402</f>
        <v>0</v>
      </c>
      <c r="BH402" s="49" t="n">
        <f aca="false">BD402+BF402</f>
        <v>1</v>
      </c>
      <c r="BI402" s="49" t="n">
        <f aca="false">C402</f>
        <v>27</v>
      </c>
      <c r="BJ402" s="50"/>
    </row>
    <row r="403" s="43" customFormat="true" ht="13.2" hidden="false" customHeight="false" outlineLevel="0" collapsed="false">
      <c r="A403" s="45"/>
      <c r="B403" s="2"/>
      <c r="C403" s="2" t="n">
        <v>28</v>
      </c>
      <c r="D403" s="46" t="s">
        <v>276</v>
      </c>
      <c r="E403" s="47" t="s">
        <v>35</v>
      </c>
      <c r="F403" s="1"/>
      <c r="G403" s="45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48" t="n">
        <v>1</v>
      </c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49" t="n">
        <f aca="false">AY403+AU403+AQ403+AM403+AI403+AE403+AA403+W403+S403+O403</f>
        <v>1</v>
      </c>
      <c r="BD403" s="49" t="n">
        <f aca="false">AZ403+AV403+AR403+AN403+AJ403+AF403+AB403+X403+T403+P403+M403+K403+I403+G403</f>
        <v>0</v>
      </c>
      <c r="BE403" s="49" t="n">
        <f aca="false">BA403+AW403+AS403+AO403+AK403+AG403+AC403+Y403+U403+Q403</f>
        <v>0</v>
      </c>
      <c r="BF403" s="49" t="n">
        <f aca="false">BB403+AX403+AT403+AP403+AL403+AH403+AD403+Z403+V403+R403+N403+L403+J403+H403</f>
        <v>0</v>
      </c>
      <c r="BG403" s="49" t="n">
        <f aca="false">BC403+BE403</f>
        <v>1</v>
      </c>
      <c r="BH403" s="49" t="n">
        <f aca="false">BD403+BF403</f>
        <v>0</v>
      </c>
      <c r="BI403" s="49" t="n">
        <f aca="false">C403</f>
        <v>28</v>
      </c>
      <c r="BJ403" s="50"/>
    </row>
    <row r="404" s="43" customFormat="true" ht="13.2" hidden="false" customHeight="false" outlineLevel="0" collapsed="false">
      <c r="A404" s="45"/>
      <c r="B404" s="2"/>
      <c r="C404" s="2" t="n">
        <v>29</v>
      </c>
      <c r="D404" s="46" t="s">
        <v>277</v>
      </c>
      <c r="E404" s="47" t="s">
        <v>34</v>
      </c>
      <c r="F404" s="1"/>
      <c r="G404" s="45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 t="n">
        <v>1</v>
      </c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48" t="n">
        <v>3</v>
      </c>
      <c r="AF404" s="2"/>
      <c r="AG404" s="2"/>
      <c r="AH404" s="2"/>
      <c r="AI404" s="2" t="n">
        <v>1</v>
      </c>
      <c r="AJ404" s="2"/>
      <c r="AK404" s="2"/>
      <c r="AL404" s="2"/>
      <c r="AM404" s="2" t="n">
        <v>1</v>
      </c>
      <c r="AN404" s="2"/>
      <c r="AO404" s="2"/>
      <c r="AP404" s="2"/>
      <c r="AQ404" s="2"/>
      <c r="AR404" s="2"/>
      <c r="AS404" s="2" t="n">
        <v>1</v>
      </c>
      <c r="AT404" s="2"/>
      <c r="AU404" s="2"/>
      <c r="AV404" s="2"/>
      <c r="AW404" s="2"/>
      <c r="AX404" s="2"/>
      <c r="AY404" s="2"/>
      <c r="AZ404" s="2"/>
      <c r="BA404" s="2"/>
      <c r="BB404" s="2"/>
      <c r="BC404" s="49" t="n">
        <f aca="false">AY404+AU404+AQ404+AM404+AI404+AE404+AA404+W404+S404+O404</f>
        <v>5</v>
      </c>
      <c r="BD404" s="49" t="n">
        <f aca="false">AZ404+AV404+AR404+AN404+AJ404+AF404+AB404+X404+T404+P404+M404+K404+I404+G404</f>
        <v>1</v>
      </c>
      <c r="BE404" s="49" t="n">
        <f aca="false">BA404+AW404+AS404+AO404+AK404+AG404+AC404+Y404+U404+Q404</f>
        <v>1</v>
      </c>
      <c r="BF404" s="49" t="n">
        <f aca="false">BB404+AX404+AT404+AP404+AL404+AH404+AD404+Z404+V404+R404+N404+L404+J404+H404</f>
        <v>0</v>
      </c>
      <c r="BG404" s="49" t="n">
        <f aca="false">BC404+BE404</f>
        <v>6</v>
      </c>
      <c r="BH404" s="49" t="n">
        <f aca="false">BD404+BF404</f>
        <v>1</v>
      </c>
      <c r="BI404" s="49" t="n">
        <f aca="false">C404</f>
        <v>29</v>
      </c>
      <c r="BJ404" s="50"/>
    </row>
    <row r="405" s="43" customFormat="true" ht="13.2" hidden="false" customHeight="false" outlineLevel="0" collapsed="false">
      <c r="A405" s="45"/>
      <c r="B405" s="2"/>
      <c r="C405" s="2" t="n">
        <v>30</v>
      </c>
      <c r="D405" s="46" t="s">
        <v>277</v>
      </c>
      <c r="E405" s="47" t="s">
        <v>35</v>
      </c>
      <c r="F405" s="1"/>
      <c r="G405" s="45"/>
      <c r="H405" s="2"/>
      <c r="I405" s="2"/>
      <c r="J405" s="2"/>
      <c r="K405" s="2"/>
      <c r="L405" s="2"/>
      <c r="M405" s="2"/>
      <c r="N405" s="2"/>
      <c r="O405" s="2"/>
      <c r="P405" s="2" t="n">
        <v>2</v>
      </c>
      <c r="Q405" s="2"/>
      <c r="R405" s="2"/>
      <c r="S405" s="2"/>
      <c r="T405" s="2" t="n">
        <v>5</v>
      </c>
      <c r="U405" s="2"/>
      <c r="V405" s="2"/>
      <c r="W405" s="2"/>
      <c r="X405" s="2" t="n">
        <v>1</v>
      </c>
      <c r="Y405" s="2"/>
      <c r="Z405" s="2"/>
      <c r="AA405" s="2" t="n">
        <v>1</v>
      </c>
      <c r="AB405" s="2" t="n">
        <v>2</v>
      </c>
      <c r="AC405" s="2"/>
      <c r="AD405" s="2"/>
      <c r="AE405" s="48" t="n">
        <v>3</v>
      </c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49" t="n">
        <f aca="false">AY405+AU405+AQ405+AM405+AI405+AE405+AA405+W405+S405+O405</f>
        <v>4</v>
      </c>
      <c r="BD405" s="49" t="n">
        <f aca="false">AZ405+AV405+AR405+AN405+AJ405+AF405+AB405+X405+T405+P405+M405+K405+I405+G405</f>
        <v>10</v>
      </c>
      <c r="BE405" s="49" t="n">
        <f aca="false">BA405+AW405+AS405+AO405+AK405+AG405+AC405+Y405+U405+Q405</f>
        <v>0</v>
      </c>
      <c r="BF405" s="49" t="n">
        <f aca="false">BB405+AX405+AT405+AP405+AL405+AH405+AD405+Z405+V405+R405+N405+L405+J405+H405</f>
        <v>0</v>
      </c>
      <c r="BG405" s="49" t="n">
        <f aca="false">BC405+BE405</f>
        <v>4</v>
      </c>
      <c r="BH405" s="49" t="n">
        <f aca="false">BD405+BF405</f>
        <v>10</v>
      </c>
      <c r="BI405" s="49" t="n">
        <f aca="false">C405</f>
        <v>30</v>
      </c>
      <c r="BJ405" s="50"/>
    </row>
    <row r="406" s="43" customFormat="true" ht="13.2" hidden="false" customHeight="false" outlineLevel="0" collapsed="false">
      <c r="A406" s="45"/>
      <c r="B406" s="2"/>
      <c r="C406" s="2" t="n">
        <v>31</v>
      </c>
      <c r="D406" s="46" t="s">
        <v>278</v>
      </c>
      <c r="E406" s="47" t="s">
        <v>35</v>
      </c>
      <c r="F406" s="1"/>
      <c r="G406" s="45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 t="n">
        <v>1</v>
      </c>
      <c r="AC406" s="2"/>
      <c r="AD406" s="2"/>
      <c r="AE406" s="48" t="n">
        <v>1</v>
      </c>
      <c r="AF406" s="2"/>
      <c r="AG406" s="2"/>
      <c r="AH406" s="2"/>
      <c r="AI406" s="2"/>
      <c r="AJ406" s="2" t="n">
        <v>1</v>
      </c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49" t="n">
        <f aca="false">AY406+AU406+AQ406+AM406+AI406+AE406+AA406+W406+S406+O406</f>
        <v>1</v>
      </c>
      <c r="BD406" s="49" t="n">
        <f aca="false">AZ406+AV406+AR406+AN406+AJ406+AF406+AB406+X406+T406+P406+M406+K406+I406+G406</f>
        <v>2</v>
      </c>
      <c r="BE406" s="49" t="n">
        <f aca="false">BA406+AW406+AS406+AO406+AK406+AG406+AC406+Y406+U406+Q406</f>
        <v>0</v>
      </c>
      <c r="BF406" s="49" t="n">
        <f aca="false">BB406+AX406+AT406+AP406+AL406+AH406+AD406+Z406+V406+R406+N406+L406+J406+H406</f>
        <v>0</v>
      </c>
      <c r="BG406" s="49" t="n">
        <f aca="false">BC406+BE406</f>
        <v>1</v>
      </c>
      <c r="BH406" s="49" t="n">
        <f aca="false">BD406+BF406</f>
        <v>2</v>
      </c>
      <c r="BI406" s="49" t="n">
        <f aca="false">C406</f>
        <v>31</v>
      </c>
      <c r="BJ406" s="50"/>
    </row>
    <row r="407" s="43" customFormat="true" ht="26.4" hidden="false" customHeight="false" outlineLevel="0" collapsed="false">
      <c r="A407" s="45"/>
      <c r="B407" s="2" t="s">
        <v>36</v>
      </c>
      <c r="C407" s="2"/>
      <c r="D407" s="46" t="s">
        <v>279</v>
      </c>
      <c r="E407" s="47"/>
      <c r="F407" s="1"/>
      <c r="G407" s="45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48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49" t="n">
        <f aca="false">AY407+AU407+AQ407+AM407+AI407+AE407+AA407+W407+S407+O407</f>
        <v>0</v>
      </c>
      <c r="BD407" s="49" t="n">
        <f aca="false">AZ407+AV407+AR407+AN407+AJ407+AF407+AB407+X407+T407+P407+M407+K407+I407+G407</f>
        <v>0</v>
      </c>
      <c r="BE407" s="49" t="n">
        <f aca="false">BA407+AW407+AS407+AO407+AK407+AG407+AC407+Y407+U407+Q407</f>
        <v>0</v>
      </c>
      <c r="BF407" s="49" t="n">
        <f aca="false">BB407+AX407+AT407+AP407+AL407+AH407+AD407+Z407+V407+R407+N407+L407+J407+H407</f>
        <v>0</v>
      </c>
      <c r="BG407" s="49" t="n">
        <f aca="false">BC407+BE407</f>
        <v>0</v>
      </c>
      <c r="BH407" s="49" t="n">
        <f aca="false">BD407+BF407</f>
        <v>0</v>
      </c>
      <c r="BI407" s="49" t="n">
        <f aca="false">C407</f>
        <v>0</v>
      </c>
      <c r="BJ407" s="50"/>
    </row>
    <row r="408" s="43" customFormat="true" ht="13.2" hidden="false" customHeight="false" outlineLevel="0" collapsed="false">
      <c r="A408" s="45"/>
      <c r="B408" s="2"/>
      <c r="C408" s="2" t="n">
        <v>32</v>
      </c>
      <c r="D408" s="46" t="s">
        <v>280</v>
      </c>
      <c r="E408" s="47" t="s">
        <v>47</v>
      </c>
      <c r="F408" s="1"/>
      <c r="G408" s="45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 t="n">
        <v>1</v>
      </c>
      <c r="AB408" s="2"/>
      <c r="AC408" s="2"/>
      <c r="AD408" s="2"/>
      <c r="AE408" s="48" t="n">
        <v>2</v>
      </c>
      <c r="AF408" s="2" t="n">
        <v>1</v>
      </c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49" t="n">
        <f aca="false">AY408+AU408+AQ408+AM408+AI408+AE408+AA408+W408+S408+O408</f>
        <v>3</v>
      </c>
      <c r="BD408" s="49" t="n">
        <f aca="false">AZ408+AV408+AR408+AN408+AJ408+AF408+AB408+X408+T408+P408+M408+K408+I408+G408</f>
        <v>1</v>
      </c>
      <c r="BE408" s="49" t="n">
        <f aca="false">BA408+AW408+AS408+AO408+AK408+AG408+AC408+Y408+U408+Q408</f>
        <v>0</v>
      </c>
      <c r="BF408" s="49" t="n">
        <f aca="false">BB408+AX408+AT408+AP408+AL408+AH408+AD408+Z408+V408+R408+N408+L408+J408+H408</f>
        <v>0</v>
      </c>
      <c r="BG408" s="49" t="n">
        <f aca="false">BC408+BE408</f>
        <v>3</v>
      </c>
      <c r="BH408" s="49" t="n">
        <f aca="false">BD408+BF408</f>
        <v>1</v>
      </c>
      <c r="BI408" s="49" t="n">
        <f aca="false">C408</f>
        <v>32</v>
      </c>
      <c r="BJ408" s="50"/>
    </row>
    <row r="409" s="43" customFormat="true" ht="13.2" hidden="false" customHeight="false" outlineLevel="0" collapsed="false">
      <c r="A409" s="45"/>
      <c r="B409" s="2"/>
      <c r="C409" s="2" t="n">
        <v>33</v>
      </c>
      <c r="D409" s="46" t="s">
        <v>280</v>
      </c>
      <c r="E409" s="47" t="s">
        <v>35</v>
      </c>
      <c r="F409" s="1"/>
      <c r="G409" s="45"/>
      <c r="H409" s="2"/>
      <c r="I409" s="2"/>
      <c r="J409" s="2"/>
      <c r="K409" s="2"/>
      <c r="L409" s="2"/>
      <c r="M409" s="2"/>
      <c r="N409" s="2"/>
      <c r="O409" s="2"/>
      <c r="P409" s="2" t="n">
        <v>1</v>
      </c>
      <c r="Q409" s="2"/>
      <c r="R409" s="2"/>
      <c r="S409" s="2"/>
      <c r="T409" s="2" t="n">
        <v>2</v>
      </c>
      <c r="U409" s="2"/>
      <c r="V409" s="2"/>
      <c r="W409" s="2"/>
      <c r="X409" s="2" t="n">
        <v>1</v>
      </c>
      <c r="Y409" s="2"/>
      <c r="Z409" s="2"/>
      <c r="AA409" s="2" t="n">
        <v>5</v>
      </c>
      <c r="AB409" s="2" t="n">
        <v>3</v>
      </c>
      <c r="AC409" s="2"/>
      <c r="AD409" s="2"/>
      <c r="AE409" s="48" t="n">
        <v>10</v>
      </c>
      <c r="AF409" s="2" t="n">
        <v>1</v>
      </c>
      <c r="AG409" s="2"/>
      <c r="AH409" s="2"/>
      <c r="AI409" s="2" t="n">
        <v>4</v>
      </c>
      <c r="AJ409" s="2"/>
      <c r="AK409" s="2"/>
      <c r="AL409" s="2"/>
      <c r="AM409" s="2" t="n">
        <v>1</v>
      </c>
      <c r="AN409" s="2"/>
      <c r="AO409" s="2"/>
      <c r="AP409" s="2" t="n">
        <v>1</v>
      </c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49" t="n">
        <f aca="false">AY409+AU409+AQ409+AM409+AI409+AE409+AA409+W409+S409+O409</f>
        <v>20</v>
      </c>
      <c r="BD409" s="49" t="n">
        <f aca="false">AZ409+AV409+AR409+AN409+AJ409+AF409+AB409+X409+T409+P409+M409+K409+I409+G409</f>
        <v>8</v>
      </c>
      <c r="BE409" s="49" t="n">
        <f aca="false">BA409+AW409+AS409+AO409+AK409+AG409+AC409+Y409+U409+Q409</f>
        <v>0</v>
      </c>
      <c r="BF409" s="49" t="n">
        <f aca="false">BB409+AX409+AT409+AP409+AL409+AH409+AD409+Z409+V409+R409+N409+L409+J409+H409</f>
        <v>1</v>
      </c>
      <c r="BG409" s="49" t="n">
        <f aca="false">BC409+BE409</f>
        <v>20</v>
      </c>
      <c r="BH409" s="49" t="n">
        <f aca="false">BD409+BF409</f>
        <v>9</v>
      </c>
      <c r="BI409" s="49" t="n">
        <f aca="false">C409</f>
        <v>33</v>
      </c>
      <c r="BJ409" s="50"/>
    </row>
    <row r="410" s="43" customFormat="true" ht="13.2" hidden="false" customHeight="false" outlineLevel="0" collapsed="false">
      <c r="A410" s="45"/>
      <c r="B410" s="2"/>
      <c r="C410" s="2" t="n">
        <v>34</v>
      </c>
      <c r="D410" s="46" t="s">
        <v>281</v>
      </c>
      <c r="E410" s="47" t="s">
        <v>34</v>
      </c>
      <c r="F410" s="1"/>
      <c r="G410" s="45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 t="n">
        <v>1</v>
      </c>
      <c r="AB410" s="2" t="n">
        <v>1</v>
      </c>
      <c r="AC410" s="2"/>
      <c r="AD410" s="2"/>
      <c r="AE410" s="48" t="n">
        <v>5</v>
      </c>
      <c r="AF410" s="2"/>
      <c r="AG410" s="2"/>
      <c r="AH410" s="2"/>
      <c r="AI410" s="2" t="n">
        <v>1</v>
      </c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49" t="n">
        <f aca="false">AY410+AU410+AQ410+AM410+AI410+AE410+AA410+W410+S410+O410</f>
        <v>7</v>
      </c>
      <c r="BD410" s="49" t="n">
        <f aca="false">AZ410+AV410+AR410+AN410+AJ410+AF410+AB410+X410+T410+P410+M410+K410+I410+G410</f>
        <v>1</v>
      </c>
      <c r="BE410" s="49" t="n">
        <f aca="false">BA410+AW410+AS410+AO410+AK410+AG410+AC410+Y410+U410+Q410</f>
        <v>0</v>
      </c>
      <c r="BF410" s="49" t="n">
        <f aca="false">BB410+AX410+AT410+AP410+AL410+AH410+AD410+Z410+V410+R410+N410+L410+J410+H410</f>
        <v>0</v>
      </c>
      <c r="BG410" s="49" t="n">
        <f aca="false">BC410+BE410</f>
        <v>7</v>
      </c>
      <c r="BH410" s="49" t="n">
        <f aca="false">BD410+BF410</f>
        <v>1</v>
      </c>
      <c r="BI410" s="49" t="n">
        <f aca="false">C410</f>
        <v>34</v>
      </c>
      <c r="BJ410" s="50"/>
    </row>
    <row r="411" s="43" customFormat="true" ht="13.2" hidden="false" customHeight="false" outlineLevel="0" collapsed="false">
      <c r="A411" s="45"/>
      <c r="B411" s="2"/>
      <c r="C411" s="2" t="n">
        <v>35</v>
      </c>
      <c r="D411" s="46" t="s">
        <v>281</v>
      </c>
      <c r="E411" s="47" t="s">
        <v>35</v>
      </c>
      <c r="F411" s="1"/>
      <c r="G411" s="45"/>
      <c r="H411" s="2"/>
      <c r="I411" s="2"/>
      <c r="J411" s="2"/>
      <c r="K411" s="2"/>
      <c r="L411" s="2"/>
      <c r="M411" s="2" t="n">
        <v>2</v>
      </c>
      <c r="N411" s="2"/>
      <c r="O411" s="2"/>
      <c r="P411" s="2" t="n">
        <v>3</v>
      </c>
      <c r="Q411" s="2"/>
      <c r="R411" s="2"/>
      <c r="S411" s="2"/>
      <c r="T411" s="2" t="n">
        <v>7</v>
      </c>
      <c r="U411" s="2"/>
      <c r="V411" s="2"/>
      <c r="W411" s="2" t="n">
        <v>2</v>
      </c>
      <c r="X411" s="2" t="n">
        <v>1</v>
      </c>
      <c r="Y411" s="2"/>
      <c r="Z411" s="2"/>
      <c r="AA411" s="2" t="n">
        <v>4</v>
      </c>
      <c r="AB411" s="2" t="n">
        <v>3</v>
      </c>
      <c r="AC411" s="2"/>
      <c r="AD411" s="2"/>
      <c r="AE411" s="48" t="n">
        <v>2</v>
      </c>
      <c r="AF411" s="2"/>
      <c r="AG411" s="2"/>
      <c r="AH411" s="2"/>
      <c r="AI411" s="2"/>
      <c r="AJ411" s="2" t="n">
        <v>1</v>
      </c>
      <c r="AK411" s="2"/>
      <c r="AL411" s="2"/>
      <c r="AM411" s="2" t="n">
        <v>2</v>
      </c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49" t="n">
        <f aca="false">AY411+AU411+AQ411+AM411+AI411+AE411+AA411+W411+S411+O411</f>
        <v>10</v>
      </c>
      <c r="BD411" s="49" t="n">
        <f aca="false">AZ411+AV411+AR411+AN411+AJ411+AF411+AB411+X411+T411+P411+M411+K411+I411+G411</f>
        <v>17</v>
      </c>
      <c r="BE411" s="49" t="n">
        <f aca="false">BA411+AW411+AS411+AO411+AK411+AG411+AC411+Y411+U411+Q411</f>
        <v>0</v>
      </c>
      <c r="BF411" s="49" t="n">
        <f aca="false">BB411+AX411+AT411+AP411+AL411+AH411+AD411+Z411+V411+R411+N411+L411+J411+H411</f>
        <v>0</v>
      </c>
      <c r="BG411" s="49" t="n">
        <f aca="false">BC411+BE411</f>
        <v>10</v>
      </c>
      <c r="BH411" s="49" t="n">
        <f aca="false">BD411+BF411</f>
        <v>17</v>
      </c>
      <c r="BI411" s="49" t="n">
        <f aca="false">C411</f>
        <v>35</v>
      </c>
      <c r="BJ411" s="50"/>
    </row>
    <row r="412" customFormat="false" ht="26.4" hidden="false" customHeight="false" outlineLevel="0" collapsed="false">
      <c r="A412" s="45" t="s">
        <v>266</v>
      </c>
      <c r="B412" s="2" t="s">
        <v>282</v>
      </c>
      <c r="C412" s="2"/>
      <c r="D412" s="46" t="s">
        <v>283</v>
      </c>
      <c r="E412" s="47"/>
      <c r="G412" s="45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E412" s="48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49" t="n">
        <f aca="false">AY412+AU412+AQ412+AM412+AI412+AE412+AA412+W412+S412+O412</f>
        <v>0</v>
      </c>
      <c r="BD412" s="49" t="n">
        <f aca="false">AZ412+AV412+AR412+AN412+AJ412+AF412+AB412+X412+T412+P412+M412+K412+I412+G412</f>
        <v>0</v>
      </c>
      <c r="BE412" s="49" t="n">
        <f aca="false">BA412+AW412+AS412+AO412+AK412+AG412+AC412+Y412+U412+Q412</f>
        <v>0</v>
      </c>
      <c r="BF412" s="49" t="n">
        <f aca="false">BB412+AX412+AT412+AP412+AL412+AH412+AD412+Z412+V412+R412+N412+L412+J412+H412</f>
        <v>0</v>
      </c>
      <c r="BG412" s="49" t="n">
        <f aca="false">BC412+BE412</f>
        <v>0</v>
      </c>
      <c r="BH412" s="49" t="n">
        <f aca="false">BD412+BF412</f>
        <v>0</v>
      </c>
      <c r="BI412" s="49" t="n">
        <f aca="false">C412</f>
        <v>0</v>
      </c>
      <c r="BJ412" s="50" t="n">
        <v>320082</v>
      </c>
    </row>
    <row r="413" customFormat="false" ht="13.2" hidden="false" customHeight="false" outlineLevel="0" collapsed="false">
      <c r="A413" s="45"/>
      <c r="B413" s="2"/>
      <c r="C413" s="2" t="n">
        <v>1</v>
      </c>
      <c r="D413" s="2" t="s">
        <v>284</v>
      </c>
      <c r="E413" s="47" t="s">
        <v>46</v>
      </c>
      <c r="G413" s="45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 t="n">
        <v>1</v>
      </c>
      <c r="AC413" s="2"/>
      <c r="AE413" s="48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49" t="n">
        <f aca="false">AY413+AU413+AQ413+AM413+AI413+AE413+AA413+W413+S413+O413</f>
        <v>0</v>
      </c>
      <c r="BD413" s="49" t="n">
        <f aca="false">AZ413+AV413+AR413+AN413+AJ413+AF413+AB413+X413+T413+P413+M413+K413+I413+G413</f>
        <v>1</v>
      </c>
      <c r="BE413" s="49" t="n">
        <f aca="false">BA413+AW413+AS413+AO413+AK413+AG413+AC413+Y413+U413+Q413</f>
        <v>0</v>
      </c>
      <c r="BF413" s="49" t="n">
        <f aca="false">BB413+AX413+AT413+AP413+AL413+AH413+AD413+Z413+V413+R413+N413+L413+J413+H413</f>
        <v>0</v>
      </c>
      <c r="BG413" s="49" t="n">
        <f aca="false">BC413+BE413</f>
        <v>0</v>
      </c>
      <c r="BH413" s="49" t="n">
        <f aca="false">BD413+BF413</f>
        <v>1</v>
      </c>
      <c r="BI413" s="49" t="n">
        <f aca="false">C413</f>
        <v>1</v>
      </c>
      <c r="BJ413" s="50"/>
    </row>
    <row r="414" customFormat="false" ht="13.2" hidden="false" customHeight="false" outlineLevel="0" collapsed="false">
      <c r="A414" s="45"/>
      <c r="B414" s="2"/>
      <c r="C414" s="2" t="n">
        <v>2</v>
      </c>
      <c r="D414" s="2" t="s">
        <v>284</v>
      </c>
      <c r="E414" s="47" t="s">
        <v>35</v>
      </c>
      <c r="G414" s="45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 t="n">
        <v>1</v>
      </c>
      <c r="U414" s="2"/>
      <c r="V414" s="2"/>
      <c r="W414" s="2"/>
      <c r="X414" s="2"/>
      <c r="Y414" s="2"/>
      <c r="Z414" s="2"/>
      <c r="AA414" s="2"/>
      <c r="AB414" s="2"/>
      <c r="AC414" s="2"/>
      <c r="AE414" s="48" t="n">
        <v>1</v>
      </c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49" t="n">
        <f aca="false">AY414+AU414+AQ414+AM414+AI414+AE414+AA414+W414+S414+O414</f>
        <v>1</v>
      </c>
      <c r="BD414" s="49" t="n">
        <f aca="false">AZ414+AV414+AR414+AN414+AJ414+AF414+AB414+X414+T414+P414+M414+K414+I414+G414</f>
        <v>1</v>
      </c>
      <c r="BE414" s="49" t="n">
        <f aca="false">BA414+AW414+AS414+AO414+AK414+AG414+AC414+Y414+U414+Q414</f>
        <v>0</v>
      </c>
      <c r="BF414" s="49" t="n">
        <f aca="false">BB414+AX414+AT414+AP414+AL414+AH414+AD414+Z414+V414+R414+N414+L414+J414+H414</f>
        <v>0</v>
      </c>
      <c r="BG414" s="49" t="n">
        <f aca="false">BC414+BE414</f>
        <v>1</v>
      </c>
      <c r="BH414" s="49" t="n">
        <f aca="false">BD414+BF414</f>
        <v>1</v>
      </c>
      <c r="BI414" s="49" t="n">
        <f aca="false">C414</f>
        <v>2</v>
      </c>
      <c r="BJ414" s="50"/>
    </row>
    <row r="415" customFormat="false" ht="26.4" hidden="false" customHeight="false" outlineLevel="0" collapsed="false">
      <c r="A415" s="45"/>
      <c r="B415" s="2" t="s">
        <v>285</v>
      </c>
      <c r="C415" s="2"/>
      <c r="D415" s="46" t="s">
        <v>286</v>
      </c>
      <c r="E415" s="47"/>
      <c r="G415" s="45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E415" s="48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49" t="n">
        <f aca="false">AY415+AU415+AQ415+AM415+AI415+AE415+AA415+W415+S415+O415</f>
        <v>0</v>
      </c>
      <c r="BD415" s="49" t="n">
        <f aca="false">AZ415+AV415+AR415+AN415+AJ415+AF415+AB415+X415+T415+P415+M415+K415+I415+G415</f>
        <v>0</v>
      </c>
      <c r="BE415" s="49" t="n">
        <f aca="false">BA415+AW415+AS415+AO415+AK415+AG415+AC415+Y415+U415+Q415</f>
        <v>0</v>
      </c>
      <c r="BF415" s="49" t="n">
        <f aca="false">BB415+AX415+AT415+AP415+AL415+AH415+AD415+Z415+V415+R415+N415+L415+J415+H415</f>
        <v>0</v>
      </c>
      <c r="BG415" s="49" t="n">
        <f aca="false">BC415+BE415</f>
        <v>0</v>
      </c>
      <c r="BH415" s="49" t="n">
        <f aca="false">BD415+BF415</f>
        <v>0</v>
      </c>
      <c r="BI415" s="49" t="n">
        <f aca="false">C415</f>
        <v>0</v>
      </c>
      <c r="BJ415" s="50"/>
    </row>
    <row r="416" customFormat="false" ht="13.2" hidden="false" customHeight="false" outlineLevel="0" collapsed="false">
      <c r="A416" s="45"/>
      <c r="B416" s="2"/>
      <c r="C416" s="2" t="n">
        <v>3</v>
      </c>
      <c r="D416" s="2" t="s">
        <v>287</v>
      </c>
      <c r="E416" s="47" t="s">
        <v>34</v>
      </c>
      <c r="G416" s="45"/>
      <c r="H416" s="2"/>
      <c r="I416" s="2"/>
      <c r="J416" s="2"/>
      <c r="K416" s="2"/>
      <c r="L416" s="2"/>
      <c r="M416" s="2"/>
      <c r="N416" s="2"/>
      <c r="O416" s="2"/>
      <c r="P416" s="2" t="n">
        <v>1</v>
      </c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 t="n">
        <v>1</v>
      </c>
      <c r="AB416" s="2"/>
      <c r="AC416" s="2"/>
      <c r="AE416" s="48"/>
      <c r="AF416" s="2" t="n">
        <v>1</v>
      </c>
      <c r="AG416" s="2"/>
      <c r="AH416" s="2"/>
      <c r="AI416" s="2"/>
      <c r="AJ416" s="2"/>
      <c r="AK416" s="2"/>
      <c r="AL416" s="2"/>
      <c r="AM416" s="2" t="n">
        <v>1</v>
      </c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49" t="n">
        <f aca="false">AY416+AU416+AQ416+AM416+AI416+AE416+AA416+W416+S416+O416</f>
        <v>2</v>
      </c>
      <c r="BD416" s="49" t="n">
        <f aca="false">AZ416+AV416+AR416+AN416+AJ416+AF416+AB416+X416+T416+P416+M416+K416+I416+G416</f>
        <v>2</v>
      </c>
      <c r="BE416" s="49" t="n">
        <f aca="false">BA416+AW416+AS416+AO416+AK416+AG416+AC416+Y416+U416+Q416</f>
        <v>0</v>
      </c>
      <c r="BF416" s="49" t="n">
        <f aca="false">BB416+AX416+AT416+AP416+AL416+AH416+AD416+Z416+V416+R416+N416+L416+J416+H416</f>
        <v>0</v>
      </c>
      <c r="BG416" s="49" t="n">
        <f aca="false">BC416+BE416</f>
        <v>2</v>
      </c>
      <c r="BH416" s="49" t="n">
        <f aca="false">BD416+BF416</f>
        <v>2</v>
      </c>
      <c r="BI416" s="49" t="n">
        <f aca="false">C416</f>
        <v>3</v>
      </c>
      <c r="BJ416" s="50"/>
    </row>
    <row r="417" customFormat="false" ht="13.2" hidden="false" customHeight="false" outlineLevel="0" collapsed="false">
      <c r="A417" s="45"/>
      <c r="B417" s="2"/>
      <c r="C417" s="2" t="n">
        <v>4</v>
      </c>
      <c r="D417" s="2" t="s">
        <v>288</v>
      </c>
      <c r="E417" s="47" t="s">
        <v>35</v>
      </c>
      <c r="G417" s="45"/>
      <c r="H417" s="2"/>
      <c r="I417" s="2"/>
      <c r="J417" s="2"/>
      <c r="K417" s="2"/>
      <c r="L417" s="2"/>
      <c r="M417" s="2" t="n">
        <v>3</v>
      </c>
      <c r="N417" s="2"/>
      <c r="O417" s="2"/>
      <c r="P417" s="2" t="n">
        <v>1</v>
      </c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 t="n">
        <v>1</v>
      </c>
      <c r="AB417" s="2"/>
      <c r="AC417" s="2"/>
      <c r="AE417" s="48"/>
      <c r="AF417" s="2"/>
      <c r="AG417" s="2"/>
      <c r="AH417" s="2"/>
      <c r="AI417" s="2" t="n">
        <v>1</v>
      </c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49" t="n">
        <f aca="false">AY417+AU417+AQ417+AM417+AI417+AE417+AA417+W417+S417+O417</f>
        <v>2</v>
      </c>
      <c r="BD417" s="49" t="n">
        <f aca="false">AZ417+AV417+AR417+AN417+AJ417+AF417+AB417+X417+T417+P417+M417+K417+I417+G417</f>
        <v>4</v>
      </c>
      <c r="BE417" s="49" t="n">
        <f aca="false">BA417+AW417+AS417+AO417+AK417+AG417+AC417+Y417+U417+Q417</f>
        <v>0</v>
      </c>
      <c r="BF417" s="49" t="n">
        <f aca="false">BB417+AX417+AT417+AP417+AL417+AH417+AD417+Z417+V417+R417+N417+L417+J417+H417</f>
        <v>0</v>
      </c>
      <c r="BG417" s="49" t="n">
        <f aca="false">BC417+BE417</f>
        <v>2</v>
      </c>
      <c r="BH417" s="49" t="n">
        <f aca="false">BD417+BF417</f>
        <v>4</v>
      </c>
      <c r="BI417" s="49" t="n">
        <f aca="false">C417</f>
        <v>4</v>
      </c>
      <c r="BJ417" s="50"/>
    </row>
    <row r="418" customFormat="false" ht="13.2" hidden="false" customHeight="false" outlineLevel="0" collapsed="false">
      <c r="A418" s="45"/>
      <c r="B418" s="2" t="s">
        <v>289</v>
      </c>
      <c r="C418" s="2"/>
      <c r="D418" s="2" t="s">
        <v>290</v>
      </c>
      <c r="E418" s="47"/>
      <c r="G418" s="45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E418" s="48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49" t="n">
        <f aca="false">AY418+AU418+AQ418+AM418+AI418+AE418+AA418+W418+S418+O418</f>
        <v>0</v>
      </c>
      <c r="BD418" s="49" t="n">
        <f aca="false">AZ418+AV418+AR418+AN418+AJ418+AF418+AB418+X418+T418+P418+M418+K418+I418+G418</f>
        <v>0</v>
      </c>
      <c r="BE418" s="49" t="n">
        <f aca="false">BA418+AW418+AS418+AO418+AK418+AG418+AC418+Y418+U418+Q418</f>
        <v>0</v>
      </c>
      <c r="BF418" s="49" t="n">
        <f aca="false">BB418+AX418+AT418+AP418+AL418+AH418+AD418+Z418+V418+R418+N418+L418+J418+H418</f>
        <v>0</v>
      </c>
      <c r="BG418" s="49" t="n">
        <f aca="false">BC418+BE418</f>
        <v>0</v>
      </c>
      <c r="BH418" s="49" t="n">
        <f aca="false">BD418+BF418</f>
        <v>0</v>
      </c>
      <c r="BI418" s="49" t="n">
        <f aca="false">C418</f>
        <v>0</v>
      </c>
      <c r="BJ418" s="50"/>
    </row>
    <row r="419" customFormat="false" ht="13.2" hidden="false" customHeight="false" outlineLevel="0" collapsed="false">
      <c r="A419" s="45"/>
      <c r="B419" s="2"/>
      <c r="C419" s="2" t="n">
        <v>5</v>
      </c>
      <c r="D419" s="2" t="s">
        <v>291</v>
      </c>
      <c r="E419" s="47" t="s">
        <v>34</v>
      </c>
      <c r="G419" s="45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 t="n">
        <v>1</v>
      </c>
      <c r="AB419" s="2"/>
      <c r="AC419" s="2"/>
      <c r="AE419" s="48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49" t="n">
        <f aca="false">AY419+AU419+AQ419+AM419+AI419+AE419+AA419+W419+S419+O419</f>
        <v>1</v>
      </c>
      <c r="BD419" s="49" t="n">
        <f aca="false">AZ419+AV419+AR419+AN419+AJ419+AF419+AB419+X419+T419+P419+M419+K419+I419+G419</f>
        <v>0</v>
      </c>
      <c r="BE419" s="49" t="n">
        <f aca="false">BA419+AW419+AS419+AO419+AK419+AG419+AC419+Y419+U419+Q419</f>
        <v>0</v>
      </c>
      <c r="BF419" s="49" t="n">
        <f aca="false">BB419+AX419+AT419+AP419+AL419+AH419+AD419+Z419+V419+R419+N419+L419+J419+H419</f>
        <v>0</v>
      </c>
      <c r="BG419" s="49" t="n">
        <f aca="false">BC419+BE419</f>
        <v>1</v>
      </c>
      <c r="BH419" s="49" t="n">
        <f aca="false">BD419+BF419</f>
        <v>0</v>
      </c>
      <c r="BI419" s="49" t="n">
        <f aca="false">C419</f>
        <v>5</v>
      </c>
      <c r="BJ419" s="50"/>
    </row>
    <row r="420" customFormat="false" ht="13.2" hidden="false" customHeight="false" outlineLevel="0" collapsed="false">
      <c r="A420" s="45"/>
      <c r="B420" s="2"/>
      <c r="C420" s="2" t="n">
        <v>6</v>
      </c>
      <c r="D420" s="2" t="s">
        <v>292</v>
      </c>
      <c r="E420" s="47" t="s">
        <v>34</v>
      </c>
      <c r="G420" s="45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 t="n">
        <v>2</v>
      </c>
      <c r="Y420" s="2"/>
      <c r="Z420" s="2"/>
      <c r="AA420" s="2" t="n">
        <v>1</v>
      </c>
      <c r="AB420" s="2" t="n">
        <v>1</v>
      </c>
      <c r="AC420" s="2"/>
      <c r="AE420" s="48" t="n">
        <v>3</v>
      </c>
      <c r="AF420" s="2"/>
      <c r="AG420" s="2"/>
      <c r="AH420" s="2"/>
      <c r="AI420" s="2" t="n">
        <v>1</v>
      </c>
      <c r="AJ420" s="2"/>
      <c r="AK420" s="2"/>
      <c r="AL420" s="2"/>
      <c r="AM420" s="2" t="n">
        <v>1</v>
      </c>
      <c r="AN420" s="2"/>
      <c r="AO420" s="2"/>
      <c r="AP420" s="2"/>
      <c r="AQ420" s="2" t="n">
        <v>3</v>
      </c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49" t="n">
        <f aca="false">AY420+AU420+AQ420+AM420+AI420+AE420+AA420+W420+S420+O420</f>
        <v>9</v>
      </c>
      <c r="BD420" s="49" t="n">
        <f aca="false">AZ420+AV420+AR420+AN420+AJ420+AF420+AB420+X420+T420+P420+M420+K420+I420+G420</f>
        <v>3</v>
      </c>
      <c r="BE420" s="49" t="n">
        <f aca="false">BA420+AW420+AS420+AO420+AK420+AG420+AC420+Y420+U420+Q420</f>
        <v>0</v>
      </c>
      <c r="BF420" s="49" t="n">
        <f aca="false">BB420+AX420+AT420+AP420+AL420+AH420+AD420+Z420+V420+R420+N420+L420+J420+H420</f>
        <v>0</v>
      </c>
      <c r="BG420" s="49" t="n">
        <f aca="false">BC420+BE420</f>
        <v>9</v>
      </c>
      <c r="BH420" s="49" t="n">
        <f aca="false">BD420+BF420</f>
        <v>3</v>
      </c>
      <c r="BI420" s="49" t="n">
        <f aca="false">C420</f>
        <v>6</v>
      </c>
      <c r="BJ420" s="50"/>
    </row>
    <row r="421" customFormat="false" ht="13.2" hidden="false" customHeight="false" outlineLevel="0" collapsed="false">
      <c r="A421" s="45"/>
      <c r="B421" s="2"/>
      <c r="C421" s="2" t="n">
        <v>7</v>
      </c>
      <c r="D421" s="2" t="s">
        <v>292</v>
      </c>
      <c r="E421" s="47" t="s">
        <v>35</v>
      </c>
      <c r="G421" s="45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 t="n">
        <v>1</v>
      </c>
      <c r="U421" s="2"/>
      <c r="V421" s="2"/>
      <c r="W421" s="2"/>
      <c r="X421" s="2"/>
      <c r="Y421" s="2"/>
      <c r="Z421" s="2"/>
      <c r="AA421" s="2"/>
      <c r="AB421" s="2"/>
      <c r="AC421" s="2"/>
      <c r="AE421" s="48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 t="n">
        <v>1</v>
      </c>
      <c r="AX421" s="2"/>
      <c r="AY421" s="2"/>
      <c r="AZ421" s="2"/>
      <c r="BA421" s="2"/>
      <c r="BB421" s="2"/>
      <c r="BC421" s="49" t="n">
        <f aca="false">AY421+AU421+AQ421+AM421+AI421+AE421+AA421+W421+S421+O421</f>
        <v>0</v>
      </c>
      <c r="BD421" s="49" t="n">
        <f aca="false">AZ421+AV421+AR421+AN421+AJ421+AF421+AB421+X421+T421+P421+M421+K421+I421+G421</f>
        <v>1</v>
      </c>
      <c r="BE421" s="49" t="n">
        <f aca="false">BA421+AW421+AS421+AO421+AK421+AG421+AC421+Y421+U421+Q421</f>
        <v>1</v>
      </c>
      <c r="BF421" s="49" t="n">
        <f aca="false">BB421+AX421+AT421+AP421+AL421+AH421+AD421+Z421+V421+R421+N421+L421+J421+H421</f>
        <v>0</v>
      </c>
      <c r="BG421" s="49" t="n">
        <f aca="false">BC421+BE421</f>
        <v>1</v>
      </c>
      <c r="BH421" s="49" t="n">
        <f aca="false">BD421+BF421</f>
        <v>1</v>
      </c>
      <c r="BI421" s="49" t="n">
        <f aca="false">C421</f>
        <v>7</v>
      </c>
      <c r="BJ421" s="50"/>
    </row>
    <row r="422" customFormat="false" ht="13.2" hidden="false" customHeight="false" outlineLevel="0" collapsed="false">
      <c r="A422" s="45"/>
      <c r="B422" s="2"/>
      <c r="C422" s="2" t="n">
        <v>8</v>
      </c>
      <c r="D422" s="2" t="s">
        <v>293</v>
      </c>
      <c r="E422" s="47" t="s">
        <v>34</v>
      </c>
      <c r="G422" s="45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E422" s="48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 t="n">
        <v>1</v>
      </c>
      <c r="AV422" s="2"/>
      <c r="AW422" s="2"/>
      <c r="AX422" s="2"/>
      <c r="AY422" s="2"/>
      <c r="AZ422" s="2"/>
      <c r="BA422" s="2"/>
      <c r="BB422" s="2"/>
      <c r="BC422" s="49" t="n">
        <f aca="false">AY422+AU422+AQ422+AM422+AI422+AE422+AA422+W422+S422+O422</f>
        <v>1</v>
      </c>
      <c r="BD422" s="49" t="n">
        <f aca="false">AZ422+AV422+AR422+AN422+AJ422+AF422+AB422+X422+T422+P422+M422+K422+I422+G422</f>
        <v>0</v>
      </c>
      <c r="BE422" s="49" t="n">
        <f aca="false">BA422+AW422+AS422+AO422+AK422+AG422+AC422+Y422+U422+Q422</f>
        <v>0</v>
      </c>
      <c r="BF422" s="49" t="n">
        <f aca="false">BB422+AX422+AT422+AP422+AL422+AH422+AD422+Z422+V422+R422+N422+L422+J422+H422</f>
        <v>0</v>
      </c>
      <c r="BG422" s="49" t="n">
        <f aca="false">BC422+BE422</f>
        <v>1</v>
      </c>
      <c r="BH422" s="49" t="n">
        <f aca="false">BD422+BF422</f>
        <v>0</v>
      </c>
      <c r="BI422" s="49" t="n">
        <f aca="false">C422</f>
        <v>8</v>
      </c>
      <c r="BJ422" s="50"/>
    </row>
    <row r="423" customFormat="false" ht="13.2" hidden="false" customHeight="false" outlineLevel="0" collapsed="false">
      <c r="A423" s="45"/>
      <c r="B423" s="2"/>
      <c r="C423" s="2" t="n">
        <v>9</v>
      </c>
      <c r="D423" s="2" t="s">
        <v>294</v>
      </c>
      <c r="E423" s="47" t="s">
        <v>34</v>
      </c>
      <c r="G423" s="45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 t="n">
        <v>1</v>
      </c>
      <c r="X423" s="2"/>
      <c r="Y423" s="2"/>
      <c r="Z423" s="2"/>
      <c r="AA423" s="2" t="n">
        <v>14</v>
      </c>
      <c r="AB423" s="2" t="n">
        <v>5</v>
      </c>
      <c r="AC423" s="2"/>
      <c r="AE423" s="48" t="n">
        <v>14</v>
      </c>
      <c r="AF423" s="2" t="n">
        <v>2</v>
      </c>
      <c r="AG423" s="2" t="n">
        <v>1</v>
      </c>
      <c r="AH423" s="2"/>
      <c r="AI423" s="2" t="n">
        <v>8</v>
      </c>
      <c r="AJ423" s="2" t="n">
        <v>1</v>
      </c>
      <c r="AK423" s="2"/>
      <c r="AL423" s="2"/>
      <c r="AM423" s="2" t="n">
        <v>4</v>
      </c>
      <c r="AN423" s="2"/>
      <c r="AO423" s="2"/>
      <c r="AP423" s="2"/>
      <c r="AQ423" s="2" t="n">
        <v>1</v>
      </c>
      <c r="AR423" s="2"/>
      <c r="AS423" s="2"/>
      <c r="AT423" s="2"/>
      <c r="AU423" s="2" t="n">
        <v>1</v>
      </c>
      <c r="AV423" s="2"/>
      <c r="AW423" s="2"/>
      <c r="AX423" s="2"/>
      <c r="AY423" s="2"/>
      <c r="AZ423" s="2"/>
      <c r="BA423" s="2"/>
      <c r="BB423" s="2"/>
      <c r="BC423" s="49" t="n">
        <f aca="false">AY423+AU423+AQ423+AM423+AI423+AE423+AA423+W423+S423+O423</f>
        <v>43</v>
      </c>
      <c r="BD423" s="49" t="n">
        <f aca="false">AZ423+AV423+AR423+AN423+AJ423+AF423+AB423+X423+T423+P423+M423+K423+I423+G423</f>
        <v>8</v>
      </c>
      <c r="BE423" s="49" t="n">
        <f aca="false">BA423+AW423+AS423+AO423+AK423+AG423+AC423+Y423+U423+Q423</f>
        <v>1</v>
      </c>
      <c r="BF423" s="49" t="n">
        <f aca="false">BB423+AX423+AT423+AP423+AL423+AH423+AD423+Z423+V423+R423+N423+L423+J423+H423</f>
        <v>0</v>
      </c>
      <c r="BG423" s="49" t="n">
        <f aca="false">BC423+BE423</f>
        <v>44</v>
      </c>
      <c r="BH423" s="49" t="n">
        <f aca="false">BD423+BF423</f>
        <v>8</v>
      </c>
      <c r="BI423" s="49" t="n">
        <f aca="false">C423</f>
        <v>9</v>
      </c>
      <c r="BJ423" s="50"/>
    </row>
    <row r="424" customFormat="false" ht="13.2" hidden="false" customHeight="false" outlineLevel="0" collapsed="false">
      <c r="A424" s="45"/>
      <c r="B424" s="2"/>
      <c r="C424" s="2" t="n">
        <v>10</v>
      </c>
      <c r="D424" s="2" t="s">
        <v>294</v>
      </c>
      <c r="E424" s="47" t="s">
        <v>46</v>
      </c>
      <c r="G424" s="45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 t="n">
        <v>1</v>
      </c>
      <c r="U424" s="2"/>
      <c r="V424" s="2"/>
      <c r="W424" s="2"/>
      <c r="X424" s="2" t="n">
        <v>1</v>
      </c>
      <c r="Y424" s="2"/>
      <c r="Z424" s="2"/>
      <c r="AA424" s="2"/>
      <c r="AB424" s="2"/>
      <c r="AC424" s="2"/>
      <c r="AE424" s="48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49" t="n">
        <f aca="false">AY424+AU424+AQ424+AM424+AI424+AE424+AA424+W424+S424+O424</f>
        <v>0</v>
      </c>
      <c r="BD424" s="49" t="n">
        <f aca="false">AZ424+AV424+AR424+AN424+AJ424+AF424+AB424+X424+T424+P424+M424+K424+I424+G424</f>
        <v>2</v>
      </c>
      <c r="BE424" s="49" t="n">
        <f aca="false">BA424+AW424+AS424+AO424+AK424+AG424+AC424+Y424+U424+Q424</f>
        <v>0</v>
      </c>
      <c r="BF424" s="49" t="n">
        <f aca="false">BB424+AX424+AT424+AP424+AL424+AH424+AD424+Z424+V424+R424+N424+L424+J424+H424</f>
        <v>0</v>
      </c>
      <c r="BG424" s="49" t="n">
        <f aca="false">BC424+BE424</f>
        <v>0</v>
      </c>
      <c r="BH424" s="49" t="n">
        <f aca="false">BD424+BF424</f>
        <v>2</v>
      </c>
      <c r="BI424" s="49" t="n">
        <f aca="false">C424</f>
        <v>10</v>
      </c>
      <c r="BJ424" s="50"/>
    </row>
    <row r="425" customFormat="false" ht="13.2" hidden="false" customHeight="false" outlineLevel="0" collapsed="false">
      <c r="A425" s="45"/>
      <c r="B425" s="2"/>
      <c r="C425" s="2" t="n">
        <v>11</v>
      </c>
      <c r="D425" s="2" t="s">
        <v>294</v>
      </c>
      <c r="E425" s="47" t="s">
        <v>35</v>
      </c>
      <c r="G425" s="45"/>
      <c r="H425" s="2"/>
      <c r="I425" s="2"/>
      <c r="J425" s="2"/>
      <c r="K425" s="2" t="n">
        <v>1</v>
      </c>
      <c r="L425" s="2"/>
      <c r="M425" s="2"/>
      <c r="N425" s="2"/>
      <c r="O425" s="2"/>
      <c r="P425" s="2" t="n">
        <v>1</v>
      </c>
      <c r="Q425" s="2"/>
      <c r="R425" s="2"/>
      <c r="S425" s="2"/>
      <c r="T425" s="2" t="n">
        <v>6</v>
      </c>
      <c r="U425" s="2"/>
      <c r="V425" s="2"/>
      <c r="W425" s="2"/>
      <c r="X425" s="2" t="n">
        <v>4</v>
      </c>
      <c r="Y425" s="2"/>
      <c r="Z425" s="2"/>
      <c r="AA425" s="2"/>
      <c r="AB425" s="2" t="n">
        <v>5</v>
      </c>
      <c r="AC425" s="2"/>
      <c r="AE425" s="48" t="n">
        <v>1</v>
      </c>
      <c r="AF425" s="2" t="n">
        <v>1</v>
      </c>
      <c r="AG425" s="2"/>
      <c r="AH425" s="2"/>
      <c r="AI425" s="2" t="n">
        <v>1</v>
      </c>
      <c r="AJ425" s="2"/>
      <c r="AK425" s="2"/>
      <c r="AL425" s="2"/>
      <c r="AM425" s="2" t="n">
        <v>1</v>
      </c>
      <c r="AN425" s="2"/>
      <c r="AO425" s="2"/>
      <c r="AP425" s="2"/>
      <c r="AQ425" s="2" t="n">
        <v>4</v>
      </c>
      <c r="AR425" s="2" t="n">
        <v>1</v>
      </c>
      <c r="AS425" s="2"/>
      <c r="AT425" s="2"/>
      <c r="AU425" s="2" t="n">
        <v>1</v>
      </c>
      <c r="AV425" s="2"/>
      <c r="AW425" s="2"/>
      <c r="AX425" s="2"/>
      <c r="AY425" s="2"/>
      <c r="AZ425" s="2"/>
      <c r="BA425" s="2"/>
      <c r="BB425" s="2"/>
      <c r="BC425" s="49" t="n">
        <f aca="false">AY425+AU425+AQ425+AM425+AI425+AE425+AA425+W425+S425+O425</f>
        <v>8</v>
      </c>
      <c r="BD425" s="49" t="n">
        <f aca="false">AZ425+AV425+AR425+AN425+AJ425+AF425+AB425+X425+T425+P425+M425+K425+I425+G425</f>
        <v>19</v>
      </c>
      <c r="BE425" s="49" t="n">
        <f aca="false">BA425+AW425+AS425+AO425+AK425+AG425+AC425+Y425+U425+Q425</f>
        <v>0</v>
      </c>
      <c r="BF425" s="49" t="n">
        <f aca="false">BB425+AX425+AT425+AP425+AL425+AH425+AD425+Z425+V425+R425+N425+L425+J425+H425</f>
        <v>0</v>
      </c>
      <c r="BG425" s="49" t="n">
        <f aca="false">BC425+BE425</f>
        <v>8</v>
      </c>
      <c r="BH425" s="49" t="n">
        <f aca="false">BD425+BF425</f>
        <v>19</v>
      </c>
      <c r="BI425" s="49" t="n">
        <f aca="false">C425</f>
        <v>11</v>
      </c>
      <c r="BJ425" s="50"/>
    </row>
    <row r="426" customFormat="false" ht="13.2" hidden="false" customHeight="false" outlineLevel="0" collapsed="false">
      <c r="A426" s="45"/>
      <c r="B426" s="2"/>
      <c r="C426" s="2" t="n">
        <v>12</v>
      </c>
      <c r="D426" s="2" t="s">
        <v>295</v>
      </c>
      <c r="E426" s="47" t="s">
        <v>34</v>
      </c>
      <c r="G426" s="45"/>
      <c r="H426" s="2"/>
      <c r="I426" s="2"/>
      <c r="J426" s="2"/>
      <c r="K426" s="2"/>
      <c r="L426" s="2"/>
      <c r="M426" s="2"/>
      <c r="N426" s="2"/>
      <c r="O426" s="2"/>
      <c r="P426" s="2" t="n">
        <v>1</v>
      </c>
      <c r="Q426" s="2"/>
      <c r="R426" s="2"/>
      <c r="S426" s="2"/>
      <c r="T426" s="2" t="n">
        <v>5</v>
      </c>
      <c r="U426" s="2"/>
      <c r="V426" s="2"/>
      <c r="W426" s="2"/>
      <c r="X426" s="2" t="n">
        <v>3</v>
      </c>
      <c r="Y426" s="2"/>
      <c r="Z426" s="2"/>
      <c r="AA426" s="2" t="n">
        <v>33</v>
      </c>
      <c r="AB426" s="2" t="n">
        <v>10</v>
      </c>
      <c r="AC426" s="2"/>
      <c r="AE426" s="48" t="n">
        <v>49</v>
      </c>
      <c r="AF426" s="2" t="n">
        <v>6</v>
      </c>
      <c r="AG426" s="2"/>
      <c r="AH426" s="2"/>
      <c r="AI426" s="2" t="n">
        <v>28</v>
      </c>
      <c r="AJ426" s="2" t="n">
        <v>5</v>
      </c>
      <c r="AK426" s="2" t="n">
        <v>2</v>
      </c>
      <c r="AL426" s="2"/>
      <c r="AM426" s="2" t="n">
        <v>5</v>
      </c>
      <c r="AN426" s="2" t="n">
        <v>1</v>
      </c>
      <c r="AO426" s="2" t="n">
        <v>1</v>
      </c>
      <c r="AP426" s="2"/>
      <c r="AQ426" s="2" t="n">
        <v>7</v>
      </c>
      <c r="AR426" s="2"/>
      <c r="AS426" s="2"/>
      <c r="AT426" s="2"/>
      <c r="AU426" s="2" t="n">
        <v>6</v>
      </c>
      <c r="AV426" s="2" t="n">
        <v>2</v>
      </c>
      <c r="AW426" s="2" t="n">
        <v>1</v>
      </c>
      <c r="AX426" s="2"/>
      <c r="AY426" s="2"/>
      <c r="AZ426" s="2"/>
      <c r="BA426" s="2"/>
      <c r="BB426" s="2"/>
      <c r="BC426" s="49" t="n">
        <f aca="false">AY426+AU426+AQ426+AM426+AI426+AE426+AA426+W426+S426+O426</f>
        <v>128</v>
      </c>
      <c r="BD426" s="49" t="n">
        <f aca="false">AZ426+AV426+AR426+AN426+AJ426+AF426+AB426+X426+T426+P426+M426+K426+I426+G426</f>
        <v>33</v>
      </c>
      <c r="BE426" s="49" t="n">
        <f aca="false">BA426+AW426+AS426+AO426+AK426+AG426+AC426+Y426+U426+Q426</f>
        <v>4</v>
      </c>
      <c r="BF426" s="49" t="n">
        <f aca="false">BB426+AX426+AT426+AP426+AL426+AH426+AD426+Z426+V426+R426+N426+L426+J426+H426</f>
        <v>0</v>
      </c>
      <c r="BG426" s="49" t="n">
        <f aca="false">BC426+BE426</f>
        <v>132</v>
      </c>
      <c r="BH426" s="49" t="n">
        <f aca="false">BD426+BF426</f>
        <v>33</v>
      </c>
      <c r="BI426" s="49" t="n">
        <f aca="false">C426</f>
        <v>12</v>
      </c>
      <c r="BJ426" s="50"/>
    </row>
    <row r="427" customFormat="false" ht="13.2" hidden="false" customHeight="false" outlineLevel="0" collapsed="false">
      <c r="A427" s="45"/>
      <c r="B427" s="2"/>
      <c r="C427" s="2" t="n">
        <v>13</v>
      </c>
      <c r="D427" s="2" t="s">
        <v>295</v>
      </c>
      <c r="E427" s="47" t="s">
        <v>46</v>
      </c>
      <c r="G427" s="45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 t="n">
        <v>1</v>
      </c>
      <c r="AE427" s="48"/>
      <c r="AF427" s="2" t="n">
        <v>1</v>
      </c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49" t="n">
        <f aca="false">AY427+AU427+AQ427+AM427+AI427+AE427+AA427+W427+S427+O427</f>
        <v>0</v>
      </c>
      <c r="BD427" s="49" t="n">
        <f aca="false">AZ427+AV427+AR427+AN427+AJ427+AF427+AB427+X427+T427+P427+M427+K427+I427+G427</f>
        <v>1</v>
      </c>
      <c r="BE427" s="49" t="n">
        <f aca="false">BA427+AW427+AS427+AO427+AK427+AG427+AC427+Y427+U427+Q427</f>
        <v>0</v>
      </c>
      <c r="BF427" s="49" t="n">
        <f aca="false">BB427+AX427+AT427+AP427+AL427+AH427+AD427+Z427+V427+R427+N427+L427+J427+H427</f>
        <v>1</v>
      </c>
      <c r="BG427" s="49" t="n">
        <f aca="false">BC427+BE427</f>
        <v>0</v>
      </c>
      <c r="BH427" s="49" t="n">
        <f aca="false">BD427+BF427</f>
        <v>2</v>
      </c>
      <c r="BI427" s="49" t="n">
        <f aca="false">C427</f>
        <v>13</v>
      </c>
      <c r="BJ427" s="50"/>
    </row>
    <row r="428" customFormat="false" ht="13.2" hidden="false" customHeight="false" outlineLevel="0" collapsed="false">
      <c r="A428" s="45"/>
      <c r="B428" s="2"/>
      <c r="C428" s="2" t="n">
        <v>14</v>
      </c>
      <c r="D428" s="2" t="s">
        <v>295</v>
      </c>
      <c r="E428" s="47" t="s">
        <v>47</v>
      </c>
      <c r="G428" s="45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 t="n">
        <v>1</v>
      </c>
      <c r="Y428" s="2"/>
      <c r="Z428" s="2"/>
      <c r="AA428" s="2" t="n">
        <v>1</v>
      </c>
      <c r="AB428" s="2" t="n">
        <v>4</v>
      </c>
      <c r="AC428" s="2"/>
      <c r="AE428" s="48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49" t="n">
        <f aca="false">AY428+AU428+AQ428+AM428+AI428+AE428+AA428+W428+S428+O428</f>
        <v>1</v>
      </c>
      <c r="BD428" s="49" t="n">
        <f aca="false">AZ428+AV428+AR428+AN428+AJ428+AF428+AB428+X428+T428+P428+M428+K428+I428+G428</f>
        <v>5</v>
      </c>
      <c r="BE428" s="49" t="n">
        <f aca="false">BA428+AW428+AS428+AO428+AK428+AG428+AC428+Y428+U428+Q428</f>
        <v>0</v>
      </c>
      <c r="BF428" s="49" t="n">
        <f aca="false">BB428+AX428+AT428+AP428+AL428+AH428+AD428+Z428+V428+R428+N428+L428+J428+H428</f>
        <v>0</v>
      </c>
      <c r="BG428" s="49" t="n">
        <f aca="false">BC428+BE428</f>
        <v>1</v>
      </c>
      <c r="BH428" s="49" t="n">
        <f aca="false">BD428+BF428</f>
        <v>5</v>
      </c>
      <c r="BI428" s="49" t="n">
        <f aca="false">C428</f>
        <v>14</v>
      </c>
      <c r="BJ428" s="50"/>
    </row>
    <row r="429" customFormat="false" ht="13.2" hidden="false" customHeight="false" outlineLevel="0" collapsed="false">
      <c r="A429" s="45"/>
      <c r="B429" s="2"/>
      <c r="C429" s="2" t="n">
        <v>15</v>
      </c>
      <c r="D429" s="2" t="s">
        <v>295</v>
      </c>
      <c r="E429" s="47" t="s">
        <v>35</v>
      </c>
      <c r="G429" s="45"/>
      <c r="H429" s="2"/>
      <c r="I429" s="2"/>
      <c r="J429" s="2"/>
      <c r="K429" s="2" t="n">
        <v>1</v>
      </c>
      <c r="L429" s="2"/>
      <c r="M429" s="2" t="n">
        <v>5</v>
      </c>
      <c r="N429" s="2"/>
      <c r="O429" s="2"/>
      <c r="P429" s="2" t="n">
        <v>13</v>
      </c>
      <c r="Q429" s="2"/>
      <c r="R429" s="2"/>
      <c r="S429" s="2"/>
      <c r="T429" s="2" t="n">
        <v>21</v>
      </c>
      <c r="U429" s="2"/>
      <c r="V429" s="2"/>
      <c r="W429" s="2" t="n">
        <v>1</v>
      </c>
      <c r="X429" s="2" t="n">
        <v>9</v>
      </c>
      <c r="Y429" s="2"/>
      <c r="Z429" s="2"/>
      <c r="AA429" s="2" t="n">
        <v>5</v>
      </c>
      <c r="AB429" s="2" t="n">
        <v>18</v>
      </c>
      <c r="AC429" s="2"/>
      <c r="AE429" s="48" t="n">
        <v>12</v>
      </c>
      <c r="AF429" s="2" t="n">
        <v>8</v>
      </c>
      <c r="AG429" s="2"/>
      <c r="AH429" s="2"/>
      <c r="AI429" s="2" t="n">
        <v>3</v>
      </c>
      <c r="AJ429" s="2"/>
      <c r="AK429" s="2"/>
      <c r="AL429" s="2"/>
      <c r="AM429" s="2" t="n">
        <v>6</v>
      </c>
      <c r="AN429" s="2" t="n">
        <v>2</v>
      </c>
      <c r="AO429" s="2"/>
      <c r="AP429" s="2"/>
      <c r="AQ429" s="2" t="n">
        <v>1</v>
      </c>
      <c r="AR429" s="2"/>
      <c r="AS429" s="2"/>
      <c r="AT429" s="2"/>
      <c r="AU429" s="2" t="n">
        <v>5</v>
      </c>
      <c r="AV429" s="2"/>
      <c r="AW429" s="2"/>
      <c r="AX429" s="2"/>
      <c r="AY429" s="2"/>
      <c r="AZ429" s="2"/>
      <c r="BA429" s="2"/>
      <c r="BB429" s="2"/>
      <c r="BC429" s="49" t="n">
        <f aca="false">AY429+AU429+AQ429+AM429+AI429+AE429+AA429+W429+S429+O429</f>
        <v>33</v>
      </c>
      <c r="BD429" s="49" t="n">
        <f aca="false">AZ429+AV429+AR429+AN429+AJ429+AF429+AB429+X429+T429+P429+M429+K429+I429+G429</f>
        <v>77</v>
      </c>
      <c r="BE429" s="49" t="n">
        <f aca="false">BA429+AW429+AS429+AO429+AK429+AG429+AC429+Y429+U429+Q429</f>
        <v>0</v>
      </c>
      <c r="BF429" s="49" t="n">
        <f aca="false">BB429+AX429+AT429+AP429+AL429+AH429+AD429+Z429+V429+R429+N429+L429+J429+H429</f>
        <v>0</v>
      </c>
      <c r="BG429" s="49" t="n">
        <f aca="false">BC429+BE429</f>
        <v>33</v>
      </c>
      <c r="BH429" s="49" t="n">
        <f aca="false">BD429+BF429</f>
        <v>77</v>
      </c>
      <c r="BI429" s="49" t="n">
        <f aca="false">C429</f>
        <v>15</v>
      </c>
      <c r="BJ429" s="50"/>
    </row>
    <row r="430" customFormat="false" ht="13.2" hidden="false" customHeight="false" outlineLevel="0" collapsed="false">
      <c r="A430" s="45"/>
      <c r="B430" s="2" t="s">
        <v>296</v>
      </c>
      <c r="C430" s="2"/>
      <c r="D430" s="2" t="s">
        <v>297</v>
      </c>
      <c r="E430" s="47"/>
      <c r="G430" s="45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E430" s="48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49" t="n">
        <f aca="false">AY430+AU430+AQ430+AM430+AI430+AE430+AA430+W430+S430+O430</f>
        <v>0</v>
      </c>
      <c r="BD430" s="49" t="n">
        <f aca="false">AZ430+AV430+AR430+AN430+AJ430+AF430+AB430+X430+T430+P430+M430+K430+I430+G430</f>
        <v>0</v>
      </c>
      <c r="BE430" s="49" t="n">
        <f aca="false">BA430+AW430+AS430+AO430+AK430+AG430+AC430+Y430+U430+Q430</f>
        <v>0</v>
      </c>
      <c r="BF430" s="49" t="n">
        <f aca="false">BB430+AX430+AT430+AP430+AL430+AH430+AD430+Z430+V430+R430+N430+L430+J430+H430</f>
        <v>0</v>
      </c>
      <c r="BG430" s="49" t="n">
        <f aca="false">BC430+BE430</f>
        <v>0</v>
      </c>
      <c r="BH430" s="49" t="n">
        <f aca="false">BD430+BF430</f>
        <v>0</v>
      </c>
      <c r="BI430" s="49" t="n">
        <f aca="false">C430</f>
        <v>0</v>
      </c>
      <c r="BJ430" s="50"/>
    </row>
    <row r="431" customFormat="false" ht="13.2" hidden="false" customHeight="false" outlineLevel="0" collapsed="false">
      <c r="A431" s="45"/>
      <c r="B431" s="2"/>
      <c r="C431" s="2" t="n">
        <v>16</v>
      </c>
      <c r="D431" s="2" t="s">
        <v>298</v>
      </c>
      <c r="E431" s="47" t="s">
        <v>35</v>
      </c>
      <c r="G431" s="45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E431" s="48"/>
      <c r="AF431" s="2" t="n">
        <v>1</v>
      </c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49" t="n">
        <f aca="false">AY431+AU431+AQ431+AM431+AI431+AE431+AA431+W431+S431+O431</f>
        <v>0</v>
      </c>
      <c r="BD431" s="49" t="n">
        <f aca="false">AZ431+AV431+AR431+AN431+AJ431+AF431+AB431+X431+T431+P431+M431+K431+I431+G431</f>
        <v>1</v>
      </c>
      <c r="BE431" s="49" t="n">
        <f aca="false">BA431+AW431+AS431+AO431+AK431+AG431+AC431+Y431+U431+Q431</f>
        <v>0</v>
      </c>
      <c r="BF431" s="49" t="n">
        <f aca="false">BB431+AX431+AT431+AP431+AL431+AH431+AD431+Z431+V431+R431+N431+L431+J431+H431</f>
        <v>0</v>
      </c>
      <c r="BG431" s="49" t="n">
        <f aca="false">BC431+BE431</f>
        <v>0</v>
      </c>
      <c r="BH431" s="49" t="n">
        <f aca="false">BD431+BF431</f>
        <v>1</v>
      </c>
      <c r="BI431" s="49" t="n">
        <f aca="false">C431</f>
        <v>16</v>
      </c>
      <c r="BJ431" s="50"/>
    </row>
    <row r="432" customFormat="false" ht="13.2" hidden="false" customHeight="false" outlineLevel="0" collapsed="false">
      <c r="A432" s="45"/>
      <c r="B432" s="2"/>
      <c r="C432" s="2" t="n">
        <v>17</v>
      </c>
      <c r="D432" s="2" t="s">
        <v>299</v>
      </c>
      <c r="E432" s="47" t="s">
        <v>35</v>
      </c>
      <c r="G432" s="45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 t="n">
        <v>1</v>
      </c>
      <c r="AE432" s="48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49" t="n">
        <f aca="false">AY432+AU432+AQ432+AM432+AI432+AE432+AA432+W432+S432+O432</f>
        <v>0</v>
      </c>
      <c r="BD432" s="49" t="n">
        <f aca="false">AZ432+AV432+AR432+AN432+AJ432+AF432+AB432+X432+T432+P432+M432+K432+I432+G432</f>
        <v>0</v>
      </c>
      <c r="BE432" s="49" t="n">
        <f aca="false">BA432+AW432+AS432+AO432+AK432+AG432+AC432+Y432+U432+Q432</f>
        <v>1</v>
      </c>
      <c r="BF432" s="49" t="n">
        <f aca="false">BB432+AX432+AT432+AP432+AL432+AH432+AD432+Z432+V432+R432+N432+L432+J432+H432</f>
        <v>0</v>
      </c>
      <c r="BG432" s="49" t="n">
        <f aca="false">BC432+BE432</f>
        <v>1</v>
      </c>
      <c r="BH432" s="49" t="n">
        <f aca="false">BD432+BF432</f>
        <v>0</v>
      </c>
      <c r="BI432" s="49" t="n">
        <f aca="false">C432</f>
        <v>17</v>
      </c>
      <c r="BJ432" s="50"/>
    </row>
    <row r="433" customFormat="false" ht="13.2" hidden="false" customHeight="false" outlineLevel="0" collapsed="false">
      <c r="A433" s="45"/>
      <c r="B433" s="2" t="s">
        <v>300</v>
      </c>
      <c r="C433" s="2"/>
      <c r="D433" s="2" t="s">
        <v>301</v>
      </c>
      <c r="E433" s="47"/>
      <c r="G433" s="45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E433" s="48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49" t="n">
        <f aca="false">AY433+AU433+AQ433+AM433+AI433+AE433+AA433+W433+S433+O433</f>
        <v>0</v>
      </c>
      <c r="BD433" s="49" t="n">
        <f aca="false">AZ433+AV433+AR433+AN433+AJ433+AF433+AB433+X433+T433+P433+M433+K433+I433+G433</f>
        <v>0</v>
      </c>
      <c r="BE433" s="49" t="n">
        <f aca="false">BA433+AW433+AS433+AO433+AK433+AG433+AC433+Y433+U433+Q433</f>
        <v>0</v>
      </c>
      <c r="BF433" s="49" t="n">
        <f aca="false">BB433+AX433+AT433+AP433+AL433+AH433+AD433+Z433+V433+R433+N433+L433+J433+H433</f>
        <v>0</v>
      </c>
      <c r="BG433" s="49" t="n">
        <f aca="false">BC433+BE433</f>
        <v>0</v>
      </c>
      <c r="BH433" s="49" t="n">
        <f aca="false">BD433+BF433</f>
        <v>0</v>
      </c>
      <c r="BI433" s="49" t="n">
        <f aca="false">C433</f>
        <v>0</v>
      </c>
      <c r="BJ433" s="50"/>
    </row>
    <row r="434" customFormat="false" ht="13.2" hidden="false" customHeight="false" outlineLevel="0" collapsed="false">
      <c r="A434" s="45"/>
      <c r="B434" s="2"/>
      <c r="C434" s="2" t="n">
        <v>18</v>
      </c>
      <c r="D434" s="2" t="s">
        <v>302</v>
      </c>
      <c r="E434" s="47" t="s">
        <v>47</v>
      </c>
      <c r="G434" s="45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 t="n">
        <v>1</v>
      </c>
      <c r="AB434" s="2"/>
      <c r="AC434" s="2"/>
      <c r="AE434" s="48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49" t="n">
        <f aca="false">AY434+AU434+AQ434+AM434+AI434+AE434+AA434+W434+S434+O434</f>
        <v>1</v>
      </c>
      <c r="BD434" s="49" t="n">
        <f aca="false">AZ434+AV434+AR434+AN434+AJ434+AF434+AB434+X434+T434+P434+M434+K434+I434+G434</f>
        <v>0</v>
      </c>
      <c r="BE434" s="49" t="n">
        <f aca="false">BA434+AW434+AS434+AO434+AK434+AG434+AC434+Y434+U434+Q434</f>
        <v>0</v>
      </c>
      <c r="BF434" s="49" t="n">
        <f aca="false">BB434+AX434+AT434+AP434+AL434+AH434+AD434+Z434+V434+R434+N434+L434+J434+H434</f>
        <v>0</v>
      </c>
      <c r="BG434" s="49" t="n">
        <f aca="false">BC434+BE434</f>
        <v>1</v>
      </c>
      <c r="BH434" s="49" t="n">
        <f aca="false">BD434+BF434</f>
        <v>0</v>
      </c>
      <c r="BI434" s="49" t="n">
        <f aca="false">C434</f>
        <v>18</v>
      </c>
      <c r="BJ434" s="50"/>
    </row>
    <row r="435" customFormat="false" ht="13.2" hidden="false" customHeight="false" outlineLevel="0" collapsed="false">
      <c r="A435" s="45"/>
      <c r="B435" s="2"/>
      <c r="C435" s="2" t="n">
        <v>19</v>
      </c>
      <c r="D435" s="2" t="s">
        <v>302</v>
      </c>
      <c r="E435" s="47" t="s">
        <v>35</v>
      </c>
      <c r="G435" s="45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 t="n">
        <v>1</v>
      </c>
      <c r="U435" s="2"/>
      <c r="V435" s="2"/>
      <c r="W435" s="2"/>
      <c r="X435" s="2"/>
      <c r="Y435" s="2"/>
      <c r="Z435" s="2"/>
      <c r="AA435" s="2" t="n">
        <v>1</v>
      </c>
      <c r="AB435" s="2" t="n">
        <v>2</v>
      </c>
      <c r="AC435" s="2"/>
      <c r="AE435" s="48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49" t="n">
        <f aca="false">AY435+AU435+AQ435+AM435+AI435+AE435+AA435+W435+S435+O435</f>
        <v>1</v>
      </c>
      <c r="BD435" s="49" t="n">
        <f aca="false">AZ435+AV435+AR435+AN435+AJ435+AF435+AB435+X435+T435+P435+M435+K435+I435+G435</f>
        <v>3</v>
      </c>
      <c r="BE435" s="49" t="n">
        <f aca="false">BA435+AW435+AS435+AO435+AK435+AG435+AC435+Y435+U435+Q435</f>
        <v>0</v>
      </c>
      <c r="BF435" s="49" t="n">
        <f aca="false">BB435+AX435+AT435+AP435+AL435+AH435+AD435+Z435+V435+R435+N435+L435+J435+H435</f>
        <v>0</v>
      </c>
      <c r="BG435" s="49" t="n">
        <f aca="false">BC435+BE435</f>
        <v>1</v>
      </c>
      <c r="BH435" s="49" t="n">
        <f aca="false">BD435+BF435</f>
        <v>3</v>
      </c>
      <c r="BI435" s="49" t="n">
        <f aca="false">C435</f>
        <v>19</v>
      </c>
      <c r="BJ435" s="50"/>
    </row>
    <row r="436" customFormat="false" ht="13.2" hidden="false" customHeight="false" outlineLevel="0" collapsed="false">
      <c r="A436" s="45"/>
      <c r="B436" s="2"/>
      <c r="C436" s="2" t="n">
        <v>20</v>
      </c>
      <c r="D436" s="2" t="s">
        <v>303</v>
      </c>
      <c r="E436" s="47" t="s">
        <v>34</v>
      </c>
      <c r="G436" s="45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E436" s="48" t="n">
        <v>1</v>
      </c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49" t="n">
        <f aca="false">AY436+AU436+AQ436+AM436+AI436+AE436+AA436+W436+S436+O436</f>
        <v>1</v>
      </c>
      <c r="BD436" s="49" t="n">
        <f aca="false">AZ436+AV436+AR436+AN436+AJ436+AF436+AB436+X436+T436+P436+M436+K436+I436+G436</f>
        <v>0</v>
      </c>
      <c r="BE436" s="49" t="n">
        <f aca="false">BA436+AW436+AS436+AO436+AK436+AG436+AC436+Y436+U436+Q436</f>
        <v>0</v>
      </c>
      <c r="BF436" s="49" t="n">
        <f aca="false">BB436+AX436+AT436+AP436+AL436+AH436+AD436+Z436+V436+R436+N436+L436+J436+H436</f>
        <v>0</v>
      </c>
      <c r="BG436" s="49" t="n">
        <f aca="false">BC436+BE436</f>
        <v>1</v>
      </c>
      <c r="BH436" s="49" t="n">
        <f aca="false">BD436+BF436</f>
        <v>0</v>
      </c>
      <c r="BI436" s="49" t="n">
        <f aca="false">C436</f>
        <v>20</v>
      </c>
      <c r="BJ436" s="50"/>
    </row>
    <row r="437" customFormat="false" ht="13.2" hidden="false" customHeight="false" outlineLevel="0" collapsed="false">
      <c r="A437" s="45"/>
      <c r="B437" s="2" t="s">
        <v>304</v>
      </c>
      <c r="C437" s="2"/>
      <c r="D437" s="2" t="s">
        <v>305</v>
      </c>
      <c r="E437" s="47"/>
      <c r="G437" s="45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E437" s="48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49" t="n">
        <f aca="false">AY437+AU437+AQ437+AM437+AI437+AE437+AA437+W437+S437+O437</f>
        <v>0</v>
      </c>
      <c r="BD437" s="49" t="n">
        <f aca="false">AZ437+AV437+AR437+AN437+AJ437+AF437+AB437+X437+T437+P437+M437+K437+I437+G437</f>
        <v>0</v>
      </c>
      <c r="BE437" s="49" t="n">
        <f aca="false">BA437+AW437+AS437+AO437+AK437+AG437+AC437+Y437+U437+Q437</f>
        <v>0</v>
      </c>
      <c r="BF437" s="49" t="n">
        <f aca="false">BB437+AX437+AT437+AP437+AL437+AH437+AD437+Z437+V437+R437+N437+L437+J437+H437</f>
        <v>0</v>
      </c>
      <c r="BG437" s="49" t="n">
        <f aca="false">BC437+BE437</f>
        <v>0</v>
      </c>
      <c r="BH437" s="49" t="n">
        <f aca="false">BD437+BF437</f>
        <v>0</v>
      </c>
      <c r="BI437" s="49" t="n">
        <f aca="false">C437</f>
        <v>0</v>
      </c>
      <c r="BJ437" s="50"/>
    </row>
    <row r="438" customFormat="false" ht="13.2" hidden="false" customHeight="false" outlineLevel="0" collapsed="false">
      <c r="A438" s="45"/>
      <c r="B438" s="2"/>
      <c r="C438" s="2" t="n">
        <v>21</v>
      </c>
      <c r="D438" s="2" t="s">
        <v>306</v>
      </c>
      <c r="E438" s="47" t="s">
        <v>34</v>
      </c>
      <c r="G438" s="45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 t="n">
        <v>1</v>
      </c>
      <c r="AC438" s="2"/>
      <c r="AE438" s="48" t="n">
        <v>1</v>
      </c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49" t="n">
        <f aca="false">AY438+AU438+AQ438+AM438+AI438+AE438+AA438+W438+S438+O438</f>
        <v>1</v>
      </c>
      <c r="BD438" s="49" t="n">
        <f aca="false">AZ438+AV438+AR438+AN438+AJ438+AF438+AB438+X438+T438+P438+M438+K438+I438+G438</f>
        <v>1</v>
      </c>
      <c r="BE438" s="49" t="n">
        <f aca="false">BA438+AW438+AS438+AO438+AK438+AG438+AC438+Y438+U438+Q438</f>
        <v>0</v>
      </c>
      <c r="BF438" s="49" t="n">
        <f aca="false">BB438+AX438+AT438+AP438+AL438+AH438+AD438+Z438+V438+R438+N438+L438+J438+H438</f>
        <v>0</v>
      </c>
      <c r="BG438" s="49" t="n">
        <f aca="false">BC438+BE438</f>
        <v>1</v>
      </c>
      <c r="BH438" s="49" t="n">
        <f aca="false">BD438+BF438</f>
        <v>1</v>
      </c>
      <c r="BI438" s="49" t="n">
        <f aca="false">C438</f>
        <v>21</v>
      </c>
      <c r="BJ438" s="50"/>
    </row>
    <row r="439" customFormat="false" ht="13.2" hidden="false" customHeight="false" outlineLevel="0" collapsed="false">
      <c r="A439" s="45"/>
      <c r="B439" s="2"/>
      <c r="C439" s="2" t="n">
        <v>22</v>
      </c>
      <c r="D439" s="2" t="s">
        <v>307</v>
      </c>
      <c r="E439" s="47" t="s">
        <v>34</v>
      </c>
      <c r="G439" s="45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E439" s="48"/>
      <c r="AF439" s="2"/>
      <c r="AG439" s="2"/>
      <c r="AH439" s="2"/>
      <c r="AI439" s="2"/>
      <c r="AJ439" s="2" t="n">
        <v>1</v>
      </c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49" t="n">
        <f aca="false">AY439+AU439+AQ439+AM439+AI439+AE439+AA439+W439+S439+O439</f>
        <v>0</v>
      </c>
      <c r="BD439" s="49" t="n">
        <f aca="false">AZ439+AV439+AR439+AN439+AJ439+AF439+AB439+X439+T439+P439+M439+K439+I439+G439</f>
        <v>1</v>
      </c>
      <c r="BE439" s="49" t="n">
        <f aca="false">BA439+AW439+AS439+AO439+AK439+AG439+AC439+Y439+U439+Q439</f>
        <v>0</v>
      </c>
      <c r="BF439" s="49" t="n">
        <f aca="false">BB439+AX439+AT439+AP439+AL439+AH439+AD439+Z439+V439+R439+N439+L439+J439+H439</f>
        <v>0</v>
      </c>
      <c r="BG439" s="49" t="n">
        <f aca="false">BC439+BE439</f>
        <v>0</v>
      </c>
      <c r="BH439" s="49" t="n">
        <f aca="false">BD439+BF439</f>
        <v>1</v>
      </c>
      <c r="BI439" s="49" t="n">
        <f aca="false">C439</f>
        <v>22</v>
      </c>
      <c r="BJ439" s="50"/>
    </row>
    <row r="440" customFormat="false" ht="13.2" hidden="false" customHeight="false" outlineLevel="0" collapsed="false">
      <c r="A440" s="45"/>
      <c r="B440" s="2" t="s">
        <v>308</v>
      </c>
      <c r="C440" s="2"/>
      <c r="D440" s="2" t="s">
        <v>309</v>
      </c>
      <c r="E440" s="47"/>
      <c r="G440" s="45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E440" s="48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49" t="n">
        <f aca="false">AY440+AU440+AQ440+AM440+AI440+AE440+AA440+W440+S440+O440</f>
        <v>0</v>
      </c>
      <c r="BD440" s="49" t="n">
        <f aca="false">AZ440+AV440+AR440+AN440+AJ440+AF440+AB440+X440+T440+P440+M440+K440+I440+G440</f>
        <v>0</v>
      </c>
      <c r="BE440" s="49" t="n">
        <f aca="false">BA440+AW440+AS440+AO440+AK440+AG440+AC440+Y440+U440+Q440</f>
        <v>0</v>
      </c>
      <c r="BF440" s="49" t="n">
        <f aca="false">BB440+AX440+AT440+AP440+AL440+AH440+AD440+Z440+V440+R440+N440+L440+J440+H440</f>
        <v>0</v>
      </c>
      <c r="BG440" s="49" t="n">
        <f aca="false">BC440+BE440</f>
        <v>0</v>
      </c>
      <c r="BH440" s="49" t="n">
        <f aca="false">BD440+BF440</f>
        <v>0</v>
      </c>
      <c r="BI440" s="49" t="n">
        <f aca="false">C440</f>
        <v>0</v>
      </c>
      <c r="BJ440" s="50"/>
    </row>
    <row r="441" customFormat="false" ht="13.2" hidden="false" customHeight="false" outlineLevel="0" collapsed="false">
      <c r="A441" s="45"/>
      <c r="B441" s="2"/>
      <c r="C441" s="2" t="n">
        <v>23</v>
      </c>
      <c r="D441" s="2" t="s">
        <v>310</v>
      </c>
      <c r="E441" s="47" t="s">
        <v>35</v>
      </c>
      <c r="G441" s="45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E441" s="48"/>
      <c r="AF441" s="2"/>
      <c r="AG441" s="2"/>
      <c r="AH441" s="2"/>
      <c r="AI441" s="2" t="n">
        <v>1</v>
      </c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49" t="n">
        <f aca="false">AY441+AU441+AQ441+AM441+AI441+AE441+AA441+W441+S441+O441</f>
        <v>1</v>
      </c>
      <c r="BD441" s="49" t="n">
        <f aca="false">AZ441+AV441+AR441+AN441+AJ441+AF441+AB441+X441+T441+P441+M441+K441+I441+G441</f>
        <v>0</v>
      </c>
      <c r="BE441" s="49" t="n">
        <f aca="false">BA441+AW441+AS441+AO441+AK441+AG441+AC441+Y441+U441+Q441</f>
        <v>0</v>
      </c>
      <c r="BF441" s="49" t="n">
        <f aca="false">BB441+AX441+AT441+AP441+AL441+AH441+AD441+Z441+V441+R441+N441+L441+J441+H441</f>
        <v>0</v>
      </c>
      <c r="BG441" s="49" t="n">
        <f aca="false">BC441+BE441</f>
        <v>1</v>
      </c>
      <c r="BH441" s="49" t="n">
        <f aca="false">BD441+BF441</f>
        <v>0</v>
      </c>
      <c r="BI441" s="49" t="n">
        <f aca="false">C441</f>
        <v>23</v>
      </c>
      <c r="BJ441" s="50"/>
    </row>
    <row r="442" customFormat="false" ht="13.2" hidden="false" customHeight="false" outlineLevel="0" collapsed="false">
      <c r="A442" s="45"/>
      <c r="B442" s="2"/>
      <c r="C442" s="2" t="n">
        <v>24</v>
      </c>
      <c r="D442" s="2" t="s">
        <v>311</v>
      </c>
      <c r="E442" s="47" t="s">
        <v>34</v>
      </c>
      <c r="G442" s="45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 t="n">
        <v>1</v>
      </c>
      <c r="AB442" s="2" t="n">
        <v>1</v>
      </c>
      <c r="AC442" s="2"/>
      <c r="AE442" s="48"/>
      <c r="AF442" s="2"/>
      <c r="AG442" s="2"/>
      <c r="AH442" s="2"/>
      <c r="AI442" s="2" t="n">
        <v>1</v>
      </c>
      <c r="AJ442" s="2"/>
      <c r="AK442" s="2"/>
      <c r="AL442" s="2"/>
      <c r="AM442" s="2" t="n">
        <v>1</v>
      </c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49" t="n">
        <f aca="false">AY442+AU442+AQ442+AM442+AI442+AE442+AA442+W442+S442+O442</f>
        <v>3</v>
      </c>
      <c r="BD442" s="49" t="n">
        <f aca="false">AZ442+AV442+AR442+AN442+AJ442+AF442+AB442+X442+T442+P442+M442+K442+I442+G442</f>
        <v>1</v>
      </c>
      <c r="BE442" s="49" t="n">
        <f aca="false">BA442+AW442+AS442+AO442+AK442+AG442+AC442+Y442+U442+Q442</f>
        <v>0</v>
      </c>
      <c r="BF442" s="49" t="n">
        <f aca="false">BB442+AX442+AT442+AP442+AL442+AH442+AD442+Z442+V442+R442+N442+L442+J442+H442</f>
        <v>0</v>
      </c>
      <c r="BG442" s="49" t="n">
        <f aca="false">BC442+BE442</f>
        <v>3</v>
      </c>
      <c r="BH442" s="49" t="n">
        <f aca="false">BD442+BF442</f>
        <v>1</v>
      </c>
      <c r="BI442" s="49" t="n">
        <f aca="false">C442</f>
        <v>24</v>
      </c>
      <c r="BJ442" s="50"/>
    </row>
    <row r="443" customFormat="false" ht="13.2" hidden="false" customHeight="false" outlineLevel="0" collapsed="false">
      <c r="A443" s="45"/>
      <c r="B443" s="2"/>
      <c r="C443" s="2" t="n">
        <v>25</v>
      </c>
      <c r="D443" s="2" t="s">
        <v>312</v>
      </c>
      <c r="E443" s="47" t="s">
        <v>34</v>
      </c>
      <c r="G443" s="45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 t="n">
        <v>1</v>
      </c>
      <c r="Y443" s="2"/>
      <c r="Z443" s="2"/>
      <c r="AA443" s="2"/>
      <c r="AB443" s="2"/>
      <c r="AC443" s="2"/>
      <c r="AE443" s="48"/>
      <c r="AF443" s="2"/>
      <c r="AG443" s="2"/>
      <c r="AH443" s="2"/>
      <c r="AI443" s="2" t="n">
        <v>1</v>
      </c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49" t="n">
        <f aca="false">AY443+AU443+AQ443+AM443+AI443+AE443+AA443+W443+S443+O443</f>
        <v>1</v>
      </c>
      <c r="BD443" s="49" t="n">
        <f aca="false">AZ443+AV443+AR443+AN443+AJ443+AF443+AB443+X443+T443+P443+M443+K443+I443+G443</f>
        <v>1</v>
      </c>
      <c r="BE443" s="49" t="n">
        <f aca="false">BA443+AW443+AS443+AO443+AK443+AG443+AC443+Y443+U443+Q443</f>
        <v>0</v>
      </c>
      <c r="BF443" s="49" t="n">
        <f aca="false">BB443+AX443+AT443+AP443+AL443+AH443+AD443+Z443+V443+R443+N443+L443+J443+H443</f>
        <v>0</v>
      </c>
      <c r="BG443" s="49" t="n">
        <f aca="false">BC443+BE443</f>
        <v>1</v>
      </c>
      <c r="BH443" s="49" t="n">
        <f aca="false">BD443+BF443</f>
        <v>1</v>
      </c>
      <c r="BI443" s="49" t="n">
        <f aca="false">C443</f>
        <v>25</v>
      </c>
      <c r="BJ443" s="50"/>
    </row>
    <row r="444" customFormat="false" ht="13.2" hidden="false" customHeight="false" outlineLevel="0" collapsed="false">
      <c r="A444" s="45"/>
      <c r="B444" s="2"/>
      <c r="C444" s="2" t="n">
        <v>26</v>
      </c>
      <c r="D444" s="2" t="s">
        <v>312</v>
      </c>
      <c r="E444" s="47" t="s">
        <v>35</v>
      </c>
      <c r="G444" s="45"/>
      <c r="H444" s="2"/>
      <c r="I444" s="2"/>
      <c r="J444" s="2"/>
      <c r="K444" s="2"/>
      <c r="L444" s="2"/>
      <c r="M444" s="2" t="n">
        <v>2</v>
      </c>
      <c r="N444" s="2"/>
      <c r="O444" s="2"/>
      <c r="P444" s="2" t="n">
        <v>1</v>
      </c>
      <c r="Q444" s="2"/>
      <c r="R444" s="2"/>
      <c r="S444" s="2"/>
      <c r="T444" s="2" t="n">
        <v>1</v>
      </c>
      <c r="U444" s="2"/>
      <c r="V444" s="2"/>
      <c r="W444" s="2"/>
      <c r="X444" s="2" t="n">
        <v>2</v>
      </c>
      <c r="Y444" s="2"/>
      <c r="Z444" s="2"/>
      <c r="AA444" s="2" t="n">
        <v>2</v>
      </c>
      <c r="AB444" s="2" t="n">
        <v>1</v>
      </c>
      <c r="AC444" s="2"/>
      <c r="AE444" s="48" t="n">
        <v>1</v>
      </c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49" t="n">
        <f aca="false">AY444+AU444+AQ444+AM444+AI444+AE444+AA444+W444+S444+O444</f>
        <v>3</v>
      </c>
      <c r="BD444" s="49" t="n">
        <f aca="false">AZ444+AV444+AR444+AN444+AJ444+AF444+AB444+X444+T444+P444+M444+K444+I444+G444</f>
        <v>7</v>
      </c>
      <c r="BE444" s="49" t="n">
        <f aca="false">BA444+AW444+AS444+AO444+AK444+AG444+AC444+Y444+U444+Q444</f>
        <v>0</v>
      </c>
      <c r="BF444" s="49" t="n">
        <f aca="false">BB444+AX444+AT444+AP444+AL444+AH444+AD444+Z444+V444+R444+N444+L444+J444+H444</f>
        <v>0</v>
      </c>
      <c r="BG444" s="49" t="n">
        <f aca="false">BC444+BE444</f>
        <v>3</v>
      </c>
      <c r="BH444" s="49" t="n">
        <f aca="false">BD444+BF444</f>
        <v>7</v>
      </c>
      <c r="BI444" s="49" t="n">
        <f aca="false">C444</f>
        <v>26</v>
      </c>
      <c r="BJ444" s="50"/>
    </row>
    <row r="445" customFormat="false" ht="13.2" hidden="false" customHeight="false" outlineLevel="0" collapsed="false">
      <c r="A445" s="45"/>
      <c r="B445" s="2" t="s">
        <v>313</v>
      </c>
      <c r="C445" s="2"/>
      <c r="D445" s="2" t="s">
        <v>314</v>
      </c>
      <c r="E445" s="47"/>
      <c r="G445" s="45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E445" s="48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49" t="n">
        <f aca="false">AY445+AU445+AQ445+AM445+AI445+AE445+AA445+W445+S445+O445</f>
        <v>0</v>
      </c>
      <c r="BD445" s="49" t="n">
        <f aca="false">AZ445+AV445+AR445+AN445+AJ445+AF445+AB445+X445+T445+P445+M445+K445+I445+G445</f>
        <v>0</v>
      </c>
      <c r="BE445" s="49" t="n">
        <f aca="false">BA445+AW445+AS445+AO445+AK445+AG445+AC445+Y445+U445+Q445</f>
        <v>0</v>
      </c>
      <c r="BF445" s="49" t="n">
        <f aca="false">BB445+AX445+AT445+AP445+AL445+AH445+AD445+Z445+V445+R445+N445+L445+J445+H445</f>
        <v>0</v>
      </c>
      <c r="BG445" s="49" t="n">
        <f aca="false">BC445+BE445</f>
        <v>0</v>
      </c>
      <c r="BH445" s="49" t="n">
        <f aca="false">BD445+BF445</f>
        <v>0</v>
      </c>
      <c r="BI445" s="49" t="n">
        <f aca="false">C445</f>
        <v>0</v>
      </c>
      <c r="BJ445" s="50"/>
    </row>
    <row r="446" customFormat="false" ht="13.2" hidden="false" customHeight="false" outlineLevel="0" collapsed="false">
      <c r="A446" s="45"/>
      <c r="B446" s="2"/>
      <c r="C446" s="2" t="n">
        <v>27</v>
      </c>
      <c r="D446" s="2" t="s">
        <v>315</v>
      </c>
      <c r="E446" s="47" t="s">
        <v>34</v>
      </c>
      <c r="G446" s="45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 t="n">
        <v>1</v>
      </c>
      <c r="AB446" s="2"/>
      <c r="AC446" s="2"/>
      <c r="AE446" s="48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49" t="n">
        <f aca="false">AY446+AU446+AQ446+AM446+AI446+AE446+AA446+W446+S446+O446</f>
        <v>1</v>
      </c>
      <c r="BD446" s="49" t="n">
        <f aca="false">AZ446+AV446+AR446+AN446+AJ446+AF446+AB446+X446+T446+P446+M446+K446+I446+G446</f>
        <v>0</v>
      </c>
      <c r="BE446" s="49" t="n">
        <f aca="false">BA446+AW446+AS446+AO446+AK446+AG446+AC446+Y446+U446+Q446</f>
        <v>0</v>
      </c>
      <c r="BF446" s="49" t="n">
        <f aca="false">BB446+AX446+AT446+AP446+AL446+AH446+AD446+Z446+V446+R446+N446+L446+J446+H446</f>
        <v>0</v>
      </c>
      <c r="BG446" s="49" t="n">
        <f aca="false">BC446+BE446</f>
        <v>1</v>
      </c>
      <c r="BH446" s="49" t="n">
        <f aca="false">BD446+BF446</f>
        <v>0</v>
      </c>
      <c r="BI446" s="49" t="n">
        <f aca="false">C446</f>
        <v>27</v>
      </c>
      <c r="BJ446" s="50"/>
    </row>
    <row r="447" customFormat="false" ht="13.2" hidden="false" customHeight="false" outlineLevel="0" collapsed="false">
      <c r="A447" s="45"/>
      <c r="B447" s="2"/>
      <c r="C447" s="2" t="n">
        <v>28</v>
      </c>
      <c r="D447" s="2" t="s">
        <v>315</v>
      </c>
      <c r="E447" s="47" t="s">
        <v>35</v>
      </c>
      <c r="G447" s="45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 t="n">
        <v>1</v>
      </c>
      <c r="Y447" s="2"/>
      <c r="Z447" s="2"/>
      <c r="AA447" s="2"/>
      <c r="AB447" s="2"/>
      <c r="AC447" s="2"/>
      <c r="AE447" s="48" t="n">
        <v>1</v>
      </c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49" t="n">
        <f aca="false">AY447+AU447+AQ447+AM447+AI447+AE447+AA447+W447+S447+O447</f>
        <v>1</v>
      </c>
      <c r="BD447" s="49" t="n">
        <f aca="false">AZ447+AV447+AR447+AN447+AJ447+AF447+AB447+X447+T447+P447+M447+K447+I447+G447</f>
        <v>1</v>
      </c>
      <c r="BE447" s="49" t="n">
        <f aca="false">BA447+AW447+AS447+AO447+AK447+AG447+AC447+Y447+U447+Q447</f>
        <v>0</v>
      </c>
      <c r="BF447" s="49" t="n">
        <f aca="false">BB447+AX447+AT447+AP447+AL447+AH447+AD447+Z447+V447+R447+N447+L447+J447+H447</f>
        <v>0</v>
      </c>
      <c r="BG447" s="49" t="n">
        <f aca="false">BC447+BE447</f>
        <v>1</v>
      </c>
      <c r="BH447" s="49" t="n">
        <f aca="false">BD447+BF447</f>
        <v>1</v>
      </c>
      <c r="BI447" s="49" t="n">
        <f aca="false">C447</f>
        <v>28</v>
      </c>
      <c r="BJ447" s="50"/>
    </row>
    <row r="448" customFormat="false" ht="13.2" hidden="false" customHeight="false" outlineLevel="0" collapsed="false">
      <c r="A448" s="45"/>
      <c r="B448" s="2"/>
      <c r="C448" s="2" t="n">
        <v>29</v>
      </c>
      <c r="D448" s="2" t="s">
        <v>316</v>
      </c>
      <c r="E448" s="47" t="s">
        <v>34</v>
      </c>
      <c r="G448" s="45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 t="n">
        <v>1</v>
      </c>
      <c r="U448" s="2"/>
      <c r="V448" s="2"/>
      <c r="W448" s="2"/>
      <c r="X448" s="2"/>
      <c r="Y448" s="2"/>
      <c r="Z448" s="2"/>
      <c r="AA448" s="2" t="n">
        <v>1</v>
      </c>
      <c r="AB448" s="2" t="n">
        <v>6</v>
      </c>
      <c r="AC448" s="2"/>
      <c r="AE448" s="48" t="n">
        <v>6</v>
      </c>
      <c r="AF448" s="2" t="n">
        <v>1</v>
      </c>
      <c r="AG448" s="2"/>
      <c r="AH448" s="2"/>
      <c r="AI448" s="2" t="n">
        <v>5</v>
      </c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 t="n">
        <v>1</v>
      </c>
      <c r="AV448" s="2"/>
      <c r="AW448" s="2"/>
      <c r="AX448" s="2"/>
      <c r="AY448" s="2"/>
      <c r="AZ448" s="2"/>
      <c r="BA448" s="2"/>
      <c r="BB448" s="2"/>
      <c r="BC448" s="49" t="n">
        <f aca="false">AY448+AU448+AQ448+AM448+AI448+AE448+AA448+W448+S448+O448</f>
        <v>13</v>
      </c>
      <c r="BD448" s="49" t="n">
        <f aca="false">AZ448+AV448+AR448+AN448+AJ448+AF448+AB448+X448+T448+P448+M448+K448+I448+G448</f>
        <v>8</v>
      </c>
      <c r="BE448" s="49" t="n">
        <f aca="false">BA448+AW448+AS448+AO448+AK448+AG448+AC448+Y448+U448+Q448</f>
        <v>0</v>
      </c>
      <c r="BF448" s="49" t="n">
        <f aca="false">BB448+AX448+AT448+AP448+AL448+AH448+AD448+Z448+V448+R448+N448+L448+J448+H448</f>
        <v>0</v>
      </c>
      <c r="BG448" s="49" t="n">
        <f aca="false">BC448+BE448</f>
        <v>13</v>
      </c>
      <c r="BH448" s="49" t="n">
        <f aca="false">BD448+BF448</f>
        <v>8</v>
      </c>
      <c r="BI448" s="49" t="n">
        <f aca="false">C448</f>
        <v>29</v>
      </c>
      <c r="BJ448" s="50"/>
    </row>
    <row r="449" customFormat="false" ht="13.2" hidden="false" customHeight="false" outlineLevel="0" collapsed="false">
      <c r="A449" s="45"/>
      <c r="B449" s="2"/>
      <c r="C449" s="2" t="n">
        <v>30</v>
      </c>
      <c r="D449" s="2" t="s">
        <v>316</v>
      </c>
      <c r="E449" s="47" t="s">
        <v>46</v>
      </c>
      <c r="G449" s="45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 t="n">
        <v>1</v>
      </c>
      <c r="AC449" s="2"/>
      <c r="AE449" s="48" t="n">
        <v>1</v>
      </c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49" t="n">
        <f aca="false">AY449+AU449+AQ449+AM449+AI449+AE449+AA449+W449+S449+O449</f>
        <v>1</v>
      </c>
      <c r="BD449" s="49" t="n">
        <f aca="false">AZ449+AV449+AR449+AN449+AJ449+AF449+AB449+X449+T449+P449+M449+K449+I449+G449</f>
        <v>1</v>
      </c>
      <c r="BE449" s="49" t="n">
        <f aca="false">BA449+AW449+AS449+AO449+AK449+AG449+AC449+Y449+U449+Q449</f>
        <v>0</v>
      </c>
      <c r="BF449" s="49" t="n">
        <f aca="false">BB449+AX449+AT449+AP449+AL449+AH449+AD449+Z449+V449+R449+N449+L449+J449+H449</f>
        <v>0</v>
      </c>
      <c r="BG449" s="49" t="n">
        <f aca="false">BC449+BE449</f>
        <v>1</v>
      </c>
      <c r="BH449" s="49" t="n">
        <f aca="false">BD449+BF449</f>
        <v>1</v>
      </c>
      <c r="BI449" s="49" t="n">
        <f aca="false">C449</f>
        <v>30</v>
      </c>
      <c r="BJ449" s="50"/>
    </row>
    <row r="450" customFormat="false" ht="13.2" hidden="false" customHeight="false" outlineLevel="0" collapsed="false">
      <c r="A450" s="45"/>
      <c r="B450" s="2"/>
      <c r="C450" s="2" t="n">
        <v>31</v>
      </c>
      <c r="D450" s="2" t="s">
        <v>316</v>
      </c>
      <c r="E450" s="47" t="s">
        <v>47</v>
      </c>
      <c r="G450" s="45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E450" s="48"/>
      <c r="AF450" s="2" t="n">
        <v>1</v>
      </c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49" t="n">
        <f aca="false">AY450+AU450+AQ450+AM450+AI450+AE450+AA450+W450+S450+O450</f>
        <v>0</v>
      </c>
      <c r="BD450" s="49" t="n">
        <f aca="false">AZ450+AV450+AR450+AN450+AJ450+AF450+AB450+X450+T450+P450+M450+K450+I450+G450</f>
        <v>1</v>
      </c>
      <c r="BE450" s="49" t="n">
        <f aca="false">BA450+AW450+AS450+AO450+AK450+AG450+AC450+Y450+U450+Q450</f>
        <v>0</v>
      </c>
      <c r="BF450" s="49" t="n">
        <f aca="false">BB450+AX450+AT450+AP450+AL450+AH450+AD450+Z450+V450+R450+N450+L450+J450+H450</f>
        <v>0</v>
      </c>
      <c r="BG450" s="49" t="n">
        <f aca="false">BC450+BE450</f>
        <v>0</v>
      </c>
      <c r="BH450" s="49" t="n">
        <f aca="false">BD450+BF450</f>
        <v>1</v>
      </c>
      <c r="BI450" s="49" t="n">
        <f aca="false">C450</f>
        <v>31</v>
      </c>
      <c r="BJ450" s="50"/>
    </row>
    <row r="451" customFormat="false" ht="13.2" hidden="false" customHeight="false" outlineLevel="0" collapsed="false">
      <c r="A451" s="45"/>
      <c r="B451" s="2"/>
      <c r="C451" s="2" t="n">
        <v>32</v>
      </c>
      <c r="D451" s="2" t="s">
        <v>316</v>
      </c>
      <c r="E451" s="47" t="s">
        <v>35</v>
      </c>
      <c r="G451" s="45"/>
      <c r="H451" s="2"/>
      <c r="I451" s="2"/>
      <c r="J451" s="2"/>
      <c r="K451" s="2"/>
      <c r="L451" s="2"/>
      <c r="M451" s="2" t="n">
        <v>1</v>
      </c>
      <c r="N451" s="2"/>
      <c r="O451" s="2"/>
      <c r="P451" s="2"/>
      <c r="Q451" s="2"/>
      <c r="R451" s="2"/>
      <c r="S451" s="2"/>
      <c r="T451" s="2" t="n">
        <v>7</v>
      </c>
      <c r="U451" s="2"/>
      <c r="V451" s="2"/>
      <c r="W451" s="2"/>
      <c r="X451" s="2" t="n">
        <v>2</v>
      </c>
      <c r="Y451" s="2"/>
      <c r="Z451" s="2"/>
      <c r="AA451" s="2" t="n">
        <v>4</v>
      </c>
      <c r="AB451" s="2" t="n">
        <v>9</v>
      </c>
      <c r="AC451" s="2"/>
      <c r="AE451" s="48" t="n">
        <v>18</v>
      </c>
      <c r="AF451" s="2" t="n">
        <v>13</v>
      </c>
      <c r="AG451" s="2"/>
      <c r="AH451" s="2"/>
      <c r="AI451" s="2" t="n">
        <v>3</v>
      </c>
      <c r="AJ451" s="2" t="n">
        <v>1</v>
      </c>
      <c r="AK451" s="2"/>
      <c r="AL451" s="2"/>
      <c r="AM451" s="2" t="n">
        <v>1</v>
      </c>
      <c r="AN451" s="2"/>
      <c r="AO451" s="2"/>
      <c r="AP451" s="2"/>
      <c r="AQ451" s="2" t="n">
        <v>1</v>
      </c>
      <c r="AR451" s="2"/>
      <c r="AS451" s="2"/>
      <c r="AT451" s="2"/>
      <c r="AU451" s="2" t="n">
        <v>1</v>
      </c>
      <c r="AV451" s="2"/>
      <c r="AW451" s="2"/>
      <c r="AX451" s="2"/>
      <c r="AY451" s="2"/>
      <c r="AZ451" s="2"/>
      <c r="BA451" s="2"/>
      <c r="BB451" s="2"/>
      <c r="BC451" s="49" t="n">
        <f aca="false">AY451+AU451+AQ451+AM451+AI451+AE451+AA451+W451+S451+O451</f>
        <v>28</v>
      </c>
      <c r="BD451" s="49" t="n">
        <f aca="false">AZ451+AV451+AR451+AN451+AJ451+AF451+AB451+X451+T451+P451+M451+K451+I451+G451</f>
        <v>33</v>
      </c>
      <c r="BE451" s="49" t="n">
        <f aca="false">BA451+AW451+AS451+AO451+AK451+AG451+AC451+Y451+U451+Q451</f>
        <v>0</v>
      </c>
      <c r="BF451" s="49" t="n">
        <f aca="false">BB451+AX451+AT451+AP451+AL451+AH451+AD451+Z451+V451+R451+N451+L451+J451+H451</f>
        <v>0</v>
      </c>
      <c r="BG451" s="49" t="n">
        <f aca="false">BC451+BE451</f>
        <v>28</v>
      </c>
      <c r="BH451" s="49" t="n">
        <f aca="false">BD451+BF451</f>
        <v>33</v>
      </c>
      <c r="BI451" s="49" t="n">
        <f aca="false">C451</f>
        <v>32</v>
      </c>
      <c r="BJ451" s="50"/>
    </row>
    <row r="452" customFormat="false" ht="13.2" hidden="false" customHeight="false" outlineLevel="0" collapsed="false">
      <c r="A452" s="45"/>
      <c r="B452" s="2"/>
      <c r="C452" s="2" t="n">
        <v>33</v>
      </c>
      <c r="D452" s="2" t="s">
        <v>317</v>
      </c>
      <c r="E452" s="47" t="s">
        <v>34</v>
      </c>
      <c r="G452" s="45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E452" s="48" t="n">
        <v>2</v>
      </c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49" t="n">
        <f aca="false">AY452+AU452+AQ452+AM452+AI452+AE452+AA452+W452+S452+O452</f>
        <v>2</v>
      </c>
      <c r="BD452" s="49" t="n">
        <f aca="false">AZ452+AV452+AR452+AN452+AJ452+AF452+AB452+X452+T452+P452+M452+K452+I452+G452</f>
        <v>0</v>
      </c>
      <c r="BE452" s="49" t="n">
        <f aca="false">BA452+AW452+AS452+AO452+AK452+AG452+AC452+Y452+U452+Q452</f>
        <v>0</v>
      </c>
      <c r="BF452" s="49" t="n">
        <f aca="false">BB452+AX452+AT452+AP452+AL452+AH452+AD452+Z452+V452+R452+N452+L452+J452+H452</f>
        <v>0</v>
      </c>
      <c r="BG452" s="49" t="n">
        <f aca="false">BC452+BE452</f>
        <v>2</v>
      </c>
      <c r="BH452" s="49" t="n">
        <f aca="false">BD452+BF452</f>
        <v>0</v>
      </c>
      <c r="BI452" s="49" t="n">
        <f aca="false">C452</f>
        <v>33</v>
      </c>
      <c r="BJ452" s="50"/>
    </row>
    <row r="453" customFormat="false" ht="13.2" hidden="false" customHeight="false" outlineLevel="0" collapsed="false">
      <c r="A453" s="45"/>
      <c r="B453" s="2"/>
      <c r="C453" s="2" t="n">
        <v>34</v>
      </c>
      <c r="D453" s="2" t="s">
        <v>317</v>
      </c>
      <c r="E453" s="47" t="s">
        <v>35</v>
      </c>
      <c r="G453" s="45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 t="n">
        <v>1</v>
      </c>
      <c r="U453" s="2"/>
      <c r="V453" s="2"/>
      <c r="W453" s="2"/>
      <c r="X453" s="2"/>
      <c r="Y453" s="2"/>
      <c r="Z453" s="2"/>
      <c r="AA453" s="2"/>
      <c r="AB453" s="2" t="n">
        <v>1</v>
      </c>
      <c r="AC453" s="2"/>
      <c r="AE453" s="48" t="n">
        <v>3</v>
      </c>
      <c r="AF453" s="2"/>
      <c r="AG453" s="2"/>
      <c r="AH453" s="2"/>
      <c r="AI453" s="2" t="n">
        <v>1</v>
      </c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49" t="n">
        <f aca="false">AY453+AU453+AQ453+AM453+AI453+AE453+AA453+W453+S453+O453</f>
        <v>4</v>
      </c>
      <c r="BD453" s="49" t="n">
        <f aca="false">AZ453+AV453+AR453+AN453+AJ453+AF453+AB453+X453+T453+P453+M453+K453+I453+G453</f>
        <v>2</v>
      </c>
      <c r="BE453" s="49" t="n">
        <f aca="false">BA453+AW453+AS453+AO453+AK453+AG453+AC453+Y453+U453+Q453</f>
        <v>0</v>
      </c>
      <c r="BF453" s="49" t="n">
        <f aca="false">BB453+AX453+AT453+AP453+AL453+AH453+AD453+Z453+V453+R453+N453+L453+J453+H453</f>
        <v>0</v>
      </c>
      <c r="BG453" s="49" t="n">
        <f aca="false">BC453+BE453</f>
        <v>4</v>
      </c>
      <c r="BH453" s="49" t="n">
        <f aca="false">BD453+BF453</f>
        <v>2</v>
      </c>
      <c r="BI453" s="49" t="n">
        <f aca="false">C453</f>
        <v>34</v>
      </c>
      <c r="BJ453" s="50"/>
    </row>
    <row r="454" customFormat="false" ht="13.2" hidden="false" customHeight="false" outlineLevel="0" collapsed="false">
      <c r="A454" s="45"/>
      <c r="B454" s="2" t="s">
        <v>318</v>
      </c>
      <c r="C454" s="2"/>
      <c r="D454" s="2" t="s">
        <v>319</v>
      </c>
      <c r="E454" s="47"/>
      <c r="G454" s="45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E454" s="48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49" t="n">
        <f aca="false">AY454+AU454+AQ454+AM454+AI454+AE454+AA454+W454+S454+O454</f>
        <v>0</v>
      </c>
      <c r="BD454" s="49" t="n">
        <f aca="false">AZ454+AV454+AR454+AN454+AJ454+AF454+AB454+X454+T454+P454+M454+K454+I454+G454</f>
        <v>0</v>
      </c>
      <c r="BE454" s="49" t="n">
        <f aca="false">BA454+AW454+AS454+AO454+AK454+AG454+AC454+Y454+U454+Q454</f>
        <v>0</v>
      </c>
      <c r="BF454" s="49" t="n">
        <f aca="false">BB454+AX454+AT454+AP454+AL454+AH454+AD454+Z454+V454+R454+N454+L454+J454+H454</f>
        <v>0</v>
      </c>
      <c r="BG454" s="49" t="n">
        <f aca="false">BC454+BE454</f>
        <v>0</v>
      </c>
      <c r="BH454" s="49" t="n">
        <f aca="false">BD454+BF454</f>
        <v>0</v>
      </c>
      <c r="BI454" s="49" t="n">
        <f aca="false">C454</f>
        <v>0</v>
      </c>
      <c r="BJ454" s="50"/>
    </row>
    <row r="455" customFormat="false" ht="13.2" hidden="false" customHeight="false" outlineLevel="0" collapsed="false">
      <c r="A455" s="45"/>
      <c r="B455" s="2"/>
      <c r="C455" s="2" t="n">
        <v>35</v>
      </c>
      <c r="D455" s="2" t="s">
        <v>320</v>
      </c>
      <c r="E455" s="47" t="s">
        <v>34</v>
      </c>
      <c r="G455" s="45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 t="n">
        <v>2</v>
      </c>
      <c r="U455" s="2"/>
      <c r="V455" s="2"/>
      <c r="W455" s="2" t="n">
        <v>1</v>
      </c>
      <c r="X455" s="2" t="n">
        <v>3</v>
      </c>
      <c r="Y455" s="2"/>
      <c r="Z455" s="2"/>
      <c r="AA455" s="2" t="n">
        <v>6</v>
      </c>
      <c r="AB455" s="2" t="n">
        <v>9</v>
      </c>
      <c r="AC455" s="2"/>
      <c r="AE455" s="48" t="n">
        <v>5</v>
      </c>
      <c r="AF455" s="2" t="n">
        <v>1</v>
      </c>
      <c r="AG455" s="2"/>
      <c r="AH455" s="2"/>
      <c r="AI455" s="2" t="n">
        <v>5</v>
      </c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49" t="n">
        <f aca="false">AY455+AU455+AQ455+AM455+AI455+AE455+AA455+W455+S455+O455</f>
        <v>17</v>
      </c>
      <c r="BD455" s="49" t="n">
        <f aca="false">AZ455+AV455+AR455+AN455+AJ455+AF455+AB455+X455+T455+P455+M455+K455+I455+G455</f>
        <v>15</v>
      </c>
      <c r="BE455" s="49" t="n">
        <f aca="false">BA455+AW455+AS455+AO455+AK455+AG455+AC455+Y455+U455+Q455</f>
        <v>0</v>
      </c>
      <c r="BF455" s="49" t="n">
        <f aca="false">BB455+AX455+AT455+AP455+AL455+AH455+AD455+Z455+V455+R455+N455+L455+J455+H455</f>
        <v>0</v>
      </c>
      <c r="BG455" s="49" t="n">
        <f aca="false">BC455+BE455</f>
        <v>17</v>
      </c>
      <c r="BH455" s="49" t="n">
        <f aca="false">BD455+BF455</f>
        <v>15</v>
      </c>
      <c r="BI455" s="49" t="n">
        <f aca="false">C455</f>
        <v>35</v>
      </c>
      <c r="BJ455" s="50"/>
    </row>
    <row r="456" customFormat="false" ht="13.2" hidden="false" customHeight="false" outlineLevel="0" collapsed="false">
      <c r="A456" s="45"/>
      <c r="B456" s="2"/>
      <c r="C456" s="2" t="n">
        <v>36</v>
      </c>
      <c r="D456" s="2" t="s">
        <v>320</v>
      </c>
      <c r="E456" s="47" t="s">
        <v>46</v>
      </c>
      <c r="G456" s="45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 t="n">
        <v>1</v>
      </c>
      <c r="U456" s="2"/>
      <c r="V456" s="2"/>
      <c r="W456" s="2"/>
      <c r="X456" s="2"/>
      <c r="Y456" s="2"/>
      <c r="Z456" s="2"/>
      <c r="AA456" s="2"/>
      <c r="AB456" s="2"/>
      <c r="AC456" s="2"/>
      <c r="AE456" s="48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49" t="n">
        <f aca="false">AY456+AU456+AQ456+AM456+AI456+AE456+AA456+W456+S456+O456</f>
        <v>0</v>
      </c>
      <c r="BD456" s="49" t="n">
        <f aca="false">AZ456+AV456+AR456+AN456+AJ456+AF456+AB456+X456+T456+P456+M456+K456+I456+G456</f>
        <v>1</v>
      </c>
      <c r="BE456" s="49" t="n">
        <f aca="false">BA456+AW456+AS456+AO456+AK456+AG456+AC456+Y456+U456+Q456</f>
        <v>0</v>
      </c>
      <c r="BF456" s="49" t="n">
        <f aca="false">BB456+AX456+AT456+AP456+AL456+AH456+AD456+Z456+V456+R456+N456+L456+J456+H456</f>
        <v>0</v>
      </c>
      <c r="BG456" s="49" t="n">
        <f aca="false">BC456+BE456</f>
        <v>0</v>
      </c>
      <c r="BH456" s="49" t="n">
        <f aca="false">BD456+BF456</f>
        <v>1</v>
      </c>
      <c r="BI456" s="49" t="n">
        <f aca="false">C456</f>
        <v>36</v>
      </c>
      <c r="BJ456" s="50"/>
    </row>
    <row r="457" customFormat="false" ht="13.2" hidden="false" customHeight="false" outlineLevel="0" collapsed="false">
      <c r="A457" s="45"/>
      <c r="B457" s="2"/>
      <c r="C457" s="2" t="n">
        <v>37</v>
      </c>
      <c r="D457" s="2" t="s">
        <v>320</v>
      </c>
      <c r="E457" s="47" t="s">
        <v>47</v>
      </c>
      <c r="G457" s="45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 t="n">
        <v>1</v>
      </c>
      <c r="U457" s="2"/>
      <c r="V457" s="2"/>
      <c r="W457" s="2"/>
      <c r="X457" s="2"/>
      <c r="Y457" s="2"/>
      <c r="Z457" s="2"/>
      <c r="AA457" s="2" t="n">
        <v>2</v>
      </c>
      <c r="AB457" s="2"/>
      <c r="AC457" s="2"/>
      <c r="AE457" s="48" t="n">
        <v>2</v>
      </c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49" t="n">
        <f aca="false">AY457+AU457+AQ457+AM457+AI457+AE457+AA457+W457+S457+O457</f>
        <v>4</v>
      </c>
      <c r="BD457" s="49" t="n">
        <f aca="false">AZ457+AV457+AR457+AN457+AJ457+AF457+AB457+X457+T457+P457+M457+K457+I457+G457</f>
        <v>1</v>
      </c>
      <c r="BE457" s="49" t="n">
        <f aca="false">BA457+AW457+AS457+AO457+AK457+AG457+AC457+Y457+U457+Q457</f>
        <v>0</v>
      </c>
      <c r="BF457" s="49" t="n">
        <f aca="false">BB457+AX457+AT457+AP457+AL457+AH457+AD457+Z457+V457+R457+N457+L457+J457+H457</f>
        <v>0</v>
      </c>
      <c r="BG457" s="49" t="n">
        <f aca="false">BC457+BE457</f>
        <v>4</v>
      </c>
      <c r="BH457" s="49" t="n">
        <f aca="false">BD457+BF457</f>
        <v>1</v>
      </c>
      <c r="BI457" s="49" t="n">
        <f aca="false">C457</f>
        <v>37</v>
      </c>
      <c r="BJ457" s="50"/>
    </row>
    <row r="458" customFormat="false" ht="13.2" hidden="false" customHeight="false" outlineLevel="0" collapsed="false">
      <c r="A458" s="45"/>
      <c r="B458" s="2"/>
      <c r="C458" s="2" t="n">
        <v>38</v>
      </c>
      <c r="D458" s="2" t="s">
        <v>288</v>
      </c>
      <c r="E458" s="47" t="s">
        <v>35</v>
      </c>
      <c r="G458" s="45" t="n">
        <v>1</v>
      </c>
      <c r="H458" s="2"/>
      <c r="I458" s="2" t="n">
        <v>8</v>
      </c>
      <c r="J458" s="2" t="n">
        <v>1</v>
      </c>
      <c r="K458" s="2" t="n">
        <v>8</v>
      </c>
      <c r="L458" s="2"/>
      <c r="M458" s="2" t="n">
        <v>26</v>
      </c>
      <c r="N458" s="2" t="n">
        <v>4</v>
      </c>
      <c r="O458" s="2"/>
      <c r="P458" s="2" t="n">
        <v>22</v>
      </c>
      <c r="Q458" s="2"/>
      <c r="R458" s="2" t="n">
        <v>2</v>
      </c>
      <c r="S458" s="2"/>
      <c r="T458" s="2" t="n">
        <v>48</v>
      </c>
      <c r="U458" s="2"/>
      <c r="V458" s="2" t="n">
        <v>2</v>
      </c>
      <c r="W458" s="2" t="n">
        <v>7</v>
      </c>
      <c r="X458" s="2" t="n">
        <v>10</v>
      </c>
      <c r="Y458" s="2"/>
      <c r="Z458" s="2" t="n">
        <v>1</v>
      </c>
      <c r="AA458" s="2" t="n">
        <v>17</v>
      </c>
      <c r="AB458" s="2" t="n">
        <v>25</v>
      </c>
      <c r="AC458" s="2"/>
      <c r="AD458" s="2" t="n">
        <v>3</v>
      </c>
      <c r="AE458" s="48" t="n">
        <v>16</v>
      </c>
      <c r="AF458" s="2" t="n">
        <v>3</v>
      </c>
      <c r="AG458" s="2"/>
      <c r="AH458" s="2"/>
      <c r="AI458" s="2" t="n">
        <v>8</v>
      </c>
      <c r="AJ458" s="2" t="n">
        <v>1</v>
      </c>
      <c r="AK458" s="2" t="n">
        <v>1</v>
      </c>
      <c r="AL458" s="2"/>
      <c r="AM458" s="2" t="n">
        <v>2</v>
      </c>
      <c r="AN458" s="2"/>
      <c r="AO458" s="2"/>
      <c r="AP458" s="2"/>
      <c r="AQ458" s="2"/>
      <c r="AR458" s="2"/>
      <c r="AS458" s="2"/>
      <c r="AT458" s="2"/>
      <c r="AU458" s="2" t="n">
        <v>1</v>
      </c>
      <c r="AV458" s="2"/>
      <c r="AW458" s="2"/>
      <c r="AX458" s="2"/>
      <c r="AY458" s="2"/>
      <c r="AZ458" s="2"/>
      <c r="BA458" s="2"/>
      <c r="BB458" s="2"/>
      <c r="BC458" s="49" t="n">
        <f aca="false">AY458+AU458+AQ458+AM458+AI458+AE458+AA458+W458+S458+O458</f>
        <v>51</v>
      </c>
      <c r="BD458" s="49" t="n">
        <f aca="false">AZ458+AV458+AR458+AN458+AJ458+AF458+AB458+X458+T458+P458+M458+K458+I458+G458</f>
        <v>152</v>
      </c>
      <c r="BE458" s="49" t="n">
        <f aca="false">BA458+AW458+AS458+AO458+AK458+AG458+AC458+Y458+U458+Q458</f>
        <v>1</v>
      </c>
      <c r="BF458" s="49" t="n">
        <f aca="false">BB458+AX458+AT458+AP458+AL458+AH458+AD458+Z458+V458+R458+N458+L458+J458+H458</f>
        <v>13</v>
      </c>
      <c r="BG458" s="49" t="n">
        <f aca="false">BC458+BE458</f>
        <v>52</v>
      </c>
      <c r="BH458" s="49" t="n">
        <f aca="false">BD458+BF458</f>
        <v>165</v>
      </c>
      <c r="BI458" s="49" t="n">
        <f aca="false">C458</f>
        <v>38</v>
      </c>
      <c r="BJ458" s="50"/>
    </row>
    <row r="459" customFormat="false" ht="13.2" hidden="false" customHeight="false" outlineLevel="0" collapsed="false">
      <c r="A459" s="45" t="s">
        <v>266</v>
      </c>
      <c r="B459" s="2"/>
      <c r="C459" s="2" t="n">
        <v>1</v>
      </c>
      <c r="D459" s="2" t="s">
        <v>321</v>
      </c>
      <c r="E459" s="47" t="s">
        <v>34</v>
      </c>
      <c r="G459" s="45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E459" s="48"/>
      <c r="AF459" s="2"/>
      <c r="AG459" s="2"/>
      <c r="AH459" s="2"/>
      <c r="AI459" s="2" t="n">
        <v>1</v>
      </c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49" t="n">
        <f aca="false">AY459+AU459+AQ459+AM459+AI459+AE459+AA459+W459+S459+O459</f>
        <v>1</v>
      </c>
      <c r="BD459" s="49" t="n">
        <f aca="false">AZ459+AV459+AR459+AN459+AJ459+AF459+AB459+X459+T459+P459+M459+K459+I459+G459</f>
        <v>0</v>
      </c>
      <c r="BE459" s="49" t="n">
        <f aca="false">BA459+AW459+AS459+AO459+AK459+AG459+AC459+Y459+U459+Q459</f>
        <v>0</v>
      </c>
      <c r="BF459" s="49" t="n">
        <f aca="false">BB459+AX459+AT459+AP459+AL459+AH459+AD459+Z459+V459+R459+N459+L459+J459+H459</f>
        <v>0</v>
      </c>
      <c r="BG459" s="49" t="n">
        <f aca="false">BC459+BE459</f>
        <v>1</v>
      </c>
      <c r="BH459" s="49" t="n">
        <f aca="false">BD459+BF459</f>
        <v>0</v>
      </c>
      <c r="BI459" s="49" t="n">
        <f aca="false">C459</f>
        <v>1</v>
      </c>
      <c r="BJ459" s="50" t="n">
        <v>320083</v>
      </c>
    </row>
    <row r="460" customFormat="false" ht="13.2" hidden="false" customHeight="false" outlineLevel="0" collapsed="false">
      <c r="A460" s="45"/>
      <c r="B460" s="2"/>
      <c r="C460" s="2" t="n">
        <v>2</v>
      </c>
      <c r="D460" s="2" t="s">
        <v>321</v>
      </c>
      <c r="E460" s="47" t="s">
        <v>35</v>
      </c>
      <c r="G460" s="45"/>
      <c r="H460" s="2"/>
      <c r="I460" s="2"/>
      <c r="J460" s="2"/>
      <c r="K460" s="2"/>
      <c r="L460" s="2"/>
      <c r="M460" s="2" t="n">
        <v>1</v>
      </c>
      <c r="N460" s="2"/>
      <c r="O460" s="2"/>
      <c r="P460" s="2"/>
      <c r="Q460" s="2"/>
      <c r="R460" s="2"/>
      <c r="S460" s="2"/>
      <c r="T460" s="2" t="n">
        <v>1</v>
      </c>
      <c r="U460" s="2"/>
      <c r="V460" s="2"/>
      <c r="W460" s="2"/>
      <c r="X460" s="2"/>
      <c r="Y460" s="2"/>
      <c r="Z460" s="2"/>
      <c r="AA460" s="2" t="n">
        <v>2</v>
      </c>
      <c r="AB460" s="2" t="n">
        <v>1</v>
      </c>
      <c r="AC460" s="2"/>
      <c r="AE460" s="48" t="n">
        <v>6</v>
      </c>
      <c r="AF460" s="2" t="n">
        <v>1</v>
      </c>
      <c r="AG460" s="2"/>
      <c r="AH460" s="2"/>
      <c r="AI460" s="2" t="n">
        <v>5</v>
      </c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49" t="n">
        <f aca="false">AY460+AU460+AQ460+AM460+AI460+AE460+AA460+W460+S460+O460</f>
        <v>13</v>
      </c>
      <c r="BD460" s="49" t="n">
        <f aca="false">AZ460+AV460+AR460+AN460+AJ460+AF460+AB460+X460+T460+P460+M460+K460+I460+G460</f>
        <v>4</v>
      </c>
      <c r="BE460" s="49" t="n">
        <f aca="false">BA460+AW460+AS460+AO460+AK460+AG460+AC460+Y460+U460+Q460</f>
        <v>0</v>
      </c>
      <c r="BF460" s="49" t="n">
        <f aca="false">BB460+AX460+AT460+AP460+AL460+AH460+AD460+Z460+V460+R460+N460+L460+J460+H460</f>
        <v>0</v>
      </c>
      <c r="BG460" s="49" t="n">
        <f aca="false">BC460+BE460</f>
        <v>13</v>
      </c>
      <c r="BH460" s="49" t="n">
        <f aca="false">BD460+BF460</f>
        <v>4</v>
      </c>
      <c r="BI460" s="49" t="n">
        <f aca="false">C460</f>
        <v>2</v>
      </c>
      <c r="BJ460" s="50"/>
    </row>
    <row r="461" customFormat="false" ht="13.2" hidden="false" customHeight="false" outlineLevel="0" collapsed="false">
      <c r="A461" s="45"/>
      <c r="B461" s="2"/>
      <c r="C461" s="2"/>
      <c r="D461" s="2" t="s">
        <v>322</v>
      </c>
      <c r="E461" s="47" t="s">
        <v>34</v>
      </c>
      <c r="G461" s="45"/>
      <c r="H461" s="2"/>
      <c r="I461" s="2"/>
      <c r="J461" s="2"/>
      <c r="K461" s="2"/>
      <c r="L461" s="2"/>
      <c r="M461" s="2"/>
      <c r="N461" s="2"/>
      <c r="O461" s="2" t="n">
        <v>1</v>
      </c>
      <c r="P461" s="2" t="n">
        <v>3</v>
      </c>
      <c r="Q461" s="2"/>
      <c r="R461" s="2"/>
      <c r="S461" s="2" t="n">
        <v>1</v>
      </c>
      <c r="T461" s="2" t="n">
        <v>28</v>
      </c>
      <c r="U461" s="2"/>
      <c r="V461" s="2"/>
      <c r="W461" s="2" t="n">
        <v>6</v>
      </c>
      <c r="X461" s="2" t="n">
        <v>23</v>
      </c>
      <c r="Y461" s="2"/>
      <c r="Z461" s="2"/>
      <c r="AA461" s="2" t="n">
        <v>184</v>
      </c>
      <c r="AB461" s="2" t="n">
        <v>100</v>
      </c>
      <c r="AC461" s="2" t="n">
        <v>2</v>
      </c>
      <c r="AE461" s="48" t="n">
        <v>347</v>
      </c>
      <c r="AF461" s="2" t="n">
        <v>46</v>
      </c>
      <c r="AG461" s="2" t="n">
        <v>5</v>
      </c>
      <c r="AH461" s="2" t="n">
        <v>1</v>
      </c>
      <c r="AI461" s="2" t="n">
        <v>179</v>
      </c>
      <c r="AJ461" s="2" t="n">
        <v>15</v>
      </c>
      <c r="AK461" s="2" t="n">
        <v>9</v>
      </c>
      <c r="AL461" s="2"/>
      <c r="AM461" s="2" t="n">
        <v>57</v>
      </c>
      <c r="AN461" s="2" t="n">
        <v>3</v>
      </c>
      <c r="AO461" s="2" t="n">
        <v>3</v>
      </c>
      <c r="AP461" s="2"/>
      <c r="AQ461" s="2" t="n">
        <v>44</v>
      </c>
      <c r="AR461" s="2" t="n">
        <v>2</v>
      </c>
      <c r="AS461" s="2" t="n">
        <v>2</v>
      </c>
      <c r="AT461" s="2"/>
      <c r="AU461" s="2" t="n">
        <v>28</v>
      </c>
      <c r="AV461" s="2" t="n">
        <v>3</v>
      </c>
      <c r="AW461" s="2" t="n">
        <v>5</v>
      </c>
      <c r="AX461" s="2"/>
      <c r="AY461" s="2"/>
      <c r="AZ461" s="2"/>
      <c r="BA461" s="2"/>
      <c r="BB461" s="2"/>
      <c r="BC461" s="49" t="n">
        <f aca="false">AY461+AU461+AQ461+AM461+AI461+AE461+AA461+W461+S461+O461</f>
        <v>847</v>
      </c>
      <c r="BD461" s="49" t="n">
        <f aca="false">AZ461+AV461+AR461+AN461+AJ461+AF461+AB461+X461+T461+P461+M461+K461+I461+G461</f>
        <v>223</v>
      </c>
      <c r="BE461" s="49" t="n">
        <f aca="false">BA461+AW461+AS461+AO461+AK461+AG461+AC461+Y461+U461+Q461</f>
        <v>26</v>
      </c>
      <c r="BF461" s="49" t="n">
        <f aca="false">BB461+AX461+AT461+AP461+AL461+AH461+AD461+Z461+V461+R461+N461+L461+J461+H461</f>
        <v>1</v>
      </c>
      <c r="BG461" s="49" t="n">
        <f aca="false">BC461+BE461</f>
        <v>873</v>
      </c>
      <c r="BH461" s="49" t="n">
        <f aca="false">BD461+BF461</f>
        <v>224</v>
      </c>
      <c r="BI461" s="49" t="n">
        <f aca="false">C461</f>
        <v>0</v>
      </c>
      <c r="BJ461" s="50"/>
    </row>
    <row r="462" customFormat="false" ht="13.2" hidden="false" customHeight="false" outlineLevel="0" collapsed="false">
      <c r="A462" s="45"/>
      <c r="B462" s="2"/>
      <c r="C462" s="2"/>
      <c r="D462" s="2" t="s">
        <v>322</v>
      </c>
      <c r="E462" s="47" t="s">
        <v>46</v>
      </c>
      <c r="G462" s="45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 t="n">
        <v>2</v>
      </c>
      <c r="U462" s="2"/>
      <c r="V462" s="2"/>
      <c r="W462" s="2"/>
      <c r="X462" s="2" t="n">
        <v>3</v>
      </c>
      <c r="Y462" s="2"/>
      <c r="Z462" s="2"/>
      <c r="AA462" s="2" t="n">
        <v>1</v>
      </c>
      <c r="AB462" s="2" t="n">
        <v>16</v>
      </c>
      <c r="AC462" s="2"/>
      <c r="AD462" s="2" t="n">
        <v>1</v>
      </c>
      <c r="AE462" s="48" t="n">
        <v>7</v>
      </c>
      <c r="AF462" s="2" t="n">
        <v>4</v>
      </c>
      <c r="AG462" s="2"/>
      <c r="AH462" s="2"/>
      <c r="AI462" s="2"/>
      <c r="AJ462" s="2"/>
      <c r="AK462" s="2"/>
      <c r="AL462" s="2"/>
      <c r="AM462" s="2"/>
      <c r="AN462" s="2" t="n">
        <v>1</v>
      </c>
      <c r="AO462" s="2"/>
      <c r="AP462" s="2"/>
      <c r="AQ462" s="2"/>
      <c r="AR462" s="2"/>
      <c r="AS462" s="2"/>
      <c r="AT462" s="2"/>
      <c r="AU462" s="2" t="n">
        <v>1</v>
      </c>
      <c r="AV462" s="2" t="n">
        <v>1</v>
      </c>
      <c r="AW462" s="2"/>
      <c r="AX462" s="2"/>
      <c r="AY462" s="2"/>
      <c r="AZ462" s="2"/>
      <c r="BA462" s="2"/>
      <c r="BB462" s="2"/>
      <c r="BC462" s="49" t="n">
        <f aca="false">AY462+AU462+AQ462+AM462+AI462+AE462+AA462+W462+S462+O462</f>
        <v>9</v>
      </c>
      <c r="BD462" s="49" t="n">
        <f aca="false">AZ462+AV462+AR462+AN462+AJ462+AF462+AB462+X462+T462+P462+M462+K462+I462+G462</f>
        <v>27</v>
      </c>
      <c r="BE462" s="49" t="n">
        <f aca="false">BA462+AW462+AS462+AO462+AK462+AG462+AC462+Y462+U462+Q462</f>
        <v>0</v>
      </c>
      <c r="BF462" s="49" t="n">
        <f aca="false">BB462+AX462+AT462+AP462+AL462+AH462+AD462+Z462+V462+R462+N462+L462+J462+H462</f>
        <v>1</v>
      </c>
      <c r="BG462" s="49" t="n">
        <f aca="false">BC462+BE462</f>
        <v>9</v>
      </c>
      <c r="BH462" s="49" t="n">
        <f aca="false">BD462+BF462</f>
        <v>28</v>
      </c>
      <c r="BI462" s="49" t="n">
        <f aca="false">C462</f>
        <v>0</v>
      </c>
      <c r="BJ462" s="50"/>
    </row>
    <row r="463" customFormat="false" ht="13.2" hidden="false" customHeight="false" outlineLevel="0" collapsed="false">
      <c r="A463" s="45"/>
      <c r="B463" s="2"/>
      <c r="C463" s="2"/>
      <c r="D463" s="2" t="s">
        <v>322</v>
      </c>
      <c r="E463" s="47" t="s">
        <v>47</v>
      </c>
      <c r="G463" s="45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 t="n">
        <v>2</v>
      </c>
      <c r="U463" s="2"/>
      <c r="V463" s="2"/>
      <c r="W463" s="2"/>
      <c r="X463" s="2" t="n">
        <v>2</v>
      </c>
      <c r="Y463" s="2"/>
      <c r="Z463" s="2"/>
      <c r="AA463" s="2" t="n">
        <v>7</v>
      </c>
      <c r="AB463" s="2" t="n">
        <v>5</v>
      </c>
      <c r="AC463" s="2"/>
      <c r="AE463" s="48" t="n">
        <v>5</v>
      </c>
      <c r="AF463" s="2" t="n">
        <v>3</v>
      </c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49" t="n">
        <f aca="false">AY463+AU463+AQ463+AM463+AI463+AE463+AA463+W463+S463+O463</f>
        <v>12</v>
      </c>
      <c r="BD463" s="49" t="n">
        <f aca="false">AZ463+AV463+AR463+AN463+AJ463+AF463+AB463+X463+T463+P463+M463+K463+I463+G463</f>
        <v>12</v>
      </c>
      <c r="BE463" s="49" t="n">
        <f aca="false">BA463+AW463+AS463+AO463+AK463+AG463+AC463+Y463+U463+Q463</f>
        <v>0</v>
      </c>
      <c r="BF463" s="49" t="n">
        <f aca="false">BB463+AX463+AT463+AP463+AL463+AH463+AD463+Z463+V463+R463+N463+L463+J463+H463</f>
        <v>0</v>
      </c>
      <c r="BG463" s="49" t="n">
        <f aca="false">BC463+BE463</f>
        <v>12</v>
      </c>
      <c r="BH463" s="49" t="n">
        <f aca="false">BD463+BF463</f>
        <v>12</v>
      </c>
      <c r="BI463" s="49" t="n">
        <f aca="false">C463</f>
        <v>0</v>
      </c>
      <c r="BJ463" s="50"/>
    </row>
    <row r="464" customFormat="false" ht="13.2" hidden="false" customHeight="false" outlineLevel="0" collapsed="false">
      <c r="A464" s="45"/>
      <c r="B464" s="2"/>
      <c r="C464" s="2"/>
      <c r="D464" s="2" t="s">
        <v>322</v>
      </c>
      <c r="E464" s="47" t="s">
        <v>35</v>
      </c>
      <c r="G464" s="45" t="n">
        <v>2</v>
      </c>
      <c r="H464" s="2"/>
      <c r="I464" s="2" t="n">
        <v>10</v>
      </c>
      <c r="J464" s="2" t="n">
        <v>1</v>
      </c>
      <c r="K464" s="2" t="n">
        <v>18</v>
      </c>
      <c r="L464" s="2"/>
      <c r="M464" s="2" t="n">
        <v>84</v>
      </c>
      <c r="N464" s="2" t="n">
        <v>4</v>
      </c>
      <c r="O464" s="2"/>
      <c r="P464" s="2" t="n">
        <v>130</v>
      </c>
      <c r="Q464" s="2"/>
      <c r="R464" s="2" t="n">
        <v>2</v>
      </c>
      <c r="S464" s="2" t="n">
        <v>2</v>
      </c>
      <c r="T464" s="2" t="n">
        <v>355</v>
      </c>
      <c r="U464" s="2"/>
      <c r="V464" s="2" t="n">
        <v>2</v>
      </c>
      <c r="W464" s="2" t="n">
        <v>13</v>
      </c>
      <c r="X464" s="2" t="n">
        <v>118</v>
      </c>
      <c r="Y464" s="2"/>
      <c r="Z464" s="2" t="n">
        <v>1</v>
      </c>
      <c r="AA464" s="2" t="n">
        <v>71</v>
      </c>
      <c r="AB464" s="2" t="n">
        <v>246</v>
      </c>
      <c r="AC464" s="2" t="n">
        <v>1</v>
      </c>
      <c r="AD464" s="2" t="n">
        <v>3</v>
      </c>
      <c r="AE464" s="48" t="n">
        <v>116</v>
      </c>
      <c r="AF464" s="2" t="n">
        <v>66</v>
      </c>
      <c r="AG464" s="2"/>
      <c r="AH464" s="2"/>
      <c r="AI464" s="2" t="n">
        <v>42</v>
      </c>
      <c r="AJ464" s="2" t="n">
        <v>9</v>
      </c>
      <c r="AK464" s="2" t="n">
        <v>1</v>
      </c>
      <c r="AL464" s="2"/>
      <c r="AM464" s="2" t="n">
        <v>18</v>
      </c>
      <c r="AN464" s="2" t="n">
        <v>4</v>
      </c>
      <c r="AO464" s="2"/>
      <c r="AP464" s="2" t="n">
        <v>1</v>
      </c>
      <c r="AQ464" s="2" t="n">
        <v>9</v>
      </c>
      <c r="AR464" s="2" t="n">
        <v>1</v>
      </c>
      <c r="AS464" s="2"/>
      <c r="AT464" s="2"/>
      <c r="AU464" s="2" t="n">
        <v>9</v>
      </c>
      <c r="AV464" s="2" t="n">
        <v>2</v>
      </c>
      <c r="AW464" s="2" t="n">
        <v>1</v>
      </c>
      <c r="AX464" s="2"/>
      <c r="AY464" s="2"/>
      <c r="AZ464" s="2"/>
      <c r="BA464" s="2"/>
      <c r="BB464" s="2"/>
      <c r="BC464" s="49" t="n">
        <f aca="false">AY464+AU464+AQ464+AM464+AI464+AE464+AA464+W464+S464+O464</f>
        <v>280</v>
      </c>
      <c r="BD464" s="49" t="n">
        <f aca="false">AZ464+AV464+AR464+AN464+AJ464+AF464+AB464+X464+T464+P464+M464+K464+I464+G464</f>
        <v>1045</v>
      </c>
      <c r="BE464" s="49" t="n">
        <f aca="false">BA464+AW464+AS464+AO464+AK464+AG464+AC464+Y464+U464+Q464</f>
        <v>3</v>
      </c>
      <c r="BF464" s="49" t="n">
        <f aca="false">BB464+AX464+AT464+AP464+AL464+AH464+AD464+Z464+V464+R464+N464+L464+J464+H464</f>
        <v>14</v>
      </c>
      <c r="BG464" s="49" t="n">
        <f aca="false">BC464+BE464</f>
        <v>283</v>
      </c>
      <c r="BH464" s="49" t="n">
        <f aca="false">BD464+BF464</f>
        <v>1059</v>
      </c>
      <c r="BI464" s="49" t="n">
        <f aca="false">C464</f>
        <v>0</v>
      </c>
      <c r="BJ464" s="50"/>
    </row>
    <row r="465" s="65" customFormat="true" ht="13.2" hidden="false" customHeight="false" outlineLevel="0" collapsed="false">
      <c r="A465" s="60"/>
      <c r="B465" s="52"/>
      <c r="C465" s="52"/>
      <c r="D465" s="52" t="s">
        <v>323</v>
      </c>
      <c r="E465" s="62"/>
      <c r="F465" s="63"/>
      <c r="G465" s="60" t="n">
        <f aca="false">G461+G462+G463+G464</f>
        <v>2</v>
      </c>
      <c r="H465" s="52" t="n">
        <f aca="false">H461+H462+H463+H464</f>
        <v>0</v>
      </c>
      <c r="I465" s="52" t="n">
        <f aca="false">I461+I462+I463+I464</f>
        <v>10</v>
      </c>
      <c r="J465" s="52" t="n">
        <f aca="false">J461+J462+J463+J464</f>
        <v>1</v>
      </c>
      <c r="K465" s="52" t="n">
        <f aca="false">K461+K462+K463+K464</f>
        <v>18</v>
      </c>
      <c r="L465" s="52" t="n">
        <f aca="false">L461+L462+L463+L464</f>
        <v>0</v>
      </c>
      <c r="M465" s="52" t="n">
        <f aca="false">M461+M462+M463+M464</f>
        <v>84</v>
      </c>
      <c r="N465" s="52" t="n">
        <f aca="false">N461+N462+N463+N464</f>
        <v>4</v>
      </c>
      <c r="O465" s="52" t="n">
        <f aca="false">O461+O462+O463+O464</f>
        <v>1</v>
      </c>
      <c r="P465" s="52" t="n">
        <f aca="false">P461+P462+P463+P464</f>
        <v>133</v>
      </c>
      <c r="Q465" s="52" t="n">
        <f aca="false">Q461+Q462+Q463+Q464</f>
        <v>0</v>
      </c>
      <c r="R465" s="52" t="n">
        <f aca="false">R461+R462+R463+R464</f>
        <v>2</v>
      </c>
      <c r="S465" s="52" t="n">
        <f aca="false">S461+S462+S463+S464</f>
        <v>3</v>
      </c>
      <c r="T465" s="52" t="n">
        <f aca="false">T461+T462+T463+T464</f>
        <v>387</v>
      </c>
      <c r="U465" s="52" t="n">
        <f aca="false">U461+U462+U463+U464</f>
        <v>0</v>
      </c>
      <c r="V465" s="52" t="n">
        <f aca="false">V461+V462+V463+V464</f>
        <v>2</v>
      </c>
      <c r="W465" s="52" t="n">
        <f aca="false">W461+W462+W463+W464</f>
        <v>19</v>
      </c>
      <c r="X465" s="52" t="n">
        <f aca="false">X461+X462+X463+X464</f>
        <v>146</v>
      </c>
      <c r="Y465" s="52" t="n">
        <f aca="false">Y461+Y462+Y463+Y464</f>
        <v>0</v>
      </c>
      <c r="Z465" s="52" t="n">
        <f aca="false">Z461+Z462+Z463+Z464</f>
        <v>1</v>
      </c>
      <c r="AA465" s="52" t="n">
        <f aca="false">AA461+AA462+AA463+AA464</f>
        <v>263</v>
      </c>
      <c r="AB465" s="52" t="n">
        <f aca="false">AB461+AB462+AB463+AB464</f>
        <v>367</v>
      </c>
      <c r="AC465" s="52" t="n">
        <f aca="false">AC461+AC462+AC463+AC464</f>
        <v>3</v>
      </c>
      <c r="AD465" s="52" t="n">
        <f aca="false">AD461+AD462+AD463+AD464</f>
        <v>4</v>
      </c>
      <c r="AE465" s="52" t="n">
        <f aca="false">AE461+AE462+AE463+AE464</f>
        <v>475</v>
      </c>
      <c r="AF465" s="52" t="n">
        <f aca="false">AF461+AF462+AF463+AF464</f>
        <v>119</v>
      </c>
      <c r="AG465" s="52" t="n">
        <f aca="false">AG461+AG462+AG463+AG464</f>
        <v>5</v>
      </c>
      <c r="AH465" s="52" t="n">
        <f aca="false">AH461+AH462+AH463+AH464</f>
        <v>1</v>
      </c>
      <c r="AI465" s="52" t="n">
        <f aca="false">AI461+AI462+AI463+AI464</f>
        <v>221</v>
      </c>
      <c r="AJ465" s="52" t="n">
        <f aca="false">AJ461+AJ462+AJ463+AJ464</f>
        <v>24</v>
      </c>
      <c r="AK465" s="52" t="n">
        <f aca="false">AK461+AK462+AK463+AK464</f>
        <v>10</v>
      </c>
      <c r="AL465" s="52" t="n">
        <f aca="false">AL461+AL462+AL463+AL464</f>
        <v>0</v>
      </c>
      <c r="AM465" s="52" t="n">
        <f aca="false">AM461+AM462+AM463+AM464</f>
        <v>75</v>
      </c>
      <c r="AN465" s="52" t="n">
        <f aca="false">AN461+AN462+AN463+AN464</f>
        <v>8</v>
      </c>
      <c r="AO465" s="52" t="n">
        <f aca="false">AO461+AO462+AO463+AO464</f>
        <v>3</v>
      </c>
      <c r="AP465" s="52" t="n">
        <f aca="false">AP461+AP462+AP463+AP464</f>
        <v>1</v>
      </c>
      <c r="AQ465" s="52" t="n">
        <f aca="false">AQ461+AQ462+AQ463+AQ464</f>
        <v>53</v>
      </c>
      <c r="AR465" s="52" t="n">
        <f aca="false">AR461+AR462+AR463+AR464</f>
        <v>3</v>
      </c>
      <c r="AS465" s="52" t="n">
        <f aca="false">AS461+AS462+AS463+AS464</f>
        <v>2</v>
      </c>
      <c r="AT465" s="52" t="n">
        <f aca="false">AT461+AT462+AT463+AT464</f>
        <v>0</v>
      </c>
      <c r="AU465" s="52" t="n">
        <f aca="false">AU461+AU462+AU463+AU464</f>
        <v>38</v>
      </c>
      <c r="AV465" s="52" t="n">
        <f aca="false">AV461+AV462+AV463+AV464</f>
        <v>6</v>
      </c>
      <c r="AW465" s="52" t="n">
        <f aca="false">AW461+AW462+AW463+AW464</f>
        <v>6</v>
      </c>
      <c r="AX465" s="52" t="n">
        <f aca="false">AX461+AX462+AX463+AX464</f>
        <v>0</v>
      </c>
      <c r="AY465" s="52" t="n">
        <f aca="false">AY461+AY462+AY463+AY464</f>
        <v>0</v>
      </c>
      <c r="AZ465" s="52" t="n">
        <f aca="false">AZ461+AZ462+AZ463+AZ464</f>
        <v>0</v>
      </c>
      <c r="BA465" s="52" t="n">
        <f aca="false">BA461+BA462+BA463+BA464</f>
        <v>0</v>
      </c>
      <c r="BB465" s="52" t="n">
        <f aca="false">BB461+BB462+BB463+BB464</f>
        <v>0</v>
      </c>
      <c r="BC465" s="49" t="n">
        <f aca="false">AY465+AU465+AQ465+AM465+AI465+AE465+AA465+W465+S465+O465</f>
        <v>1148</v>
      </c>
      <c r="BD465" s="49" t="n">
        <f aca="false">AZ465+AV465+AR465+AN465+AJ465+AF465+AB465+X465+T465+P465+M465+K465+I465+G465</f>
        <v>1307</v>
      </c>
      <c r="BE465" s="49" t="n">
        <f aca="false">BA465+AW465+AS465+AO465+AK465+AG465+AC465+Y465+U465+Q465</f>
        <v>29</v>
      </c>
      <c r="BF465" s="49" t="n">
        <f aca="false">BB465+AX465+AT465+AP465+AL465+AH465+AD465+Z465+V465+R465+N465+L465+J465+H465</f>
        <v>16</v>
      </c>
      <c r="BG465" s="49" t="n">
        <f aca="false">BC465+BE465</f>
        <v>1177</v>
      </c>
      <c r="BH465" s="49" t="n">
        <f aca="false">BD465+BF465</f>
        <v>1323</v>
      </c>
      <c r="BI465" s="49" t="n">
        <f aca="false">C465</f>
        <v>0</v>
      </c>
      <c r="BJ465" s="64"/>
    </row>
    <row r="466" customFormat="false" ht="13.2" hidden="false" customHeight="false" outlineLevel="0" collapsed="false">
      <c r="A466" s="45" t="s">
        <v>324</v>
      </c>
      <c r="B466" s="2"/>
      <c r="C466" s="2"/>
      <c r="D466" s="2" t="s">
        <v>325</v>
      </c>
      <c r="E466" s="47"/>
      <c r="G466" s="45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E466" s="48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49" t="n">
        <f aca="false">AY466+AU466+AQ466+AM466+AI466+AE466+AA466+W466+S466+O466</f>
        <v>0</v>
      </c>
      <c r="BD466" s="49" t="n">
        <f aca="false">AZ466+AV466+AR466+AN466+AJ466+AF466+AB466+X466+T466+P466+M466+K466+I466+G466</f>
        <v>0</v>
      </c>
      <c r="BE466" s="49" t="n">
        <f aca="false">BA466+AW466+AS466+AO466+AK466+AG466+AC466+Y466+U466+Q466</f>
        <v>0</v>
      </c>
      <c r="BF466" s="49" t="n">
        <f aca="false">BB466+AX466+AT466+AP466+AL466+AH466+AD466+Z466+V466+R466+N466+L466+J466+H466</f>
        <v>0</v>
      </c>
      <c r="BG466" s="49" t="n">
        <f aca="false">BC466+BE466</f>
        <v>0</v>
      </c>
      <c r="BH466" s="49" t="n">
        <f aca="false">BD466+BF466</f>
        <v>0</v>
      </c>
      <c r="BI466" s="49" t="n">
        <f aca="false">C466</f>
        <v>0</v>
      </c>
      <c r="BJ466" s="50"/>
    </row>
    <row r="467" customFormat="false" ht="13.2" hidden="false" customHeight="false" outlineLevel="0" collapsed="false">
      <c r="A467" s="45"/>
      <c r="B467" s="2" t="s">
        <v>326</v>
      </c>
      <c r="C467" s="2"/>
      <c r="D467" s="2" t="s">
        <v>327</v>
      </c>
      <c r="E467" s="47"/>
      <c r="G467" s="45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E467" s="48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49" t="n">
        <f aca="false">AY467+AU467+AQ467+AM467+AI467+AE467+AA467+W467+S467+O467</f>
        <v>0</v>
      </c>
      <c r="BD467" s="49" t="n">
        <f aca="false">AZ467+AV467+AR467+AN467+AJ467+AF467+AB467+X467+T467+P467+M467+K467+I467+G467</f>
        <v>0</v>
      </c>
      <c r="BE467" s="49" t="n">
        <f aca="false">BA467+AW467+AS467+AO467+AK467+AG467+AC467+Y467+U467+Q467</f>
        <v>0</v>
      </c>
      <c r="BF467" s="49" t="n">
        <f aca="false">BB467+AX467+AT467+AP467+AL467+AH467+AD467+Z467+V467+R467+N467+L467+J467+H467</f>
        <v>0</v>
      </c>
      <c r="BG467" s="49" t="n">
        <f aca="false">BC467+BE467</f>
        <v>0</v>
      </c>
      <c r="BH467" s="49" t="n">
        <f aca="false">BD467+BF467</f>
        <v>0</v>
      </c>
      <c r="BI467" s="49" t="n">
        <f aca="false">C467</f>
        <v>0</v>
      </c>
      <c r="BJ467" s="50"/>
    </row>
    <row r="468" customFormat="false" ht="13.2" hidden="false" customHeight="false" outlineLevel="0" collapsed="false">
      <c r="A468" s="45"/>
      <c r="B468" s="2"/>
      <c r="C468" s="2" t="n">
        <v>3</v>
      </c>
      <c r="D468" s="2" t="s">
        <v>328</v>
      </c>
      <c r="E468" s="47" t="s">
        <v>34</v>
      </c>
      <c r="G468" s="45"/>
      <c r="H468" s="2"/>
      <c r="I468" s="2"/>
      <c r="J468" s="2"/>
      <c r="K468" s="2"/>
      <c r="L468" s="2"/>
      <c r="M468" s="2"/>
      <c r="N468" s="2"/>
      <c r="O468" s="2"/>
      <c r="P468" s="2" t="n">
        <v>127</v>
      </c>
      <c r="Q468" s="2"/>
      <c r="R468" s="2" t="n">
        <v>2</v>
      </c>
      <c r="S468" s="2" t="n">
        <v>13</v>
      </c>
      <c r="T468" s="2" t="n">
        <v>172</v>
      </c>
      <c r="U468" s="2"/>
      <c r="V468" s="2" t="n">
        <v>4</v>
      </c>
      <c r="W468" s="2" t="n">
        <v>34</v>
      </c>
      <c r="X468" s="2" t="n">
        <v>73</v>
      </c>
      <c r="Y468" s="2"/>
      <c r="Z468" s="2" t="n">
        <v>2</v>
      </c>
      <c r="AA468" s="2" t="n">
        <v>977</v>
      </c>
      <c r="AB468" s="2" t="n">
        <v>528</v>
      </c>
      <c r="AC468" s="2" t="n">
        <v>32</v>
      </c>
      <c r="AD468" s="2" t="n">
        <v>15</v>
      </c>
      <c r="AE468" s="48" t="n">
        <v>3083</v>
      </c>
      <c r="AF468" s="2" t="n">
        <v>557</v>
      </c>
      <c r="AG468" s="2" t="n">
        <v>189</v>
      </c>
      <c r="AH468" s="2" t="n">
        <v>17</v>
      </c>
      <c r="AI468" s="2" t="n">
        <v>2360</v>
      </c>
      <c r="AJ468" s="2" t="n">
        <v>360</v>
      </c>
      <c r="AK468" s="2" t="n">
        <v>300</v>
      </c>
      <c r="AL468" s="2" t="n">
        <v>24</v>
      </c>
      <c r="AM468" s="2" t="n">
        <v>991</v>
      </c>
      <c r="AN468" s="2" t="n">
        <v>122</v>
      </c>
      <c r="AO468" s="2" t="n">
        <v>186</v>
      </c>
      <c r="AP468" s="2" t="n">
        <v>3</v>
      </c>
      <c r="AQ468" s="2" t="n">
        <v>828</v>
      </c>
      <c r="AR468" s="2" t="n">
        <v>86</v>
      </c>
      <c r="AS468" s="2" t="n">
        <v>145</v>
      </c>
      <c r="AT468" s="2" t="n">
        <v>9</v>
      </c>
      <c r="AU468" s="2" t="n">
        <v>821</v>
      </c>
      <c r="AV468" s="2" t="n">
        <v>92</v>
      </c>
      <c r="AW468" s="2" t="n">
        <v>194</v>
      </c>
      <c r="AX468" s="2" t="n">
        <v>9</v>
      </c>
      <c r="AY468" s="2"/>
      <c r="AZ468" s="2"/>
      <c r="BA468" s="2"/>
      <c r="BB468" s="2"/>
      <c r="BC468" s="49" t="n">
        <f aca="false">AY468+AU468+AQ468+AM468+AI468+AE468+AA468+W468+S468+O468</f>
        <v>9107</v>
      </c>
      <c r="BD468" s="49" t="n">
        <f aca="false">AZ468+AV468+AR468+AN468+AJ468+AF468+AB468+X468+T468+P468+M468+K468+I468+G468</f>
        <v>2117</v>
      </c>
      <c r="BE468" s="49" t="n">
        <f aca="false">BA468+AW468+AS468+AO468+AK468+AG468+AC468+Y468+U468+Q468</f>
        <v>1046</v>
      </c>
      <c r="BF468" s="49" t="n">
        <f aca="false">BB468+AX468+AT468+AP468+AL468+AH468+AD468+Z468+V468+R468+N468+L468+J468+H468</f>
        <v>85</v>
      </c>
      <c r="BG468" s="49" t="n">
        <f aca="false">BC468+BE468</f>
        <v>10153</v>
      </c>
      <c r="BH468" s="49" t="n">
        <f aca="false">BD468+BF468</f>
        <v>2202</v>
      </c>
      <c r="BI468" s="49" t="n">
        <f aca="false">C468</f>
        <v>3</v>
      </c>
      <c r="BJ468" s="50"/>
    </row>
    <row r="469" customFormat="false" ht="13.2" hidden="false" customHeight="false" outlineLevel="0" collapsed="false">
      <c r="A469" s="45"/>
      <c r="B469" s="2"/>
      <c r="C469" s="2" t="n">
        <v>4</v>
      </c>
      <c r="D469" s="2" t="s">
        <v>328</v>
      </c>
      <c r="E469" s="47" t="s">
        <v>46</v>
      </c>
      <c r="G469" s="45"/>
      <c r="H469" s="2"/>
      <c r="I469" s="2"/>
      <c r="J469" s="2"/>
      <c r="K469" s="2"/>
      <c r="L469" s="2"/>
      <c r="M469" s="2"/>
      <c r="N469" s="2"/>
      <c r="O469" s="2"/>
      <c r="P469" s="2" t="n">
        <v>2</v>
      </c>
      <c r="Q469" s="2"/>
      <c r="R469" s="2"/>
      <c r="S469" s="2"/>
      <c r="T469" s="2" t="n">
        <v>8</v>
      </c>
      <c r="U469" s="2"/>
      <c r="V469" s="2"/>
      <c r="W469" s="2"/>
      <c r="X469" s="2" t="n">
        <v>10</v>
      </c>
      <c r="Y469" s="2"/>
      <c r="Z469" s="2"/>
      <c r="AA469" s="2" t="n">
        <v>6</v>
      </c>
      <c r="AB469" s="2" t="n">
        <v>24</v>
      </c>
      <c r="AC469" s="2"/>
      <c r="AE469" s="48" t="n">
        <v>19</v>
      </c>
      <c r="AF469" s="2" t="n">
        <v>18</v>
      </c>
      <c r="AG469" s="2"/>
      <c r="AH469" s="2"/>
      <c r="AI469" s="2" t="n">
        <v>7</v>
      </c>
      <c r="AJ469" s="2" t="n">
        <v>1</v>
      </c>
      <c r="AK469" s="2"/>
      <c r="AL469" s="2"/>
      <c r="AM469" s="2" t="n">
        <v>1</v>
      </c>
      <c r="AN469" s="2" t="n">
        <v>2</v>
      </c>
      <c r="AO469" s="2" t="n">
        <v>1</v>
      </c>
      <c r="AP469" s="2"/>
      <c r="AQ469" s="2" t="n">
        <v>3</v>
      </c>
      <c r="AR469" s="2" t="n">
        <v>1</v>
      </c>
      <c r="AS469" s="2"/>
      <c r="AT469" s="2"/>
      <c r="AU469" s="2" t="n">
        <v>2</v>
      </c>
      <c r="AV469" s="2"/>
      <c r="AW469" s="2"/>
      <c r="AX469" s="2"/>
      <c r="AY469" s="2"/>
      <c r="AZ469" s="2"/>
      <c r="BA469" s="2"/>
      <c r="BB469" s="2"/>
      <c r="BC469" s="49" t="n">
        <f aca="false">AY469+AU469+AQ469+AM469+AI469+AE469+AA469+W469+S469+O469</f>
        <v>38</v>
      </c>
      <c r="BD469" s="49" t="n">
        <f aca="false">AZ469+AV469+AR469+AN469+AJ469+AF469+AB469+X469+T469+P469+M469+K469+I469+G469</f>
        <v>66</v>
      </c>
      <c r="BE469" s="49" t="n">
        <f aca="false">BA469+AW469+AS469+AO469+AK469+AG469+AC469+Y469+U469+Q469</f>
        <v>1</v>
      </c>
      <c r="BF469" s="49" t="n">
        <f aca="false">BB469+AX469+AT469+AP469+AL469+AH469+AD469+Z469+V469+R469+N469+L469+J469+H469</f>
        <v>0</v>
      </c>
      <c r="BG469" s="49" t="n">
        <f aca="false">BC469+BE469</f>
        <v>39</v>
      </c>
      <c r="BH469" s="49" t="n">
        <f aca="false">BD469+BF469</f>
        <v>66</v>
      </c>
      <c r="BI469" s="49" t="n">
        <f aca="false">C469</f>
        <v>4</v>
      </c>
      <c r="BJ469" s="50"/>
    </row>
    <row r="470" customFormat="false" ht="13.2" hidden="false" customHeight="false" outlineLevel="0" collapsed="false">
      <c r="A470" s="45"/>
      <c r="B470" s="2"/>
      <c r="C470" s="2" t="n">
        <v>5</v>
      </c>
      <c r="D470" s="2" t="s">
        <v>328</v>
      </c>
      <c r="E470" s="47" t="s">
        <v>47</v>
      </c>
      <c r="G470" s="45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 t="n">
        <v>2</v>
      </c>
      <c r="AB470" s="2"/>
      <c r="AC470" s="2"/>
      <c r="AE470" s="48" t="n">
        <v>4</v>
      </c>
      <c r="AF470" s="2" t="n">
        <v>4</v>
      </c>
      <c r="AG470" s="2"/>
      <c r="AH470" s="2"/>
      <c r="AI470" s="2" t="n">
        <v>4</v>
      </c>
      <c r="AJ470" s="2"/>
      <c r="AK470" s="2"/>
      <c r="AL470" s="2"/>
      <c r="AM470" s="2" t="n">
        <v>1</v>
      </c>
      <c r="AN470" s="2"/>
      <c r="AO470" s="2"/>
      <c r="AP470" s="2"/>
      <c r="AQ470" s="2"/>
      <c r="AR470" s="2"/>
      <c r="AS470" s="2"/>
      <c r="AT470" s="2"/>
      <c r="AU470" s="2" t="n">
        <v>2</v>
      </c>
      <c r="AV470" s="2"/>
      <c r="AW470" s="2"/>
      <c r="AX470" s="2"/>
      <c r="AY470" s="2"/>
      <c r="AZ470" s="2"/>
      <c r="BA470" s="2"/>
      <c r="BB470" s="2"/>
      <c r="BC470" s="49" t="n">
        <f aca="false">AY470+AU470+AQ470+AM470+AI470+AE470+AA470+W470+S470+O470</f>
        <v>13</v>
      </c>
      <c r="BD470" s="49" t="n">
        <f aca="false">AZ470+AV470+AR470+AN470+AJ470+AF470+AB470+X470+T470+P470+M470+K470+I470+G470</f>
        <v>4</v>
      </c>
      <c r="BE470" s="49" t="n">
        <f aca="false">BA470+AW470+AS470+AO470+AK470+AG470+AC470+Y470+U470+Q470</f>
        <v>0</v>
      </c>
      <c r="BF470" s="49" t="n">
        <f aca="false">BB470+AX470+AT470+AP470+AL470+AH470+AD470+Z470+V470+R470+N470+L470+J470+H470</f>
        <v>0</v>
      </c>
      <c r="BG470" s="49" t="n">
        <f aca="false">BC470+BE470</f>
        <v>13</v>
      </c>
      <c r="BH470" s="49" t="n">
        <f aca="false">BD470+BF470</f>
        <v>4</v>
      </c>
      <c r="BI470" s="49" t="n">
        <f aca="false">C470</f>
        <v>5</v>
      </c>
      <c r="BJ470" s="50"/>
    </row>
    <row r="471" customFormat="false" ht="13.2" hidden="false" customHeight="false" outlineLevel="0" collapsed="false">
      <c r="A471" s="45"/>
      <c r="B471" s="2"/>
      <c r="C471" s="2" t="n">
        <v>6</v>
      </c>
      <c r="D471" s="2" t="s">
        <v>328</v>
      </c>
      <c r="E471" s="47" t="s">
        <v>35</v>
      </c>
      <c r="G471" s="45" t="n">
        <v>63</v>
      </c>
      <c r="H471" s="2" t="n">
        <v>11</v>
      </c>
      <c r="I471" s="2" t="n">
        <v>89</v>
      </c>
      <c r="J471" s="2" t="n">
        <v>43</v>
      </c>
      <c r="K471" s="2" t="n">
        <v>173</v>
      </c>
      <c r="L471" s="2" t="n">
        <v>77</v>
      </c>
      <c r="M471" s="2" t="n">
        <v>737</v>
      </c>
      <c r="N471" s="2" t="n">
        <v>240</v>
      </c>
      <c r="O471" s="2"/>
      <c r="P471" s="2" t="n">
        <v>1207</v>
      </c>
      <c r="Q471" s="2" t="n">
        <v>1</v>
      </c>
      <c r="R471" s="2" t="n">
        <v>351</v>
      </c>
      <c r="S471" s="2" t="n">
        <v>18</v>
      </c>
      <c r="T471" s="2" t="n">
        <v>2980</v>
      </c>
      <c r="U471" s="2" t="n">
        <v>8</v>
      </c>
      <c r="V471" s="2" t="n">
        <v>757</v>
      </c>
      <c r="W471" s="2" t="n">
        <v>96</v>
      </c>
      <c r="X471" s="2" t="n">
        <v>1430</v>
      </c>
      <c r="Y471" s="2" t="n">
        <v>11</v>
      </c>
      <c r="Z471" s="2" t="n">
        <v>221</v>
      </c>
      <c r="AA471" s="2" t="n">
        <v>1844</v>
      </c>
      <c r="AB471" s="2" t="n">
        <v>3162</v>
      </c>
      <c r="AC471" s="2" t="n">
        <v>96</v>
      </c>
      <c r="AD471" s="2" t="n">
        <v>429</v>
      </c>
      <c r="AE471" s="48" t="n">
        <v>3288</v>
      </c>
      <c r="AF471" s="2" t="n">
        <v>1445</v>
      </c>
      <c r="AG471" s="2" t="n">
        <v>118</v>
      </c>
      <c r="AH471" s="2" t="n">
        <v>123</v>
      </c>
      <c r="AI471" s="2" t="n">
        <v>1956</v>
      </c>
      <c r="AJ471" s="2" t="n">
        <v>433</v>
      </c>
      <c r="AK471" s="2" t="n">
        <v>88</v>
      </c>
      <c r="AL471" s="2" t="n">
        <v>45</v>
      </c>
      <c r="AM471" s="2" t="n">
        <v>858</v>
      </c>
      <c r="AN471" s="2" t="n">
        <v>146</v>
      </c>
      <c r="AO471" s="2" t="n">
        <v>38</v>
      </c>
      <c r="AP471" s="2" t="n">
        <v>14</v>
      </c>
      <c r="AQ471" s="2" t="n">
        <v>582</v>
      </c>
      <c r="AR471" s="2" t="n">
        <v>76</v>
      </c>
      <c r="AS471" s="2" t="n">
        <v>19</v>
      </c>
      <c r="AT471" s="2" t="n">
        <v>11</v>
      </c>
      <c r="AU471" s="2" t="n">
        <v>413</v>
      </c>
      <c r="AV471" s="2" t="n">
        <v>47</v>
      </c>
      <c r="AW471" s="2" t="n">
        <v>23</v>
      </c>
      <c r="AX471" s="2"/>
      <c r="AY471" s="2"/>
      <c r="AZ471" s="2"/>
      <c r="BA471" s="2"/>
      <c r="BB471" s="2"/>
      <c r="BC471" s="49" t="n">
        <f aca="false">AY471+AU471+AQ471+AM471+AI471+AE471+AA471+W471+S471+O471</f>
        <v>9055</v>
      </c>
      <c r="BD471" s="49" t="n">
        <f aca="false">AZ471+AV471+AR471+AN471+AJ471+AF471+AB471+X471+T471+P471+M471+K471+I471+G471</f>
        <v>11988</v>
      </c>
      <c r="BE471" s="49" t="n">
        <f aca="false">BA471+AW471+AS471+AO471+AK471+AG471+AC471+Y471+U471+Q471</f>
        <v>402</v>
      </c>
      <c r="BF471" s="49" t="n">
        <f aca="false">BB471+AX471+AT471+AP471+AL471+AH471+AD471+Z471+V471+R471+N471+L471+J471+H471</f>
        <v>2322</v>
      </c>
      <c r="BG471" s="49" t="n">
        <f aca="false">BC471+BE471</f>
        <v>9457</v>
      </c>
      <c r="BH471" s="49" t="n">
        <f aca="false">BD471+BF471</f>
        <v>14310</v>
      </c>
      <c r="BI471" s="49" t="n">
        <f aca="false">C471</f>
        <v>6</v>
      </c>
      <c r="BJ471" s="50"/>
    </row>
    <row r="472" customFormat="false" ht="13.2" hidden="false" customHeight="false" outlineLevel="0" collapsed="false">
      <c r="A472" s="45"/>
      <c r="B472" s="2"/>
      <c r="C472" s="2" t="n">
        <v>7</v>
      </c>
      <c r="D472" s="2" t="s">
        <v>329</v>
      </c>
      <c r="E472" s="47" t="s">
        <v>34</v>
      </c>
      <c r="G472" s="45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 t="n">
        <v>2</v>
      </c>
      <c r="U472" s="2"/>
      <c r="V472" s="2"/>
      <c r="W472" s="2" t="n">
        <v>1</v>
      </c>
      <c r="X472" s="2" t="n">
        <v>3</v>
      </c>
      <c r="Y472" s="2"/>
      <c r="Z472" s="2"/>
      <c r="AA472" s="2" t="n">
        <v>20</v>
      </c>
      <c r="AB472" s="2" t="n">
        <v>24</v>
      </c>
      <c r="AC472" s="2" t="n">
        <v>1</v>
      </c>
      <c r="AE472" s="48" t="n">
        <v>122</v>
      </c>
      <c r="AF472" s="2" t="n">
        <v>28</v>
      </c>
      <c r="AG472" s="2" t="n">
        <v>3</v>
      </c>
      <c r="AH472" s="2"/>
      <c r="AI472" s="2" t="n">
        <v>109</v>
      </c>
      <c r="AJ472" s="2" t="n">
        <v>14</v>
      </c>
      <c r="AK472" s="2" t="n">
        <v>6</v>
      </c>
      <c r="AL472" s="2"/>
      <c r="AM472" s="2" t="n">
        <v>21</v>
      </c>
      <c r="AN472" s="2" t="n">
        <v>25</v>
      </c>
      <c r="AO472" s="2" t="n">
        <v>4</v>
      </c>
      <c r="AP472" s="2"/>
      <c r="AQ472" s="2" t="n">
        <v>54</v>
      </c>
      <c r="AR472" s="2" t="n">
        <v>4</v>
      </c>
      <c r="AS472" s="2" t="n">
        <v>3</v>
      </c>
      <c r="AT472" s="2"/>
      <c r="AU472" s="2" t="n">
        <v>51</v>
      </c>
      <c r="AV472" s="2" t="n">
        <v>4</v>
      </c>
      <c r="AW472" s="2" t="n">
        <v>5</v>
      </c>
      <c r="AX472" s="2"/>
      <c r="AY472" s="2"/>
      <c r="AZ472" s="2"/>
      <c r="BA472" s="2"/>
      <c r="BB472" s="2"/>
      <c r="BC472" s="49" t="n">
        <f aca="false">AY472+AU472+AQ472+AM472+AI472+AE472+AA472+W472+S472+O472</f>
        <v>378</v>
      </c>
      <c r="BD472" s="49" t="n">
        <f aca="false">AZ472+AV472+AR472+AN472+AJ472+AF472+AB472+X472+T472+P472+M472+K472+I472+G472</f>
        <v>104</v>
      </c>
      <c r="BE472" s="49" t="n">
        <f aca="false">BA472+AW472+AS472+AO472+AK472+AG472+AC472+Y472+U472+Q472</f>
        <v>22</v>
      </c>
      <c r="BF472" s="49" t="n">
        <f aca="false">BB472+AX472+AT472+AP472+AL472+AH472+AD472+Z472+V472+R472+N472+L472+J472+H472</f>
        <v>0</v>
      </c>
      <c r="BG472" s="49" t="n">
        <f aca="false">BC472+BE472</f>
        <v>400</v>
      </c>
      <c r="BH472" s="49" t="n">
        <f aca="false">BD472+BF472</f>
        <v>104</v>
      </c>
      <c r="BI472" s="49" t="n">
        <f aca="false">C472</f>
        <v>7</v>
      </c>
      <c r="BJ472" s="50"/>
    </row>
    <row r="473" customFormat="false" ht="13.2" hidden="false" customHeight="false" outlineLevel="0" collapsed="false">
      <c r="A473" s="45"/>
      <c r="B473" s="2"/>
      <c r="C473" s="2" t="n">
        <v>8</v>
      </c>
      <c r="D473" s="2" t="s">
        <v>329</v>
      </c>
      <c r="E473" s="47" t="s">
        <v>46</v>
      </c>
      <c r="G473" s="45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 t="n">
        <v>2</v>
      </c>
      <c r="U473" s="2"/>
      <c r="V473" s="2"/>
      <c r="W473" s="2"/>
      <c r="X473" s="2"/>
      <c r="Y473" s="2"/>
      <c r="Z473" s="2"/>
      <c r="AA473" s="2"/>
      <c r="AB473" s="2" t="n">
        <v>1</v>
      </c>
      <c r="AC473" s="2"/>
      <c r="AE473" s="48"/>
      <c r="AF473" s="2"/>
      <c r="AG473" s="2"/>
      <c r="AH473" s="2"/>
      <c r="AI473" s="2" t="n">
        <v>1</v>
      </c>
      <c r="AJ473" s="2" t="n">
        <v>1</v>
      </c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 t="n">
        <v>1</v>
      </c>
      <c r="AV473" s="2"/>
      <c r="AW473" s="2"/>
      <c r="AX473" s="2"/>
      <c r="AY473" s="2"/>
      <c r="AZ473" s="2"/>
      <c r="BA473" s="2"/>
      <c r="BB473" s="2"/>
      <c r="BC473" s="49" t="n">
        <f aca="false">AY473+AU473+AQ473+AM473+AI473+AE473+AA473+W473+S473+O473</f>
        <v>2</v>
      </c>
      <c r="BD473" s="49" t="n">
        <f aca="false">AZ473+AV473+AR473+AN473+AJ473+AF473+AB473+X473+T473+P473+M473+K473+I473+G473</f>
        <v>4</v>
      </c>
      <c r="BE473" s="49" t="n">
        <f aca="false">BA473+AW473+AS473+AO473+AK473+AG473+AC473+Y473+U473+Q473</f>
        <v>0</v>
      </c>
      <c r="BF473" s="49" t="n">
        <f aca="false">BB473+AX473+AT473+AP473+AL473+AH473+AD473+Z473+V473+R473+N473+L473+J473+H473</f>
        <v>0</v>
      </c>
      <c r="BG473" s="49" t="n">
        <f aca="false">BC473+BE473</f>
        <v>2</v>
      </c>
      <c r="BH473" s="49" t="n">
        <f aca="false">BD473+BF473</f>
        <v>4</v>
      </c>
      <c r="BI473" s="49" t="n">
        <f aca="false">C473</f>
        <v>8</v>
      </c>
      <c r="BJ473" s="50"/>
    </row>
    <row r="474" customFormat="false" ht="13.2" hidden="false" customHeight="false" outlineLevel="0" collapsed="false">
      <c r="A474" s="45"/>
      <c r="B474" s="2"/>
      <c r="C474" s="2" t="n">
        <v>9</v>
      </c>
      <c r="D474" s="2" t="s">
        <v>329</v>
      </c>
      <c r="E474" s="47" t="s">
        <v>35</v>
      </c>
      <c r="G474" s="45"/>
      <c r="H474" s="2"/>
      <c r="I474" s="2" t="n">
        <v>1</v>
      </c>
      <c r="J474" s="2"/>
      <c r="K474" s="2" t="n">
        <v>1</v>
      </c>
      <c r="L474" s="2"/>
      <c r="M474" s="2" t="n">
        <v>4</v>
      </c>
      <c r="N474" s="2"/>
      <c r="O474" s="2"/>
      <c r="P474" s="2" t="n">
        <v>10</v>
      </c>
      <c r="Q474" s="2"/>
      <c r="R474" s="2" t="n">
        <v>1</v>
      </c>
      <c r="S474" s="2"/>
      <c r="T474" s="2" t="n">
        <v>55</v>
      </c>
      <c r="U474" s="2"/>
      <c r="V474" s="2"/>
      <c r="W474" s="2"/>
      <c r="X474" s="2" t="n">
        <v>18</v>
      </c>
      <c r="Y474" s="2"/>
      <c r="Z474" s="2"/>
      <c r="AA474" s="2" t="n">
        <v>3</v>
      </c>
      <c r="AB474" s="2" t="n">
        <v>71</v>
      </c>
      <c r="AC474" s="2"/>
      <c r="AE474" s="48" t="n">
        <v>8</v>
      </c>
      <c r="AF474" s="2" t="n">
        <v>27</v>
      </c>
      <c r="AG474" s="2"/>
      <c r="AH474" s="2"/>
      <c r="AI474" s="2" t="n">
        <v>3</v>
      </c>
      <c r="AJ474" s="2" t="n">
        <v>2</v>
      </c>
      <c r="AK474" s="2"/>
      <c r="AL474" s="2"/>
      <c r="AM474" s="2" t="n">
        <v>2</v>
      </c>
      <c r="AN474" s="2" t="n">
        <v>2</v>
      </c>
      <c r="AO474" s="2"/>
      <c r="AP474" s="2"/>
      <c r="AQ474" s="2" t="n">
        <v>1</v>
      </c>
      <c r="AR474" s="2"/>
      <c r="AS474" s="2" t="n">
        <v>1</v>
      </c>
      <c r="AT474" s="2"/>
      <c r="AU474" s="2" t="n">
        <v>1</v>
      </c>
      <c r="AV474" s="2"/>
      <c r="AW474" s="2"/>
      <c r="AX474" s="2"/>
      <c r="AY474" s="2"/>
      <c r="AZ474" s="2"/>
      <c r="BA474" s="2"/>
      <c r="BB474" s="2"/>
      <c r="BC474" s="49" t="n">
        <f aca="false">AY474+AU474+AQ474+AM474+AI474+AE474+AA474+W474+S474+O474</f>
        <v>18</v>
      </c>
      <c r="BD474" s="49" t="n">
        <f aca="false">AZ474+AV474+AR474+AN474+AJ474+AF474+AB474+X474+T474+P474+M474+K474+I474+G474</f>
        <v>191</v>
      </c>
      <c r="BE474" s="49" t="n">
        <f aca="false">BA474+AW474+AS474+AO474+AK474+AG474+AC474+Y474+U474+Q474</f>
        <v>1</v>
      </c>
      <c r="BF474" s="49" t="n">
        <f aca="false">BB474+AX474+AT474+AP474+AL474+AH474+AD474+Z474+V474+R474+N474+L474+J474+H474</f>
        <v>1</v>
      </c>
      <c r="BG474" s="49" t="n">
        <f aca="false">BC474+BE474</f>
        <v>19</v>
      </c>
      <c r="BH474" s="49" t="n">
        <f aca="false">BD474+BF474</f>
        <v>192</v>
      </c>
      <c r="BI474" s="49" t="n">
        <f aca="false">C474</f>
        <v>9</v>
      </c>
      <c r="BJ474" s="50"/>
    </row>
    <row r="475" customFormat="false" ht="26.4" hidden="false" customHeight="false" outlineLevel="0" collapsed="false">
      <c r="A475" s="45"/>
      <c r="B475" s="2" t="s">
        <v>330</v>
      </c>
      <c r="C475" s="2"/>
      <c r="D475" s="46" t="s">
        <v>331</v>
      </c>
      <c r="E475" s="47"/>
      <c r="G475" s="45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E475" s="48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49" t="n">
        <f aca="false">AY475+AU475+AQ475+AM475+AI475+AE475+AA475+W475+S475+O475</f>
        <v>0</v>
      </c>
      <c r="BD475" s="49" t="n">
        <f aca="false">AZ475+AV475+AR475+AN475+AJ475+AF475+AB475+X475+T475+P475+M475+K475+I475+G475</f>
        <v>0</v>
      </c>
      <c r="BE475" s="49" t="n">
        <f aca="false">BA475+AW475+AS475+AO475+AK475+AG475+AC475+Y475+U475+Q475</f>
        <v>0</v>
      </c>
      <c r="BF475" s="49" t="n">
        <f aca="false">BB475+AX475+AT475+AP475+AL475+AH475+AD475+Z475+V475+R475+N475+L475+J475+H475</f>
        <v>0</v>
      </c>
      <c r="BG475" s="49" t="n">
        <f aca="false">BC475+BE475</f>
        <v>0</v>
      </c>
      <c r="BH475" s="49" t="n">
        <f aca="false">BD475+BF475</f>
        <v>0</v>
      </c>
      <c r="BI475" s="49" t="n">
        <f aca="false">C475</f>
        <v>0</v>
      </c>
      <c r="BJ475" s="50"/>
    </row>
    <row r="476" customFormat="false" ht="13.2" hidden="false" customHeight="false" outlineLevel="0" collapsed="false">
      <c r="A476" s="45"/>
      <c r="B476" s="2"/>
      <c r="C476" s="2" t="n">
        <v>10</v>
      </c>
      <c r="D476" s="2" t="s">
        <v>332</v>
      </c>
      <c r="E476" s="47" t="s">
        <v>34</v>
      </c>
      <c r="G476" s="45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E476" s="48" t="n">
        <v>1</v>
      </c>
      <c r="AF476" s="2"/>
      <c r="AG476" s="2"/>
      <c r="AH476" s="2"/>
      <c r="AI476" s="2"/>
      <c r="AJ476" s="2"/>
      <c r="AK476" s="2"/>
      <c r="AL476" s="2"/>
      <c r="AM476" s="2" t="n">
        <v>1</v>
      </c>
      <c r="AN476" s="2"/>
      <c r="AO476" s="2"/>
      <c r="AP476" s="2"/>
      <c r="AQ476" s="2" t="n">
        <v>1</v>
      </c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49" t="n">
        <f aca="false">AY476+AU476+AQ476+AM476+AI476+AE476+AA476+W476+S476+O476</f>
        <v>3</v>
      </c>
      <c r="BD476" s="49" t="n">
        <f aca="false">AZ476+AV476+AR476+AN476+AJ476+AF476+AB476+X476+T476+P476+M476+K476+I476+G476</f>
        <v>0</v>
      </c>
      <c r="BE476" s="49" t="n">
        <f aca="false">BA476+AW476+AS476+AO476+AK476+AG476+AC476+Y476+U476+Q476</f>
        <v>0</v>
      </c>
      <c r="BF476" s="49" t="n">
        <f aca="false">BB476+AX476+AT476+AP476+AL476+AH476+AD476+Z476+V476+R476+N476+L476+J476+H476</f>
        <v>0</v>
      </c>
      <c r="BG476" s="49" t="n">
        <f aca="false">BC476+BE476</f>
        <v>3</v>
      </c>
      <c r="BH476" s="49" t="n">
        <f aca="false">BD476+BF476</f>
        <v>0</v>
      </c>
      <c r="BI476" s="49" t="n">
        <f aca="false">C476</f>
        <v>10</v>
      </c>
      <c r="BJ476" s="50"/>
    </row>
    <row r="477" customFormat="false" ht="13.2" hidden="false" customHeight="false" outlineLevel="0" collapsed="false">
      <c r="A477" s="45"/>
      <c r="B477" s="2"/>
      <c r="C477" s="2" t="n">
        <v>11</v>
      </c>
      <c r="D477" s="2" t="s">
        <v>332</v>
      </c>
      <c r="E477" s="47" t="s">
        <v>35</v>
      </c>
      <c r="G477" s="45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E477" s="48" t="n">
        <v>5</v>
      </c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49" t="n">
        <f aca="false">AY477+AU477+AQ477+AM477+AI477+AE477+AA477+W477+S477+O477</f>
        <v>5</v>
      </c>
      <c r="BD477" s="49" t="n">
        <f aca="false">AZ477+AV477+AR477+AN477+AJ477+AF477+AB477+X477+T477+P477+M477+K477+I477+G477</f>
        <v>0</v>
      </c>
      <c r="BE477" s="49" t="n">
        <f aca="false">BA477+AW477+AS477+AO477+AK477+AG477+AC477+Y477+U477+Q477</f>
        <v>0</v>
      </c>
      <c r="BF477" s="49" t="n">
        <f aca="false">BB477+AX477+AT477+AP477+AL477+AH477+AD477+Z477+V477+R477+N477+L477+J477+H477</f>
        <v>0</v>
      </c>
      <c r="BG477" s="49" t="n">
        <f aca="false">BC477+BE477</f>
        <v>5</v>
      </c>
      <c r="BH477" s="49" t="n">
        <f aca="false">BD477+BF477</f>
        <v>0</v>
      </c>
      <c r="BI477" s="49" t="n">
        <f aca="false">C477</f>
        <v>11</v>
      </c>
      <c r="BJ477" s="50"/>
    </row>
    <row r="478" customFormat="false" ht="13.2" hidden="false" customHeight="false" outlineLevel="0" collapsed="false">
      <c r="A478" s="45"/>
      <c r="B478" s="2"/>
      <c r="C478" s="2" t="n">
        <v>12</v>
      </c>
      <c r="D478" s="2" t="s">
        <v>333</v>
      </c>
      <c r="E478" s="47" t="s">
        <v>34</v>
      </c>
      <c r="G478" s="45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 t="n">
        <v>1</v>
      </c>
      <c r="U478" s="2"/>
      <c r="V478" s="2"/>
      <c r="W478" s="2"/>
      <c r="X478" s="2"/>
      <c r="Y478" s="2"/>
      <c r="Z478" s="2"/>
      <c r="AA478" s="2" t="n">
        <v>1</v>
      </c>
      <c r="AB478" s="2"/>
      <c r="AC478" s="2"/>
      <c r="AE478" s="48" t="n">
        <v>2</v>
      </c>
      <c r="AF478" s="2"/>
      <c r="AG478" s="2"/>
      <c r="AH478" s="2"/>
      <c r="AI478" s="2" t="n">
        <v>2</v>
      </c>
      <c r="AJ478" s="2"/>
      <c r="AK478" s="2"/>
      <c r="AL478" s="2"/>
      <c r="AM478" s="2"/>
      <c r="AN478" s="2" t="n">
        <v>1</v>
      </c>
      <c r="AO478" s="2"/>
      <c r="AP478" s="2"/>
      <c r="AQ478" s="2"/>
      <c r="AR478" s="2" t="n">
        <v>1</v>
      </c>
      <c r="AS478" s="2"/>
      <c r="AT478" s="2"/>
      <c r="AU478" s="2" t="n">
        <v>1</v>
      </c>
      <c r="AV478" s="2" t="n">
        <v>1</v>
      </c>
      <c r="AW478" s="2"/>
      <c r="AX478" s="2"/>
      <c r="AY478" s="2"/>
      <c r="AZ478" s="2"/>
      <c r="BA478" s="2"/>
      <c r="BB478" s="2"/>
      <c r="BC478" s="49" t="n">
        <f aca="false">AY478+AU478+AQ478+AM478+AI478+AE478+AA478+W478+S478+O478</f>
        <v>6</v>
      </c>
      <c r="BD478" s="49" t="n">
        <f aca="false">AZ478+AV478+AR478+AN478+AJ478+AF478+AB478+X478+T478+P478+M478+K478+I478+G478</f>
        <v>4</v>
      </c>
      <c r="BE478" s="49" t="n">
        <f aca="false">BA478+AW478+AS478+AO478+AK478+AG478+AC478+Y478+U478+Q478</f>
        <v>0</v>
      </c>
      <c r="BF478" s="49" t="n">
        <f aca="false">BB478+AX478+AT478+AP478+AL478+AH478+AD478+Z478+V478+R478+N478+L478+J478+H478</f>
        <v>0</v>
      </c>
      <c r="BG478" s="49" t="n">
        <f aca="false">BC478+BE478</f>
        <v>6</v>
      </c>
      <c r="BH478" s="49" t="n">
        <f aca="false">BD478+BF478</f>
        <v>4</v>
      </c>
      <c r="BI478" s="49" t="n">
        <f aca="false">C478</f>
        <v>12</v>
      </c>
      <c r="BJ478" s="50"/>
    </row>
    <row r="479" customFormat="false" ht="13.2" hidden="false" customHeight="false" outlineLevel="0" collapsed="false">
      <c r="A479" s="45"/>
      <c r="B479" s="2"/>
      <c r="C479" s="2" t="n">
        <v>13</v>
      </c>
      <c r="D479" s="2" t="s">
        <v>333</v>
      </c>
      <c r="E479" s="47" t="s">
        <v>46</v>
      </c>
      <c r="G479" s="45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E479" s="48"/>
      <c r="AF479" s="2"/>
      <c r="AG479" s="2"/>
      <c r="AH479" s="2"/>
      <c r="AI479" s="2"/>
      <c r="AJ479" s="2"/>
      <c r="AK479" s="2"/>
      <c r="AL479" s="2"/>
      <c r="AM479" s="2" t="n">
        <v>1</v>
      </c>
      <c r="AN479" s="2"/>
      <c r="AO479" s="2"/>
      <c r="AP479" s="2"/>
      <c r="AQ479" s="2"/>
      <c r="AR479" s="2"/>
      <c r="AS479" s="2"/>
      <c r="AT479" s="2"/>
      <c r="AU479" s="2" t="n">
        <v>1</v>
      </c>
      <c r="AV479" s="2"/>
      <c r="AW479" s="2"/>
      <c r="AX479" s="2"/>
      <c r="AY479" s="2"/>
      <c r="AZ479" s="2"/>
      <c r="BA479" s="2"/>
      <c r="BB479" s="2"/>
      <c r="BC479" s="49" t="n">
        <f aca="false">AY479+AU479+AQ479+AM479+AI479+AE479+AA479+W479+S479+O479</f>
        <v>2</v>
      </c>
      <c r="BD479" s="49" t="n">
        <f aca="false">AZ479+AV479+AR479+AN479+AJ479+AF479+AB479+X479+T479+P479+M479+K479+I479+G479</f>
        <v>0</v>
      </c>
      <c r="BE479" s="49" t="n">
        <f aca="false">BA479+AW479+AS479+AO479+AK479+AG479+AC479+Y479+U479+Q479</f>
        <v>0</v>
      </c>
      <c r="BF479" s="49" t="n">
        <f aca="false">BB479+AX479+AT479+AP479+AL479+AH479+AD479+Z479+V479+R479+N479+L479+J479+H479</f>
        <v>0</v>
      </c>
      <c r="BG479" s="49" t="n">
        <f aca="false">BC479+BE479</f>
        <v>2</v>
      </c>
      <c r="BH479" s="49" t="n">
        <f aca="false">BD479+BF479</f>
        <v>0</v>
      </c>
      <c r="BI479" s="49" t="n">
        <f aca="false">C479</f>
        <v>13</v>
      </c>
      <c r="BJ479" s="50"/>
    </row>
    <row r="480" customFormat="false" ht="13.2" hidden="false" customHeight="false" outlineLevel="0" collapsed="false">
      <c r="A480" s="45"/>
      <c r="B480" s="2"/>
      <c r="C480" s="2" t="n">
        <v>14</v>
      </c>
      <c r="D480" s="2" t="s">
        <v>333</v>
      </c>
      <c r="E480" s="47" t="s">
        <v>35</v>
      </c>
      <c r="G480" s="45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 t="n">
        <v>1</v>
      </c>
      <c r="Y480" s="2"/>
      <c r="Z480" s="2"/>
      <c r="AA480" s="2" t="n">
        <v>3</v>
      </c>
      <c r="AB480" s="2" t="n">
        <v>3</v>
      </c>
      <c r="AC480" s="2"/>
      <c r="AE480" s="48" t="n">
        <v>3</v>
      </c>
      <c r="AF480" s="2"/>
      <c r="AG480" s="2"/>
      <c r="AH480" s="2"/>
      <c r="AI480" s="2" t="n">
        <v>1</v>
      </c>
      <c r="AJ480" s="2"/>
      <c r="AK480" s="2"/>
      <c r="AL480" s="2"/>
      <c r="AM480" s="2" t="n">
        <v>1</v>
      </c>
      <c r="AN480" s="2"/>
      <c r="AO480" s="2"/>
      <c r="AP480" s="2"/>
      <c r="AQ480" s="2"/>
      <c r="AR480" s="2" t="n">
        <v>3</v>
      </c>
      <c r="AS480" s="2"/>
      <c r="AT480" s="2"/>
      <c r="AU480" s="2" t="n">
        <v>4</v>
      </c>
      <c r="AV480" s="2" t="n">
        <v>1</v>
      </c>
      <c r="AW480" s="2"/>
      <c r="AX480" s="2"/>
      <c r="AY480" s="2"/>
      <c r="AZ480" s="2"/>
      <c r="BA480" s="2"/>
      <c r="BB480" s="2"/>
      <c r="BC480" s="49" t="n">
        <f aca="false">AY480+AU480+AQ480+AM480+AI480+AE480+AA480+W480+S480+O480</f>
        <v>12</v>
      </c>
      <c r="BD480" s="49" t="n">
        <f aca="false">AZ480+AV480+AR480+AN480+AJ480+AF480+AB480+X480+T480+P480+M480+K480+I480+G480</f>
        <v>8</v>
      </c>
      <c r="BE480" s="49" t="n">
        <f aca="false">BA480+AW480+AS480+AO480+AK480+AG480+AC480+Y480+U480+Q480</f>
        <v>0</v>
      </c>
      <c r="BF480" s="49" t="n">
        <f aca="false">BB480+AX480+AT480+AP480+AL480+AH480+AD480+Z480+V480+R480+N480+L480+J480+H480</f>
        <v>0</v>
      </c>
      <c r="BG480" s="49" t="n">
        <f aca="false">BC480+BE480</f>
        <v>12</v>
      </c>
      <c r="BH480" s="49" t="n">
        <f aca="false">BD480+BF480</f>
        <v>8</v>
      </c>
      <c r="BI480" s="49" t="n">
        <f aca="false">C480</f>
        <v>14</v>
      </c>
      <c r="BJ480" s="50"/>
    </row>
    <row r="481" customFormat="false" ht="13.2" hidden="false" customHeight="false" outlineLevel="0" collapsed="false">
      <c r="A481" s="45"/>
      <c r="B481" s="2"/>
      <c r="C481" s="2" t="n">
        <v>15</v>
      </c>
      <c r="D481" s="2" t="s">
        <v>334</v>
      </c>
      <c r="E481" s="47" t="s">
        <v>35</v>
      </c>
      <c r="G481" s="45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 t="n">
        <v>1</v>
      </c>
      <c r="U481" s="2"/>
      <c r="V481" s="2"/>
      <c r="W481" s="2"/>
      <c r="X481" s="2"/>
      <c r="Y481" s="2"/>
      <c r="Z481" s="2"/>
      <c r="AA481" s="2"/>
      <c r="AB481" s="2"/>
      <c r="AC481" s="2"/>
      <c r="AE481" s="48" t="n">
        <v>2</v>
      </c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49" t="n">
        <f aca="false">AY481+AU481+AQ481+AM481+AI481+AE481+AA481+W481+S481+O481</f>
        <v>2</v>
      </c>
      <c r="BD481" s="49" t="n">
        <f aca="false">AZ481+AV481+AR481+AN481+AJ481+AF481+AB481+X481+T481+P481+M481+K481+I481+G481</f>
        <v>1</v>
      </c>
      <c r="BE481" s="49" t="n">
        <f aca="false">BA481+AW481+AS481+AO481+AK481+AG481+AC481+Y481+U481+Q481</f>
        <v>0</v>
      </c>
      <c r="BF481" s="49" t="n">
        <f aca="false">BB481+AX481+AT481+AP481+AL481+AH481+AD481+Z481+V481+R481+N481+L481+J481+H481</f>
        <v>0</v>
      </c>
      <c r="BG481" s="49" t="n">
        <f aca="false">BC481+BE481</f>
        <v>2</v>
      </c>
      <c r="BH481" s="49" t="n">
        <f aca="false">BD481+BF481</f>
        <v>1</v>
      </c>
      <c r="BI481" s="49" t="n">
        <f aca="false">C481</f>
        <v>15</v>
      </c>
      <c r="BJ481" s="50"/>
    </row>
    <row r="482" customFormat="false" ht="13.2" hidden="false" customHeight="false" outlineLevel="0" collapsed="false">
      <c r="A482" s="45"/>
      <c r="B482" s="2"/>
      <c r="C482" s="2" t="n">
        <v>16</v>
      </c>
      <c r="D482" s="2" t="s">
        <v>335</v>
      </c>
      <c r="E482" s="47" t="s">
        <v>35</v>
      </c>
      <c r="G482" s="45"/>
      <c r="H482" s="2"/>
      <c r="I482" s="2" t="n">
        <v>3</v>
      </c>
      <c r="J482" s="2"/>
      <c r="K482" s="2" t="n">
        <v>4</v>
      </c>
      <c r="L482" s="2"/>
      <c r="M482" s="2" t="n">
        <v>11</v>
      </c>
      <c r="N482" s="2"/>
      <c r="O482" s="2"/>
      <c r="P482" s="2" t="n">
        <v>19</v>
      </c>
      <c r="Q482" s="2"/>
      <c r="R482" s="2"/>
      <c r="S482" s="2"/>
      <c r="T482" s="2" t="n">
        <v>12</v>
      </c>
      <c r="U482" s="2"/>
      <c r="V482" s="2"/>
      <c r="W482" s="2"/>
      <c r="X482" s="2" t="n">
        <v>5</v>
      </c>
      <c r="Y482" s="2"/>
      <c r="Z482" s="2"/>
      <c r="AA482" s="2"/>
      <c r="AB482" s="2" t="n">
        <v>19</v>
      </c>
      <c r="AC482" s="2"/>
      <c r="AE482" s="48" t="n">
        <v>12</v>
      </c>
      <c r="AF482" s="2" t="n">
        <v>19</v>
      </c>
      <c r="AG482" s="2"/>
      <c r="AH482" s="2"/>
      <c r="AI482" s="2" t="n">
        <v>5</v>
      </c>
      <c r="AJ482" s="2" t="n">
        <v>8</v>
      </c>
      <c r="AK482" s="2"/>
      <c r="AL482" s="2"/>
      <c r="AM482" s="2" t="n">
        <v>5</v>
      </c>
      <c r="AN482" s="2" t="n">
        <v>6</v>
      </c>
      <c r="AO482" s="2"/>
      <c r="AP482" s="2"/>
      <c r="AQ482" s="2" t="n">
        <v>2</v>
      </c>
      <c r="AR482" s="2"/>
      <c r="AS482" s="2"/>
      <c r="AT482" s="2"/>
      <c r="AU482" s="2" t="n">
        <v>8</v>
      </c>
      <c r="AV482" s="2"/>
      <c r="AW482" s="2"/>
      <c r="AX482" s="2"/>
      <c r="AY482" s="2"/>
      <c r="AZ482" s="2"/>
      <c r="BA482" s="2"/>
      <c r="BB482" s="2"/>
      <c r="BC482" s="49" t="n">
        <f aca="false">AY482+AU482+AQ482+AM482+AI482+AE482+AA482+W482+S482+O482</f>
        <v>32</v>
      </c>
      <c r="BD482" s="49" t="n">
        <f aca="false">AZ482+AV482+AR482+AN482+AJ482+AF482+AB482+X482+T482+P482+M482+K482+I482+G482</f>
        <v>106</v>
      </c>
      <c r="BE482" s="49" t="n">
        <f aca="false">BA482+AW482+AS482+AO482+AK482+AG482+AC482+Y482+U482+Q482</f>
        <v>0</v>
      </c>
      <c r="BF482" s="49" t="n">
        <f aca="false">BB482+AX482+AT482+AP482+AL482+AH482+AD482+Z482+V482+R482+N482+L482+J482+H482</f>
        <v>0</v>
      </c>
      <c r="BG482" s="49" t="n">
        <f aca="false">BC482+BE482</f>
        <v>32</v>
      </c>
      <c r="BH482" s="49" t="n">
        <f aca="false">BD482+BF482</f>
        <v>106</v>
      </c>
      <c r="BI482" s="49" t="n">
        <f aca="false">C482</f>
        <v>16</v>
      </c>
      <c r="BJ482" s="50"/>
    </row>
    <row r="483" customFormat="false" ht="13.2" hidden="false" customHeight="false" outlineLevel="0" collapsed="false">
      <c r="A483" s="45"/>
      <c r="B483" s="2"/>
      <c r="C483" s="2" t="n">
        <v>17</v>
      </c>
      <c r="D483" s="2" t="s">
        <v>336</v>
      </c>
      <c r="E483" s="47" t="s">
        <v>34</v>
      </c>
      <c r="G483" s="45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E483" s="48" t="n">
        <v>1</v>
      </c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49" t="n">
        <f aca="false">AY483+AU483+AQ483+AM483+AI483+AE483+AA483+W483+S483+O483</f>
        <v>1</v>
      </c>
      <c r="BD483" s="49" t="n">
        <f aca="false">AZ483+AV483+AR483+AN483+AJ483+AF483+AB483+X483+T483+P483+M483+K483+I483+G483</f>
        <v>0</v>
      </c>
      <c r="BE483" s="49" t="n">
        <f aca="false">BA483+AW483+AS483+AO483+AK483+AG483+AC483+Y483+U483+Q483</f>
        <v>0</v>
      </c>
      <c r="BF483" s="49" t="n">
        <f aca="false">BB483+AX483+AT483+AP483+AL483+AH483+AD483+Z483+V483+R483+N483+L483+J483+H483</f>
        <v>0</v>
      </c>
      <c r="BG483" s="49" t="n">
        <f aca="false">BC483+BE483</f>
        <v>1</v>
      </c>
      <c r="BH483" s="49" t="n">
        <f aca="false">BD483+BF483</f>
        <v>0</v>
      </c>
      <c r="BI483" s="49" t="n">
        <f aca="false">C483</f>
        <v>17</v>
      </c>
      <c r="BJ483" s="50"/>
    </row>
    <row r="484" customFormat="false" ht="13.2" hidden="false" customHeight="false" outlineLevel="0" collapsed="false">
      <c r="A484" s="45"/>
      <c r="B484" s="2"/>
      <c r="C484" s="2" t="n">
        <v>18</v>
      </c>
      <c r="D484" s="2" t="s">
        <v>337</v>
      </c>
      <c r="E484" s="47" t="s">
        <v>34</v>
      </c>
      <c r="G484" s="45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 t="n">
        <v>1</v>
      </c>
      <c r="AB484" s="2"/>
      <c r="AC484" s="2"/>
      <c r="AE484" s="48" t="n">
        <v>5</v>
      </c>
      <c r="AF484" s="2"/>
      <c r="AG484" s="2"/>
      <c r="AH484" s="2"/>
      <c r="AI484" s="2" t="n">
        <v>4</v>
      </c>
      <c r="AJ484" s="2"/>
      <c r="AK484" s="2"/>
      <c r="AL484" s="2"/>
      <c r="AM484" s="2" t="n">
        <v>2</v>
      </c>
      <c r="AN484" s="2" t="n">
        <v>2</v>
      </c>
      <c r="AO484" s="2" t="n">
        <v>1</v>
      </c>
      <c r="AP484" s="2"/>
      <c r="AQ484" s="2"/>
      <c r="AR484" s="2"/>
      <c r="AS484" s="2" t="n">
        <v>1</v>
      </c>
      <c r="AT484" s="2"/>
      <c r="AU484" s="2" t="n">
        <v>5</v>
      </c>
      <c r="AV484" s="2" t="n">
        <v>1</v>
      </c>
      <c r="AW484" s="2"/>
      <c r="AX484" s="2"/>
      <c r="AY484" s="2"/>
      <c r="AZ484" s="2"/>
      <c r="BA484" s="2"/>
      <c r="BB484" s="2"/>
      <c r="BC484" s="49" t="n">
        <f aca="false">AY484+AU484+AQ484+AM484+AI484+AE484+AA484+W484+S484+O484</f>
        <v>17</v>
      </c>
      <c r="BD484" s="49" t="n">
        <f aca="false">AZ484+AV484+AR484+AN484+AJ484+AF484+AB484+X484+T484+P484+M484+K484+I484+G484</f>
        <v>3</v>
      </c>
      <c r="BE484" s="49" t="n">
        <f aca="false">BA484+AW484+AS484+AO484+AK484+AG484+AC484+Y484+U484+Q484</f>
        <v>2</v>
      </c>
      <c r="BF484" s="49" t="n">
        <f aca="false">BB484+AX484+AT484+AP484+AL484+AH484+AD484+Z484+V484+R484+N484+L484+J484+H484</f>
        <v>0</v>
      </c>
      <c r="BG484" s="49" t="n">
        <f aca="false">BC484+BE484</f>
        <v>19</v>
      </c>
      <c r="BH484" s="49" t="n">
        <f aca="false">BD484+BF484</f>
        <v>3</v>
      </c>
      <c r="BI484" s="49" t="n">
        <f aca="false">C484</f>
        <v>18</v>
      </c>
      <c r="BJ484" s="50"/>
    </row>
    <row r="485" customFormat="false" ht="13.2" hidden="false" customHeight="false" outlineLevel="0" collapsed="false">
      <c r="A485" s="45"/>
      <c r="B485" s="2"/>
      <c r="C485" s="2" t="n">
        <v>19</v>
      </c>
      <c r="D485" s="2" t="s">
        <v>338</v>
      </c>
      <c r="E485" s="47" t="s">
        <v>34</v>
      </c>
      <c r="G485" s="45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 t="n">
        <v>2</v>
      </c>
      <c r="AB485" s="2"/>
      <c r="AC485" s="2"/>
      <c r="AD485" s="2" t="n">
        <v>1</v>
      </c>
      <c r="AE485" s="48" t="n">
        <v>2</v>
      </c>
      <c r="AF485" s="2"/>
      <c r="AG485" s="2"/>
      <c r="AH485" s="2"/>
      <c r="AI485" s="2" t="n">
        <v>5</v>
      </c>
      <c r="AJ485" s="2" t="n">
        <v>3</v>
      </c>
      <c r="AK485" s="2" t="n">
        <v>1</v>
      </c>
      <c r="AL485" s="2"/>
      <c r="AM485" s="2" t="n">
        <v>1</v>
      </c>
      <c r="AN485" s="2" t="n">
        <v>2</v>
      </c>
      <c r="AO485" s="2" t="n">
        <v>1</v>
      </c>
      <c r="AP485" s="2"/>
      <c r="AQ485" s="2" t="n">
        <v>4</v>
      </c>
      <c r="AR485" s="2" t="n">
        <v>4</v>
      </c>
      <c r="AS485" s="2"/>
      <c r="AT485" s="2"/>
      <c r="AU485" s="2" t="n">
        <v>2</v>
      </c>
      <c r="AV485" s="2"/>
      <c r="AW485" s="2" t="n">
        <v>3</v>
      </c>
      <c r="AX485" s="2"/>
      <c r="AY485" s="2"/>
      <c r="AZ485" s="2"/>
      <c r="BA485" s="2"/>
      <c r="BB485" s="2"/>
      <c r="BC485" s="49" t="n">
        <f aca="false">AY485+AU485+AQ485+AM485+AI485+AE485+AA485+W485+S485+O485</f>
        <v>16</v>
      </c>
      <c r="BD485" s="49" t="n">
        <f aca="false">AZ485+AV485+AR485+AN485+AJ485+AF485+AB485+X485+T485+P485+M485+K485+I485+G485</f>
        <v>9</v>
      </c>
      <c r="BE485" s="49" t="n">
        <f aca="false">BA485+AW485+AS485+AO485+AK485+AG485+AC485+Y485+U485+Q485</f>
        <v>5</v>
      </c>
      <c r="BF485" s="49" t="n">
        <f aca="false">BB485+AX485+AT485+AP485+AL485+AH485+AD485+Z485+V485+R485+N485+L485+J485+H485</f>
        <v>1</v>
      </c>
      <c r="BG485" s="49" t="n">
        <f aca="false">BC485+BE485</f>
        <v>21</v>
      </c>
      <c r="BH485" s="49" t="n">
        <f aca="false">BD485+BF485</f>
        <v>10</v>
      </c>
      <c r="BI485" s="49" t="n">
        <f aca="false">C485</f>
        <v>19</v>
      </c>
      <c r="BJ485" s="50"/>
    </row>
    <row r="486" customFormat="false" ht="13.2" hidden="false" customHeight="false" outlineLevel="0" collapsed="false">
      <c r="A486" s="45"/>
      <c r="B486" s="2"/>
      <c r="C486" s="2" t="n">
        <v>20</v>
      </c>
      <c r="D486" s="2" t="s">
        <v>338</v>
      </c>
      <c r="E486" s="47" t="s">
        <v>46</v>
      </c>
      <c r="G486" s="45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E486" s="48" t="n">
        <v>1</v>
      </c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49" t="n">
        <f aca="false">AY486+AU486+AQ486+AM486+AI486+AE486+AA486+W486+S486+O486</f>
        <v>1</v>
      </c>
      <c r="BD486" s="49" t="n">
        <f aca="false">AZ486+AV486+AR486+AN486+AJ486+AF486+AB486+X486+T486+P486+M486+K486+I486+G486</f>
        <v>0</v>
      </c>
      <c r="BE486" s="49" t="n">
        <f aca="false">BA486+AW486+AS486+AO486+AK486+AG486+AC486+Y486+U486+Q486</f>
        <v>0</v>
      </c>
      <c r="BF486" s="49" t="n">
        <f aca="false">BB486+AX486+AT486+AP486+AL486+AH486+AD486+Z486+V486+R486+N486+L486+J486+H486</f>
        <v>0</v>
      </c>
      <c r="BG486" s="49" t="n">
        <f aca="false">BC486+BE486</f>
        <v>1</v>
      </c>
      <c r="BH486" s="49" t="n">
        <f aca="false">BD486+BF486</f>
        <v>0</v>
      </c>
      <c r="BI486" s="49" t="n">
        <f aca="false">C486</f>
        <v>20</v>
      </c>
      <c r="BJ486" s="50"/>
    </row>
    <row r="487" customFormat="false" ht="13.2" hidden="false" customHeight="false" outlineLevel="0" collapsed="false">
      <c r="A487" s="45"/>
      <c r="B487" s="2"/>
      <c r="C487" s="2" t="n">
        <v>21</v>
      </c>
      <c r="D487" s="2" t="s">
        <v>338</v>
      </c>
      <c r="E487" s="47" t="s">
        <v>35</v>
      </c>
      <c r="G487" s="45"/>
      <c r="H487" s="2"/>
      <c r="I487" s="2"/>
      <c r="J487" s="2"/>
      <c r="K487" s="2" t="n">
        <v>2</v>
      </c>
      <c r="L487" s="2"/>
      <c r="M487" s="2" t="n">
        <v>2</v>
      </c>
      <c r="N487" s="2" t="n">
        <v>2</v>
      </c>
      <c r="O487" s="2"/>
      <c r="P487" s="2"/>
      <c r="Q487" s="2"/>
      <c r="R487" s="2"/>
      <c r="S487" s="2"/>
      <c r="T487" s="2" t="n">
        <v>5</v>
      </c>
      <c r="U487" s="2"/>
      <c r="V487" s="2" t="n">
        <v>8</v>
      </c>
      <c r="W487" s="2"/>
      <c r="X487" s="2" t="n">
        <v>1</v>
      </c>
      <c r="Y487" s="2"/>
      <c r="Z487" s="2"/>
      <c r="AA487" s="2"/>
      <c r="AB487" s="2" t="n">
        <v>4</v>
      </c>
      <c r="AC487" s="2"/>
      <c r="AD487" s="2" t="n">
        <v>2</v>
      </c>
      <c r="AE487" s="48" t="n">
        <v>3</v>
      </c>
      <c r="AF487" s="2" t="n">
        <v>3</v>
      </c>
      <c r="AG487" s="2" t="n">
        <v>1</v>
      </c>
      <c r="AH487" s="2" t="n">
        <v>1</v>
      </c>
      <c r="AI487" s="2" t="n">
        <v>2</v>
      </c>
      <c r="AJ487" s="2" t="n">
        <v>1</v>
      </c>
      <c r="AK487" s="2"/>
      <c r="AL487" s="2" t="n">
        <v>1</v>
      </c>
      <c r="AM487" s="2"/>
      <c r="AN487" s="2"/>
      <c r="AO487" s="2"/>
      <c r="AP487" s="2" t="n">
        <v>1</v>
      </c>
      <c r="AQ487" s="2" t="n">
        <v>2</v>
      </c>
      <c r="AR487" s="2"/>
      <c r="AS487" s="2"/>
      <c r="AT487" s="2"/>
      <c r="AU487" s="2" t="n">
        <v>1</v>
      </c>
      <c r="AV487" s="2"/>
      <c r="AW487" s="2"/>
      <c r="AX487" s="2"/>
      <c r="AY487" s="2"/>
      <c r="AZ487" s="2"/>
      <c r="BA487" s="2"/>
      <c r="BB487" s="2"/>
      <c r="BC487" s="49" t="n">
        <f aca="false">AY487+AU487+AQ487+AM487+AI487+AE487+AA487+W487+S487+O487</f>
        <v>8</v>
      </c>
      <c r="BD487" s="49" t="n">
        <f aca="false">AZ487+AV487+AR487+AN487+AJ487+AF487+AB487+X487+T487+P487+M487+K487+I487+G487</f>
        <v>18</v>
      </c>
      <c r="BE487" s="49" t="n">
        <f aca="false">BA487+AW487+AS487+AO487+AK487+AG487+AC487+Y487+U487+Q487</f>
        <v>1</v>
      </c>
      <c r="BF487" s="49" t="n">
        <f aca="false">BB487+AX487+AT487+AP487+AL487+AH487+AD487+Z487+V487+R487+N487+L487+J487+H487</f>
        <v>15</v>
      </c>
      <c r="BG487" s="49" t="n">
        <f aca="false">BC487+BE487</f>
        <v>9</v>
      </c>
      <c r="BH487" s="49" t="n">
        <f aca="false">BD487+BF487</f>
        <v>33</v>
      </c>
      <c r="BI487" s="49" t="n">
        <f aca="false">C487</f>
        <v>21</v>
      </c>
      <c r="BJ487" s="50"/>
    </row>
    <row r="488" customFormat="false" ht="26.4" hidden="false" customHeight="false" outlineLevel="0" collapsed="false">
      <c r="A488" s="45"/>
      <c r="B488" s="2" t="s">
        <v>339</v>
      </c>
      <c r="C488" s="2"/>
      <c r="D488" s="46" t="s">
        <v>340</v>
      </c>
      <c r="E488" s="47"/>
      <c r="G488" s="45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E488" s="48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49" t="n">
        <f aca="false">AY488+AU488+AQ488+AM488+AI488+AE488+AA488+W488+S488+O488</f>
        <v>0</v>
      </c>
      <c r="BD488" s="49" t="n">
        <f aca="false">AZ488+AV488+AR488+AN488+AJ488+AF488+AB488+X488+T488+P488+M488+K488+I488+G488</f>
        <v>0</v>
      </c>
      <c r="BE488" s="49" t="n">
        <f aca="false">BA488+AW488+AS488+AO488+AK488+AG488+AC488+Y488+U488+Q488</f>
        <v>0</v>
      </c>
      <c r="BF488" s="49" t="n">
        <f aca="false">BB488+AX488+AT488+AP488+AL488+AH488+AD488+Z488+V488+R488+N488+L488+J488+H488</f>
        <v>0</v>
      </c>
      <c r="BG488" s="49" t="n">
        <f aca="false">BC488+BE488</f>
        <v>0</v>
      </c>
      <c r="BH488" s="49" t="n">
        <f aca="false">BD488+BF488</f>
        <v>0</v>
      </c>
      <c r="BI488" s="49" t="n">
        <f aca="false">C488</f>
        <v>0</v>
      </c>
      <c r="BJ488" s="50"/>
    </row>
    <row r="489" customFormat="false" ht="13.2" hidden="false" customHeight="false" outlineLevel="0" collapsed="false">
      <c r="A489" s="45"/>
      <c r="B489" s="2"/>
      <c r="C489" s="2" t="n">
        <v>22</v>
      </c>
      <c r="D489" s="2" t="s">
        <v>341</v>
      </c>
      <c r="E489" s="47" t="s">
        <v>34</v>
      </c>
      <c r="G489" s="45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 t="n">
        <v>1</v>
      </c>
      <c r="Y489" s="2"/>
      <c r="Z489" s="2"/>
      <c r="AA489" s="2" t="n">
        <v>1</v>
      </c>
      <c r="AB489" s="2" t="n">
        <v>1</v>
      </c>
      <c r="AC489" s="2"/>
      <c r="AE489" s="48" t="n">
        <v>1</v>
      </c>
      <c r="AF489" s="2"/>
      <c r="AG489" s="2"/>
      <c r="AH489" s="2"/>
      <c r="AI489" s="2" t="n">
        <v>3</v>
      </c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 t="n">
        <v>1</v>
      </c>
      <c r="AV489" s="2"/>
      <c r="AW489" s="2"/>
      <c r="AX489" s="2"/>
      <c r="AY489" s="2"/>
      <c r="AZ489" s="2"/>
      <c r="BA489" s="2"/>
      <c r="BB489" s="2"/>
      <c r="BC489" s="49" t="n">
        <f aca="false">AY489+AU489+AQ489+AM489+AI489+AE489+AA489+W489+S489+O489</f>
        <v>6</v>
      </c>
      <c r="BD489" s="49" t="n">
        <f aca="false">AZ489+AV489+AR489+AN489+AJ489+AF489+AB489+X489+T489+P489+M489+K489+I489+G489</f>
        <v>2</v>
      </c>
      <c r="BE489" s="49" t="n">
        <f aca="false">BA489+AW489+AS489+AO489+AK489+AG489+AC489+Y489+U489+Q489</f>
        <v>0</v>
      </c>
      <c r="BF489" s="49" t="n">
        <f aca="false">BB489+AX489+AT489+AP489+AL489+AH489+AD489+Z489+V489+R489+N489+L489+J489+H489</f>
        <v>0</v>
      </c>
      <c r="BG489" s="49" t="n">
        <f aca="false">BC489+BE489</f>
        <v>6</v>
      </c>
      <c r="BH489" s="49" t="n">
        <f aca="false">BD489+BF489</f>
        <v>2</v>
      </c>
      <c r="BI489" s="49" t="n">
        <f aca="false">C489</f>
        <v>22</v>
      </c>
      <c r="BJ489" s="50"/>
    </row>
    <row r="490" customFormat="false" ht="13.2" hidden="false" customHeight="false" outlineLevel="0" collapsed="false">
      <c r="A490" s="45"/>
      <c r="B490" s="2"/>
      <c r="C490" s="2" t="n">
        <v>23</v>
      </c>
      <c r="D490" s="2" t="s">
        <v>341</v>
      </c>
      <c r="E490" s="47" t="s">
        <v>47</v>
      </c>
      <c r="G490" s="45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E490" s="48"/>
      <c r="AF490" s="2"/>
      <c r="AG490" s="2"/>
      <c r="AH490" s="2"/>
      <c r="AI490" s="2" t="n">
        <v>1</v>
      </c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49" t="n">
        <f aca="false">AY490+AU490+AQ490+AM490+AI490+AE490+AA490+W490+S490+O490</f>
        <v>1</v>
      </c>
      <c r="BD490" s="49" t="n">
        <f aca="false">AZ490+AV490+AR490+AN490+AJ490+AF490+AB490+X490+T490+P490+M490+K490+I490+G490</f>
        <v>0</v>
      </c>
      <c r="BE490" s="49" t="n">
        <f aca="false">BA490+AW490+AS490+AO490+AK490+AG490+AC490+Y490+U490+Q490</f>
        <v>0</v>
      </c>
      <c r="BF490" s="49" t="n">
        <f aca="false">BB490+AX490+AT490+AP490+AL490+AH490+AD490+Z490+V490+R490+N490+L490+J490+H490</f>
        <v>0</v>
      </c>
      <c r="BG490" s="49" t="n">
        <f aca="false">BC490+BE490</f>
        <v>1</v>
      </c>
      <c r="BH490" s="49" t="n">
        <f aca="false">BD490+BF490</f>
        <v>0</v>
      </c>
      <c r="BI490" s="49" t="n">
        <f aca="false">C490</f>
        <v>23</v>
      </c>
      <c r="BJ490" s="50"/>
    </row>
    <row r="491" customFormat="false" ht="13.2" hidden="false" customHeight="false" outlineLevel="0" collapsed="false">
      <c r="A491" s="45"/>
      <c r="B491" s="2"/>
      <c r="C491" s="2" t="n">
        <v>24</v>
      </c>
      <c r="D491" s="2" t="s">
        <v>341</v>
      </c>
      <c r="E491" s="47" t="s">
        <v>35</v>
      </c>
      <c r="G491" s="45"/>
      <c r="H491" s="2"/>
      <c r="I491" s="2"/>
      <c r="J491" s="2"/>
      <c r="K491" s="2"/>
      <c r="L491" s="2"/>
      <c r="M491" s="2" t="n">
        <v>3</v>
      </c>
      <c r="N491" s="2"/>
      <c r="O491" s="2"/>
      <c r="P491" s="2" t="n">
        <v>2</v>
      </c>
      <c r="Q491" s="2"/>
      <c r="R491" s="2"/>
      <c r="S491" s="2"/>
      <c r="T491" s="2" t="n">
        <v>3</v>
      </c>
      <c r="U491" s="2"/>
      <c r="V491" s="2"/>
      <c r="W491" s="2"/>
      <c r="X491" s="2"/>
      <c r="Y491" s="2"/>
      <c r="Z491" s="2"/>
      <c r="AA491" s="2" t="n">
        <v>1</v>
      </c>
      <c r="AB491" s="2" t="n">
        <v>1</v>
      </c>
      <c r="AC491" s="2"/>
      <c r="AE491" s="48"/>
      <c r="AF491" s="2"/>
      <c r="AG491" s="2"/>
      <c r="AH491" s="2"/>
      <c r="AI491" s="2"/>
      <c r="AJ491" s="2"/>
      <c r="AK491" s="2"/>
      <c r="AL491" s="2"/>
      <c r="AM491" s="2" t="n">
        <v>1</v>
      </c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49" t="n">
        <f aca="false">AY491+AU491+AQ491+AM491+AI491+AE491+AA491+W491+S491+O491</f>
        <v>2</v>
      </c>
      <c r="BD491" s="49" t="n">
        <f aca="false">AZ491+AV491+AR491+AN491+AJ491+AF491+AB491+X491+T491+P491+M491+K491+I491+G491</f>
        <v>9</v>
      </c>
      <c r="BE491" s="49" t="n">
        <f aca="false">BA491+AW491+AS491+AO491+AK491+AG491+AC491+Y491+U491+Q491</f>
        <v>0</v>
      </c>
      <c r="BF491" s="49" t="n">
        <f aca="false">BB491+AX491+AT491+AP491+AL491+AH491+AD491+Z491+V491+R491+N491+L491+J491+H491</f>
        <v>0</v>
      </c>
      <c r="BG491" s="49" t="n">
        <f aca="false">BC491+BE491</f>
        <v>2</v>
      </c>
      <c r="BH491" s="49" t="n">
        <f aca="false">BD491+BF491</f>
        <v>9</v>
      </c>
      <c r="BI491" s="49" t="n">
        <f aca="false">C491</f>
        <v>24</v>
      </c>
      <c r="BJ491" s="50"/>
    </row>
    <row r="492" customFormat="false" ht="13.2" hidden="false" customHeight="false" outlineLevel="0" collapsed="false">
      <c r="A492" s="45"/>
      <c r="B492" s="2"/>
      <c r="C492" s="2" t="n">
        <v>25</v>
      </c>
      <c r="D492" s="2" t="s">
        <v>342</v>
      </c>
      <c r="E492" s="47" t="s">
        <v>34</v>
      </c>
      <c r="G492" s="45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 t="n">
        <v>4</v>
      </c>
      <c r="U492" s="2"/>
      <c r="V492" s="2"/>
      <c r="W492" s="2"/>
      <c r="X492" s="2" t="n">
        <v>4</v>
      </c>
      <c r="Y492" s="2"/>
      <c r="Z492" s="2"/>
      <c r="AA492" s="2" t="n">
        <v>27</v>
      </c>
      <c r="AB492" s="2" t="n">
        <v>7</v>
      </c>
      <c r="AC492" s="2"/>
      <c r="AE492" s="48" t="n">
        <v>55</v>
      </c>
      <c r="AF492" s="2" t="n">
        <v>4</v>
      </c>
      <c r="AG492" s="2" t="n">
        <v>1</v>
      </c>
      <c r="AH492" s="2"/>
      <c r="AI492" s="2" t="n">
        <v>28</v>
      </c>
      <c r="AJ492" s="2" t="n">
        <v>2</v>
      </c>
      <c r="AK492" s="2" t="n">
        <v>1</v>
      </c>
      <c r="AL492" s="2"/>
      <c r="AM492" s="2" t="n">
        <v>16</v>
      </c>
      <c r="AN492" s="2" t="n">
        <v>1</v>
      </c>
      <c r="AO492" s="2" t="n">
        <v>1</v>
      </c>
      <c r="AP492" s="2"/>
      <c r="AQ492" s="2" t="n">
        <v>7</v>
      </c>
      <c r="AR492" s="2" t="n">
        <v>1</v>
      </c>
      <c r="AS492" s="2" t="n">
        <v>1</v>
      </c>
      <c r="AT492" s="2"/>
      <c r="AU492" s="2" t="n">
        <v>8</v>
      </c>
      <c r="AV492" s="2"/>
      <c r="AW492" s="2"/>
      <c r="AX492" s="2"/>
      <c r="AY492" s="2"/>
      <c r="AZ492" s="2"/>
      <c r="BA492" s="2"/>
      <c r="BB492" s="2"/>
      <c r="BC492" s="49" t="n">
        <f aca="false">AY492+AU492+AQ492+AM492+AI492+AE492+AA492+W492+S492+O492</f>
        <v>141</v>
      </c>
      <c r="BD492" s="49" t="n">
        <f aca="false">AZ492+AV492+AR492+AN492+AJ492+AF492+AB492+X492+T492+P492+M492+K492+I492+G492</f>
        <v>23</v>
      </c>
      <c r="BE492" s="49" t="n">
        <f aca="false">BA492+AW492+AS492+AO492+AK492+AG492+AC492+Y492+U492+Q492</f>
        <v>4</v>
      </c>
      <c r="BF492" s="49" t="n">
        <f aca="false">BB492+AX492+AT492+AP492+AL492+AH492+AD492+Z492+V492+R492+N492+L492+J492+H492</f>
        <v>0</v>
      </c>
      <c r="BG492" s="49" t="n">
        <f aca="false">BC492+BE492</f>
        <v>145</v>
      </c>
      <c r="BH492" s="49" t="n">
        <f aca="false">BD492+BF492</f>
        <v>23</v>
      </c>
      <c r="BI492" s="49" t="n">
        <f aca="false">C492</f>
        <v>25</v>
      </c>
      <c r="BJ492" s="50"/>
    </row>
    <row r="493" customFormat="false" ht="13.2" hidden="false" customHeight="false" outlineLevel="0" collapsed="false">
      <c r="A493" s="45"/>
      <c r="B493" s="2"/>
      <c r="C493" s="2" t="n">
        <v>26</v>
      </c>
      <c r="D493" s="2" t="s">
        <v>342</v>
      </c>
      <c r="E493" s="47" t="s">
        <v>46</v>
      </c>
      <c r="G493" s="45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 t="n">
        <v>1</v>
      </c>
      <c r="T493" s="2"/>
      <c r="U493" s="2"/>
      <c r="V493" s="2"/>
      <c r="W493" s="2"/>
      <c r="X493" s="2"/>
      <c r="Y493" s="2"/>
      <c r="Z493" s="2"/>
      <c r="AA493" s="2" t="n">
        <v>4</v>
      </c>
      <c r="AB493" s="2" t="n">
        <v>1</v>
      </c>
      <c r="AC493" s="2"/>
      <c r="AE493" s="48" t="n">
        <v>5</v>
      </c>
      <c r="AF493" s="2"/>
      <c r="AG493" s="2"/>
      <c r="AH493" s="2"/>
      <c r="AI493" s="2" t="n">
        <v>1</v>
      </c>
      <c r="AJ493" s="2" t="n">
        <v>1</v>
      </c>
      <c r="AK493" s="2"/>
      <c r="AL493" s="2"/>
      <c r="AM493" s="2" t="n">
        <v>1</v>
      </c>
      <c r="AN493" s="2"/>
      <c r="AO493" s="2"/>
      <c r="AP493" s="2"/>
      <c r="AQ493" s="2" t="n">
        <v>1</v>
      </c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49" t="n">
        <f aca="false">AY493+AU493+AQ493+AM493+AI493+AE493+AA493+W493+S493+O493</f>
        <v>13</v>
      </c>
      <c r="BD493" s="49" t="n">
        <f aca="false">AZ493+AV493+AR493+AN493+AJ493+AF493+AB493+X493+T493+P493+M493+K493+I493+G493</f>
        <v>2</v>
      </c>
      <c r="BE493" s="49" t="n">
        <f aca="false">BA493+AW493+AS493+AO493+AK493+AG493+AC493+Y493+U493+Q493</f>
        <v>0</v>
      </c>
      <c r="BF493" s="49" t="n">
        <f aca="false">BB493+AX493+AT493+AP493+AL493+AH493+AD493+Z493+V493+R493+N493+L493+J493+H493</f>
        <v>0</v>
      </c>
      <c r="BG493" s="49" t="n">
        <f aca="false">BC493+BE493</f>
        <v>13</v>
      </c>
      <c r="BH493" s="49" t="n">
        <f aca="false">BD493+BF493</f>
        <v>2</v>
      </c>
      <c r="BI493" s="49" t="n">
        <f aca="false">C493</f>
        <v>26</v>
      </c>
      <c r="BJ493" s="50"/>
    </row>
    <row r="494" customFormat="false" ht="13.2" hidden="false" customHeight="false" outlineLevel="0" collapsed="false">
      <c r="A494" s="45"/>
      <c r="B494" s="2"/>
      <c r="C494" s="2" t="n">
        <v>27</v>
      </c>
      <c r="D494" s="2" t="s">
        <v>342</v>
      </c>
      <c r="E494" s="47" t="s">
        <v>47</v>
      </c>
      <c r="G494" s="45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 t="n">
        <v>3</v>
      </c>
      <c r="AB494" s="2"/>
      <c r="AC494" s="2"/>
      <c r="AE494" s="48" t="n">
        <v>1</v>
      </c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 t="n">
        <v>1</v>
      </c>
      <c r="AV494" s="2"/>
      <c r="AW494" s="2"/>
      <c r="AX494" s="2"/>
      <c r="AY494" s="2"/>
      <c r="AZ494" s="2"/>
      <c r="BA494" s="2"/>
      <c r="BB494" s="2"/>
      <c r="BC494" s="49" t="n">
        <f aca="false">AY494+AU494+AQ494+AM494+AI494+AE494+AA494+W494+S494+O494</f>
        <v>5</v>
      </c>
      <c r="BD494" s="49" t="n">
        <f aca="false">AZ494+AV494+AR494+AN494+AJ494+AF494+AB494+X494+T494+P494+M494+K494+I494+G494</f>
        <v>0</v>
      </c>
      <c r="BE494" s="49" t="n">
        <f aca="false">BA494+AW494+AS494+AO494+AK494+AG494+AC494+Y494+U494+Q494</f>
        <v>0</v>
      </c>
      <c r="BF494" s="49" t="n">
        <f aca="false">BB494+AX494+AT494+AP494+AL494+AH494+AD494+Z494+V494+R494+N494+L494+J494+H494</f>
        <v>0</v>
      </c>
      <c r="BG494" s="49" t="n">
        <f aca="false">BC494+BE494</f>
        <v>5</v>
      </c>
      <c r="BH494" s="49" t="n">
        <f aca="false">BD494+BF494</f>
        <v>0</v>
      </c>
      <c r="BI494" s="49" t="n">
        <f aca="false">C494</f>
        <v>27</v>
      </c>
      <c r="BJ494" s="50"/>
    </row>
    <row r="495" customFormat="false" ht="13.2" hidden="false" customHeight="false" outlineLevel="0" collapsed="false">
      <c r="A495" s="45"/>
      <c r="B495" s="2"/>
      <c r="C495" s="2" t="n">
        <v>28</v>
      </c>
      <c r="D495" s="2" t="s">
        <v>342</v>
      </c>
      <c r="E495" s="47" t="s">
        <v>35</v>
      </c>
      <c r="G495" s="45"/>
      <c r="H495" s="2"/>
      <c r="I495" s="2"/>
      <c r="J495" s="2"/>
      <c r="K495" s="2"/>
      <c r="L495" s="2"/>
      <c r="M495" s="2" t="n">
        <v>9</v>
      </c>
      <c r="N495" s="2"/>
      <c r="O495" s="2"/>
      <c r="P495" s="2" t="n">
        <v>13</v>
      </c>
      <c r="Q495" s="2"/>
      <c r="R495" s="2"/>
      <c r="S495" s="2"/>
      <c r="T495" s="2" t="n">
        <v>47</v>
      </c>
      <c r="U495" s="2"/>
      <c r="V495" s="2"/>
      <c r="W495" s="2"/>
      <c r="X495" s="2" t="n">
        <v>18</v>
      </c>
      <c r="Y495" s="2"/>
      <c r="Z495" s="2"/>
      <c r="AA495" s="2" t="n">
        <v>33</v>
      </c>
      <c r="AB495" s="2" t="n">
        <v>48</v>
      </c>
      <c r="AC495" s="2"/>
      <c r="AE495" s="48" t="n">
        <v>55</v>
      </c>
      <c r="AF495" s="2" t="n">
        <v>4</v>
      </c>
      <c r="AG495" s="2"/>
      <c r="AH495" s="2" t="n">
        <v>1</v>
      </c>
      <c r="AI495" s="2" t="n">
        <v>35</v>
      </c>
      <c r="AJ495" s="2" t="n">
        <v>5</v>
      </c>
      <c r="AK495" s="2"/>
      <c r="AL495" s="2"/>
      <c r="AM495" s="2" t="n">
        <v>17</v>
      </c>
      <c r="AN495" s="2" t="n">
        <v>3</v>
      </c>
      <c r="AO495" s="2"/>
      <c r="AP495" s="2"/>
      <c r="AQ495" s="2" t="n">
        <v>9</v>
      </c>
      <c r="AR495" s="2" t="n">
        <v>2</v>
      </c>
      <c r="AS495" s="2"/>
      <c r="AT495" s="2"/>
      <c r="AU495" s="2" t="n">
        <v>6</v>
      </c>
      <c r="AV495" s="2" t="n">
        <v>1</v>
      </c>
      <c r="AW495" s="2"/>
      <c r="AX495" s="2"/>
      <c r="AY495" s="2"/>
      <c r="AZ495" s="2"/>
      <c r="BA495" s="2"/>
      <c r="BB495" s="2"/>
      <c r="BC495" s="49" t="n">
        <f aca="false">AY495+AU495+AQ495+AM495+AI495+AE495+AA495+W495+S495+O495</f>
        <v>155</v>
      </c>
      <c r="BD495" s="49" t="n">
        <f aca="false">AZ495+AV495+AR495+AN495+AJ495+AF495+AB495+X495+T495+P495+M495+K495+I495+G495</f>
        <v>150</v>
      </c>
      <c r="BE495" s="49" t="n">
        <f aca="false">BA495+AW495+AS495+AO495+AK495+AG495+AC495+Y495+U495+Q495</f>
        <v>0</v>
      </c>
      <c r="BF495" s="49" t="n">
        <f aca="false">BB495+AX495+AT495+AP495+AL495+AH495+AD495+Z495+V495+R495+N495+L495+J495+H495</f>
        <v>1</v>
      </c>
      <c r="BG495" s="49" t="n">
        <f aca="false">BC495+BE495</f>
        <v>155</v>
      </c>
      <c r="BH495" s="49" t="n">
        <f aca="false">BD495+BF495</f>
        <v>151</v>
      </c>
      <c r="BI495" s="49" t="n">
        <f aca="false">C495</f>
        <v>28</v>
      </c>
      <c r="BJ495" s="50"/>
    </row>
    <row r="496" customFormat="false" ht="13.2" hidden="false" customHeight="false" outlineLevel="0" collapsed="false">
      <c r="A496" s="45"/>
      <c r="B496" s="2" t="s">
        <v>282</v>
      </c>
      <c r="C496" s="2"/>
      <c r="D496" s="2" t="s">
        <v>343</v>
      </c>
      <c r="E496" s="47"/>
      <c r="G496" s="45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E496" s="48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49" t="n">
        <f aca="false">AY496+AU496+AQ496+AM496+AI496+AE496+AA496+W496+S496+O496</f>
        <v>0</v>
      </c>
      <c r="BD496" s="49" t="n">
        <f aca="false">AZ496+AV496+AR496+AN496+AJ496+AF496+AB496+X496+T496+P496+M496+K496+I496+G496</f>
        <v>0</v>
      </c>
      <c r="BE496" s="49" t="n">
        <f aca="false">BA496+AW496+AS496+AO496+AK496+AG496+AC496+Y496+U496+Q496</f>
        <v>0</v>
      </c>
      <c r="BF496" s="49" t="n">
        <f aca="false">BB496+AX496+AT496+AP496+AL496+AH496+AD496+Z496+V496+R496+N496+L496+J496+H496</f>
        <v>0</v>
      </c>
      <c r="BG496" s="49" t="n">
        <f aca="false">BC496+BE496</f>
        <v>0</v>
      </c>
      <c r="BH496" s="49" t="n">
        <f aca="false">BD496+BF496</f>
        <v>0</v>
      </c>
      <c r="BI496" s="49" t="n">
        <f aca="false">C496</f>
        <v>0</v>
      </c>
      <c r="BJ496" s="50"/>
    </row>
    <row r="497" customFormat="false" ht="13.2" hidden="false" customHeight="false" outlineLevel="0" collapsed="false">
      <c r="A497" s="45"/>
      <c r="B497" s="2"/>
      <c r="C497" s="2" t="n">
        <v>29</v>
      </c>
      <c r="D497" s="2" t="s">
        <v>344</v>
      </c>
      <c r="E497" s="47" t="s">
        <v>34</v>
      </c>
      <c r="G497" s="45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 t="n">
        <v>2</v>
      </c>
      <c r="Y497" s="2"/>
      <c r="Z497" s="2"/>
      <c r="AA497" s="2" t="n">
        <v>13</v>
      </c>
      <c r="AB497" s="2" t="n">
        <v>4</v>
      </c>
      <c r="AC497" s="2"/>
      <c r="AE497" s="48" t="n">
        <v>17</v>
      </c>
      <c r="AF497" s="2" t="n">
        <v>8</v>
      </c>
      <c r="AG497" s="2"/>
      <c r="AH497" s="2"/>
      <c r="AI497" s="2" t="n">
        <v>11</v>
      </c>
      <c r="AJ497" s="2" t="n">
        <v>5</v>
      </c>
      <c r="AK497" s="2"/>
      <c r="AL497" s="2"/>
      <c r="AM497" s="2" t="n">
        <v>3</v>
      </c>
      <c r="AN497" s="2" t="n">
        <v>1</v>
      </c>
      <c r="AO497" s="2"/>
      <c r="AP497" s="2"/>
      <c r="AQ497" s="2" t="n">
        <v>7</v>
      </c>
      <c r="AR497" s="2" t="n">
        <v>2</v>
      </c>
      <c r="AS497" s="2" t="n">
        <v>1</v>
      </c>
      <c r="AT497" s="2"/>
      <c r="AU497" s="2" t="n">
        <v>7</v>
      </c>
      <c r="AV497" s="2" t="n">
        <v>2</v>
      </c>
      <c r="AW497" s="2" t="n">
        <v>1</v>
      </c>
      <c r="AX497" s="2"/>
      <c r="AY497" s="2"/>
      <c r="AZ497" s="2"/>
      <c r="BA497" s="2"/>
      <c r="BB497" s="2"/>
      <c r="BC497" s="49" t="n">
        <f aca="false">AY497+AU497+AQ497+AM497+AI497+AE497+AA497+W497+S497+O497</f>
        <v>58</v>
      </c>
      <c r="BD497" s="49" t="n">
        <f aca="false">AZ497+AV497+AR497+AN497+AJ497+AF497+AB497+X497+T497+P497+M497+K497+I497+G497</f>
        <v>24</v>
      </c>
      <c r="BE497" s="49" t="n">
        <f aca="false">BA497+AW497+AS497+AO497+AK497+AG497+AC497+Y497+U497+Q497</f>
        <v>2</v>
      </c>
      <c r="BF497" s="49" t="n">
        <f aca="false">BB497+AX497+AT497+AP497+AL497+AH497+AD497+Z497+V497+R497+N497+L497+J497+H497</f>
        <v>0</v>
      </c>
      <c r="BG497" s="49" t="n">
        <f aca="false">BC497+BE497</f>
        <v>60</v>
      </c>
      <c r="BH497" s="49" t="n">
        <f aca="false">BD497+BF497</f>
        <v>24</v>
      </c>
      <c r="BI497" s="49" t="n">
        <f aca="false">C497</f>
        <v>29</v>
      </c>
      <c r="BJ497" s="50"/>
    </row>
    <row r="498" customFormat="false" ht="13.2" hidden="false" customHeight="false" outlineLevel="0" collapsed="false">
      <c r="A498" s="45"/>
      <c r="B498" s="2"/>
      <c r="C498" s="2" t="n">
        <v>30</v>
      </c>
      <c r="D498" s="2" t="s">
        <v>344</v>
      </c>
      <c r="E498" s="47" t="s">
        <v>46</v>
      </c>
      <c r="G498" s="45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 t="n">
        <v>1</v>
      </c>
      <c r="AC498" s="2"/>
      <c r="AE498" s="48" t="n">
        <v>1</v>
      </c>
      <c r="AF498" s="2" t="n">
        <v>1</v>
      </c>
      <c r="AG498" s="2"/>
      <c r="AH498" s="2"/>
      <c r="AI498" s="2"/>
      <c r="AJ498" s="2"/>
      <c r="AK498" s="2"/>
      <c r="AL498" s="2"/>
      <c r="AM498" s="2"/>
      <c r="AN498" s="2" t="n">
        <v>1</v>
      </c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49" t="n">
        <f aca="false">AY498+AU498+AQ498+AM498+AI498+AE498+AA498+W498+S498+O498</f>
        <v>1</v>
      </c>
      <c r="BD498" s="49" t="n">
        <f aca="false">AZ498+AV498+AR498+AN498+AJ498+AF498+AB498+X498+T498+P498+M498+K498+I498+G498</f>
        <v>3</v>
      </c>
      <c r="BE498" s="49" t="n">
        <f aca="false">BA498+AW498+AS498+AO498+AK498+AG498+AC498+Y498+U498+Q498</f>
        <v>0</v>
      </c>
      <c r="BF498" s="49" t="n">
        <f aca="false">BB498+AX498+AT498+AP498+AL498+AH498+AD498+Z498+V498+R498+N498+L498+J498+H498</f>
        <v>0</v>
      </c>
      <c r="BG498" s="49" t="n">
        <f aca="false">BC498+BE498</f>
        <v>1</v>
      </c>
      <c r="BH498" s="49" t="n">
        <f aca="false">BD498+BF498</f>
        <v>3</v>
      </c>
      <c r="BI498" s="49" t="n">
        <f aca="false">C498</f>
        <v>30</v>
      </c>
      <c r="BJ498" s="50"/>
    </row>
    <row r="499" customFormat="false" ht="13.2" hidden="false" customHeight="false" outlineLevel="0" collapsed="false">
      <c r="A499" s="45"/>
      <c r="B499" s="2"/>
      <c r="C499" s="2" t="n">
        <v>31</v>
      </c>
      <c r="D499" s="2" t="s">
        <v>344</v>
      </c>
      <c r="E499" s="47" t="s">
        <v>35</v>
      </c>
      <c r="G499" s="45"/>
      <c r="H499" s="2"/>
      <c r="I499" s="2"/>
      <c r="J499" s="2"/>
      <c r="K499" s="2" t="n">
        <v>1</v>
      </c>
      <c r="L499" s="2"/>
      <c r="M499" s="2"/>
      <c r="N499" s="2"/>
      <c r="O499" s="2"/>
      <c r="P499" s="2" t="n">
        <v>5</v>
      </c>
      <c r="Q499" s="2"/>
      <c r="R499" s="2"/>
      <c r="S499" s="2"/>
      <c r="T499" s="2" t="n">
        <v>14</v>
      </c>
      <c r="U499" s="2"/>
      <c r="V499" s="2"/>
      <c r="W499" s="2"/>
      <c r="X499" s="2" t="n">
        <v>5</v>
      </c>
      <c r="Y499" s="2"/>
      <c r="Z499" s="2"/>
      <c r="AA499" s="2" t="n">
        <v>1</v>
      </c>
      <c r="AB499" s="2" t="n">
        <v>18</v>
      </c>
      <c r="AC499" s="2"/>
      <c r="AE499" s="48" t="n">
        <v>5</v>
      </c>
      <c r="AF499" s="2" t="n">
        <v>19</v>
      </c>
      <c r="AG499" s="2"/>
      <c r="AH499" s="2"/>
      <c r="AI499" s="2" t="n">
        <v>2</v>
      </c>
      <c r="AJ499" s="2" t="n">
        <v>1</v>
      </c>
      <c r="AK499" s="2"/>
      <c r="AL499" s="2"/>
      <c r="AM499" s="2" t="n">
        <v>2</v>
      </c>
      <c r="AN499" s="2"/>
      <c r="AO499" s="2"/>
      <c r="AP499" s="2"/>
      <c r="AQ499" s="2"/>
      <c r="AR499" s="2" t="n">
        <v>1</v>
      </c>
      <c r="AS499" s="2"/>
      <c r="AT499" s="2"/>
      <c r="AU499" s="2"/>
      <c r="AV499" s="2" t="n">
        <v>1</v>
      </c>
      <c r="AW499" s="2"/>
      <c r="AX499" s="2"/>
      <c r="AY499" s="2"/>
      <c r="AZ499" s="2"/>
      <c r="BA499" s="2"/>
      <c r="BB499" s="2"/>
      <c r="BC499" s="49" t="n">
        <f aca="false">AY499+AU499+AQ499+AM499+AI499+AE499+AA499+W499+S499+O499</f>
        <v>10</v>
      </c>
      <c r="BD499" s="49" t="n">
        <f aca="false">AZ499+AV499+AR499+AN499+AJ499+AF499+AB499+X499+T499+P499+M499+K499+I499+G499</f>
        <v>65</v>
      </c>
      <c r="BE499" s="49" t="n">
        <f aca="false">BA499+AW499+AS499+AO499+AK499+AG499+AC499+Y499+U499+Q499</f>
        <v>0</v>
      </c>
      <c r="BF499" s="49" t="n">
        <f aca="false">BB499+AX499+AT499+AP499+AL499+AH499+AD499+Z499+V499+R499+N499+L499+J499+H499</f>
        <v>0</v>
      </c>
      <c r="BG499" s="49" t="n">
        <f aca="false">BC499+BE499</f>
        <v>10</v>
      </c>
      <c r="BH499" s="49" t="n">
        <f aca="false">BD499+BF499</f>
        <v>65</v>
      </c>
      <c r="BI499" s="49" t="n">
        <f aca="false">C499</f>
        <v>31</v>
      </c>
      <c r="BJ499" s="50"/>
    </row>
    <row r="500" customFormat="false" ht="13.2" hidden="false" customHeight="false" outlineLevel="0" collapsed="false">
      <c r="A500" s="45"/>
      <c r="B500" s="2"/>
      <c r="C500" s="2" t="n">
        <v>32</v>
      </c>
      <c r="D500" s="2" t="s">
        <v>345</v>
      </c>
      <c r="E500" s="47" t="s">
        <v>35</v>
      </c>
      <c r="G500" s="45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E500" s="48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 t="n">
        <v>1</v>
      </c>
      <c r="AV500" s="2"/>
      <c r="AW500" s="2"/>
      <c r="AX500" s="2"/>
      <c r="AY500" s="2"/>
      <c r="AZ500" s="2"/>
      <c r="BA500" s="2"/>
      <c r="BB500" s="2"/>
      <c r="BC500" s="49" t="n">
        <f aca="false">AY500+AU500+AQ500+AM500+AI500+AE500+AA500+W500+S500+O500</f>
        <v>1</v>
      </c>
      <c r="BD500" s="49" t="n">
        <f aca="false">AZ500+AV500+AR500+AN500+AJ500+AF500+AB500+X500+T500+P500+M500+K500+I500+G500</f>
        <v>0</v>
      </c>
      <c r="BE500" s="49" t="n">
        <f aca="false">BA500+AW500+AS500+AO500+AK500+AG500+AC500+Y500+U500+Q500</f>
        <v>0</v>
      </c>
      <c r="BF500" s="49" t="n">
        <f aca="false">BB500+AX500+AT500+AP500+AL500+AH500+AD500+Z500+V500+R500+N500+L500+J500+H500</f>
        <v>0</v>
      </c>
      <c r="BG500" s="49" t="n">
        <f aca="false">BC500+BE500</f>
        <v>1</v>
      </c>
      <c r="BH500" s="49" t="n">
        <f aca="false">BD500+BF500</f>
        <v>0</v>
      </c>
      <c r="BI500" s="49" t="n">
        <f aca="false">C500</f>
        <v>32</v>
      </c>
      <c r="BJ500" s="50"/>
    </row>
    <row r="501" customFormat="false" ht="13.2" hidden="false" customHeight="false" outlineLevel="0" collapsed="false">
      <c r="A501" s="45"/>
      <c r="B501" s="2"/>
      <c r="C501" s="2" t="n">
        <v>33</v>
      </c>
      <c r="D501" s="2" t="s">
        <v>346</v>
      </c>
      <c r="E501" s="47" t="s">
        <v>35</v>
      </c>
      <c r="G501" s="45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E501" s="48" t="n">
        <v>3</v>
      </c>
      <c r="AF501" s="2" t="n">
        <v>1</v>
      </c>
      <c r="AG501" s="2"/>
      <c r="AH501" s="2"/>
      <c r="AI501" s="2"/>
      <c r="AJ501" s="2"/>
      <c r="AK501" s="2"/>
      <c r="AL501" s="2"/>
      <c r="AM501" s="2" t="n">
        <v>1</v>
      </c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49" t="n">
        <f aca="false">AY501+AU501+AQ501+AM501+AI501+AE501+AA501+W501+S501+O501</f>
        <v>4</v>
      </c>
      <c r="BD501" s="49" t="n">
        <f aca="false">AZ501+AV501+AR501+AN501+AJ501+AF501+AB501+X501+T501+P501+M501+K501+I501+G501</f>
        <v>1</v>
      </c>
      <c r="BE501" s="49" t="n">
        <f aca="false">BA501+AW501+AS501+AO501+AK501+AG501+AC501+Y501+U501+Q501</f>
        <v>0</v>
      </c>
      <c r="BF501" s="49" t="n">
        <f aca="false">BB501+AX501+AT501+AP501+AL501+AH501+AD501+Z501+V501+R501+N501+L501+J501+H501</f>
        <v>0</v>
      </c>
      <c r="BG501" s="49" t="n">
        <f aca="false">BC501+BE501</f>
        <v>4</v>
      </c>
      <c r="BH501" s="49" t="n">
        <f aca="false">BD501+BF501</f>
        <v>1</v>
      </c>
      <c r="BI501" s="49" t="n">
        <f aca="false">C501</f>
        <v>33</v>
      </c>
      <c r="BJ501" s="50"/>
    </row>
    <row r="502" customFormat="false" ht="13.2" hidden="false" customHeight="false" outlineLevel="0" collapsed="false">
      <c r="A502" s="45"/>
      <c r="B502" s="2"/>
      <c r="C502" s="2"/>
      <c r="D502" s="2" t="s">
        <v>347</v>
      </c>
      <c r="E502" s="47" t="s">
        <v>34</v>
      </c>
      <c r="G502" s="45"/>
      <c r="H502" s="2"/>
      <c r="I502" s="2"/>
      <c r="J502" s="2"/>
      <c r="K502" s="2"/>
      <c r="L502" s="2"/>
      <c r="M502" s="2"/>
      <c r="N502" s="2"/>
      <c r="O502" s="2"/>
      <c r="P502" s="2" t="n">
        <v>127</v>
      </c>
      <c r="Q502" s="2"/>
      <c r="R502" s="2" t="n">
        <v>2</v>
      </c>
      <c r="S502" s="2" t="n">
        <v>13</v>
      </c>
      <c r="T502" s="2" t="n">
        <v>179</v>
      </c>
      <c r="U502" s="2"/>
      <c r="V502" s="2" t="n">
        <v>4</v>
      </c>
      <c r="W502" s="2" t="n">
        <v>35</v>
      </c>
      <c r="X502" s="2" t="n">
        <v>83</v>
      </c>
      <c r="Y502" s="2"/>
      <c r="Z502" s="2" t="n">
        <v>2</v>
      </c>
      <c r="AA502" s="2" t="n">
        <v>1042</v>
      </c>
      <c r="AB502" s="2" t="n">
        <v>564</v>
      </c>
      <c r="AC502" s="2" t="n">
        <v>33</v>
      </c>
      <c r="AD502" s="2" t="n">
        <v>16</v>
      </c>
      <c r="AE502" s="48" t="n">
        <v>3280</v>
      </c>
      <c r="AF502" s="2" t="n">
        <v>597</v>
      </c>
      <c r="AG502" s="2" t="n">
        <v>193</v>
      </c>
      <c r="AH502" s="2" t="n">
        <v>17</v>
      </c>
      <c r="AI502" s="2" t="n">
        <v>2531</v>
      </c>
      <c r="AJ502" s="2" t="n">
        <v>384</v>
      </c>
      <c r="AK502" s="2" t="n">
        <v>308</v>
      </c>
      <c r="AL502" s="2" t="n">
        <v>24</v>
      </c>
      <c r="AM502" s="2" t="n">
        <v>1035</v>
      </c>
      <c r="AN502" s="2" t="n">
        <v>154</v>
      </c>
      <c r="AO502" s="2" t="n">
        <v>193</v>
      </c>
      <c r="AP502" s="2" t="n">
        <v>3</v>
      </c>
      <c r="AQ502" s="2" t="n">
        <v>901</v>
      </c>
      <c r="AR502" s="2" t="n">
        <v>98</v>
      </c>
      <c r="AS502" s="2" t="n">
        <v>151</v>
      </c>
      <c r="AT502" s="2" t="n">
        <v>9</v>
      </c>
      <c r="AU502" s="2" t="n">
        <v>896</v>
      </c>
      <c r="AV502" s="2" t="n">
        <v>100</v>
      </c>
      <c r="AW502" s="2" t="n">
        <v>203</v>
      </c>
      <c r="AX502" s="2" t="n">
        <v>9</v>
      </c>
      <c r="AY502" s="2"/>
      <c r="AZ502" s="2"/>
      <c r="BA502" s="2"/>
      <c r="BB502" s="2"/>
      <c r="BC502" s="49" t="n">
        <f aca="false">AY502+AU502+AQ502+AM502+AI502+AE502+AA502+W502+S502+O502</f>
        <v>9733</v>
      </c>
      <c r="BD502" s="49" t="n">
        <f aca="false">AZ502+AV502+AR502+AN502+AJ502+AF502+AB502+X502+T502+P502+M502+K502+I502+G502</f>
        <v>2286</v>
      </c>
      <c r="BE502" s="49" t="n">
        <f aca="false">BA502+AW502+AS502+AO502+AK502+AG502+AC502+Y502+U502+Q502</f>
        <v>1081</v>
      </c>
      <c r="BF502" s="49" t="n">
        <f aca="false">BB502+AX502+AT502+AP502+AL502+AH502+AD502+Z502+V502+R502+N502+L502+J502+H502</f>
        <v>86</v>
      </c>
      <c r="BG502" s="49" t="n">
        <f aca="false">BC502+BE502</f>
        <v>10814</v>
      </c>
      <c r="BH502" s="49" t="n">
        <f aca="false">BD502+BF502</f>
        <v>2372</v>
      </c>
      <c r="BI502" s="49" t="n">
        <f aca="false">C502</f>
        <v>0</v>
      </c>
      <c r="BJ502" s="50"/>
    </row>
    <row r="503" customFormat="false" ht="13.2" hidden="false" customHeight="false" outlineLevel="0" collapsed="false">
      <c r="A503" s="45"/>
      <c r="B503" s="2"/>
      <c r="C503" s="2"/>
      <c r="D503" s="2" t="s">
        <v>347</v>
      </c>
      <c r="E503" s="47" t="s">
        <v>46</v>
      </c>
      <c r="G503" s="45"/>
      <c r="H503" s="2"/>
      <c r="I503" s="2"/>
      <c r="J503" s="2"/>
      <c r="K503" s="2"/>
      <c r="L503" s="2"/>
      <c r="M503" s="2"/>
      <c r="N503" s="2"/>
      <c r="O503" s="2"/>
      <c r="P503" s="2" t="n">
        <v>2</v>
      </c>
      <c r="Q503" s="2"/>
      <c r="R503" s="2"/>
      <c r="S503" s="2" t="n">
        <v>1</v>
      </c>
      <c r="T503" s="2" t="n">
        <v>10</v>
      </c>
      <c r="U503" s="2"/>
      <c r="V503" s="2"/>
      <c r="W503" s="2"/>
      <c r="X503" s="2" t="n">
        <v>10</v>
      </c>
      <c r="Y503" s="2"/>
      <c r="Z503" s="2"/>
      <c r="AA503" s="2" t="n">
        <v>10</v>
      </c>
      <c r="AB503" s="2" t="n">
        <v>27</v>
      </c>
      <c r="AC503" s="2"/>
      <c r="AE503" s="48" t="n">
        <v>26</v>
      </c>
      <c r="AF503" s="2" t="n">
        <v>19</v>
      </c>
      <c r="AG503" s="2"/>
      <c r="AH503" s="2"/>
      <c r="AI503" s="2" t="n">
        <v>9</v>
      </c>
      <c r="AJ503" s="2" t="n">
        <v>3</v>
      </c>
      <c r="AK503" s="2"/>
      <c r="AL503" s="2"/>
      <c r="AM503" s="2" t="n">
        <v>3</v>
      </c>
      <c r="AN503" s="2" t="n">
        <v>3</v>
      </c>
      <c r="AO503" s="2" t="n">
        <v>1</v>
      </c>
      <c r="AP503" s="2"/>
      <c r="AQ503" s="2" t="n">
        <v>4</v>
      </c>
      <c r="AR503" s="2" t="n">
        <v>1</v>
      </c>
      <c r="AS503" s="2"/>
      <c r="AT503" s="2"/>
      <c r="AU503" s="2" t="n">
        <v>4</v>
      </c>
      <c r="AV503" s="2"/>
      <c r="AW503" s="2"/>
      <c r="AX503" s="2"/>
      <c r="AY503" s="2"/>
      <c r="AZ503" s="2"/>
      <c r="BA503" s="2"/>
      <c r="BB503" s="2"/>
      <c r="BC503" s="49" t="n">
        <f aca="false">AY503+AU503+AQ503+AM503+AI503+AE503+AA503+W503+S503+O503</f>
        <v>57</v>
      </c>
      <c r="BD503" s="49" t="n">
        <f aca="false">AZ503+AV503+AR503+AN503+AJ503+AF503+AB503+X503+T503+P503+M503+K503+I503+G503</f>
        <v>75</v>
      </c>
      <c r="BE503" s="49" t="n">
        <f aca="false">BA503+AW503+AS503+AO503+AK503+AG503+AC503+Y503+U503+Q503</f>
        <v>1</v>
      </c>
      <c r="BF503" s="49" t="n">
        <f aca="false">BB503+AX503+AT503+AP503+AL503+AH503+AD503+Z503+V503+R503+N503+L503+J503+H503</f>
        <v>0</v>
      </c>
      <c r="BG503" s="49" t="n">
        <f aca="false">BC503+BE503</f>
        <v>58</v>
      </c>
      <c r="BH503" s="49" t="n">
        <f aca="false">BD503+BF503</f>
        <v>75</v>
      </c>
      <c r="BI503" s="49" t="n">
        <f aca="false">C503</f>
        <v>0</v>
      </c>
      <c r="BJ503" s="50"/>
    </row>
    <row r="504" customFormat="false" ht="13.2" hidden="false" customHeight="false" outlineLevel="0" collapsed="false">
      <c r="A504" s="45"/>
      <c r="B504" s="2"/>
      <c r="C504" s="2"/>
      <c r="D504" s="2" t="s">
        <v>347</v>
      </c>
      <c r="E504" s="47" t="s">
        <v>47</v>
      </c>
      <c r="G504" s="45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 t="n">
        <v>5</v>
      </c>
      <c r="AB504" s="2"/>
      <c r="AC504" s="2"/>
      <c r="AE504" s="48" t="n">
        <v>5</v>
      </c>
      <c r="AF504" s="2" t="n">
        <v>4</v>
      </c>
      <c r="AG504" s="2"/>
      <c r="AH504" s="2"/>
      <c r="AI504" s="2" t="n">
        <v>5</v>
      </c>
      <c r="AJ504" s="2"/>
      <c r="AK504" s="2"/>
      <c r="AL504" s="2"/>
      <c r="AM504" s="2" t="n">
        <v>1</v>
      </c>
      <c r="AN504" s="2"/>
      <c r="AO504" s="2"/>
      <c r="AP504" s="2"/>
      <c r="AQ504" s="2"/>
      <c r="AR504" s="2"/>
      <c r="AS504" s="2"/>
      <c r="AT504" s="2"/>
      <c r="AU504" s="2" t="n">
        <v>3</v>
      </c>
      <c r="AV504" s="2"/>
      <c r="AW504" s="2"/>
      <c r="AX504" s="2"/>
      <c r="AY504" s="2"/>
      <c r="AZ504" s="2"/>
      <c r="BA504" s="2"/>
      <c r="BB504" s="52"/>
      <c r="BC504" s="49" t="n">
        <f aca="false">AY504+AU504+AQ504+AM504+AI504+AE504+AA504+W504+S504+O504</f>
        <v>19</v>
      </c>
      <c r="BD504" s="49" t="n">
        <f aca="false">AZ504+AV504+AR504+AN504+AJ504+AF504+AB504+X504+T504+P504+M504+K504+I504+G504</f>
        <v>4</v>
      </c>
      <c r="BE504" s="49" t="n">
        <f aca="false">BA504+AW504+AS504+AO504+AK504+AG504+AC504+Y504+U504+Q504</f>
        <v>0</v>
      </c>
      <c r="BF504" s="49" t="n">
        <f aca="false">BB504+AX504+AT504+AP504+AL504+AH504+AD504+Z504+V504+R504+N504+L504+J504+H504</f>
        <v>0</v>
      </c>
      <c r="BG504" s="49" t="n">
        <f aca="false">BC504+BE504</f>
        <v>19</v>
      </c>
      <c r="BH504" s="49" t="n">
        <f aca="false">BD504+BF504</f>
        <v>4</v>
      </c>
      <c r="BI504" s="49" t="n">
        <f aca="false">C504</f>
        <v>0</v>
      </c>
      <c r="BJ504" s="50"/>
    </row>
    <row r="505" customFormat="false" ht="13.2" hidden="false" customHeight="false" outlineLevel="0" collapsed="false">
      <c r="A505" s="45"/>
      <c r="B505" s="2"/>
      <c r="C505" s="2"/>
      <c r="D505" s="2" t="s">
        <v>347</v>
      </c>
      <c r="E505" s="47" t="s">
        <v>35</v>
      </c>
      <c r="G505" s="45" t="n">
        <v>64</v>
      </c>
      <c r="H505" s="2" t="n">
        <v>11</v>
      </c>
      <c r="I505" s="2" t="n">
        <v>93</v>
      </c>
      <c r="J505" s="2" t="n">
        <v>43</v>
      </c>
      <c r="K505" s="2" t="n">
        <v>181</v>
      </c>
      <c r="L505" s="2" t="n">
        <v>77</v>
      </c>
      <c r="M505" s="2" t="n">
        <v>766</v>
      </c>
      <c r="N505" s="2" t="n">
        <v>242</v>
      </c>
      <c r="O505" s="2"/>
      <c r="P505" s="2" t="n">
        <v>1256</v>
      </c>
      <c r="Q505" s="2" t="n">
        <v>1</v>
      </c>
      <c r="R505" s="2" t="n">
        <v>352</v>
      </c>
      <c r="S505" s="2" t="n">
        <v>18</v>
      </c>
      <c r="T505" s="2" t="n">
        <v>3117</v>
      </c>
      <c r="U505" s="2" t="n">
        <v>8</v>
      </c>
      <c r="V505" s="2" t="n">
        <v>765</v>
      </c>
      <c r="W505" s="2" t="n">
        <v>96</v>
      </c>
      <c r="X505" s="2" t="n">
        <v>1478</v>
      </c>
      <c r="Y505" s="2" t="n">
        <v>11</v>
      </c>
      <c r="Z505" s="2" t="n">
        <v>221</v>
      </c>
      <c r="AA505" s="2" t="n">
        <v>1885</v>
      </c>
      <c r="AB505" s="2" t="n">
        <v>3326</v>
      </c>
      <c r="AC505" s="2" t="n">
        <v>96</v>
      </c>
      <c r="AD505" s="2" t="n">
        <v>432</v>
      </c>
      <c r="AE505" s="48" t="n">
        <v>3384</v>
      </c>
      <c r="AF505" s="2" t="n">
        <v>1518</v>
      </c>
      <c r="AG505" s="2" t="n">
        <v>119</v>
      </c>
      <c r="AH505" s="2" t="n">
        <v>125</v>
      </c>
      <c r="AI505" s="2" t="n">
        <v>2004</v>
      </c>
      <c r="AJ505" s="2" t="n">
        <v>450</v>
      </c>
      <c r="AK505" s="2" t="n">
        <v>88</v>
      </c>
      <c r="AL505" s="2" t="n">
        <v>46</v>
      </c>
      <c r="AM505" s="2" t="n">
        <v>887</v>
      </c>
      <c r="AN505" s="2" t="n">
        <v>157</v>
      </c>
      <c r="AO505" s="2" t="n">
        <v>38</v>
      </c>
      <c r="AP505" s="2" t="n">
        <v>15</v>
      </c>
      <c r="AQ505" s="2" t="n">
        <v>596</v>
      </c>
      <c r="AR505" s="2" t="n">
        <v>82</v>
      </c>
      <c r="AS505" s="2" t="n">
        <v>20</v>
      </c>
      <c r="AT505" s="2" t="n">
        <v>11</v>
      </c>
      <c r="AU505" s="2" t="n">
        <v>434</v>
      </c>
      <c r="AV505" s="2" t="n">
        <v>50</v>
      </c>
      <c r="AW505" s="2" t="n">
        <v>23</v>
      </c>
      <c r="AX505" s="2"/>
      <c r="AY505" s="2"/>
      <c r="AZ505" s="2"/>
      <c r="BA505" s="2"/>
      <c r="BB505" s="2"/>
      <c r="BC505" s="49" t="n">
        <f aca="false">AY505+AU505+AQ505+AM505+AI505+AE505+AA505+W505+S505+O505</f>
        <v>9304</v>
      </c>
      <c r="BD505" s="49" t="n">
        <f aca="false">AZ505+AV505+AR505+AN505+AJ505+AF505+AB505+X505+T505+P505+M505+K505+I505+G505</f>
        <v>12538</v>
      </c>
      <c r="BE505" s="49" t="n">
        <f aca="false">BA505+AW505+AS505+AO505+AK505+AG505+AC505+Y505+U505+Q505</f>
        <v>404</v>
      </c>
      <c r="BF505" s="49" t="n">
        <f aca="false">BB505+AX505+AT505+AP505+AL505+AH505+AD505+Z505+V505+R505+N505+L505+J505+H505</f>
        <v>2340</v>
      </c>
      <c r="BG505" s="49" t="n">
        <f aca="false">BC505+BE505</f>
        <v>9708</v>
      </c>
      <c r="BH505" s="49" t="n">
        <f aca="false">BD505+BF505</f>
        <v>14878</v>
      </c>
      <c r="BI505" s="49" t="n">
        <f aca="false">C505</f>
        <v>0</v>
      </c>
      <c r="BJ505" s="50"/>
    </row>
    <row r="506" s="65" customFormat="true" ht="13.2" hidden="false" customHeight="false" outlineLevel="0" collapsed="false">
      <c r="A506" s="60"/>
      <c r="B506" s="52"/>
      <c r="C506" s="52"/>
      <c r="D506" s="52" t="s">
        <v>348</v>
      </c>
      <c r="E506" s="62"/>
      <c r="F506" s="63"/>
      <c r="G506" s="60" t="n">
        <f aca="false">G502+G503+G504+G505</f>
        <v>64</v>
      </c>
      <c r="H506" s="52" t="n">
        <f aca="false">H502+H503+H504+H505</f>
        <v>11</v>
      </c>
      <c r="I506" s="52" t="n">
        <f aca="false">I502+I503+I504+I505</f>
        <v>93</v>
      </c>
      <c r="J506" s="52" t="n">
        <f aca="false">J502+J503+J504+J505</f>
        <v>43</v>
      </c>
      <c r="K506" s="52" t="n">
        <f aca="false">K502+K503+K504+K505</f>
        <v>181</v>
      </c>
      <c r="L506" s="52" t="n">
        <f aca="false">L502+L503+L504+L505</f>
        <v>77</v>
      </c>
      <c r="M506" s="52" t="n">
        <f aca="false">M502+M503+M504+M505</f>
        <v>766</v>
      </c>
      <c r="N506" s="52" t="n">
        <f aca="false">N502+N503+N504+N505</f>
        <v>242</v>
      </c>
      <c r="O506" s="52" t="n">
        <f aca="false">O502+O503+O504+O505</f>
        <v>0</v>
      </c>
      <c r="P506" s="52" t="n">
        <f aca="false">P502+P503+P504+P505</f>
        <v>1385</v>
      </c>
      <c r="Q506" s="52" t="n">
        <f aca="false">Q502+Q503+Q504+Q505</f>
        <v>1</v>
      </c>
      <c r="R506" s="52" t="n">
        <f aca="false">R502+R503+R504+R505</f>
        <v>354</v>
      </c>
      <c r="S506" s="52" t="n">
        <f aca="false">S502+S503+S504+S505</f>
        <v>32</v>
      </c>
      <c r="T506" s="52" t="n">
        <f aca="false">T502+T503+T504+T505</f>
        <v>3306</v>
      </c>
      <c r="U506" s="52" t="n">
        <f aca="false">U502+U503+U504+U505</f>
        <v>8</v>
      </c>
      <c r="V506" s="52" t="n">
        <f aca="false">V502+V503+V504+V505</f>
        <v>769</v>
      </c>
      <c r="W506" s="52" t="n">
        <f aca="false">W502+W503+W504+W505</f>
        <v>131</v>
      </c>
      <c r="X506" s="52" t="n">
        <f aca="false">X502+X503+X504+X505</f>
        <v>1571</v>
      </c>
      <c r="Y506" s="52" t="n">
        <f aca="false">Y502+Y503+Y504+Y505</f>
        <v>11</v>
      </c>
      <c r="Z506" s="52" t="n">
        <f aca="false">Z502+Z503+Z504+Z505</f>
        <v>223</v>
      </c>
      <c r="AA506" s="52" t="n">
        <f aca="false">AA502+AA503+AA504+AA505</f>
        <v>2942</v>
      </c>
      <c r="AB506" s="52" t="n">
        <f aca="false">AB502+AB503+AB504+AB505</f>
        <v>3917</v>
      </c>
      <c r="AC506" s="52" t="n">
        <f aca="false">AC502+AC503+AC504+AC505</f>
        <v>129</v>
      </c>
      <c r="AD506" s="52" t="n">
        <f aca="false">AD502+AD503+AD504+AD505</f>
        <v>448</v>
      </c>
      <c r="AE506" s="52" t="n">
        <f aca="false">AE502+AE503+AE504+AE505</f>
        <v>6695</v>
      </c>
      <c r="AF506" s="52" t="n">
        <f aca="false">AF502+AF503+AF504+AF505</f>
        <v>2138</v>
      </c>
      <c r="AG506" s="52" t="n">
        <f aca="false">AG502+AG503+AG504+AG505</f>
        <v>312</v>
      </c>
      <c r="AH506" s="52" t="n">
        <f aca="false">AH502+AH503+AH504+AH505</f>
        <v>142</v>
      </c>
      <c r="AI506" s="52" t="n">
        <f aca="false">AI502+AI503+AI504+AI505</f>
        <v>4549</v>
      </c>
      <c r="AJ506" s="52" t="n">
        <f aca="false">AJ502+AJ503+AJ504+AJ505</f>
        <v>837</v>
      </c>
      <c r="AK506" s="52" t="n">
        <f aca="false">AK502+AK503+AK504+AK505</f>
        <v>396</v>
      </c>
      <c r="AL506" s="52" t="n">
        <f aca="false">AL502+AL503+AL504+AL505</f>
        <v>70</v>
      </c>
      <c r="AM506" s="52" t="n">
        <f aca="false">AM502+AM503+AM504+AM505</f>
        <v>1926</v>
      </c>
      <c r="AN506" s="52" t="n">
        <f aca="false">AN502+AN503+AN504+AN505</f>
        <v>314</v>
      </c>
      <c r="AO506" s="52" t="n">
        <f aca="false">AO502+AO503+AO504+AO505</f>
        <v>232</v>
      </c>
      <c r="AP506" s="52" t="n">
        <f aca="false">AP502+AP503+AP504+AP505</f>
        <v>18</v>
      </c>
      <c r="AQ506" s="52" t="n">
        <f aca="false">AQ502+AQ503+AQ504+AQ505</f>
        <v>1501</v>
      </c>
      <c r="AR506" s="52" t="n">
        <f aca="false">AR502+AR503+AR504+AR505</f>
        <v>181</v>
      </c>
      <c r="AS506" s="52" t="n">
        <f aca="false">AS502+AS503+AS504+AS505</f>
        <v>171</v>
      </c>
      <c r="AT506" s="52" t="n">
        <f aca="false">AT502+AT503+AT504+AT505</f>
        <v>20</v>
      </c>
      <c r="AU506" s="52" t="n">
        <f aca="false">AU502+AU503+AU504+AU505</f>
        <v>1337</v>
      </c>
      <c r="AV506" s="52" t="n">
        <f aca="false">AV502+AV503+AV504+AV505</f>
        <v>150</v>
      </c>
      <c r="AW506" s="52" t="n">
        <f aca="false">AW502+AW503+AW504+AW505</f>
        <v>226</v>
      </c>
      <c r="AX506" s="52" t="n">
        <f aca="false">AX502+AX503+AX504+AX505</f>
        <v>9</v>
      </c>
      <c r="AY506" s="52" t="n">
        <f aca="false">AY502+AY503+AY504+AY505</f>
        <v>0</v>
      </c>
      <c r="AZ506" s="52" t="n">
        <f aca="false">AZ502+AZ503+AZ504+AZ505</f>
        <v>0</v>
      </c>
      <c r="BA506" s="52" t="n">
        <f aca="false">BA502+BA503+BA504+BA505</f>
        <v>0</v>
      </c>
      <c r="BB506" s="52" t="n">
        <f aca="false">BB502+BB503+BB504+BB505</f>
        <v>0</v>
      </c>
      <c r="BC506" s="49" t="n">
        <f aca="false">AY506+AU506+AQ506+AM506+AI506+AE506+AA506+W506+S506+O506</f>
        <v>19113</v>
      </c>
      <c r="BD506" s="49" t="n">
        <f aca="false">AZ506+AV506+AR506+AN506+AJ506+AF506+AB506+X506+T506+P506+M506+K506+I506+G506</f>
        <v>14903</v>
      </c>
      <c r="BE506" s="49" t="n">
        <f aca="false">BA506+AW506+AS506+AO506+AK506+AG506+AC506+Y506+U506+Q506</f>
        <v>1486</v>
      </c>
      <c r="BF506" s="49" t="n">
        <f aca="false">BB506+AX506+AT506+AP506+AL506+AH506+AD506+Z506+V506+R506+N506+L506+J506+H506</f>
        <v>2426</v>
      </c>
      <c r="BG506" s="49" t="n">
        <f aca="false">BC506+BE506</f>
        <v>20599</v>
      </c>
      <c r="BH506" s="49" t="n">
        <f aca="false">BD506+BF506</f>
        <v>17329</v>
      </c>
      <c r="BI506" s="49" t="n">
        <f aca="false">C506</f>
        <v>0</v>
      </c>
      <c r="BJ506" s="64"/>
    </row>
    <row r="507" s="44" customFormat="true" ht="13.2" hidden="false" customHeight="false" outlineLevel="0" collapsed="false">
      <c r="A507" s="45" t="s">
        <v>349</v>
      </c>
      <c r="B507" s="2"/>
      <c r="C507" s="2"/>
      <c r="D507" s="46" t="s">
        <v>350</v>
      </c>
      <c r="E507" s="47"/>
      <c r="F507" s="1"/>
      <c r="G507" s="45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48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49" t="n">
        <f aca="false">AY507+AU507+AQ507+AM507+AI507+AE507+AA507+W507+S507+O507</f>
        <v>0</v>
      </c>
      <c r="BD507" s="49" t="n">
        <f aca="false">AZ507+AV507+AR507+AN507+AJ507+AF507+AB507+X507+T507+P507+M507+K507+I507+G507</f>
        <v>0</v>
      </c>
      <c r="BE507" s="49" t="n">
        <f aca="false">BA507+AW507+AS507+AO507+AK507+AG507+AC507+Y507+U507+Q507</f>
        <v>0</v>
      </c>
      <c r="BF507" s="49" t="n">
        <f aca="false">BB507+AX507+AT507+AP507+AL507+AH507+AD507+Z507+V507+R507+N507+L507+J507+H507</f>
        <v>0</v>
      </c>
      <c r="BG507" s="49" t="n">
        <f aca="false">BC507+BE507</f>
        <v>0</v>
      </c>
      <c r="BH507" s="49" t="n">
        <f aca="false">BD507+BF507</f>
        <v>0</v>
      </c>
      <c r="BI507" s="49" t="n">
        <f aca="false">C507</f>
        <v>0</v>
      </c>
      <c r="BJ507" s="50" t="n">
        <v>320084</v>
      </c>
      <c r="BK507" s="43"/>
    </row>
    <row r="508" s="44" customFormat="true" ht="13.2" hidden="false" customHeight="false" outlineLevel="0" collapsed="false">
      <c r="A508" s="45"/>
      <c r="B508" s="2" t="s">
        <v>326</v>
      </c>
      <c r="C508" s="2"/>
      <c r="D508" s="46" t="s">
        <v>351</v>
      </c>
      <c r="E508" s="47"/>
      <c r="F508" s="1"/>
      <c r="G508" s="45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48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49" t="n">
        <f aca="false">AY508+AU508+AQ508+AM508+AI508+AE508+AA508+W508+S508+O508</f>
        <v>0</v>
      </c>
      <c r="BD508" s="49" t="n">
        <f aca="false">AZ508+AV508+AR508+AN508+AJ508+AF508+AB508+X508+T508+P508+M508+K508+I508+G508</f>
        <v>0</v>
      </c>
      <c r="BE508" s="49" t="n">
        <f aca="false">BA508+AW508+AS508+AO508+AK508+AG508+AC508+Y508+U508+Q508</f>
        <v>0</v>
      </c>
      <c r="BF508" s="49" t="n">
        <f aca="false">BB508+AX508+AT508+AP508+AL508+AH508+AD508+Z508+V508+R508+N508+L508+J508+H508</f>
        <v>0</v>
      </c>
      <c r="BG508" s="49" t="n">
        <f aca="false">BC508+BE508</f>
        <v>0</v>
      </c>
      <c r="BH508" s="49" t="n">
        <f aca="false">BD508+BF508</f>
        <v>0</v>
      </c>
      <c r="BI508" s="49" t="n">
        <f aca="false">C508</f>
        <v>0</v>
      </c>
      <c r="BJ508" s="50"/>
      <c r="BK508" s="43"/>
    </row>
    <row r="509" s="43" customFormat="true" ht="13.2" hidden="false" customHeight="false" outlineLevel="0" collapsed="false">
      <c r="A509" s="45"/>
      <c r="B509" s="2"/>
      <c r="C509" s="2" t="n">
        <v>1</v>
      </c>
      <c r="D509" s="51" t="s">
        <v>352</v>
      </c>
      <c r="E509" s="47" t="s">
        <v>34</v>
      </c>
      <c r="F509" s="1"/>
      <c r="G509" s="45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 t="n">
        <v>1</v>
      </c>
      <c r="T509" s="2"/>
      <c r="U509" s="2"/>
      <c r="V509" s="2"/>
      <c r="W509" s="2"/>
      <c r="X509" s="2"/>
      <c r="Y509" s="2"/>
      <c r="Z509" s="2"/>
      <c r="AA509" s="2" t="n">
        <v>18</v>
      </c>
      <c r="AB509" s="2" t="n">
        <v>1</v>
      </c>
      <c r="AC509" s="2"/>
      <c r="AD509" s="2"/>
      <c r="AE509" s="48" t="n">
        <v>22</v>
      </c>
      <c r="AF509" s="52"/>
      <c r="AG509" s="2"/>
      <c r="AH509" s="2"/>
      <c r="AI509" s="2" t="n">
        <v>9</v>
      </c>
      <c r="AJ509" s="2"/>
      <c r="AK509" s="2"/>
      <c r="AL509" s="2"/>
      <c r="AM509" s="2" t="n">
        <v>1</v>
      </c>
      <c r="AN509" s="2"/>
      <c r="AO509" s="2"/>
      <c r="AP509" s="2"/>
      <c r="AQ509" s="2" t="n">
        <v>2</v>
      </c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49" t="n">
        <f aca="false">AY509+AU509+AQ509+AM509+AI509+AE509+AA509+W509+S509+O509</f>
        <v>53</v>
      </c>
      <c r="BD509" s="49" t="n">
        <f aca="false">AZ509+AV509+AR509+AN509+AJ509+AF509+AB509+X509+T509+P509+M509+K509+I509+G509</f>
        <v>1</v>
      </c>
      <c r="BE509" s="49" t="n">
        <f aca="false">BA509+AW509+AS509+AO509+AK509+AG509+AC509+Y509+U509+Q509</f>
        <v>0</v>
      </c>
      <c r="BF509" s="49" t="n">
        <f aca="false">BB509+AX509+AT509+AP509+AL509+AH509+AD509+Z509+V509+R509+N509+L509+J509+H509</f>
        <v>0</v>
      </c>
      <c r="BG509" s="49" t="n">
        <f aca="false">BC509+BE509</f>
        <v>53</v>
      </c>
      <c r="BH509" s="49" t="n">
        <f aca="false">BD509+BF509</f>
        <v>1</v>
      </c>
      <c r="BI509" s="49" t="n">
        <f aca="false">C509</f>
        <v>1</v>
      </c>
      <c r="BJ509" s="50"/>
    </row>
    <row r="510" s="43" customFormat="true" ht="13.2" hidden="false" customHeight="false" outlineLevel="0" collapsed="false">
      <c r="A510" s="45"/>
      <c r="B510" s="2"/>
      <c r="C510" s="2" t="n">
        <v>2</v>
      </c>
      <c r="D510" s="46" t="s">
        <v>352</v>
      </c>
      <c r="E510" s="47" t="s">
        <v>35</v>
      </c>
      <c r="F510" s="1"/>
      <c r="G510" s="45" t="n">
        <v>1</v>
      </c>
      <c r="H510" s="2"/>
      <c r="I510" s="2" t="n">
        <v>2</v>
      </c>
      <c r="J510" s="2"/>
      <c r="K510" s="2"/>
      <c r="L510" s="2"/>
      <c r="M510" s="2" t="n">
        <v>4</v>
      </c>
      <c r="N510" s="2"/>
      <c r="O510" s="2"/>
      <c r="P510" s="2" t="n">
        <v>6</v>
      </c>
      <c r="Q510" s="2"/>
      <c r="R510" s="2"/>
      <c r="S510" s="2" t="n">
        <v>2</v>
      </c>
      <c r="T510" s="2" t="n">
        <v>17</v>
      </c>
      <c r="U510" s="2"/>
      <c r="V510" s="2"/>
      <c r="W510" s="2" t="n">
        <v>3</v>
      </c>
      <c r="X510" s="2" t="n">
        <v>2</v>
      </c>
      <c r="Y510" s="2"/>
      <c r="Z510" s="2"/>
      <c r="AA510" s="2" t="n">
        <v>10</v>
      </c>
      <c r="AB510" s="2" t="n">
        <v>2</v>
      </c>
      <c r="AC510" s="2"/>
      <c r="AD510" s="2"/>
      <c r="AE510" s="48" t="n">
        <v>8</v>
      </c>
      <c r="AF510" s="52"/>
      <c r="AG510" s="52"/>
      <c r="AH510" s="2"/>
      <c r="AI510" s="2" t="n">
        <v>4</v>
      </c>
      <c r="AJ510" s="2"/>
      <c r="AK510" s="2"/>
      <c r="AL510" s="2"/>
      <c r="AM510" s="2" t="n">
        <v>1</v>
      </c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49" t="n">
        <f aca="false">AY510+AU510+AQ510+AM510+AI510+AE510+AA510+W510+S510+O510</f>
        <v>28</v>
      </c>
      <c r="BD510" s="49" t="n">
        <f aca="false">AZ510+AV510+AR510+AN510+AJ510+AF510+AB510+X510+T510+P510+M510+K510+I510+G510</f>
        <v>34</v>
      </c>
      <c r="BE510" s="49" t="n">
        <f aca="false">BA510+AW510+AS510+AO510+AK510+AG510+AC510+Y510+U510+Q510</f>
        <v>0</v>
      </c>
      <c r="BF510" s="49" t="n">
        <f aca="false">BB510+AX510+AT510+AP510+AL510+AH510+AD510+Z510+V510+R510+N510+L510+J510+H510</f>
        <v>0</v>
      </c>
      <c r="BG510" s="49" t="n">
        <f aca="false">BC510+BE510</f>
        <v>28</v>
      </c>
      <c r="BH510" s="49" t="n">
        <f aca="false">BD510+BF510</f>
        <v>34</v>
      </c>
      <c r="BI510" s="49" t="n">
        <f aca="false">C510</f>
        <v>2</v>
      </c>
      <c r="BJ510" s="50"/>
    </row>
    <row r="511" s="43" customFormat="true" ht="13.2" hidden="false" customHeight="false" outlineLevel="0" collapsed="false">
      <c r="A511" s="45"/>
      <c r="B511" s="2" t="s">
        <v>330</v>
      </c>
      <c r="C511" s="2"/>
      <c r="D511" s="46" t="s">
        <v>353</v>
      </c>
      <c r="E511" s="47"/>
      <c r="F511" s="1"/>
      <c r="G511" s="45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48"/>
      <c r="AF511" s="52"/>
      <c r="AG511" s="52"/>
      <c r="AH511" s="52"/>
      <c r="AI511" s="52"/>
      <c r="AJ511" s="5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49" t="n">
        <f aca="false">AY511+AU511+AQ511+AM511+AI511+AE511+AA511+W511+S511+O511</f>
        <v>0</v>
      </c>
      <c r="BD511" s="49" t="n">
        <f aca="false">AZ511+AV511+AR511+AN511+AJ511+AF511+AB511+X511+T511+P511+M511+K511+I511+G511</f>
        <v>0</v>
      </c>
      <c r="BE511" s="49" t="n">
        <f aca="false">BA511+AW511+AS511+AO511+AK511+AG511+AC511+Y511+U511+Q511</f>
        <v>0</v>
      </c>
      <c r="BF511" s="49" t="n">
        <f aca="false">BB511+AX511+AT511+AP511+AL511+AH511+AD511+Z511+V511+R511+N511+L511+J511+H511</f>
        <v>0</v>
      </c>
      <c r="BG511" s="49" t="n">
        <f aca="false">BC511+BE511</f>
        <v>0</v>
      </c>
      <c r="BH511" s="49" t="n">
        <f aca="false">BD511+BF511</f>
        <v>0</v>
      </c>
      <c r="BI511" s="49" t="n">
        <f aca="false">C511</f>
        <v>0</v>
      </c>
      <c r="BJ511" s="50"/>
    </row>
    <row r="512" s="43" customFormat="true" ht="13.2" hidden="false" customHeight="false" outlineLevel="0" collapsed="false">
      <c r="A512" s="45"/>
      <c r="B512" s="2"/>
      <c r="C512" s="2" t="n">
        <v>3</v>
      </c>
      <c r="D512" s="46" t="s">
        <v>354</v>
      </c>
      <c r="E512" s="47" t="s">
        <v>34</v>
      </c>
      <c r="F512" s="1"/>
      <c r="G512" s="45"/>
      <c r="H512" s="2"/>
      <c r="I512" s="2"/>
      <c r="J512" s="2"/>
      <c r="K512" s="2"/>
      <c r="L512" s="2"/>
      <c r="M512" s="2"/>
      <c r="N512" s="2"/>
      <c r="O512" s="2"/>
      <c r="P512" s="2" t="n">
        <v>4</v>
      </c>
      <c r="Q512" s="2"/>
      <c r="R512" s="2"/>
      <c r="S512" s="2"/>
      <c r="T512" s="2" t="n">
        <v>17</v>
      </c>
      <c r="U512" s="2"/>
      <c r="V512" s="2"/>
      <c r="W512" s="2" t="n">
        <v>2</v>
      </c>
      <c r="X512" s="2" t="n">
        <v>7</v>
      </c>
      <c r="Y512" s="2"/>
      <c r="Z512" s="2"/>
      <c r="AA512" s="2" t="n">
        <v>33</v>
      </c>
      <c r="AB512" s="2" t="n">
        <v>33</v>
      </c>
      <c r="AC512" s="2"/>
      <c r="AD512" s="2"/>
      <c r="AE512" s="48" t="n">
        <v>50</v>
      </c>
      <c r="AF512" s="52" t="n">
        <v>15</v>
      </c>
      <c r="AG512" s="52"/>
      <c r="AH512" s="52"/>
      <c r="AI512" s="52" t="n">
        <v>52</v>
      </c>
      <c r="AJ512" s="52" t="n">
        <v>5</v>
      </c>
      <c r="AK512" s="52"/>
      <c r="AL512" s="52"/>
      <c r="AM512" s="52" t="n">
        <v>15</v>
      </c>
      <c r="AN512" s="2" t="n">
        <v>2</v>
      </c>
      <c r="AO512" s="2"/>
      <c r="AP512" s="2"/>
      <c r="AQ512" s="2" t="n">
        <v>13</v>
      </c>
      <c r="AR512" s="2" t="n">
        <v>1</v>
      </c>
      <c r="AS512" s="2"/>
      <c r="AT512" s="2"/>
      <c r="AU512" s="2" t="n">
        <v>13</v>
      </c>
      <c r="AV512" s="2" t="n">
        <v>3</v>
      </c>
      <c r="AW512" s="2"/>
      <c r="AX512" s="2"/>
      <c r="AY512" s="2"/>
      <c r="AZ512" s="2"/>
      <c r="BA512" s="2"/>
      <c r="BB512" s="2"/>
      <c r="BC512" s="49" t="n">
        <f aca="false">AY512+AU512+AQ512+AM512+AI512+AE512+AA512+W512+S512+O512</f>
        <v>178</v>
      </c>
      <c r="BD512" s="49" t="n">
        <f aca="false">AZ512+AV512+AR512+AN512+AJ512+AF512+AB512+X512+T512+P512+M512+K512+I512+G512</f>
        <v>87</v>
      </c>
      <c r="BE512" s="49" t="n">
        <f aca="false">BA512+AW512+AS512+AO512+AK512+AG512+AC512+Y512+U512+Q512</f>
        <v>0</v>
      </c>
      <c r="BF512" s="49" t="n">
        <f aca="false">BB512+AX512+AT512+AP512+AL512+AH512+AD512+Z512+V512+R512+N512+L512+J512+H512</f>
        <v>0</v>
      </c>
      <c r="BG512" s="49" t="n">
        <f aca="false">BC512+BE512</f>
        <v>178</v>
      </c>
      <c r="BH512" s="49" t="n">
        <f aca="false">BD512+BF512</f>
        <v>87</v>
      </c>
      <c r="BI512" s="49" t="n">
        <f aca="false">C512</f>
        <v>3</v>
      </c>
      <c r="BJ512" s="50"/>
    </row>
    <row r="513" s="43" customFormat="true" ht="13.2" hidden="false" customHeight="false" outlineLevel="0" collapsed="false">
      <c r="A513" s="45"/>
      <c r="B513" s="2"/>
      <c r="C513" s="2" t="n">
        <v>4</v>
      </c>
      <c r="D513" s="46" t="s">
        <v>354</v>
      </c>
      <c r="E513" s="47" t="s">
        <v>46</v>
      </c>
      <c r="F513" s="1"/>
      <c r="G513" s="45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 t="n">
        <v>2</v>
      </c>
      <c r="U513" s="2"/>
      <c r="V513" s="2"/>
      <c r="W513" s="2"/>
      <c r="X513" s="2"/>
      <c r="Y513" s="2"/>
      <c r="Z513" s="2"/>
      <c r="AA513" s="2" t="n">
        <v>1</v>
      </c>
      <c r="AB513" s="2" t="n">
        <v>1</v>
      </c>
      <c r="AC513" s="2"/>
      <c r="AD513" s="2"/>
      <c r="AE513" s="48" t="n">
        <v>4</v>
      </c>
      <c r="AF513" s="52" t="n">
        <v>1</v>
      </c>
      <c r="AG513" s="2"/>
      <c r="AH513" s="2"/>
      <c r="AI513" s="52" t="n">
        <v>3</v>
      </c>
      <c r="AJ513" s="2"/>
      <c r="AK513" s="2"/>
      <c r="AL513" s="2"/>
      <c r="AM513" s="2"/>
      <c r="AN513" s="2" t="n">
        <v>2</v>
      </c>
      <c r="AO513" s="2"/>
      <c r="AP513" s="2"/>
      <c r="AQ513" s="2" t="n">
        <v>1</v>
      </c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49" t="n">
        <f aca="false">AY513+AU513+AQ513+AM513+AI513+AE513+AA513+W513+S513+O513</f>
        <v>9</v>
      </c>
      <c r="BD513" s="49" t="n">
        <f aca="false">AZ513+AV513+AR513+AN513+AJ513+AF513+AB513+X513+T513+P513+M513+K513+I513+G513</f>
        <v>6</v>
      </c>
      <c r="BE513" s="49" t="n">
        <f aca="false">BA513+AW513+AS513+AO513+AK513+AG513+AC513+Y513+U513+Q513</f>
        <v>0</v>
      </c>
      <c r="BF513" s="49" t="n">
        <f aca="false">BB513+AX513+AT513+AP513+AL513+AH513+AD513+Z513+V513+R513+N513+L513+J513+H513</f>
        <v>0</v>
      </c>
      <c r="BG513" s="49" t="n">
        <f aca="false">BC513+BE513</f>
        <v>9</v>
      </c>
      <c r="BH513" s="49" t="n">
        <f aca="false">BD513+BF513</f>
        <v>6</v>
      </c>
      <c r="BI513" s="49" t="n">
        <f aca="false">C513</f>
        <v>4</v>
      </c>
      <c r="BJ513" s="50"/>
    </row>
    <row r="514" s="43" customFormat="true" ht="13.2" hidden="false" customHeight="false" outlineLevel="0" collapsed="false">
      <c r="A514" s="45"/>
      <c r="B514" s="2"/>
      <c r="C514" s="2" t="n">
        <v>5</v>
      </c>
      <c r="D514" s="46" t="s">
        <v>354</v>
      </c>
      <c r="E514" s="47" t="s">
        <v>35</v>
      </c>
      <c r="F514" s="1"/>
      <c r="G514" s="45" t="n">
        <v>1</v>
      </c>
      <c r="H514" s="2"/>
      <c r="I514" s="2"/>
      <c r="J514" s="2"/>
      <c r="K514" s="2" t="n">
        <v>2</v>
      </c>
      <c r="L514" s="2"/>
      <c r="M514" s="2" t="n">
        <v>7</v>
      </c>
      <c r="N514" s="2"/>
      <c r="O514" s="2"/>
      <c r="P514" s="2" t="n">
        <v>13</v>
      </c>
      <c r="Q514" s="2"/>
      <c r="R514" s="2"/>
      <c r="S514" s="2" t="n">
        <v>1</v>
      </c>
      <c r="T514" s="2" t="n">
        <v>51</v>
      </c>
      <c r="U514" s="2"/>
      <c r="V514" s="2"/>
      <c r="W514" s="2" t="n">
        <v>2</v>
      </c>
      <c r="X514" s="2" t="n">
        <v>20</v>
      </c>
      <c r="Y514" s="2"/>
      <c r="Z514" s="2"/>
      <c r="AA514" s="2" t="n">
        <v>21</v>
      </c>
      <c r="AB514" s="2" t="n">
        <v>34</v>
      </c>
      <c r="AC514" s="2"/>
      <c r="AD514" s="2"/>
      <c r="AE514" s="48" t="n">
        <v>27</v>
      </c>
      <c r="AF514" s="52" t="n">
        <v>7</v>
      </c>
      <c r="AG514" s="52"/>
      <c r="AH514" s="52"/>
      <c r="AI514" s="52" t="n">
        <v>15</v>
      </c>
      <c r="AJ514" s="52" t="n">
        <v>5</v>
      </c>
      <c r="AK514" s="52"/>
      <c r="AL514" s="2"/>
      <c r="AM514" s="2" t="n">
        <v>6</v>
      </c>
      <c r="AN514" s="2" t="n">
        <v>1</v>
      </c>
      <c r="AO514" s="2"/>
      <c r="AP514" s="2"/>
      <c r="AQ514" s="2" t="n">
        <v>4</v>
      </c>
      <c r="AR514" s="2" t="n">
        <v>2</v>
      </c>
      <c r="AS514" s="2"/>
      <c r="AT514" s="2"/>
      <c r="AU514" s="2" t="n">
        <v>3</v>
      </c>
      <c r="AV514" s="2"/>
      <c r="AW514" s="2"/>
      <c r="AX514" s="2"/>
      <c r="AY514" s="2"/>
      <c r="AZ514" s="2"/>
      <c r="BA514" s="2"/>
      <c r="BB514" s="2"/>
      <c r="BC514" s="49" t="n">
        <f aca="false">AY514+AU514+AQ514+AM514+AI514+AE514+AA514+W514+S514+O514</f>
        <v>79</v>
      </c>
      <c r="BD514" s="49" t="n">
        <f aca="false">AZ514+AV514+AR514+AN514+AJ514+AF514+AB514+X514+T514+P514+M514+K514+I514+G514</f>
        <v>143</v>
      </c>
      <c r="BE514" s="49" t="n">
        <f aca="false">BA514+AW514+AS514+AO514+AK514+AG514+AC514+Y514+U514+Q514</f>
        <v>0</v>
      </c>
      <c r="BF514" s="49" t="n">
        <f aca="false">BB514+AX514+AT514+AP514+AL514+AH514+AD514+Z514+V514+R514+N514+L514+J514+H514</f>
        <v>0</v>
      </c>
      <c r="BG514" s="49" t="n">
        <f aca="false">BC514+BE514</f>
        <v>79</v>
      </c>
      <c r="BH514" s="49" t="n">
        <f aca="false">BD514+BF514</f>
        <v>143</v>
      </c>
      <c r="BI514" s="49" t="n">
        <f aca="false">C514</f>
        <v>5</v>
      </c>
      <c r="BJ514" s="50"/>
    </row>
    <row r="515" s="43" customFormat="true" ht="13.2" hidden="false" customHeight="false" outlineLevel="0" collapsed="false">
      <c r="A515" s="45"/>
      <c r="B515" s="2"/>
      <c r="C515" s="2" t="n">
        <v>6</v>
      </c>
      <c r="D515" s="46" t="s">
        <v>355</v>
      </c>
      <c r="E515" s="47" t="s">
        <v>34</v>
      </c>
      <c r="F515" s="1"/>
      <c r="G515" s="45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48"/>
      <c r="AF515" s="52"/>
      <c r="AG515" s="52"/>
      <c r="AH515" s="52"/>
      <c r="AI515" s="52" t="n">
        <v>1</v>
      </c>
      <c r="AJ515" s="52"/>
      <c r="AK515" s="5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49" t="n">
        <f aca="false">AY515+AU515+AQ515+AM515+AI515+AE515+AA515+W515+S515+O515</f>
        <v>1</v>
      </c>
      <c r="BD515" s="49" t="n">
        <f aca="false">AZ515+AV515+AR515+AN515+AJ515+AF515+AB515+X515+T515+P515+M515+K515+I515+G515</f>
        <v>0</v>
      </c>
      <c r="BE515" s="49" t="n">
        <f aca="false">BA515+AW515+AS515+AO515+AK515+AG515+AC515+Y515+U515+Q515</f>
        <v>0</v>
      </c>
      <c r="BF515" s="49" t="n">
        <f aca="false">BB515+AX515+AT515+AP515+AL515+AH515+AD515+Z515+V515+R515+N515+L515+J515+H515</f>
        <v>0</v>
      </c>
      <c r="BG515" s="49" t="n">
        <f aca="false">BC515+BE515</f>
        <v>1</v>
      </c>
      <c r="BH515" s="49" t="n">
        <f aca="false">BD515+BF515</f>
        <v>0</v>
      </c>
      <c r="BI515" s="49" t="n">
        <f aca="false">C515</f>
        <v>6</v>
      </c>
      <c r="BJ515" s="50"/>
    </row>
    <row r="516" s="43" customFormat="true" ht="13.2" hidden="false" customHeight="false" outlineLevel="0" collapsed="false">
      <c r="A516" s="45"/>
      <c r="B516" s="2" t="s">
        <v>339</v>
      </c>
      <c r="C516" s="2"/>
      <c r="D516" s="46" t="s">
        <v>356</v>
      </c>
      <c r="E516" s="47"/>
      <c r="F516" s="1"/>
      <c r="G516" s="45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48"/>
      <c r="AF516" s="52"/>
      <c r="AG516" s="52"/>
      <c r="AH516" s="52"/>
      <c r="AI516" s="52"/>
      <c r="AJ516" s="52"/>
      <c r="AK516" s="52"/>
      <c r="AL516" s="52"/>
      <c r="AM516" s="5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49" t="n">
        <f aca="false">AY516+AU516+AQ516+AM516+AI516+AE516+AA516+W516+S516+O516</f>
        <v>0</v>
      </c>
      <c r="BD516" s="49" t="n">
        <f aca="false">AZ516+AV516+AR516+AN516+AJ516+AF516+AB516+X516+T516+P516+M516+K516+I516+G516</f>
        <v>0</v>
      </c>
      <c r="BE516" s="49" t="n">
        <f aca="false">BA516+AW516+AS516+AO516+AK516+AG516+AC516+Y516+U516+Q516</f>
        <v>0</v>
      </c>
      <c r="BF516" s="49" t="n">
        <f aca="false">BB516+AX516+AT516+AP516+AL516+AH516+AD516+Z516+V516+R516+N516+L516+J516+H516</f>
        <v>0</v>
      </c>
      <c r="BG516" s="49" t="n">
        <f aca="false">BC516+BE516</f>
        <v>0</v>
      </c>
      <c r="BH516" s="49" t="n">
        <f aca="false">BD516+BF516</f>
        <v>0</v>
      </c>
      <c r="BI516" s="49" t="n">
        <f aca="false">C516</f>
        <v>0</v>
      </c>
      <c r="BJ516" s="50"/>
    </row>
    <row r="517" s="43" customFormat="true" ht="13.2" hidden="false" customHeight="false" outlineLevel="0" collapsed="false">
      <c r="A517" s="45"/>
      <c r="B517" s="2"/>
      <c r="C517" s="2" t="n">
        <v>7</v>
      </c>
      <c r="D517" s="46" t="s">
        <v>357</v>
      </c>
      <c r="E517" s="47" t="s">
        <v>47</v>
      </c>
      <c r="F517" s="1"/>
      <c r="G517" s="45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 t="n">
        <v>1</v>
      </c>
      <c r="T517" s="2"/>
      <c r="U517" s="2"/>
      <c r="V517" s="2"/>
      <c r="W517" s="2"/>
      <c r="X517" s="2"/>
      <c r="Y517" s="2"/>
      <c r="Z517" s="2"/>
      <c r="AA517" s="2" t="n">
        <v>1</v>
      </c>
      <c r="AB517" s="2" t="n">
        <v>1</v>
      </c>
      <c r="AC517" s="2"/>
      <c r="AD517" s="2"/>
      <c r="AE517" s="48" t="n">
        <v>6</v>
      </c>
      <c r="AF517" s="52"/>
      <c r="AG517" s="52"/>
      <c r="AH517" s="2"/>
      <c r="AI517" s="52"/>
      <c r="AJ517" s="2"/>
      <c r="AK517" s="2"/>
      <c r="AL517" s="2"/>
      <c r="AM517" s="5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49" t="n">
        <f aca="false">AY517+AU517+AQ517+AM517+AI517+AE517+AA517+W517+S517+O517</f>
        <v>8</v>
      </c>
      <c r="BD517" s="49" t="n">
        <f aca="false">AZ517+AV517+AR517+AN517+AJ517+AF517+AB517+X517+T517+P517+M517+K517+I517+G517</f>
        <v>1</v>
      </c>
      <c r="BE517" s="49" t="n">
        <f aca="false">BA517+AW517+AS517+AO517+AK517+AG517+AC517+Y517+U517+Q517</f>
        <v>0</v>
      </c>
      <c r="BF517" s="49" t="n">
        <f aca="false">BB517+AX517+AT517+AP517+AL517+AH517+AD517+Z517+V517+R517+N517+L517+J517+H517</f>
        <v>0</v>
      </c>
      <c r="BG517" s="49" t="n">
        <f aca="false">BC517+BE517</f>
        <v>8</v>
      </c>
      <c r="BH517" s="49" t="n">
        <f aca="false">BD517+BF517</f>
        <v>1</v>
      </c>
      <c r="BI517" s="49" t="n">
        <f aca="false">C517</f>
        <v>7</v>
      </c>
      <c r="BJ517" s="50"/>
    </row>
    <row r="518" s="43" customFormat="true" ht="13.2" hidden="false" customHeight="false" outlineLevel="0" collapsed="false">
      <c r="A518" s="45"/>
      <c r="B518" s="2"/>
      <c r="C518" s="2" t="n">
        <v>8</v>
      </c>
      <c r="D518" s="46" t="s">
        <v>358</v>
      </c>
      <c r="E518" s="47" t="s">
        <v>34</v>
      </c>
      <c r="F518" s="1"/>
      <c r="G518" s="45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48" t="n">
        <v>1</v>
      </c>
      <c r="AF518" s="52"/>
      <c r="AG518" s="52"/>
      <c r="AH518" s="52"/>
      <c r="AI518" s="52"/>
      <c r="AJ518" s="52"/>
      <c r="AK518" s="2"/>
      <c r="AL518" s="2"/>
      <c r="AM518" s="2"/>
      <c r="AN518" s="2" t="n">
        <v>1</v>
      </c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49" t="n">
        <f aca="false">AY518+AU518+AQ518+AM518+AI518+AE518+AA518+W518+S518+O518</f>
        <v>1</v>
      </c>
      <c r="BD518" s="49" t="n">
        <f aca="false">AZ518+AV518+AR518+AN518+AJ518+AF518+AB518+X518+T518+P518+M518+K518+I518+G518</f>
        <v>1</v>
      </c>
      <c r="BE518" s="49" t="n">
        <f aca="false">BA518+AW518+AS518+AO518+AK518+AG518+AC518+Y518+U518+Q518</f>
        <v>0</v>
      </c>
      <c r="BF518" s="49" t="n">
        <f aca="false">BB518+AX518+AT518+AP518+AL518+AH518+AD518+Z518+V518+R518+N518+L518+J518+H518</f>
        <v>0</v>
      </c>
      <c r="BG518" s="49" t="n">
        <f aca="false">BC518+BE518</f>
        <v>1</v>
      </c>
      <c r="BH518" s="49" t="n">
        <f aca="false">BD518+BF518</f>
        <v>1</v>
      </c>
      <c r="BI518" s="49" t="n">
        <f aca="false">C518</f>
        <v>8</v>
      </c>
      <c r="BJ518" s="50"/>
    </row>
    <row r="519" s="43" customFormat="true" ht="13.2" hidden="false" customHeight="false" outlineLevel="0" collapsed="false">
      <c r="A519" s="45"/>
      <c r="B519" s="2"/>
      <c r="C519" s="2" t="n">
        <v>9</v>
      </c>
      <c r="D519" s="46" t="s">
        <v>358</v>
      </c>
      <c r="E519" s="47" t="s">
        <v>35</v>
      </c>
      <c r="F519" s="1"/>
      <c r="G519" s="45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 t="n">
        <v>2</v>
      </c>
      <c r="AC519" s="2"/>
      <c r="AD519" s="2"/>
      <c r="AE519" s="48" t="n">
        <v>3</v>
      </c>
      <c r="AF519" s="52" t="n">
        <v>2</v>
      </c>
      <c r="AG519" s="52"/>
      <c r="AH519" s="52"/>
      <c r="AI519" s="52"/>
      <c r="AJ519" s="52"/>
      <c r="AK519" s="52"/>
      <c r="AL519" s="52"/>
      <c r="AM519" s="5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49" t="n">
        <f aca="false">AY519+AU519+AQ519+AM519+AI519+AE519+AA519+W519+S519+O519</f>
        <v>3</v>
      </c>
      <c r="BD519" s="49" t="n">
        <f aca="false">AZ519+AV519+AR519+AN519+AJ519+AF519+AB519+X519+T519+P519+M519+K519+I519+G519</f>
        <v>4</v>
      </c>
      <c r="BE519" s="49" t="n">
        <f aca="false">BA519+AW519+AS519+AO519+AK519+AG519+AC519+Y519+U519+Q519</f>
        <v>0</v>
      </c>
      <c r="BF519" s="49" t="n">
        <f aca="false">BB519+AX519+AT519+AP519+AL519+AH519+AD519+Z519+V519+R519+N519+L519+J519+H519</f>
        <v>0</v>
      </c>
      <c r="BG519" s="49" t="n">
        <f aca="false">BC519+BE519</f>
        <v>3</v>
      </c>
      <c r="BH519" s="49" t="n">
        <f aca="false">BD519+BF519</f>
        <v>4</v>
      </c>
      <c r="BI519" s="49" t="n">
        <f aca="false">C519</f>
        <v>9</v>
      </c>
      <c r="BJ519" s="50"/>
    </row>
    <row r="520" s="43" customFormat="true" ht="13.2" hidden="false" customHeight="false" outlineLevel="0" collapsed="false">
      <c r="A520" s="45"/>
      <c r="B520" s="2"/>
      <c r="C520" s="2"/>
      <c r="D520" s="46" t="s">
        <v>359</v>
      </c>
      <c r="E520" s="47" t="s">
        <v>34</v>
      </c>
      <c r="F520" s="1"/>
      <c r="G520" s="45"/>
      <c r="H520" s="2"/>
      <c r="I520" s="2"/>
      <c r="J520" s="2"/>
      <c r="K520" s="2"/>
      <c r="L520" s="2"/>
      <c r="M520" s="2"/>
      <c r="N520" s="2"/>
      <c r="O520" s="2"/>
      <c r="P520" s="2" t="n">
        <v>4</v>
      </c>
      <c r="Q520" s="2"/>
      <c r="R520" s="2"/>
      <c r="S520" s="2" t="n">
        <v>1</v>
      </c>
      <c r="T520" s="2" t="n">
        <v>17</v>
      </c>
      <c r="U520" s="2"/>
      <c r="V520" s="2"/>
      <c r="W520" s="2" t="n">
        <v>2</v>
      </c>
      <c r="X520" s="2" t="n">
        <v>7</v>
      </c>
      <c r="Y520" s="2"/>
      <c r="Z520" s="2"/>
      <c r="AA520" s="2" t="n">
        <v>51</v>
      </c>
      <c r="AB520" s="2" t="n">
        <v>34</v>
      </c>
      <c r="AC520" s="2"/>
      <c r="AD520" s="2"/>
      <c r="AE520" s="48" t="n">
        <v>73</v>
      </c>
      <c r="AF520" s="52" t="n">
        <v>15</v>
      </c>
      <c r="AG520" s="52"/>
      <c r="AH520" s="52"/>
      <c r="AI520" s="52" t="n">
        <v>62</v>
      </c>
      <c r="AJ520" s="52" t="n">
        <v>5</v>
      </c>
      <c r="AK520" s="52"/>
      <c r="AL520" s="52"/>
      <c r="AM520" s="2" t="n">
        <v>16</v>
      </c>
      <c r="AN520" s="2" t="n">
        <v>3</v>
      </c>
      <c r="AO520" s="2"/>
      <c r="AP520" s="2"/>
      <c r="AQ520" s="2" t="n">
        <v>15</v>
      </c>
      <c r="AR520" s="2" t="n">
        <v>1</v>
      </c>
      <c r="AS520" s="2"/>
      <c r="AT520" s="2"/>
      <c r="AU520" s="2" t="n">
        <v>13</v>
      </c>
      <c r="AV520" s="2" t="n">
        <v>3</v>
      </c>
      <c r="AW520" s="2"/>
      <c r="AX520" s="2"/>
      <c r="AY520" s="2"/>
      <c r="AZ520" s="2"/>
      <c r="BA520" s="2"/>
      <c r="BB520" s="2"/>
      <c r="BC520" s="49" t="n">
        <f aca="false">AY520+AU520+AQ520+AM520+AI520+AE520+AA520+W520+S520+O520</f>
        <v>233</v>
      </c>
      <c r="BD520" s="49" t="n">
        <f aca="false">AZ520+AV520+AR520+AN520+AJ520+AF520+AB520+X520+T520+P520+M520+K520+I520+G520</f>
        <v>89</v>
      </c>
      <c r="BE520" s="49" t="n">
        <f aca="false">BA520+AW520+AS520+AO520+AK520+AG520+AC520+Y520+U520+Q520</f>
        <v>0</v>
      </c>
      <c r="BF520" s="49" t="n">
        <f aca="false">BB520+AX520+AT520+AP520+AL520+AH520+AD520+Z520+V520+R520+N520+L520+J520+H520</f>
        <v>0</v>
      </c>
      <c r="BG520" s="49" t="n">
        <f aca="false">BC520+BE520</f>
        <v>233</v>
      </c>
      <c r="BH520" s="49" t="n">
        <f aca="false">BD520+BF520</f>
        <v>89</v>
      </c>
      <c r="BI520" s="49" t="n">
        <f aca="false">C520</f>
        <v>0</v>
      </c>
      <c r="BJ520" s="50"/>
    </row>
    <row r="521" s="43" customFormat="true" ht="13.2" hidden="false" customHeight="false" outlineLevel="0" collapsed="false">
      <c r="A521" s="45"/>
      <c r="B521" s="2"/>
      <c r="C521" s="2"/>
      <c r="D521" s="46" t="s">
        <v>359</v>
      </c>
      <c r="E521" s="47" t="s">
        <v>46</v>
      </c>
      <c r="F521" s="1"/>
      <c r="G521" s="45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 t="n">
        <v>2</v>
      </c>
      <c r="U521" s="2"/>
      <c r="V521" s="2"/>
      <c r="W521" s="2"/>
      <c r="X521" s="2"/>
      <c r="Y521" s="2"/>
      <c r="Z521" s="2"/>
      <c r="AA521" s="2" t="n">
        <v>1</v>
      </c>
      <c r="AB521" s="2" t="n">
        <v>1</v>
      </c>
      <c r="AC521" s="2"/>
      <c r="AD521" s="2"/>
      <c r="AE521" s="48" t="n">
        <v>4</v>
      </c>
      <c r="AF521" s="52" t="n">
        <v>1</v>
      </c>
      <c r="AG521" s="52"/>
      <c r="AH521" s="52"/>
      <c r="AI521" s="52" t="n">
        <v>3</v>
      </c>
      <c r="AJ521" s="52"/>
      <c r="AK521" s="52"/>
      <c r="AL521" s="52"/>
      <c r="AM521" s="2"/>
      <c r="AN521" s="2" t="n">
        <v>2</v>
      </c>
      <c r="AO521" s="2"/>
      <c r="AP521" s="2"/>
      <c r="AQ521" s="2" t="n">
        <v>1</v>
      </c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49" t="n">
        <f aca="false">AY521+AU521+AQ521+AM521+AI521+AE521+AA521+W521+S521+O521</f>
        <v>9</v>
      </c>
      <c r="BD521" s="49" t="n">
        <f aca="false">AZ521+AV521+AR521+AN521+AJ521+AF521+AB521+X521+T521+P521+M521+K521+I521+G521</f>
        <v>6</v>
      </c>
      <c r="BE521" s="49" t="n">
        <f aca="false">BA521+AW521+AS521+AO521+AK521+AG521+AC521+Y521+U521+Q521</f>
        <v>0</v>
      </c>
      <c r="BF521" s="49" t="n">
        <f aca="false">BB521+AX521+AT521+AP521+AL521+AH521+AD521+Z521+V521+R521+N521+L521+J521+H521</f>
        <v>0</v>
      </c>
      <c r="BG521" s="49" t="n">
        <f aca="false">BC521+BE521</f>
        <v>9</v>
      </c>
      <c r="BH521" s="49" t="n">
        <f aca="false">BD521+BF521</f>
        <v>6</v>
      </c>
      <c r="BI521" s="49" t="n">
        <f aca="false">C521</f>
        <v>0</v>
      </c>
      <c r="BJ521" s="50"/>
    </row>
    <row r="522" s="43" customFormat="true" ht="13.2" hidden="false" customHeight="false" outlineLevel="0" collapsed="false">
      <c r="A522" s="45"/>
      <c r="B522" s="2"/>
      <c r="C522" s="2"/>
      <c r="D522" s="46" t="s">
        <v>359</v>
      </c>
      <c r="E522" s="47" t="s">
        <v>47</v>
      </c>
      <c r="F522" s="1"/>
      <c r="G522" s="45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 t="n">
        <v>1</v>
      </c>
      <c r="T522" s="2"/>
      <c r="U522" s="2"/>
      <c r="V522" s="2"/>
      <c r="W522" s="2"/>
      <c r="X522" s="2"/>
      <c r="Y522" s="2"/>
      <c r="Z522" s="2"/>
      <c r="AA522" s="2" t="n">
        <v>1</v>
      </c>
      <c r="AB522" s="2" t="n">
        <v>1</v>
      </c>
      <c r="AC522" s="2"/>
      <c r="AD522" s="2"/>
      <c r="AE522" s="48" t="n">
        <v>6</v>
      </c>
      <c r="AF522" s="52"/>
      <c r="AG522" s="52"/>
      <c r="AH522" s="52"/>
      <c r="AI522" s="52"/>
      <c r="AJ522" s="52"/>
      <c r="AK522" s="52"/>
      <c r="AL522" s="52"/>
      <c r="AM522" s="5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49" t="n">
        <f aca="false">AY522+AU522+AQ522+AM522+AI522+AE522+AA522+W522+S522+O522</f>
        <v>8</v>
      </c>
      <c r="BD522" s="49" t="n">
        <f aca="false">AZ522+AV522+AR522+AN522+AJ522+AF522+AB522+X522+T522+P522+M522+K522+I522+G522</f>
        <v>1</v>
      </c>
      <c r="BE522" s="49" t="n">
        <f aca="false">BA522+AW522+AS522+AO522+AK522+AG522+AC522+Y522+U522+Q522</f>
        <v>0</v>
      </c>
      <c r="BF522" s="49" t="n">
        <f aca="false">BB522+AX522+AT522+AP522+AL522+AH522+AD522+Z522+V522+R522+N522+L522+J522+H522</f>
        <v>0</v>
      </c>
      <c r="BG522" s="49" t="n">
        <f aca="false">BC522+BE522</f>
        <v>8</v>
      </c>
      <c r="BH522" s="49" t="n">
        <f aca="false">BD522+BF522</f>
        <v>1</v>
      </c>
      <c r="BI522" s="49" t="n">
        <f aca="false">C522</f>
        <v>0</v>
      </c>
      <c r="BJ522" s="50"/>
    </row>
    <row r="523" s="43" customFormat="true" ht="13.2" hidden="false" customHeight="false" outlineLevel="0" collapsed="false">
      <c r="A523" s="45"/>
      <c r="B523" s="2"/>
      <c r="C523" s="2"/>
      <c r="D523" s="46" t="s">
        <v>359</v>
      </c>
      <c r="E523" s="47" t="s">
        <v>35</v>
      </c>
      <c r="F523" s="1"/>
      <c r="G523" s="45" t="n">
        <v>2</v>
      </c>
      <c r="H523" s="2"/>
      <c r="I523" s="2" t="n">
        <v>2</v>
      </c>
      <c r="J523" s="2"/>
      <c r="K523" s="2" t="n">
        <v>2</v>
      </c>
      <c r="L523" s="2"/>
      <c r="M523" s="2" t="n">
        <v>11</v>
      </c>
      <c r="N523" s="2"/>
      <c r="O523" s="2"/>
      <c r="P523" s="2" t="n">
        <v>19</v>
      </c>
      <c r="Q523" s="2"/>
      <c r="R523" s="2"/>
      <c r="S523" s="2" t="n">
        <v>3</v>
      </c>
      <c r="T523" s="2" t="n">
        <v>68</v>
      </c>
      <c r="U523" s="2"/>
      <c r="V523" s="2"/>
      <c r="W523" s="2" t="n">
        <v>5</v>
      </c>
      <c r="X523" s="2" t="n">
        <v>22</v>
      </c>
      <c r="Y523" s="2"/>
      <c r="Z523" s="2"/>
      <c r="AA523" s="2" t="n">
        <v>31</v>
      </c>
      <c r="AB523" s="2" t="n">
        <v>38</v>
      </c>
      <c r="AC523" s="2"/>
      <c r="AD523" s="2"/>
      <c r="AE523" s="48" t="n">
        <v>38</v>
      </c>
      <c r="AF523" s="52" t="n">
        <v>9</v>
      </c>
      <c r="AG523" s="52"/>
      <c r="AH523" s="52"/>
      <c r="AI523" s="52" t="n">
        <v>19</v>
      </c>
      <c r="AJ523" s="52" t="n">
        <v>5</v>
      </c>
      <c r="AK523" s="52"/>
      <c r="AL523" s="2"/>
      <c r="AM523" s="2" t="n">
        <v>7</v>
      </c>
      <c r="AN523" s="2" t="n">
        <v>1</v>
      </c>
      <c r="AO523" s="2"/>
      <c r="AP523" s="2"/>
      <c r="AQ523" s="2" t="n">
        <v>4</v>
      </c>
      <c r="AR523" s="2" t="n">
        <v>2</v>
      </c>
      <c r="AS523" s="2"/>
      <c r="AT523" s="2"/>
      <c r="AU523" s="2" t="n">
        <v>3</v>
      </c>
      <c r="AV523" s="2"/>
      <c r="AW523" s="2"/>
      <c r="AX523" s="2"/>
      <c r="AY523" s="2"/>
      <c r="AZ523" s="2"/>
      <c r="BA523" s="2"/>
      <c r="BB523" s="2"/>
      <c r="BC523" s="49" t="n">
        <f aca="false">AY523+AU523+AQ523+AM523+AI523+AE523+AA523+W523+S523+O523</f>
        <v>110</v>
      </c>
      <c r="BD523" s="49" t="n">
        <f aca="false">AZ523+AV523+AR523+AN523+AJ523+AF523+AB523+X523+T523+P523+M523+K523+I523+G523</f>
        <v>181</v>
      </c>
      <c r="BE523" s="49" t="n">
        <f aca="false">BA523+AW523+AS523+AO523+AK523+AG523+AC523+Y523+U523+Q523</f>
        <v>0</v>
      </c>
      <c r="BF523" s="49" t="n">
        <f aca="false">BB523+AX523+AT523+AP523+AL523+AH523+AD523+Z523+V523+R523+N523+L523+J523+H523</f>
        <v>0</v>
      </c>
      <c r="BG523" s="49" t="n">
        <f aca="false">BC523+BE523</f>
        <v>110</v>
      </c>
      <c r="BH523" s="49" t="n">
        <f aca="false">BD523+BF523</f>
        <v>181</v>
      </c>
      <c r="BI523" s="49" t="n">
        <f aca="false">C523</f>
        <v>0</v>
      </c>
      <c r="BJ523" s="50"/>
    </row>
    <row r="524" s="65" customFormat="true" ht="13.2" hidden="false" customHeight="false" outlineLevel="0" collapsed="false">
      <c r="A524" s="60"/>
      <c r="B524" s="52"/>
      <c r="C524" s="52"/>
      <c r="D524" s="61" t="s">
        <v>360</v>
      </c>
      <c r="E524" s="62"/>
      <c r="F524" s="63"/>
      <c r="G524" s="60" t="n">
        <f aca="false">G520+G521+G522+G523</f>
        <v>2</v>
      </c>
      <c r="H524" s="52" t="n">
        <f aca="false">H520+H521+H522+H523</f>
        <v>0</v>
      </c>
      <c r="I524" s="52" t="n">
        <f aca="false">I520+I521+I522+I523</f>
        <v>2</v>
      </c>
      <c r="J524" s="52" t="n">
        <f aca="false">J520+J521+J522+J523</f>
        <v>0</v>
      </c>
      <c r="K524" s="52" t="n">
        <f aca="false">K520+K521+K522+K523</f>
        <v>2</v>
      </c>
      <c r="L524" s="52" t="n">
        <f aca="false">L520+L521+L522+L523</f>
        <v>0</v>
      </c>
      <c r="M524" s="52" t="n">
        <f aca="false">M520+M521+M522+M523</f>
        <v>11</v>
      </c>
      <c r="N524" s="52" t="n">
        <f aca="false">N520+N521+N522+N523</f>
        <v>0</v>
      </c>
      <c r="O524" s="52" t="n">
        <f aca="false">O520+O521+O522+O523</f>
        <v>0</v>
      </c>
      <c r="P524" s="52" t="n">
        <f aca="false">P520+P521+P522+P523</f>
        <v>23</v>
      </c>
      <c r="Q524" s="52" t="n">
        <f aca="false">Q520+Q521+Q522+Q523</f>
        <v>0</v>
      </c>
      <c r="R524" s="52" t="n">
        <f aca="false">R520+R521+R522+R523</f>
        <v>0</v>
      </c>
      <c r="S524" s="52" t="n">
        <f aca="false">S520+S521+S522+S523</f>
        <v>5</v>
      </c>
      <c r="T524" s="52" t="n">
        <f aca="false">T520+T521+T522+T523</f>
        <v>87</v>
      </c>
      <c r="U524" s="52" t="n">
        <f aca="false">U520+U521+U522+U523</f>
        <v>0</v>
      </c>
      <c r="V524" s="52" t="n">
        <f aca="false">V520+V521+V522+V523</f>
        <v>0</v>
      </c>
      <c r="W524" s="52" t="n">
        <f aca="false">W520+W521+W522+W523</f>
        <v>7</v>
      </c>
      <c r="X524" s="52" t="n">
        <f aca="false">X520+X521+X522+X523</f>
        <v>29</v>
      </c>
      <c r="Y524" s="52" t="n">
        <f aca="false">Y520+Y521+Y522+Y523</f>
        <v>0</v>
      </c>
      <c r="Z524" s="52" t="n">
        <f aca="false">Z520+Z521+Z522+Z523</f>
        <v>0</v>
      </c>
      <c r="AA524" s="52" t="n">
        <f aca="false">AA520+AA521+AA522+AA523</f>
        <v>84</v>
      </c>
      <c r="AB524" s="52" t="n">
        <f aca="false">AB520+AB521+AB522+AB523</f>
        <v>74</v>
      </c>
      <c r="AC524" s="52" t="n">
        <f aca="false">AC520+AC521+AC522+AC523</f>
        <v>0</v>
      </c>
      <c r="AD524" s="52" t="n">
        <f aca="false">AD520+AD521+AD522+AD523</f>
        <v>0</v>
      </c>
      <c r="AE524" s="52" t="n">
        <f aca="false">AE520+AE521+AE522+AE523</f>
        <v>121</v>
      </c>
      <c r="AF524" s="52" t="n">
        <f aca="false">AF520+AF521+AF522+AF523</f>
        <v>25</v>
      </c>
      <c r="AG524" s="52" t="n">
        <f aca="false">AG520+AG521+AG522+AG523</f>
        <v>0</v>
      </c>
      <c r="AH524" s="52" t="n">
        <f aca="false">AH520+AH521+AH522+AH523</f>
        <v>0</v>
      </c>
      <c r="AI524" s="52" t="n">
        <f aca="false">AI520+AI521+AI522+AI523</f>
        <v>84</v>
      </c>
      <c r="AJ524" s="52" t="n">
        <f aca="false">AJ520+AJ521+AJ522+AJ523</f>
        <v>10</v>
      </c>
      <c r="AK524" s="52" t="n">
        <f aca="false">AK520+AK521+AK522+AK523</f>
        <v>0</v>
      </c>
      <c r="AL524" s="52" t="n">
        <f aca="false">AL520+AL521+AL522+AL523</f>
        <v>0</v>
      </c>
      <c r="AM524" s="52" t="n">
        <f aca="false">AM520+AM521+AM522+AM523</f>
        <v>23</v>
      </c>
      <c r="AN524" s="52" t="n">
        <f aca="false">AN520+AN521+AN522+AN523</f>
        <v>6</v>
      </c>
      <c r="AO524" s="52" t="n">
        <f aca="false">AO520+AO521+AO522+AO523</f>
        <v>0</v>
      </c>
      <c r="AP524" s="52" t="n">
        <f aca="false">AP520+AP521+AP522+AP523</f>
        <v>0</v>
      </c>
      <c r="AQ524" s="52" t="n">
        <f aca="false">AQ520+AQ521+AQ522+AQ523</f>
        <v>20</v>
      </c>
      <c r="AR524" s="52" t="n">
        <f aca="false">AR520+AR521+AR522+AR523</f>
        <v>3</v>
      </c>
      <c r="AS524" s="52" t="n">
        <f aca="false">AS520+AS521+AS522+AS523</f>
        <v>0</v>
      </c>
      <c r="AT524" s="52" t="n">
        <f aca="false">AT520+AT521+AT522+AT523</f>
        <v>0</v>
      </c>
      <c r="AU524" s="52" t="n">
        <f aca="false">AU520+AU521+AU522+AU523</f>
        <v>16</v>
      </c>
      <c r="AV524" s="52" t="n">
        <f aca="false">AV520+AV521+AV522+AV523</f>
        <v>3</v>
      </c>
      <c r="AW524" s="52" t="n">
        <f aca="false">AW520+AW521+AW522+AW523</f>
        <v>0</v>
      </c>
      <c r="AX524" s="52" t="n">
        <f aca="false">AX520+AX521+AX522+AX523</f>
        <v>0</v>
      </c>
      <c r="AY524" s="52" t="n">
        <f aca="false">AY520+AY521+AY522+AY523</f>
        <v>0</v>
      </c>
      <c r="AZ524" s="52" t="n">
        <f aca="false">AZ520+AZ521+AZ522+AZ523</f>
        <v>0</v>
      </c>
      <c r="BA524" s="52" t="n">
        <f aca="false">BA520+BA521+BA522+BA523</f>
        <v>0</v>
      </c>
      <c r="BB524" s="52" t="n">
        <f aca="false">BB520+BB521+BB522+BB523</f>
        <v>0</v>
      </c>
      <c r="BC524" s="49" t="n">
        <f aca="false">AY524+AU524+AQ524+AM524+AI524+AE524+AA524+W524+S524+O524</f>
        <v>360</v>
      </c>
      <c r="BD524" s="49" t="n">
        <f aca="false">AZ524+AV524+AR524+AN524+AJ524+AF524+AB524+X524+T524+P524+M524+K524+I524+G524</f>
        <v>277</v>
      </c>
      <c r="BE524" s="49" t="n">
        <f aca="false">BA524+AW524+AS524+AO524+AK524+AG524+AC524+Y524+U524+Q524</f>
        <v>0</v>
      </c>
      <c r="BF524" s="49" t="n">
        <f aca="false">BB524+AX524+AT524+AP524+AL524+AH524+AD524+Z524+V524+R524+N524+L524+J524+H524</f>
        <v>0</v>
      </c>
      <c r="BG524" s="49" t="n">
        <f aca="false">BC524+BE524</f>
        <v>360</v>
      </c>
      <c r="BH524" s="49" t="n">
        <f aca="false">BD524+BF524</f>
        <v>277</v>
      </c>
      <c r="BI524" s="49" t="n">
        <f aca="false">C524</f>
        <v>0</v>
      </c>
      <c r="BJ524" s="64"/>
      <c r="BZ524" s="79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</row>
    <row r="525" s="43" customFormat="true" ht="13.2" hidden="false" customHeight="false" outlineLevel="0" collapsed="false">
      <c r="A525" s="45" t="s">
        <v>361</v>
      </c>
      <c r="B525" s="2"/>
      <c r="C525" s="2"/>
      <c r="D525" s="46" t="s">
        <v>362</v>
      </c>
      <c r="E525" s="47"/>
      <c r="F525" s="1"/>
      <c r="G525" s="45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48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49" t="n">
        <f aca="false">AY525+AU525+AQ525+AM525+AI525+AE525+AA525+W525+S525+O525</f>
        <v>0</v>
      </c>
      <c r="BD525" s="49" t="n">
        <f aca="false">AZ525+AV525+AR525+AN525+AJ525+AF525+AB525+X525+T525+P525+M525+K525+I525+G525</f>
        <v>0</v>
      </c>
      <c r="BE525" s="49" t="n">
        <f aca="false">BA525+AW525+AS525+AO525+AK525+AG525+AC525+Y525+U525+Q525</f>
        <v>0</v>
      </c>
      <c r="BF525" s="49" t="n">
        <f aca="false">BB525+AX525+AT525+AP525+AL525+AH525+AD525+Z525+V525+R525+N525+L525+J525+H525</f>
        <v>0</v>
      </c>
      <c r="BG525" s="49" t="n">
        <f aca="false">BC525+BE525</f>
        <v>0</v>
      </c>
      <c r="BH525" s="49" t="n">
        <f aca="false">BD525+BF525</f>
        <v>0</v>
      </c>
      <c r="BI525" s="49" t="n">
        <f aca="false">C525</f>
        <v>0</v>
      </c>
      <c r="BJ525" s="50"/>
    </row>
    <row r="526" s="43" customFormat="true" ht="13.2" hidden="false" customHeight="false" outlineLevel="0" collapsed="false">
      <c r="A526" s="45"/>
      <c r="B526" s="2"/>
      <c r="C526" s="2" t="n">
        <v>10</v>
      </c>
      <c r="D526" s="46" t="s">
        <v>363</v>
      </c>
      <c r="E526" s="47" t="s">
        <v>35</v>
      </c>
      <c r="F526" s="1"/>
      <c r="G526" s="45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 t="n">
        <v>4</v>
      </c>
      <c r="U526" s="2"/>
      <c r="V526" s="2"/>
      <c r="W526" s="2" t="n">
        <v>1</v>
      </c>
      <c r="X526" s="2" t="n">
        <v>3</v>
      </c>
      <c r="Y526" s="2"/>
      <c r="Z526" s="2"/>
      <c r="AA526" s="2" t="n">
        <v>5</v>
      </c>
      <c r="AB526" s="2" t="n">
        <v>5</v>
      </c>
      <c r="AC526" s="2"/>
      <c r="AD526" s="2"/>
      <c r="AE526" s="48" t="n">
        <v>7</v>
      </c>
      <c r="AF526" s="52" t="n">
        <v>2</v>
      </c>
      <c r="AG526" s="2"/>
      <c r="AH526" s="52"/>
      <c r="AI526" s="52" t="n">
        <v>5</v>
      </c>
      <c r="AJ526" s="52"/>
      <c r="AK526" s="2"/>
      <c r="AL526" s="2"/>
      <c r="AM526" s="5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49" t="n">
        <f aca="false">AY526+AU526+AQ526+AM526+AI526+AE526+AA526+W526+S526+O526</f>
        <v>18</v>
      </c>
      <c r="BD526" s="49" t="n">
        <f aca="false">AZ526+AV526+AR526+AN526+AJ526+AF526+AB526+X526+T526+P526+M526+K526+I526+G526</f>
        <v>14</v>
      </c>
      <c r="BE526" s="49" t="n">
        <f aca="false">BA526+AW526+AS526+AO526+AK526+AG526+AC526+Y526+U526+Q526</f>
        <v>0</v>
      </c>
      <c r="BF526" s="49" t="n">
        <f aca="false">BB526+AX526+AT526+AP526+AL526+AH526+AD526+Z526+V526+R526+N526+L526+J526+H526</f>
        <v>0</v>
      </c>
      <c r="BG526" s="49" t="n">
        <f aca="false">BC526+BE526</f>
        <v>18</v>
      </c>
      <c r="BH526" s="49" t="n">
        <f aca="false">BD526+BF526</f>
        <v>14</v>
      </c>
      <c r="BI526" s="49" t="n">
        <f aca="false">C526</f>
        <v>10</v>
      </c>
      <c r="BJ526" s="50"/>
    </row>
    <row r="527" s="59" customFormat="true" ht="13.2" hidden="false" customHeight="false" outlineLevel="0" collapsed="false">
      <c r="A527" s="53"/>
      <c r="B527" s="54"/>
      <c r="C527" s="54" t="n">
        <v>11</v>
      </c>
      <c r="D527" s="55" t="s">
        <v>364</v>
      </c>
      <c r="E527" s="56" t="s">
        <v>34</v>
      </c>
      <c r="F527" s="3"/>
      <c r="G527" s="53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 t="n">
        <v>5</v>
      </c>
      <c r="U527" s="54"/>
      <c r="V527" s="54" t="n">
        <v>1</v>
      </c>
      <c r="W527" s="54"/>
      <c r="X527" s="54"/>
      <c r="Y527" s="54"/>
      <c r="Z527" s="54"/>
      <c r="AA527" s="54" t="n">
        <v>7</v>
      </c>
      <c r="AB527" s="54" t="n">
        <v>6</v>
      </c>
      <c r="AC527" s="54"/>
      <c r="AD527" s="54"/>
      <c r="AE527" s="57" t="n">
        <v>39</v>
      </c>
      <c r="AF527" s="54" t="n">
        <v>11</v>
      </c>
      <c r="AG527" s="54" t="n">
        <v>3</v>
      </c>
      <c r="AH527" s="54"/>
      <c r="AI527" s="54" t="n">
        <v>15</v>
      </c>
      <c r="AJ527" s="54" t="n">
        <v>3</v>
      </c>
      <c r="AK527" s="54"/>
      <c r="AL527" s="54"/>
      <c r="AM527" s="54" t="n">
        <v>10</v>
      </c>
      <c r="AN527" s="54" t="n">
        <v>1</v>
      </c>
      <c r="AO527" s="54"/>
      <c r="AP527" s="54"/>
      <c r="AQ527" s="54" t="n">
        <v>5</v>
      </c>
      <c r="AR527" s="54"/>
      <c r="AS527" s="54"/>
      <c r="AT527" s="54"/>
      <c r="AU527" s="54" t="n">
        <v>13</v>
      </c>
      <c r="AV527" s="54"/>
      <c r="AW527" s="54"/>
      <c r="AX527" s="54"/>
      <c r="AY527" s="54"/>
      <c r="AZ527" s="54"/>
      <c r="BA527" s="54"/>
      <c r="BB527" s="54"/>
      <c r="BC527" s="49" t="n">
        <f aca="false">AY527+AU527+AQ527+AM527+AI527+AE527+AA527+W527+S527+O527</f>
        <v>89</v>
      </c>
      <c r="BD527" s="49" t="n">
        <f aca="false">AZ527+AV527+AR527+AN527+AJ527+AF527+AB527+X527+T527+P527+M527+K527+I527+G527</f>
        <v>26</v>
      </c>
      <c r="BE527" s="49" t="n">
        <f aca="false">BA527+AW527+AS527+AO527+AK527+AG527+AC527+Y527+U527+Q527</f>
        <v>3</v>
      </c>
      <c r="BF527" s="49" t="n">
        <f aca="false">BB527+AX527+AT527+AP527+AL527+AH527+AD527+Z527+V527+R527+N527+L527+J527+H527</f>
        <v>1</v>
      </c>
      <c r="BG527" s="49" t="n">
        <f aca="false">BC527+BE527</f>
        <v>92</v>
      </c>
      <c r="BH527" s="49" t="n">
        <f aca="false">BD527+BF527</f>
        <v>27</v>
      </c>
      <c r="BI527" s="49" t="n">
        <f aca="false">C527</f>
        <v>11</v>
      </c>
      <c r="BJ527" s="58"/>
    </row>
    <row r="528" s="43" customFormat="true" ht="13.2" hidden="false" customHeight="false" outlineLevel="0" collapsed="false">
      <c r="A528" s="45"/>
      <c r="B528" s="2"/>
      <c r="C528" s="2" t="n">
        <v>12</v>
      </c>
      <c r="D528" s="46" t="s">
        <v>364</v>
      </c>
      <c r="E528" s="56" t="s">
        <v>46</v>
      </c>
      <c r="F528" s="3"/>
      <c r="G528" s="45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 t="n">
        <v>1</v>
      </c>
      <c r="Y528" s="54"/>
      <c r="Z528" s="54"/>
      <c r="AA528" s="54"/>
      <c r="AB528" s="54" t="n">
        <v>1</v>
      </c>
      <c r="AC528" s="54"/>
      <c r="AD528" s="54"/>
      <c r="AE528" s="57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49" t="n">
        <f aca="false">AY528+AU528+AQ528+AM528+AI528+AE528+AA528+W528+S528+O528</f>
        <v>0</v>
      </c>
      <c r="BD528" s="49" t="n">
        <f aca="false">AZ528+AV528+AR528+AN528+AJ528+AF528+AB528+X528+T528+P528+M528+K528+I528+G528</f>
        <v>2</v>
      </c>
      <c r="BE528" s="49" t="n">
        <f aca="false">BA528+AW528+AS528+AO528+AK528+AG528+AC528+Y528+U528+Q528</f>
        <v>0</v>
      </c>
      <c r="BF528" s="49" t="n">
        <f aca="false">BB528+AX528+AT528+AP528+AL528+AH528+AD528+Z528+V528+R528+N528+L528+J528+H528</f>
        <v>0</v>
      </c>
      <c r="BG528" s="49" t="n">
        <f aca="false">BC528+BE528</f>
        <v>0</v>
      </c>
      <c r="BH528" s="49" t="n">
        <f aca="false">BD528+BF528</f>
        <v>2</v>
      </c>
      <c r="BI528" s="49" t="n">
        <f aca="false">C528</f>
        <v>12</v>
      </c>
      <c r="BJ528" s="58"/>
    </row>
    <row r="529" s="43" customFormat="true" ht="13.2" hidden="false" customHeight="false" outlineLevel="0" collapsed="false">
      <c r="A529" s="45"/>
      <c r="B529" s="2"/>
      <c r="C529" s="2" t="n">
        <v>13</v>
      </c>
      <c r="D529" s="46" t="s">
        <v>365</v>
      </c>
      <c r="E529" s="47" t="s">
        <v>34</v>
      </c>
      <c r="F529" s="1"/>
      <c r="G529" s="45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 t="n">
        <v>1</v>
      </c>
      <c r="AB529" s="2" t="n">
        <v>1</v>
      </c>
      <c r="AC529" s="2"/>
      <c r="AD529" s="2"/>
      <c r="AE529" s="48" t="n">
        <v>1</v>
      </c>
      <c r="AF529" s="52"/>
      <c r="AG529" s="52" t="n">
        <v>1</v>
      </c>
      <c r="AH529" s="52"/>
      <c r="AI529" s="52" t="n">
        <v>2</v>
      </c>
      <c r="AJ529" s="52"/>
      <c r="AK529" s="2"/>
      <c r="AL529" s="2"/>
      <c r="AM529" s="52"/>
      <c r="AN529" s="2"/>
      <c r="AO529" s="2" t="n">
        <v>2</v>
      </c>
      <c r="AP529" s="2"/>
      <c r="AQ529" s="2"/>
      <c r="AR529" s="2"/>
      <c r="AS529" s="2"/>
      <c r="AT529" s="2"/>
      <c r="AU529" s="2" t="n">
        <v>2</v>
      </c>
      <c r="AV529" s="2"/>
      <c r="AW529" s="2"/>
      <c r="AX529" s="2"/>
      <c r="AY529" s="2"/>
      <c r="AZ529" s="2"/>
      <c r="BA529" s="2"/>
      <c r="BB529" s="2"/>
      <c r="BC529" s="49" t="n">
        <f aca="false">AY529+AU529+AQ529+AM529+AI529+AE529+AA529+W529+S529+O529</f>
        <v>6</v>
      </c>
      <c r="BD529" s="49" t="n">
        <f aca="false">AZ529+AV529+AR529+AN529+AJ529+AF529+AB529+X529+T529+P529+M529+K529+I529+G529</f>
        <v>1</v>
      </c>
      <c r="BE529" s="49" t="n">
        <f aca="false">BA529+AW529+AS529+AO529+AK529+AG529+AC529+Y529+U529+Q529</f>
        <v>3</v>
      </c>
      <c r="BF529" s="49" t="n">
        <f aca="false">BB529+AX529+AT529+AP529+AL529+AH529+AD529+Z529+V529+R529+N529+L529+J529+H529</f>
        <v>0</v>
      </c>
      <c r="BG529" s="49" t="n">
        <f aca="false">BC529+BE529</f>
        <v>9</v>
      </c>
      <c r="BH529" s="49" t="n">
        <f aca="false">BD529+BF529</f>
        <v>1</v>
      </c>
      <c r="BI529" s="49" t="n">
        <f aca="false">C529</f>
        <v>13</v>
      </c>
      <c r="BJ529" s="50"/>
    </row>
    <row r="530" s="43" customFormat="true" ht="13.2" hidden="false" customHeight="false" outlineLevel="0" collapsed="false">
      <c r="A530" s="45"/>
      <c r="B530" s="2"/>
      <c r="C530" s="2" t="n">
        <v>14</v>
      </c>
      <c r="D530" s="46" t="s">
        <v>366</v>
      </c>
      <c r="E530" s="47" t="s">
        <v>47</v>
      </c>
      <c r="F530" s="1"/>
      <c r="G530" s="4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 t="n">
        <v>1</v>
      </c>
      <c r="Y530" s="2"/>
      <c r="Z530" s="2"/>
      <c r="AA530" s="2"/>
      <c r="AB530" s="2"/>
      <c r="AC530" s="2"/>
      <c r="AD530" s="2"/>
      <c r="AE530" s="48"/>
      <c r="AF530" s="52"/>
      <c r="AG530" s="52"/>
      <c r="AH530" s="52"/>
      <c r="AI530" s="52" t="n">
        <v>1</v>
      </c>
      <c r="AJ530" s="52"/>
      <c r="AK530" s="2"/>
      <c r="AL530" s="2"/>
      <c r="AM530" s="5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49" t="n">
        <f aca="false">AY530+AU530+AQ530+AM530+AI530+AE530+AA530+W530+S530+O530</f>
        <v>1</v>
      </c>
      <c r="BD530" s="49" t="n">
        <f aca="false">AZ530+AV530+AR530+AN530+AJ530+AF530+AB530+X530+T530+P530+M530+K530+I530+G530</f>
        <v>1</v>
      </c>
      <c r="BE530" s="49" t="n">
        <f aca="false">BA530+AW530+AS530+AO530+AK530+AG530+AC530+Y530+U530+Q530</f>
        <v>0</v>
      </c>
      <c r="BF530" s="49" t="n">
        <f aca="false">BB530+AX530+AT530+AP530+AL530+AH530+AD530+Z530+V530+R530+N530+L530+J530+H530</f>
        <v>0</v>
      </c>
      <c r="BG530" s="49" t="n">
        <f aca="false">BC530+BE530</f>
        <v>1</v>
      </c>
      <c r="BH530" s="49" t="n">
        <f aca="false">BD530+BF530</f>
        <v>1</v>
      </c>
      <c r="BI530" s="49" t="n">
        <f aca="false">C530</f>
        <v>14</v>
      </c>
      <c r="BJ530" s="50"/>
    </row>
    <row r="531" s="43" customFormat="true" ht="13.2" hidden="false" customHeight="false" outlineLevel="0" collapsed="false">
      <c r="A531" s="45"/>
      <c r="B531" s="2" t="s">
        <v>330</v>
      </c>
      <c r="C531" s="2"/>
      <c r="D531" s="46" t="s">
        <v>367</v>
      </c>
      <c r="E531" s="47"/>
      <c r="F531" s="1"/>
      <c r="G531" s="45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48"/>
      <c r="AF531" s="5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49" t="n">
        <f aca="false">AY531+AU531+AQ531+AM531+AI531+AE531+AA531+W531+S531+O531</f>
        <v>0</v>
      </c>
      <c r="BD531" s="49" t="n">
        <f aca="false">AZ531+AV531+AR531+AN531+AJ531+AF531+AB531+X531+T531+P531+M531+K531+I531+G531</f>
        <v>0</v>
      </c>
      <c r="BE531" s="49" t="n">
        <f aca="false">BA531+AW531+AS531+AO531+AK531+AG531+AC531+Y531+U531+Q531</f>
        <v>0</v>
      </c>
      <c r="BF531" s="49" t="n">
        <f aca="false">BB531+AX531+AT531+AP531+AL531+AH531+AD531+Z531+V531+R531+N531+L531+J531+H531</f>
        <v>0</v>
      </c>
      <c r="BG531" s="49" t="n">
        <f aca="false">BC531+BE531</f>
        <v>0</v>
      </c>
      <c r="BH531" s="49" t="n">
        <f aca="false">BD531+BF531</f>
        <v>0</v>
      </c>
      <c r="BI531" s="49" t="n">
        <f aca="false">C531</f>
        <v>0</v>
      </c>
      <c r="BJ531" s="50"/>
    </row>
    <row r="532" s="43" customFormat="true" ht="13.2" hidden="false" customHeight="false" outlineLevel="0" collapsed="false">
      <c r="A532" s="45"/>
      <c r="B532" s="2"/>
      <c r="C532" s="2" t="n">
        <v>15</v>
      </c>
      <c r="D532" s="46" t="s">
        <v>363</v>
      </c>
      <c r="E532" s="47" t="s">
        <v>35</v>
      </c>
      <c r="F532" s="1"/>
      <c r="G532" s="45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 t="n">
        <v>2</v>
      </c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48"/>
      <c r="AF532" s="52"/>
      <c r="AG532" s="52"/>
      <c r="AH532" s="52"/>
      <c r="AI532" s="52"/>
      <c r="AJ532" s="52"/>
      <c r="AK532" s="5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49" t="n">
        <f aca="false">AY532+AU532+AQ532+AM532+AI532+AE532+AA532+W532+S532+O532</f>
        <v>0</v>
      </c>
      <c r="BD532" s="49" t="n">
        <f aca="false">AZ532+AV532+AR532+AN532+AJ532+AF532+AB532+X532+T532+P532+M532+K532+I532+G532</f>
        <v>2</v>
      </c>
      <c r="BE532" s="49" t="n">
        <f aca="false">BA532+AW532+AS532+AO532+AK532+AG532+AC532+Y532+U532+Q532</f>
        <v>0</v>
      </c>
      <c r="BF532" s="49" t="n">
        <f aca="false">BB532+AX532+AT532+AP532+AL532+AH532+AD532+Z532+V532+R532+N532+L532+J532+H532</f>
        <v>0</v>
      </c>
      <c r="BG532" s="49" t="n">
        <f aca="false">BC532+BE532</f>
        <v>0</v>
      </c>
      <c r="BH532" s="49" t="n">
        <f aca="false">BD532+BF532</f>
        <v>2</v>
      </c>
      <c r="BI532" s="49" t="n">
        <f aca="false">C532</f>
        <v>15</v>
      </c>
      <c r="BJ532" s="50"/>
    </row>
    <row r="533" s="43" customFormat="true" ht="13.2" hidden="false" customHeight="false" outlineLevel="0" collapsed="false">
      <c r="A533" s="45"/>
      <c r="B533" s="2"/>
      <c r="C533" s="2" t="n">
        <v>16</v>
      </c>
      <c r="D533" s="46" t="s">
        <v>368</v>
      </c>
      <c r="E533" s="47" t="s">
        <v>46</v>
      </c>
      <c r="F533" s="1"/>
      <c r="G533" s="45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48"/>
      <c r="AF533" s="52"/>
      <c r="AG533" s="52"/>
      <c r="AH533" s="52"/>
      <c r="AI533" s="52"/>
      <c r="AJ533" s="5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 t="n">
        <v>1</v>
      </c>
      <c r="AX533" s="2"/>
      <c r="AY533" s="2"/>
      <c r="AZ533" s="2"/>
      <c r="BA533" s="2"/>
      <c r="BB533" s="2"/>
      <c r="BC533" s="49" t="n">
        <f aca="false">AY533+AU533+AQ533+AM533+AI533+AE533+AA533+W533+S533+O533</f>
        <v>0</v>
      </c>
      <c r="BD533" s="49" t="n">
        <f aca="false">AZ533+AV533+AR533+AN533+AJ533+AF533+AB533+X533+T533+P533+M533+K533+I533+G533</f>
        <v>0</v>
      </c>
      <c r="BE533" s="49" t="n">
        <f aca="false">BA533+AW533+AS533+AO533+AK533+AG533+AC533+Y533+U533+Q533</f>
        <v>1</v>
      </c>
      <c r="BF533" s="49" t="n">
        <f aca="false">BB533+AX533+AT533+AP533+AL533+AH533+AD533+Z533+V533+R533+N533+L533+J533+H533</f>
        <v>0</v>
      </c>
      <c r="BG533" s="49" t="n">
        <f aca="false">BC533+BE533</f>
        <v>1</v>
      </c>
      <c r="BH533" s="49" t="n">
        <f aca="false">BD533+BF533</f>
        <v>0</v>
      </c>
      <c r="BI533" s="49" t="n">
        <f aca="false">C533</f>
        <v>16</v>
      </c>
      <c r="BJ533" s="50"/>
    </row>
    <row r="534" s="43" customFormat="true" ht="13.2" hidden="false" customHeight="false" outlineLevel="0" collapsed="false">
      <c r="A534" s="45"/>
      <c r="B534" s="2"/>
      <c r="C534" s="2" t="n">
        <v>17</v>
      </c>
      <c r="D534" s="46" t="s">
        <v>364</v>
      </c>
      <c r="E534" s="47" t="s">
        <v>34</v>
      </c>
      <c r="F534" s="1"/>
      <c r="G534" s="45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 t="n">
        <v>2</v>
      </c>
      <c r="U534" s="2"/>
      <c r="V534" s="2"/>
      <c r="W534" s="2"/>
      <c r="X534" s="2" t="n">
        <v>2</v>
      </c>
      <c r="Y534" s="2"/>
      <c r="Z534" s="2"/>
      <c r="AA534" s="2" t="n">
        <v>8</v>
      </c>
      <c r="AB534" s="2" t="n">
        <v>9</v>
      </c>
      <c r="AC534" s="2" t="n">
        <v>2</v>
      </c>
      <c r="AD534" s="2"/>
      <c r="AE534" s="48" t="n">
        <v>22</v>
      </c>
      <c r="AF534" s="52" t="n">
        <v>2</v>
      </c>
      <c r="AG534" s="52" t="n">
        <v>3</v>
      </c>
      <c r="AH534" s="2"/>
      <c r="AI534" s="52" t="n">
        <v>5</v>
      </c>
      <c r="AJ534" s="2" t="n">
        <v>2</v>
      </c>
      <c r="AK534" s="2" t="n">
        <v>2</v>
      </c>
      <c r="AL534" s="2"/>
      <c r="AM534" s="2" t="n">
        <v>3</v>
      </c>
      <c r="AN534" s="2" t="n">
        <v>1</v>
      </c>
      <c r="AO534" s="2"/>
      <c r="AP534" s="2" t="n">
        <v>1</v>
      </c>
      <c r="AQ534" s="2" t="n">
        <v>1</v>
      </c>
      <c r="AR534" s="2"/>
      <c r="AS534" s="2"/>
      <c r="AT534" s="2"/>
      <c r="AU534" s="2" t="n">
        <v>1</v>
      </c>
      <c r="AV534" s="2" t="n">
        <v>1</v>
      </c>
      <c r="AW534" s="2" t="n">
        <v>1</v>
      </c>
      <c r="AX534" s="2"/>
      <c r="AY534" s="2"/>
      <c r="AZ534" s="2"/>
      <c r="BA534" s="2"/>
      <c r="BB534" s="2"/>
      <c r="BC534" s="49" t="n">
        <f aca="false">AY534+AU534+AQ534+AM534+AI534+AE534+AA534+W534+S534+O534</f>
        <v>40</v>
      </c>
      <c r="BD534" s="49" t="n">
        <f aca="false">AZ534+AV534+AR534+AN534+AJ534+AF534+AB534+X534+T534+P534+M534+K534+I534+G534</f>
        <v>19</v>
      </c>
      <c r="BE534" s="49" t="n">
        <f aca="false">BA534+AW534+AS534+AO534+AK534+AG534+AC534+Y534+U534+Q534</f>
        <v>8</v>
      </c>
      <c r="BF534" s="49" t="n">
        <f aca="false">BB534+AX534+AT534+AP534+AL534+AH534+AD534+Z534+V534+R534+N534+L534+J534+H534</f>
        <v>1</v>
      </c>
      <c r="BG534" s="49" t="n">
        <f aca="false">BC534+BE534</f>
        <v>48</v>
      </c>
      <c r="BH534" s="49" t="n">
        <f aca="false">BD534+BF534</f>
        <v>20</v>
      </c>
      <c r="BI534" s="49" t="n">
        <f aca="false">C534</f>
        <v>17</v>
      </c>
      <c r="BJ534" s="50"/>
    </row>
    <row r="535" s="43" customFormat="true" ht="13.2" hidden="false" customHeight="false" outlineLevel="0" collapsed="false">
      <c r="A535" s="45"/>
      <c r="B535" s="2"/>
      <c r="C535" s="2" t="n">
        <v>18</v>
      </c>
      <c r="D535" s="46" t="s">
        <v>364</v>
      </c>
      <c r="E535" s="47" t="s">
        <v>46</v>
      </c>
      <c r="F535" s="1"/>
      <c r="G535" s="45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 t="n">
        <v>1</v>
      </c>
      <c r="U535" s="2"/>
      <c r="V535" s="2"/>
      <c r="W535" s="2"/>
      <c r="X535" s="2"/>
      <c r="Y535" s="2"/>
      <c r="Z535" s="2"/>
      <c r="AA535" s="2"/>
      <c r="AB535" s="2" t="n">
        <v>2</v>
      </c>
      <c r="AC535" s="2"/>
      <c r="AD535" s="2"/>
      <c r="AE535" s="48"/>
      <c r="AF535" s="52"/>
      <c r="AG535" s="52"/>
      <c r="AH535" s="2"/>
      <c r="AI535" s="5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49" t="n">
        <f aca="false">AY535+AU535+AQ535+AM535+AI535+AE535+AA535+W535+S535+O535</f>
        <v>0</v>
      </c>
      <c r="BD535" s="49" t="n">
        <f aca="false">AZ535+AV535+AR535+AN535+AJ535+AF535+AB535+X535+T535+P535+M535+K535+I535+G535</f>
        <v>3</v>
      </c>
      <c r="BE535" s="49" t="n">
        <f aca="false">BA535+AW535+AS535+AO535+AK535+AG535+AC535+Y535+U535+Q535</f>
        <v>0</v>
      </c>
      <c r="BF535" s="49" t="n">
        <f aca="false">BB535+AX535+AT535+AP535+AL535+AH535+AD535+Z535+V535+R535+N535+L535+J535+H535</f>
        <v>0</v>
      </c>
      <c r="BG535" s="49" t="n">
        <f aca="false">BC535+BE535</f>
        <v>0</v>
      </c>
      <c r="BH535" s="49" t="n">
        <f aca="false">BD535+BF535</f>
        <v>3</v>
      </c>
      <c r="BI535" s="49" t="n">
        <f aca="false">C535</f>
        <v>18</v>
      </c>
      <c r="BJ535" s="66"/>
    </row>
    <row r="536" s="43" customFormat="true" ht="13.2" hidden="false" customHeight="false" outlineLevel="0" collapsed="false">
      <c r="A536" s="45"/>
      <c r="B536" s="2"/>
      <c r="C536" s="2" t="n">
        <v>19</v>
      </c>
      <c r="D536" s="46" t="s">
        <v>365</v>
      </c>
      <c r="E536" s="47" t="s">
        <v>34</v>
      </c>
      <c r="F536" s="1"/>
      <c r="G536" s="45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 t="n">
        <v>11</v>
      </c>
      <c r="U536" s="2"/>
      <c r="V536" s="2" t="n">
        <v>1</v>
      </c>
      <c r="W536" s="2" t="n">
        <v>1</v>
      </c>
      <c r="X536" s="2" t="n">
        <v>7</v>
      </c>
      <c r="Y536" s="2"/>
      <c r="Z536" s="2"/>
      <c r="AA536" s="2" t="n">
        <v>29</v>
      </c>
      <c r="AB536" s="2" t="n">
        <v>18</v>
      </c>
      <c r="AC536" s="2" t="n">
        <v>5</v>
      </c>
      <c r="AD536" s="2" t="n">
        <v>1</v>
      </c>
      <c r="AE536" s="48" t="n">
        <v>57</v>
      </c>
      <c r="AF536" s="52" t="n">
        <v>7</v>
      </c>
      <c r="AG536" s="52" t="n">
        <v>16</v>
      </c>
      <c r="AH536" s="52" t="n">
        <v>6</v>
      </c>
      <c r="AI536" s="52" t="n">
        <v>41</v>
      </c>
      <c r="AJ536" s="52" t="n">
        <v>5</v>
      </c>
      <c r="AK536" s="2" t="n">
        <v>14</v>
      </c>
      <c r="AL536" s="2" t="n">
        <v>7</v>
      </c>
      <c r="AM536" s="2" t="n">
        <v>14</v>
      </c>
      <c r="AN536" s="2"/>
      <c r="AO536" s="2" t="n">
        <v>1</v>
      </c>
      <c r="AP536" s="2" t="n">
        <v>1</v>
      </c>
      <c r="AQ536" s="2" t="n">
        <v>12</v>
      </c>
      <c r="AR536" s="2" t="n">
        <v>1</v>
      </c>
      <c r="AS536" s="2" t="n">
        <v>5</v>
      </c>
      <c r="AT536" s="2"/>
      <c r="AU536" s="2" t="n">
        <v>9</v>
      </c>
      <c r="AV536" s="2" t="n">
        <v>1</v>
      </c>
      <c r="AW536" s="2" t="n">
        <v>4</v>
      </c>
      <c r="AX536" s="2" t="n">
        <v>3</v>
      </c>
      <c r="AY536" s="2"/>
      <c r="AZ536" s="2"/>
      <c r="BA536" s="2"/>
      <c r="BB536" s="2"/>
      <c r="BC536" s="49" t="n">
        <f aca="false">AY536+AU536+AQ536+AM536+AI536+AE536+AA536+W536+S536+O536</f>
        <v>163</v>
      </c>
      <c r="BD536" s="49" t="n">
        <f aca="false">AZ536+AV536+AR536+AN536+AJ536+AF536+AB536+X536+T536+P536+M536+K536+I536+G536</f>
        <v>50</v>
      </c>
      <c r="BE536" s="49" t="n">
        <f aca="false">BA536+AW536+AS536+AO536+AK536+AG536+AC536+Y536+U536+Q536</f>
        <v>45</v>
      </c>
      <c r="BF536" s="49" t="n">
        <f aca="false">BB536+AX536+AT536+AP536+AL536+AH536+AD536+Z536+V536+R536+N536+L536+J536+H536</f>
        <v>19</v>
      </c>
      <c r="BG536" s="49" t="n">
        <f aca="false">BC536+BE536</f>
        <v>208</v>
      </c>
      <c r="BH536" s="49" t="n">
        <f aca="false">BD536+BF536</f>
        <v>69</v>
      </c>
      <c r="BI536" s="49" t="n">
        <f aca="false">C536</f>
        <v>19</v>
      </c>
      <c r="BJ536" s="50"/>
    </row>
    <row r="537" s="43" customFormat="true" ht="13.2" hidden="false" customHeight="false" outlineLevel="0" collapsed="false">
      <c r="A537" s="45"/>
      <c r="B537" s="2"/>
      <c r="C537" s="2" t="n">
        <v>20</v>
      </c>
      <c r="D537" s="46" t="s">
        <v>365</v>
      </c>
      <c r="E537" s="47" t="s">
        <v>46</v>
      </c>
      <c r="F537" s="1"/>
      <c r="G537" s="45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 t="n">
        <v>1</v>
      </c>
      <c r="Y537" s="2"/>
      <c r="Z537" s="2"/>
      <c r="AA537" s="2"/>
      <c r="AB537" s="2"/>
      <c r="AC537" s="2"/>
      <c r="AD537" s="2"/>
      <c r="AE537" s="48"/>
      <c r="AF537" s="52"/>
      <c r="AG537" s="52"/>
      <c r="AH537" s="2"/>
      <c r="AI537" s="5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49" t="n">
        <f aca="false">AY537+AU537+AQ537+AM537+AI537+AE537+AA537+W537+S537+O537</f>
        <v>0</v>
      </c>
      <c r="BD537" s="49" t="n">
        <f aca="false">AZ537+AV537+AR537+AN537+AJ537+AF537+AB537+X537+T537+P537+M537+K537+I537+G537</f>
        <v>1</v>
      </c>
      <c r="BE537" s="49" t="n">
        <f aca="false">BA537+AW537+AS537+AO537+AK537+AG537+AC537+Y537+U537+Q537</f>
        <v>0</v>
      </c>
      <c r="BF537" s="49" t="n">
        <f aca="false">BB537+AX537+AT537+AP537+AL537+AH537+AD537+Z537+V537+R537+N537+L537+J537+H537</f>
        <v>0</v>
      </c>
      <c r="BG537" s="49" t="n">
        <f aca="false">BC537+BE537</f>
        <v>0</v>
      </c>
      <c r="BH537" s="49" t="n">
        <f aca="false">BD537+BF537</f>
        <v>1</v>
      </c>
      <c r="BI537" s="49" t="n">
        <f aca="false">C537</f>
        <v>20</v>
      </c>
      <c r="BJ537" s="50"/>
    </row>
    <row r="538" s="43" customFormat="true" ht="13.2" hidden="false" customHeight="false" outlineLevel="0" collapsed="false">
      <c r="A538" s="45"/>
      <c r="B538" s="2"/>
      <c r="C538" s="2" t="n">
        <v>21</v>
      </c>
      <c r="D538" s="46" t="s">
        <v>366</v>
      </c>
      <c r="E538" s="47" t="s">
        <v>47</v>
      </c>
      <c r="F538" s="1"/>
      <c r="G538" s="45"/>
      <c r="H538" s="2"/>
      <c r="I538" s="2"/>
      <c r="J538" s="2"/>
      <c r="K538" s="2" t="n">
        <v>2</v>
      </c>
      <c r="L538" s="2"/>
      <c r="M538" s="2" t="n">
        <v>3</v>
      </c>
      <c r="N538" s="2"/>
      <c r="O538" s="2"/>
      <c r="P538" s="2" t="n">
        <v>6</v>
      </c>
      <c r="Q538" s="2"/>
      <c r="R538" s="2"/>
      <c r="S538" s="2"/>
      <c r="T538" s="2" t="n">
        <v>20</v>
      </c>
      <c r="U538" s="2"/>
      <c r="V538" s="2" t="n">
        <v>10</v>
      </c>
      <c r="W538" s="2"/>
      <c r="X538" s="2" t="n">
        <v>3</v>
      </c>
      <c r="Y538" s="2"/>
      <c r="Z538" s="2"/>
      <c r="AA538" s="2"/>
      <c r="AB538" s="2" t="n">
        <v>13</v>
      </c>
      <c r="AC538" s="2" t="n">
        <v>4</v>
      </c>
      <c r="AD538" s="2" t="n">
        <v>3</v>
      </c>
      <c r="AE538" s="48"/>
      <c r="AF538" s="52" t="n">
        <v>4</v>
      </c>
      <c r="AG538" s="2"/>
      <c r="AH538" s="2" t="n">
        <v>2</v>
      </c>
      <c r="AI538" s="2"/>
      <c r="AJ538" s="2"/>
      <c r="AK538" s="2"/>
      <c r="AL538" s="2"/>
      <c r="AM538" s="2" t="n">
        <v>1</v>
      </c>
      <c r="AN538" s="2"/>
      <c r="AO538" s="2"/>
      <c r="AP538" s="2"/>
      <c r="AQ538" s="2" t="n">
        <v>1</v>
      </c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49" t="n">
        <f aca="false">AY538+AU538+AQ538+AM538+AI538+AE538+AA538+W538+S538+O538</f>
        <v>2</v>
      </c>
      <c r="BD538" s="49" t="n">
        <f aca="false">AZ538+AV538+AR538+AN538+AJ538+AF538+AB538+X538+T538+P538+M538+K538+I538+G538</f>
        <v>51</v>
      </c>
      <c r="BE538" s="49" t="n">
        <f aca="false">BA538+AW538+AS538+AO538+AK538+AG538+AC538+Y538+U538+Q538</f>
        <v>4</v>
      </c>
      <c r="BF538" s="49" t="n">
        <f aca="false">BB538+AX538+AT538+AP538+AL538+AH538+AD538+Z538+V538+R538+N538+L538+J538+H538</f>
        <v>15</v>
      </c>
      <c r="BG538" s="49" t="n">
        <f aca="false">BC538+BE538</f>
        <v>6</v>
      </c>
      <c r="BH538" s="49" t="n">
        <f aca="false">BD538+BF538</f>
        <v>66</v>
      </c>
      <c r="BI538" s="49" t="n">
        <f aca="false">C538</f>
        <v>21</v>
      </c>
      <c r="BJ538" s="50"/>
    </row>
    <row r="539" s="43" customFormat="true" ht="26.4" hidden="false" customHeight="false" outlineLevel="0" collapsed="false">
      <c r="A539" s="60"/>
      <c r="B539" s="52" t="s">
        <v>339</v>
      </c>
      <c r="C539" s="52"/>
      <c r="D539" s="61" t="s">
        <v>369</v>
      </c>
      <c r="E539" s="62"/>
      <c r="F539" s="63"/>
      <c r="G539" s="60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67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49" t="n">
        <f aca="false">AY539+AU539+AQ539+AM539+AI539+AE539+AA539+W539+S539+O539</f>
        <v>0</v>
      </c>
      <c r="BD539" s="49" t="n">
        <f aca="false">AZ539+AV539+AR539+AN539+AJ539+AF539+AB539+X539+T539+P539+M539+K539+I539+G539</f>
        <v>0</v>
      </c>
      <c r="BE539" s="49" t="n">
        <f aca="false">BA539+AW539+AS539+AO539+AK539+AG539+AC539+Y539+U539+Q539</f>
        <v>0</v>
      </c>
      <c r="BF539" s="49" t="n">
        <f aca="false">BB539+AX539+AT539+AP539+AL539+AH539+AD539+Z539+V539+R539+N539+L539+J539+H539</f>
        <v>0</v>
      </c>
      <c r="BG539" s="49" t="n">
        <f aca="false">BC539+BE539</f>
        <v>0</v>
      </c>
      <c r="BH539" s="49" t="n">
        <f aca="false">BD539+BF539</f>
        <v>0</v>
      </c>
      <c r="BI539" s="49" t="n">
        <f aca="false">C539</f>
        <v>0</v>
      </c>
      <c r="BJ539" s="69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</row>
    <row r="540" s="43" customFormat="true" ht="13.2" hidden="false" customHeight="false" outlineLevel="0" collapsed="false">
      <c r="A540" s="45"/>
      <c r="B540" s="2"/>
      <c r="C540" s="52" t="n">
        <v>22</v>
      </c>
      <c r="D540" s="46" t="s">
        <v>363</v>
      </c>
      <c r="E540" s="71" t="s">
        <v>35</v>
      </c>
      <c r="F540" s="72"/>
      <c r="G540" s="45"/>
      <c r="H540" s="73"/>
      <c r="I540" s="73"/>
      <c r="J540" s="73"/>
      <c r="K540" s="73"/>
      <c r="L540" s="73"/>
      <c r="M540" s="73" t="n">
        <v>1</v>
      </c>
      <c r="N540" s="73"/>
      <c r="O540" s="73"/>
      <c r="P540" s="73" t="n">
        <v>1</v>
      </c>
      <c r="Q540" s="73"/>
      <c r="R540" s="73"/>
      <c r="S540" s="73"/>
      <c r="T540" s="73" t="n">
        <v>4</v>
      </c>
      <c r="U540" s="73"/>
      <c r="V540" s="73"/>
      <c r="W540" s="73"/>
      <c r="X540" s="73" t="n">
        <v>2</v>
      </c>
      <c r="Y540" s="73"/>
      <c r="Z540" s="73"/>
      <c r="AA540" s="73" t="n">
        <v>9</v>
      </c>
      <c r="AB540" s="73" t="n">
        <v>5</v>
      </c>
      <c r="AC540" s="73"/>
      <c r="AD540" s="73"/>
      <c r="AE540" s="74" t="n">
        <v>10</v>
      </c>
      <c r="AF540" s="73"/>
      <c r="AG540" s="73"/>
      <c r="AH540" s="73"/>
      <c r="AI540" s="73" t="n">
        <v>3</v>
      </c>
      <c r="AJ540" s="73"/>
      <c r="AK540" s="73"/>
      <c r="AL540" s="73"/>
      <c r="AM540" s="73" t="n">
        <v>1</v>
      </c>
      <c r="AN540" s="73"/>
      <c r="AO540" s="73"/>
      <c r="AP540" s="73"/>
      <c r="AQ540" s="73" t="n">
        <v>1</v>
      </c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49" t="n">
        <f aca="false">AY540+AU540+AQ540+AM540+AI540+AE540+AA540+W540+S540+O540</f>
        <v>24</v>
      </c>
      <c r="BD540" s="49" t="n">
        <f aca="false">AZ540+AV540+AR540+AN540+AJ540+AF540+AB540+X540+T540+P540+M540+K540+I540+G540</f>
        <v>13</v>
      </c>
      <c r="BE540" s="49" t="n">
        <f aca="false">BA540+AW540+AS540+AO540+AK540+AG540+AC540+Y540+U540+Q540</f>
        <v>0</v>
      </c>
      <c r="BF540" s="49" t="n">
        <f aca="false">BB540+AX540+AT540+AP540+AL540+AH540+AD540+Z540+V540+R540+N540+L540+J540+H540</f>
        <v>0</v>
      </c>
      <c r="BG540" s="49" t="n">
        <f aca="false">BC540+BE540</f>
        <v>24</v>
      </c>
      <c r="BH540" s="49" t="n">
        <f aca="false">BD540+BF540</f>
        <v>13</v>
      </c>
      <c r="BI540" s="49" t="n">
        <f aca="false">C540</f>
        <v>22</v>
      </c>
      <c r="BJ540" s="75"/>
    </row>
    <row r="541" s="43" customFormat="true" ht="13.2" hidden="false" customHeight="false" outlineLevel="0" collapsed="false">
      <c r="A541" s="45"/>
      <c r="B541" s="2"/>
      <c r="C541" s="52" t="n">
        <v>23</v>
      </c>
      <c r="D541" s="46" t="s">
        <v>368</v>
      </c>
      <c r="E541" s="62" t="s">
        <v>46</v>
      </c>
      <c r="F541" s="63"/>
      <c r="G541" s="45"/>
      <c r="H541" s="2"/>
      <c r="I541" s="2"/>
      <c r="J541" s="2"/>
      <c r="K541" s="2"/>
      <c r="L541" s="2"/>
      <c r="M541" s="2"/>
      <c r="N541" s="52"/>
      <c r="O541" s="2"/>
      <c r="P541" s="52"/>
      <c r="Q541" s="2"/>
      <c r="R541" s="52"/>
      <c r="S541" s="2"/>
      <c r="T541" s="52"/>
      <c r="U541" s="2"/>
      <c r="V541" s="52"/>
      <c r="W541" s="2"/>
      <c r="X541" s="2"/>
      <c r="Y541" s="52"/>
      <c r="Z541" s="52"/>
      <c r="AA541" s="52" t="n">
        <v>1</v>
      </c>
      <c r="AB541" s="52"/>
      <c r="AC541" s="52"/>
      <c r="AD541" s="52"/>
      <c r="AE541" s="48" t="n">
        <v>2</v>
      </c>
      <c r="AF541" s="52"/>
      <c r="AG541" s="52" t="n">
        <v>2</v>
      </c>
      <c r="AH541" s="52"/>
      <c r="AI541" s="52" t="n">
        <v>1</v>
      </c>
      <c r="AJ541" s="52" t="n">
        <v>1</v>
      </c>
      <c r="AK541" s="52"/>
      <c r="AL541" s="52"/>
      <c r="AM541" s="2" t="n">
        <v>2</v>
      </c>
      <c r="AN541" s="2" t="n">
        <v>1</v>
      </c>
      <c r="AO541" s="52"/>
      <c r="AP541" s="52"/>
      <c r="AQ541" s="52" t="n">
        <v>1</v>
      </c>
      <c r="AR541" s="52"/>
      <c r="AS541" s="52"/>
      <c r="AT541" s="52"/>
      <c r="AU541" s="52"/>
      <c r="AV541" s="2"/>
      <c r="AW541" s="52" t="n">
        <v>1</v>
      </c>
      <c r="AX541" s="52"/>
      <c r="AY541" s="2"/>
      <c r="AZ541" s="2"/>
      <c r="BA541" s="2"/>
      <c r="BB541" s="2"/>
      <c r="BC541" s="49" t="n">
        <f aca="false">AY541+AU541+AQ541+AM541+AI541+AE541+AA541+W541+S541+O541</f>
        <v>7</v>
      </c>
      <c r="BD541" s="49" t="n">
        <f aca="false">AZ541+AV541+AR541+AN541+AJ541+AF541+AB541+X541+T541+P541+M541+K541+I541+G541</f>
        <v>2</v>
      </c>
      <c r="BE541" s="49" t="n">
        <f aca="false">BA541+AW541+AS541+AO541+AK541+AG541+AC541+Y541+U541+Q541</f>
        <v>3</v>
      </c>
      <c r="BF541" s="49" t="n">
        <f aca="false">BB541+AX541+AT541+AP541+AL541+AH541+AD541+Z541+V541+R541+N541+L541+J541+H541</f>
        <v>0</v>
      </c>
      <c r="BG541" s="49" t="n">
        <f aca="false">BC541+BE541</f>
        <v>10</v>
      </c>
      <c r="BH541" s="49" t="n">
        <f aca="false">BD541+BF541</f>
        <v>2</v>
      </c>
      <c r="BI541" s="49" t="n">
        <f aca="false">C541</f>
        <v>23</v>
      </c>
      <c r="BJ541" s="50"/>
    </row>
    <row r="542" s="43" customFormat="true" ht="13.2" hidden="false" customHeight="false" outlineLevel="0" collapsed="false">
      <c r="A542" s="45"/>
      <c r="B542" s="2"/>
      <c r="C542" s="52" t="n">
        <v>24</v>
      </c>
      <c r="D542" s="46" t="s">
        <v>364</v>
      </c>
      <c r="E542" s="56" t="s">
        <v>34</v>
      </c>
      <c r="F542" s="3"/>
      <c r="G542" s="45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52" t="n">
        <v>4</v>
      </c>
      <c r="U542" s="52"/>
      <c r="V542" s="52"/>
      <c r="W542" s="52" t="n">
        <v>3</v>
      </c>
      <c r="X542" s="52" t="n">
        <v>7</v>
      </c>
      <c r="Y542" s="52"/>
      <c r="Z542" s="52"/>
      <c r="AA542" s="52" t="n">
        <v>27</v>
      </c>
      <c r="AB542" s="52" t="n">
        <v>22</v>
      </c>
      <c r="AC542" s="52" t="n">
        <v>1</v>
      </c>
      <c r="AD542" s="52"/>
      <c r="AE542" s="48" t="n">
        <v>69</v>
      </c>
      <c r="AF542" s="52" t="n">
        <v>8</v>
      </c>
      <c r="AG542" s="52" t="n">
        <v>3</v>
      </c>
      <c r="AH542" s="2" t="n">
        <v>1</v>
      </c>
      <c r="AI542" s="52" t="n">
        <v>34</v>
      </c>
      <c r="AJ542" s="52" t="n">
        <v>5</v>
      </c>
      <c r="AK542" s="52" t="n">
        <v>3</v>
      </c>
      <c r="AL542" s="2" t="n">
        <v>1</v>
      </c>
      <c r="AM542" s="2" t="n">
        <v>19</v>
      </c>
      <c r="AN542" s="2" t="n">
        <v>2</v>
      </c>
      <c r="AO542" s="2" t="n">
        <v>1</v>
      </c>
      <c r="AP542" s="2" t="n">
        <v>1</v>
      </c>
      <c r="AQ542" s="52" t="n">
        <v>7</v>
      </c>
      <c r="AR542" s="2" t="n">
        <v>2</v>
      </c>
      <c r="AS542" s="2"/>
      <c r="AT542" s="2"/>
      <c r="AU542" s="2" t="n">
        <v>7</v>
      </c>
      <c r="AV542" s="2" t="n">
        <v>2</v>
      </c>
      <c r="AW542" s="2"/>
      <c r="AX542" s="2"/>
      <c r="AY542" s="2"/>
      <c r="AZ542" s="2"/>
      <c r="BA542" s="2"/>
      <c r="BB542" s="2"/>
      <c r="BC542" s="49" t="n">
        <f aca="false">AY542+AU542+AQ542+AM542+AI542+AE542+AA542+W542+S542+O542</f>
        <v>166</v>
      </c>
      <c r="BD542" s="49" t="n">
        <f aca="false">AZ542+AV542+AR542+AN542+AJ542+AF542+AB542+X542+T542+P542+M542+K542+I542+G542</f>
        <v>52</v>
      </c>
      <c r="BE542" s="49" t="n">
        <f aca="false">BA542+AW542+AS542+AO542+AK542+AG542+AC542+Y542+U542+Q542</f>
        <v>8</v>
      </c>
      <c r="BF542" s="49" t="n">
        <f aca="false">BB542+AX542+AT542+AP542+AL542+AH542+AD542+Z542+V542+R542+N542+L542+J542+H542</f>
        <v>3</v>
      </c>
      <c r="BG542" s="49" t="n">
        <f aca="false">BC542+BE542</f>
        <v>174</v>
      </c>
      <c r="BH542" s="49" t="n">
        <f aca="false">BD542+BF542</f>
        <v>55</v>
      </c>
      <c r="BI542" s="49" t="n">
        <f aca="false">C542</f>
        <v>24</v>
      </c>
      <c r="BJ542" s="50"/>
    </row>
    <row r="543" s="43" customFormat="true" ht="13.2" hidden="false" customHeight="false" outlineLevel="0" collapsed="false">
      <c r="A543" s="45"/>
      <c r="B543" s="2"/>
      <c r="C543" s="52" t="n">
        <v>25</v>
      </c>
      <c r="D543" s="46" t="s">
        <v>364</v>
      </c>
      <c r="E543" s="56" t="s">
        <v>46</v>
      </c>
      <c r="F543" s="3"/>
      <c r="G543" s="45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52" t="n">
        <v>2</v>
      </c>
      <c r="U543" s="2"/>
      <c r="V543" s="2"/>
      <c r="W543" s="2"/>
      <c r="X543" s="2"/>
      <c r="Y543" s="2"/>
      <c r="Z543" s="2"/>
      <c r="AA543" s="52"/>
      <c r="AB543" s="52" t="n">
        <v>4</v>
      </c>
      <c r="AC543" s="2"/>
      <c r="AD543" s="2"/>
      <c r="AE543" s="48"/>
      <c r="AF543" s="52"/>
      <c r="AG543" s="52"/>
      <c r="AH543" s="2"/>
      <c r="AI543" s="52"/>
      <c r="AJ543" s="52"/>
      <c r="AK543" s="2"/>
      <c r="AL543" s="2"/>
      <c r="AM543" s="2" t="n">
        <v>1</v>
      </c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49" t="n">
        <f aca="false">AY543+AU543+AQ543+AM543+AI543+AE543+AA543+W543+S543+O543</f>
        <v>1</v>
      </c>
      <c r="BD543" s="49" t="n">
        <f aca="false">AZ543+AV543+AR543+AN543+AJ543+AF543+AB543+X543+T543+P543+M543+K543+I543+G543</f>
        <v>6</v>
      </c>
      <c r="BE543" s="49" t="n">
        <f aca="false">BA543+AW543+AS543+AO543+AK543+AG543+AC543+Y543+U543+Q543</f>
        <v>0</v>
      </c>
      <c r="BF543" s="49" t="n">
        <f aca="false">BB543+AX543+AT543+AP543+AL543+AH543+AD543+Z543+V543+R543+N543+L543+J543+H543</f>
        <v>0</v>
      </c>
      <c r="BG543" s="49" t="n">
        <f aca="false">BC543+BE543</f>
        <v>1</v>
      </c>
      <c r="BH543" s="49" t="n">
        <f aca="false">BD543+BF543</f>
        <v>6</v>
      </c>
      <c r="BI543" s="49" t="n">
        <f aca="false">C543</f>
        <v>25</v>
      </c>
      <c r="BJ543" s="50"/>
    </row>
    <row r="544" s="43" customFormat="true" ht="13.2" hidden="false" customHeight="false" outlineLevel="0" collapsed="false">
      <c r="A544" s="45"/>
      <c r="B544" s="2"/>
      <c r="C544" s="52" t="n">
        <v>26</v>
      </c>
      <c r="D544" s="46" t="s">
        <v>365</v>
      </c>
      <c r="E544" s="56" t="s">
        <v>34</v>
      </c>
      <c r="F544" s="3"/>
      <c r="G544" s="45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52" t="n">
        <v>8</v>
      </c>
      <c r="U544" s="2"/>
      <c r="V544" s="2" t="n">
        <v>1</v>
      </c>
      <c r="W544" s="2" t="n">
        <v>3</v>
      </c>
      <c r="X544" s="2" t="n">
        <v>10</v>
      </c>
      <c r="Y544" s="2"/>
      <c r="Z544" s="2" t="n">
        <v>1</v>
      </c>
      <c r="AA544" s="52" t="n">
        <v>125</v>
      </c>
      <c r="AB544" s="52" t="n">
        <v>23</v>
      </c>
      <c r="AC544" s="52" t="n">
        <v>15</v>
      </c>
      <c r="AD544" s="2"/>
      <c r="AE544" s="48" t="n">
        <v>209</v>
      </c>
      <c r="AF544" s="52" t="n">
        <v>39</v>
      </c>
      <c r="AG544" s="52" t="n">
        <v>35</v>
      </c>
      <c r="AH544" s="52" t="n">
        <v>7</v>
      </c>
      <c r="AI544" s="52" t="n">
        <v>107</v>
      </c>
      <c r="AJ544" s="52" t="n">
        <v>13</v>
      </c>
      <c r="AK544" s="52" t="n">
        <v>40</v>
      </c>
      <c r="AL544" s="2" t="n">
        <v>9</v>
      </c>
      <c r="AM544" s="2" t="n">
        <v>41</v>
      </c>
      <c r="AN544" s="2" t="n">
        <v>4</v>
      </c>
      <c r="AO544" s="2" t="n">
        <v>37</v>
      </c>
      <c r="AP544" s="2" t="n">
        <v>4</v>
      </c>
      <c r="AQ544" s="2" t="n">
        <v>44</v>
      </c>
      <c r="AR544" s="2" t="n">
        <v>3</v>
      </c>
      <c r="AS544" s="2" t="n">
        <v>22</v>
      </c>
      <c r="AT544" s="2" t="n">
        <v>3</v>
      </c>
      <c r="AU544" s="2" t="n">
        <v>31</v>
      </c>
      <c r="AV544" s="2" t="n">
        <v>3</v>
      </c>
      <c r="AW544" s="2" t="n">
        <v>25</v>
      </c>
      <c r="AX544" s="2" t="n">
        <v>1</v>
      </c>
      <c r="AY544" s="2"/>
      <c r="AZ544" s="2"/>
      <c r="BA544" s="2"/>
      <c r="BB544" s="2"/>
      <c r="BC544" s="49" t="n">
        <f aca="false">AY544+AU544+AQ544+AM544+AI544+AE544+AA544+W544+S544+O544</f>
        <v>560</v>
      </c>
      <c r="BD544" s="49" t="n">
        <f aca="false">AZ544+AV544+AR544+AN544+AJ544+AF544+AB544+X544+T544+P544+M544+K544+I544+G544</f>
        <v>103</v>
      </c>
      <c r="BE544" s="49" t="n">
        <f aca="false">BA544+AW544+AS544+AO544+AK544+AG544+AC544+Y544+U544+Q544</f>
        <v>174</v>
      </c>
      <c r="BF544" s="49" t="n">
        <f aca="false">BB544+AX544+AT544+AP544+AL544+AH544+AD544+Z544+V544+R544+N544+L544+J544+H544</f>
        <v>26</v>
      </c>
      <c r="BG544" s="49" t="n">
        <f aca="false">BC544+BE544</f>
        <v>734</v>
      </c>
      <c r="BH544" s="49" t="n">
        <f aca="false">BD544+BF544</f>
        <v>129</v>
      </c>
      <c r="BI544" s="49" t="n">
        <f aca="false">C544</f>
        <v>26</v>
      </c>
      <c r="BJ544" s="50"/>
    </row>
    <row r="545" s="43" customFormat="true" ht="13.2" hidden="false" customHeight="false" outlineLevel="0" collapsed="false">
      <c r="A545" s="45"/>
      <c r="B545" s="2"/>
      <c r="C545" s="52" t="n">
        <v>27</v>
      </c>
      <c r="D545" s="46" t="s">
        <v>365</v>
      </c>
      <c r="E545" s="56" t="s">
        <v>46</v>
      </c>
      <c r="F545" s="3"/>
      <c r="G545" s="45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 t="n">
        <v>2</v>
      </c>
      <c r="U545" s="54"/>
      <c r="V545" s="54"/>
      <c r="W545" s="54"/>
      <c r="X545" s="54"/>
      <c r="Y545" s="54"/>
      <c r="Z545" s="54"/>
      <c r="AA545" s="54" t="n">
        <v>1</v>
      </c>
      <c r="AB545" s="54"/>
      <c r="AC545" s="54"/>
      <c r="AD545" s="54"/>
      <c r="AE545" s="54"/>
      <c r="AF545" s="54"/>
      <c r="AG545" s="54" t="n">
        <v>2</v>
      </c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 t="n">
        <v>1</v>
      </c>
      <c r="AX545" s="54"/>
      <c r="AY545" s="54"/>
      <c r="AZ545" s="54"/>
      <c r="BA545" s="54"/>
      <c r="BB545" s="54"/>
      <c r="BC545" s="49" t="n">
        <f aca="false">AY545+AU545+AQ545+AM545+AI545+AE545+AA545+W545+S545+O545</f>
        <v>1</v>
      </c>
      <c r="BD545" s="49" t="n">
        <f aca="false">AZ545+AV545+AR545+AN545+AJ545+AF545+AB545+X545+T545+P545+M545+K545+I545+G545</f>
        <v>2</v>
      </c>
      <c r="BE545" s="49" t="n">
        <f aca="false">BA545+AW545+AS545+AO545+AK545+AG545+AC545+Y545+U545+Q545</f>
        <v>3</v>
      </c>
      <c r="BF545" s="49" t="n">
        <f aca="false">BB545+AX545+AT545+AP545+AL545+AH545+AD545+Z545+V545+R545+N545+L545+J545+H545</f>
        <v>0</v>
      </c>
      <c r="BG545" s="49" t="n">
        <f aca="false">BC545+BE545</f>
        <v>4</v>
      </c>
      <c r="BH545" s="49" t="n">
        <f aca="false">BD545+BF545</f>
        <v>2</v>
      </c>
      <c r="BI545" s="49" t="n">
        <f aca="false">C545</f>
        <v>27</v>
      </c>
      <c r="BJ545" s="50"/>
    </row>
    <row r="546" s="43" customFormat="true" ht="13.2" hidden="false" customHeight="false" outlineLevel="0" collapsed="false">
      <c r="A546" s="45"/>
      <c r="B546" s="2"/>
      <c r="C546" s="52" t="n">
        <v>28</v>
      </c>
      <c r="D546" s="46" t="s">
        <v>366</v>
      </c>
      <c r="E546" s="56" t="s">
        <v>47</v>
      </c>
      <c r="F546" s="3"/>
      <c r="G546" s="45"/>
      <c r="H546" s="2"/>
      <c r="I546" s="2"/>
      <c r="J546" s="2"/>
      <c r="K546" s="2" t="n">
        <v>3</v>
      </c>
      <c r="L546" s="2"/>
      <c r="M546" s="2" t="n">
        <v>5</v>
      </c>
      <c r="N546" s="2" t="n">
        <v>2</v>
      </c>
      <c r="O546" s="2"/>
      <c r="P546" s="2" t="n">
        <v>20</v>
      </c>
      <c r="Q546" s="2"/>
      <c r="R546" s="2" t="n">
        <v>2</v>
      </c>
      <c r="S546" s="2"/>
      <c r="T546" s="2" t="n">
        <v>41</v>
      </c>
      <c r="U546" s="2"/>
      <c r="V546" s="2" t="n">
        <v>4</v>
      </c>
      <c r="W546" s="2"/>
      <c r="X546" s="2" t="n">
        <v>11</v>
      </c>
      <c r="Y546" s="2"/>
      <c r="Z546" s="2" t="n">
        <v>2</v>
      </c>
      <c r="AA546" s="52" t="n">
        <v>4</v>
      </c>
      <c r="AB546" s="52" t="n">
        <v>21</v>
      </c>
      <c r="AC546" s="52"/>
      <c r="AD546" s="2"/>
      <c r="AE546" s="48" t="n">
        <v>2</v>
      </c>
      <c r="AF546" s="52"/>
      <c r="AG546" s="52"/>
      <c r="AH546" s="52" t="n">
        <v>3</v>
      </c>
      <c r="AI546" s="52" t="n">
        <v>1</v>
      </c>
      <c r="AJ546" s="2"/>
      <c r="AK546" s="2" t="n">
        <v>1</v>
      </c>
      <c r="AL546" s="2"/>
      <c r="AM546" s="2"/>
      <c r="AN546" s="2"/>
      <c r="AO546" s="2"/>
      <c r="AP546" s="2" t="n">
        <v>1</v>
      </c>
      <c r="AQ546" s="2" t="n">
        <v>1</v>
      </c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49" t="n">
        <f aca="false">AY546+AU546+AQ546+AM546+AI546+AE546+AA546+W546+S546+O546</f>
        <v>8</v>
      </c>
      <c r="BD546" s="49" t="n">
        <f aca="false">AZ546+AV546+AR546+AN546+AJ546+AF546+AB546+X546+T546+P546+M546+K546+I546+G546</f>
        <v>101</v>
      </c>
      <c r="BE546" s="49" t="n">
        <f aca="false">BA546+AW546+AS546+AO546+AK546+AG546+AC546+Y546+U546+Q546</f>
        <v>1</v>
      </c>
      <c r="BF546" s="49" t="n">
        <f aca="false">BB546+AX546+AT546+AP546+AL546+AH546+AD546+Z546+V546+R546+N546+L546+J546+H546</f>
        <v>14</v>
      </c>
      <c r="BG546" s="49" t="n">
        <f aca="false">BC546+BE546</f>
        <v>9</v>
      </c>
      <c r="BH546" s="49" t="n">
        <f aca="false">BD546+BF546</f>
        <v>115</v>
      </c>
      <c r="BI546" s="49" t="n">
        <f aca="false">C546</f>
        <v>28</v>
      </c>
      <c r="BJ546" s="50"/>
    </row>
    <row r="547" s="43" customFormat="true" ht="13.2" hidden="false" customHeight="false" outlineLevel="0" collapsed="false">
      <c r="A547" s="45"/>
      <c r="B547" s="2" t="s">
        <v>282</v>
      </c>
      <c r="C547" s="52"/>
      <c r="D547" s="46" t="s">
        <v>370</v>
      </c>
      <c r="E547" s="56"/>
      <c r="F547" s="3"/>
      <c r="G547" s="45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52"/>
      <c r="AB547" s="52"/>
      <c r="AC547" s="2"/>
      <c r="AD547" s="2"/>
      <c r="AE547" s="48"/>
      <c r="AF547" s="52"/>
      <c r="AG547" s="52"/>
      <c r="AH547" s="2"/>
      <c r="AI547" s="52"/>
      <c r="AJ547" s="5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49" t="n">
        <f aca="false">AY547+AU547+AQ547+AM547+AI547+AE547+AA547+W547+S547+O547</f>
        <v>0</v>
      </c>
      <c r="BD547" s="49" t="n">
        <f aca="false">AZ547+AV547+AR547+AN547+AJ547+AF547+AB547+X547+T547+P547+M547+K547+I547+G547</f>
        <v>0</v>
      </c>
      <c r="BE547" s="49" t="n">
        <f aca="false">BA547+AW547+AS547+AO547+AK547+AG547+AC547+Y547+U547+Q547</f>
        <v>0</v>
      </c>
      <c r="BF547" s="49" t="n">
        <f aca="false">BB547+AX547+AT547+AP547+AL547+AH547+AD547+Z547+V547+R547+N547+L547+J547+H547</f>
        <v>0</v>
      </c>
      <c r="BG547" s="49" t="n">
        <f aca="false">BC547+BE547</f>
        <v>0</v>
      </c>
      <c r="BH547" s="49" t="n">
        <f aca="false">BD547+BF547</f>
        <v>0</v>
      </c>
      <c r="BI547" s="49" t="n">
        <f aca="false">C547</f>
        <v>0</v>
      </c>
      <c r="BJ547" s="50"/>
    </row>
    <row r="548" s="43" customFormat="true" ht="13.2" hidden="false" customHeight="false" outlineLevel="0" collapsed="false">
      <c r="A548" s="45"/>
      <c r="B548" s="2"/>
      <c r="C548" s="52" t="n">
        <v>29</v>
      </c>
      <c r="D548" s="46" t="s">
        <v>364</v>
      </c>
      <c r="E548" s="56" t="s">
        <v>34</v>
      </c>
      <c r="F548" s="3"/>
      <c r="G548" s="45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 t="n">
        <v>1</v>
      </c>
      <c r="U548" s="2"/>
      <c r="V548" s="2"/>
      <c r="W548" s="2"/>
      <c r="X548" s="2"/>
      <c r="Y548" s="2"/>
      <c r="Z548" s="2"/>
      <c r="AA548" s="52" t="n">
        <v>5</v>
      </c>
      <c r="AB548" s="52"/>
      <c r="AC548" s="2"/>
      <c r="AD548" s="2"/>
      <c r="AE548" s="48" t="n">
        <v>8</v>
      </c>
      <c r="AF548" s="52" t="n">
        <v>1</v>
      </c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 t="n">
        <v>1</v>
      </c>
      <c r="AS548" s="2"/>
      <c r="AT548" s="2"/>
      <c r="AU548" s="2"/>
      <c r="AV548" s="2" t="n">
        <v>1</v>
      </c>
      <c r="AW548" s="2"/>
      <c r="AX548" s="2"/>
      <c r="AY548" s="2"/>
      <c r="AZ548" s="2"/>
      <c r="BA548" s="2"/>
      <c r="BB548" s="2"/>
      <c r="BC548" s="49" t="n">
        <f aca="false">AY548+AU548+AQ548+AM548+AI548+AE548+AA548+W548+S548+O548</f>
        <v>13</v>
      </c>
      <c r="BD548" s="49" t="n">
        <f aca="false">AZ548+AV548+AR548+AN548+AJ548+AF548+AB548+X548+T548+P548+M548+K548+I548+G548</f>
        <v>4</v>
      </c>
      <c r="BE548" s="49" t="n">
        <f aca="false">BA548+AW548+AS548+AO548+AK548+AG548+AC548+Y548+U548+Q548</f>
        <v>0</v>
      </c>
      <c r="BF548" s="49" t="n">
        <f aca="false">BB548+AX548+AT548+AP548+AL548+AH548+AD548+Z548+V548+R548+N548+L548+J548+H548</f>
        <v>0</v>
      </c>
      <c r="BG548" s="49" t="n">
        <f aca="false">BC548+BE548</f>
        <v>13</v>
      </c>
      <c r="BH548" s="49" t="n">
        <f aca="false">BD548+BF548</f>
        <v>4</v>
      </c>
      <c r="BI548" s="49" t="n">
        <f aca="false">C548</f>
        <v>29</v>
      </c>
      <c r="BJ548" s="50"/>
    </row>
    <row r="549" s="43" customFormat="true" ht="13.2" hidden="false" customHeight="false" outlineLevel="0" collapsed="false">
      <c r="A549" s="45"/>
      <c r="B549" s="2"/>
      <c r="C549" s="52" t="n">
        <v>30</v>
      </c>
      <c r="D549" s="46" t="s">
        <v>365</v>
      </c>
      <c r="E549" s="56" t="s">
        <v>34</v>
      </c>
      <c r="F549" s="3"/>
      <c r="G549" s="45"/>
      <c r="H549" s="2"/>
      <c r="I549" s="2"/>
      <c r="J549" s="2"/>
      <c r="K549" s="2"/>
      <c r="L549" s="2"/>
      <c r="M549" s="2"/>
      <c r="N549" s="2"/>
      <c r="O549" s="2"/>
      <c r="P549" s="2" t="n">
        <v>1</v>
      </c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52" t="n">
        <v>1</v>
      </c>
      <c r="AB549" s="52"/>
      <c r="AC549" s="52"/>
      <c r="AD549" s="52"/>
      <c r="AE549" s="48" t="n">
        <v>9</v>
      </c>
      <c r="AF549" s="52" t="n">
        <v>1</v>
      </c>
      <c r="AG549" s="52" t="n">
        <v>3</v>
      </c>
      <c r="AH549" s="52" t="n">
        <v>2</v>
      </c>
      <c r="AI549" s="52" t="n">
        <v>2</v>
      </c>
      <c r="AJ549" s="52"/>
      <c r="AK549" s="52" t="n">
        <v>4</v>
      </c>
      <c r="AL549" s="52"/>
      <c r="AM549" s="52" t="n">
        <v>1</v>
      </c>
      <c r="AN549" s="52"/>
      <c r="AO549" s="52" t="n">
        <v>1</v>
      </c>
      <c r="AP549" s="52"/>
      <c r="AQ549" s="52" t="n">
        <v>3</v>
      </c>
      <c r="AR549" s="52"/>
      <c r="AS549" s="52" t="n">
        <v>4</v>
      </c>
      <c r="AT549" s="52"/>
      <c r="AU549" s="52" t="n">
        <v>4</v>
      </c>
      <c r="AV549" s="52"/>
      <c r="AW549" s="52" t="n">
        <v>2</v>
      </c>
      <c r="AX549" s="52" t="n">
        <v>1</v>
      </c>
      <c r="AY549" s="2"/>
      <c r="AZ549" s="2"/>
      <c r="BA549" s="2"/>
      <c r="BB549" s="2"/>
      <c r="BC549" s="49" t="n">
        <f aca="false">AY549+AU549+AQ549+AM549+AI549+AE549+AA549+W549+S549+O549</f>
        <v>20</v>
      </c>
      <c r="BD549" s="49" t="n">
        <f aca="false">AZ549+AV549+AR549+AN549+AJ549+AF549+AB549+X549+T549+P549+M549+K549+I549+G549</f>
        <v>2</v>
      </c>
      <c r="BE549" s="49" t="n">
        <f aca="false">BA549+AW549+AS549+AO549+AK549+AG549+AC549+Y549+U549+Q549</f>
        <v>14</v>
      </c>
      <c r="BF549" s="49" t="n">
        <f aca="false">BB549+AX549+AT549+AP549+AL549+AH549+AD549+Z549+V549+R549+N549+L549+J549+H549</f>
        <v>3</v>
      </c>
      <c r="BG549" s="49" t="n">
        <f aca="false">BC549+BE549</f>
        <v>34</v>
      </c>
      <c r="BH549" s="49" t="n">
        <f aca="false">BD549+BF549</f>
        <v>5</v>
      </c>
      <c r="BI549" s="49" t="n">
        <f aca="false">C549</f>
        <v>30</v>
      </c>
      <c r="BJ549" s="50"/>
    </row>
    <row r="550" s="43" customFormat="true" ht="13.2" hidden="false" customHeight="false" outlineLevel="0" collapsed="false">
      <c r="A550" s="45"/>
      <c r="B550" s="2"/>
      <c r="C550" s="52" t="n">
        <v>31</v>
      </c>
      <c r="D550" s="46" t="s">
        <v>366</v>
      </c>
      <c r="E550" s="56" t="s">
        <v>47</v>
      </c>
      <c r="F550" s="3"/>
      <c r="G550" s="45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 t="n">
        <v>2</v>
      </c>
      <c r="U550" s="2"/>
      <c r="V550" s="2"/>
      <c r="W550" s="2"/>
      <c r="X550" s="2"/>
      <c r="Y550" s="2"/>
      <c r="Z550" s="2"/>
      <c r="AA550" s="52"/>
      <c r="AB550" s="52" t="n">
        <v>1</v>
      </c>
      <c r="AC550" s="52"/>
      <c r="AD550" s="2"/>
      <c r="AE550" s="48"/>
      <c r="AF550" s="52"/>
      <c r="AG550" s="52"/>
      <c r="AH550" s="2"/>
      <c r="AI550" s="52"/>
      <c r="AJ550" s="52"/>
      <c r="AK550" s="2"/>
      <c r="AL550" s="2"/>
      <c r="AM550" s="52"/>
      <c r="AN550" s="2"/>
      <c r="AO550" s="2"/>
      <c r="AP550" s="2"/>
      <c r="AQ550" s="52"/>
      <c r="AR550" s="2"/>
      <c r="AS550" s="2"/>
      <c r="AT550" s="2"/>
      <c r="AU550" s="52"/>
      <c r="AV550" s="2"/>
      <c r="AW550" s="2"/>
      <c r="AX550" s="2"/>
      <c r="AY550" s="2"/>
      <c r="AZ550" s="2"/>
      <c r="BA550" s="2"/>
      <c r="BB550" s="2"/>
      <c r="BC550" s="49" t="n">
        <f aca="false">AY550+AU550+AQ550+AM550+AI550+AE550+AA550+W550+S550+O550</f>
        <v>0</v>
      </c>
      <c r="BD550" s="49" t="n">
        <f aca="false">AZ550+AV550+AR550+AN550+AJ550+AF550+AB550+X550+T550+P550+M550+K550+I550+G550</f>
        <v>3</v>
      </c>
      <c r="BE550" s="49" t="n">
        <f aca="false">BA550+AW550+AS550+AO550+AK550+AG550+AC550+Y550+U550+Q550</f>
        <v>0</v>
      </c>
      <c r="BF550" s="49" t="n">
        <f aca="false">BB550+AX550+AT550+AP550+AL550+AH550+AD550+Z550+V550+R550+N550+L550+J550+H550</f>
        <v>0</v>
      </c>
      <c r="BG550" s="49" t="n">
        <f aca="false">BC550+BE550</f>
        <v>0</v>
      </c>
      <c r="BH550" s="49" t="n">
        <f aca="false">BD550+BF550</f>
        <v>3</v>
      </c>
      <c r="BI550" s="49" t="n">
        <f aca="false">C550</f>
        <v>31</v>
      </c>
      <c r="BJ550" s="50"/>
    </row>
    <row r="551" s="43" customFormat="true" ht="26.4" hidden="false" customHeight="false" outlineLevel="0" collapsed="false">
      <c r="A551" s="45" t="s">
        <v>361</v>
      </c>
      <c r="B551" s="2" t="s">
        <v>371</v>
      </c>
      <c r="C551" s="52"/>
      <c r="D551" s="46" t="s">
        <v>372</v>
      </c>
      <c r="E551" s="56"/>
      <c r="F551" s="3"/>
      <c r="G551" s="45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52"/>
      <c r="AB551" s="52"/>
      <c r="AC551" s="52"/>
      <c r="AD551" s="52"/>
      <c r="AE551" s="48"/>
      <c r="AF551" s="52"/>
      <c r="AG551" s="2"/>
      <c r="AH551" s="2"/>
      <c r="AI551" s="52"/>
      <c r="AJ551" s="5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49" t="n">
        <f aca="false">AY551+AU551+AQ551+AM551+AI551+AE551+AA551+W551+S551+O551</f>
        <v>0</v>
      </c>
      <c r="BD551" s="49" t="n">
        <f aca="false">AZ551+AV551+AR551+AN551+AJ551+AF551+AB551+X551+T551+P551+M551+K551+I551+G551</f>
        <v>0</v>
      </c>
      <c r="BE551" s="49" t="n">
        <f aca="false">BA551+AW551+AS551+AO551+AK551+AG551+AC551+Y551+U551+Q551</f>
        <v>0</v>
      </c>
      <c r="BF551" s="49" t="n">
        <f aca="false">BB551+AX551+AT551+AP551+AL551+AH551+AD551+Z551+V551+R551+N551+L551+J551+H551</f>
        <v>0</v>
      </c>
      <c r="BG551" s="49" t="n">
        <f aca="false">BC551+BE551</f>
        <v>0</v>
      </c>
      <c r="BH551" s="49" t="n">
        <f aca="false">BD551+BF551</f>
        <v>0</v>
      </c>
      <c r="BI551" s="49" t="n">
        <f aca="false">C551</f>
        <v>0</v>
      </c>
      <c r="BJ551" s="50" t="n">
        <v>320085</v>
      </c>
    </row>
    <row r="552" s="43" customFormat="true" ht="13.2" hidden="false" customHeight="false" outlineLevel="0" collapsed="false">
      <c r="A552" s="45"/>
      <c r="B552" s="2"/>
      <c r="C552" s="52" t="n">
        <v>1</v>
      </c>
      <c r="D552" s="46" t="s">
        <v>373</v>
      </c>
      <c r="E552" s="56" t="s">
        <v>34</v>
      </c>
      <c r="F552" s="3"/>
      <c r="G552" s="45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52"/>
      <c r="AB552" s="52"/>
      <c r="AC552" s="52"/>
      <c r="AD552" s="52"/>
      <c r="AE552" s="48"/>
      <c r="AF552" s="52"/>
      <c r="AG552" s="52"/>
      <c r="AH552" s="52"/>
      <c r="AI552" s="52" t="n">
        <v>1</v>
      </c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2"/>
      <c r="AZ552" s="2"/>
      <c r="BA552" s="2"/>
      <c r="BB552" s="2"/>
      <c r="BC552" s="49" t="n">
        <f aca="false">AY552+AU552+AQ552+AM552+AI552+AE552+AA552+W552+S552+O552</f>
        <v>1</v>
      </c>
      <c r="BD552" s="49" t="n">
        <f aca="false">AZ552+AV552+AR552+AN552+AJ552+AF552+AB552+X552+T552+P552+M552+K552+I552+G552</f>
        <v>0</v>
      </c>
      <c r="BE552" s="49" t="n">
        <f aca="false">BA552+AW552+AS552+AO552+AK552+AG552+AC552+Y552+U552+Q552</f>
        <v>0</v>
      </c>
      <c r="BF552" s="49" t="n">
        <f aca="false">BB552+AX552+AT552+AP552+AL552+AH552+AD552+Z552+V552+R552+N552+L552+J552+H552</f>
        <v>0</v>
      </c>
      <c r="BG552" s="49" t="n">
        <f aca="false">BC552+BE552</f>
        <v>1</v>
      </c>
      <c r="BH552" s="49" t="n">
        <f aca="false">BD552+BF552</f>
        <v>0</v>
      </c>
      <c r="BI552" s="49" t="n">
        <f aca="false">C552</f>
        <v>1</v>
      </c>
      <c r="BJ552" s="50"/>
    </row>
    <row r="553" s="43" customFormat="true" ht="13.2" hidden="false" customHeight="false" outlineLevel="0" collapsed="false">
      <c r="A553" s="45"/>
      <c r="B553" s="2"/>
      <c r="C553" s="52" t="n">
        <v>2</v>
      </c>
      <c r="D553" s="46" t="s">
        <v>364</v>
      </c>
      <c r="E553" s="56" t="s">
        <v>34</v>
      </c>
      <c r="F553" s="3"/>
      <c r="G553" s="45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52" t="n">
        <v>1</v>
      </c>
      <c r="AB553" s="52" t="n">
        <v>1</v>
      </c>
      <c r="AC553" s="52"/>
      <c r="AD553" s="52"/>
      <c r="AE553" s="48"/>
      <c r="AF553" s="52"/>
      <c r="AG553" s="52"/>
      <c r="AH553" s="52"/>
      <c r="AI553" s="52" t="n">
        <v>1</v>
      </c>
      <c r="AJ553" s="52" t="n">
        <v>1</v>
      </c>
      <c r="AK553" s="52" t="n">
        <v>1</v>
      </c>
      <c r="AL553" s="52"/>
      <c r="AM553" s="52"/>
      <c r="AN553" s="52"/>
      <c r="AO553" s="52"/>
      <c r="AP553" s="52"/>
      <c r="AQ553" s="52" t="n">
        <v>1</v>
      </c>
      <c r="AR553" s="52"/>
      <c r="AS553" s="52"/>
      <c r="AT553" s="52"/>
      <c r="AU553" s="52"/>
      <c r="AV553" s="52"/>
      <c r="AW553" s="52"/>
      <c r="AX553" s="52"/>
      <c r="AY553" s="2"/>
      <c r="AZ553" s="2"/>
      <c r="BA553" s="2"/>
      <c r="BB553" s="2"/>
      <c r="BC553" s="49" t="n">
        <f aca="false">AY553+AU553+AQ553+AM553+AI553+AE553+AA553+W553+S553+O553</f>
        <v>3</v>
      </c>
      <c r="BD553" s="49" t="n">
        <f aca="false">AZ553+AV553+AR553+AN553+AJ553+AF553+AB553+X553+T553+P553+M553+K553+I553+G553</f>
        <v>2</v>
      </c>
      <c r="BE553" s="49" t="n">
        <f aca="false">BA553+AW553+AS553+AO553+AK553+AG553+AC553+Y553+U553+Q553</f>
        <v>1</v>
      </c>
      <c r="BF553" s="49" t="n">
        <f aca="false">BB553+AX553+AT553+AP553+AL553+AH553+AD553+Z553+V553+R553+N553+L553+J553+H553</f>
        <v>0</v>
      </c>
      <c r="BG553" s="49" t="n">
        <f aca="false">BC553+BE553</f>
        <v>4</v>
      </c>
      <c r="BH553" s="49" t="n">
        <f aca="false">BD553+BF553</f>
        <v>2</v>
      </c>
      <c r="BI553" s="49" t="n">
        <f aca="false">C553</f>
        <v>2</v>
      </c>
      <c r="BJ553" s="50"/>
    </row>
    <row r="554" s="43" customFormat="true" ht="13.2" hidden="false" customHeight="false" outlineLevel="0" collapsed="false">
      <c r="A554" s="45"/>
      <c r="B554" s="2"/>
      <c r="C554" s="52" t="n">
        <v>3</v>
      </c>
      <c r="D554" s="46" t="s">
        <v>374</v>
      </c>
      <c r="E554" s="56" t="s">
        <v>34</v>
      </c>
      <c r="F554" s="3"/>
      <c r="G554" s="45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52"/>
      <c r="AB554" s="52"/>
      <c r="AC554" s="2"/>
      <c r="AD554" s="52"/>
      <c r="AE554" s="48"/>
      <c r="AF554" s="52"/>
      <c r="AG554" s="52"/>
      <c r="AH554" s="52"/>
      <c r="AI554" s="52" t="n">
        <v>1</v>
      </c>
      <c r="AJ554" s="52"/>
      <c r="AK554" s="2"/>
      <c r="AL554" s="2"/>
      <c r="AM554" s="52" t="n">
        <v>1</v>
      </c>
      <c r="AN554" s="52"/>
      <c r="AO554" s="2"/>
      <c r="AP554" s="2"/>
      <c r="AQ554" s="52"/>
      <c r="AR554" s="52"/>
      <c r="AS554" s="2"/>
      <c r="AT554" s="2"/>
      <c r="AU554" s="52"/>
      <c r="AV554" s="52"/>
      <c r="AW554" s="2"/>
      <c r="AX554" s="2"/>
      <c r="AY554" s="2"/>
      <c r="AZ554" s="2"/>
      <c r="BA554" s="2"/>
      <c r="BB554" s="2"/>
      <c r="BC554" s="49" t="n">
        <f aca="false">AY554+AU554+AQ554+AM554+AI554+AE554+AA554+W554+S554+O554</f>
        <v>2</v>
      </c>
      <c r="BD554" s="49" t="n">
        <f aca="false">AZ554+AV554+AR554+AN554+AJ554+AF554+AB554+X554+T554+P554+M554+K554+I554+G554</f>
        <v>0</v>
      </c>
      <c r="BE554" s="49" t="n">
        <f aca="false">BA554+AW554+AS554+AO554+AK554+AG554+AC554+Y554+U554+Q554</f>
        <v>0</v>
      </c>
      <c r="BF554" s="49" t="n">
        <f aca="false">BB554+AX554+AT554+AP554+AL554+AH554+AD554+Z554+V554+R554+N554+L554+J554+H554</f>
        <v>0</v>
      </c>
      <c r="BG554" s="49" t="n">
        <f aca="false">BC554+BE554</f>
        <v>2</v>
      </c>
      <c r="BH554" s="49" t="n">
        <f aca="false">BD554+BF554</f>
        <v>0</v>
      </c>
      <c r="BI554" s="49" t="n">
        <f aca="false">C554</f>
        <v>3</v>
      </c>
      <c r="BJ554" s="50"/>
    </row>
    <row r="555" s="43" customFormat="true" ht="13.2" hidden="false" customHeight="false" outlineLevel="0" collapsed="false">
      <c r="A555" s="45"/>
      <c r="B555" s="2"/>
      <c r="C555" s="52" t="n">
        <v>4</v>
      </c>
      <c r="D555" s="46" t="s">
        <v>365</v>
      </c>
      <c r="E555" s="56" t="s">
        <v>34</v>
      </c>
      <c r="F555" s="3"/>
      <c r="G555" s="45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 t="n">
        <v>1</v>
      </c>
      <c r="AC555" s="2" t="n">
        <v>1</v>
      </c>
      <c r="AD555" s="2"/>
      <c r="AE555" s="48" t="n">
        <v>1</v>
      </c>
      <c r="AF555" s="52" t="n">
        <v>1</v>
      </c>
      <c r="AG555" s="52"/>
      <c r="AH555" s="52"/>
      <c r="AI555" s="52" t="n">
        <v>3</v>
      </c>
      <c r="AJ555" s="52" t="n">
        <v>1</v>
      </c>
      <c r="AK555" s="2"/>
      <c r="AL555" s="2"/>
      <c r="AM555" s="2" t="n">
        <v>1</v>
      </c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49" t="n">
        <f aca="false">AY555+AU555+AQ555+AM555+AI555+AE555+AA555+W555+S555+O555</f>
        <v>5</v>
      </c>
      <c r="BD555" s="49" t="n">
        <f aca="false">AZ555+AV555+AR555+AN555+AJ555+AF555+AB555+X555+T555+P555+M555+K555+I555+G555</f>
        <v>3</v>
      </c>
      <c r="BE555" s="49" t="n">
        <f aca="false">BA555+AW555+AS555+AO555+AK555+AG555+AC555+Y555+U555+Q555</f>
        <v>1</v>
      </c>
      <c r="BF555" s="49" t="n">
        <f aca="false">BB555+AX555+AT555+AP555+AL555+AH555+AD555+Z555+V555+R555+N555+L555+J555+H555</f>
        <v>0</v>
      </c>
      <c r="BG555" s="49" t="n">
        <f aca="false">BC555+BE555</f>
        <v>6</v>
      </c>
      <c r="BH555" s="49" t="n">
        <f aca="false">BD555+BF555</f>
        <v>3</v>
      </c>
      <c r="BI555" s="49" t="n">
        <f aca="false">C555</f>
        <v>4</v>
      </c>
      <c r="BJ555" s="50"/>
    </row>
    <row r="556" s="43" customFormat="true" ht="13.2" hidden="false" customHeight="false" outlineLevel="0" collapsed="false">
      <c r="A556" s="45"/>
      <c r="B556" s="2"/>
      <c r="C556" s="52" t="n">
        <v>5</v>
      </c>
      <c r="D556" s="46" t="s">
        <v>366</v>
      </c>
      <c r="E556" s="56" t="s">
        <v>47</v>
      </c>
      <c r="F556" s="3"/>
      <c r="G556" s="45"/>
      <c r="H556" s="2"/>
      <c r="I556" s="2"/>
      <c r="J556" s="2"/>
      <c r="K556" s="2"/>
      <c r="L556" s="2"/>
      <c r="M556" s="2"/>
      <c r="N556" s="2"/>
      <c r="O556" s="2"/>
      <c r="P556" s="2" t="n">
        <v>1</v>
      </c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 t="n">
        <v>1</v>
      </c>
      <c r="AE556" s="48"/>
      <c r="AF556" s="52" t="n">
        <v>1</v>
      </c>
      <c r="AG556" s="2"/>
      <c r="AH556" s="2"/>
      <c r="AI556" s="52"/>
      <c r="AJ556" s="5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49" t="n">
        <f aca="false">AY556+AU556+AQ556+AM556+AI556+AE556+AA556+W556+S556+O556</f>
        <v>0</v>
      </c>
      <c r="BD556" s="49" t="n">
        <f aca="false">AZ556+AV556+AR556+AN556+AJ556+AF556+AB556+X556+T556+P556+M556+K556+I556+G556</f>
        <v>2</v>
      </c>
      <c r="BE556" s="49" t="n">
        <f aca="false">BA556+AW556+AS556+AO556+AK556+AG556+AC556+Y556+U556+Q556</f>
        <v>0</v>
      </c>
      <c r="BF556" s="49" t="n">
        <f aca="false">BB556+AX556+AT556+AP556+AL556+AH556+AD556+Z556+V556+R556+N556+L556+J556+H556</f>
        <v>1</v>
      </c>
      <c r="BG556" s="49" t="n">
        <f aca="false">BC556+BE556</f>
        <v>0</v>
      </c>
      <c r="BH556" s="49" t="n">
        <f aca="false">BD556+BF556</f>
        <v>3</v>
      </c>
      <c r="BI556" s="49" t="n">
        <f aca="false">C556</f>
        <v>5</v>
      </c>
      <c r="BJ556" s="50"/>
    </row>
    <row r="557" s="43" customFormat="true" ht="13.2" hidden="false" customHeight="false" outlineLevel="0" collapsed="false">
      <c r="A557" s="45"/>
      <c r="B557" s="2" t="s">
        <v>285</v>
      </c>
      <c r="C557" s="52"/>
      <c r="D557" s="46" t="s">
        <v>375</v>
      </c>
      <c r="E557" s="56"/>
      <c r="F557" s="3"/>
      <c r="G557" s="45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48"/>
      <c r="AF557" s="52"/>
      <c r="AG557" s="2"/>
      <c r="AH557" s="2"/>
      <c r="AI557" s="52"/>
      <c r="AJ557" s="5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49" t="n">
        <f aca="false">AY557+AU557+AQ557+AM557+AI557+AE557+AA557+W557+S557+O557</f>
        <v>0</v>
      </c>
      <c r="BD557" s="49" t="n">
        <f aca="false">AZ557+AV557+AR557+AN557+AJ557+AF557+AB557+X557+T557+P557+M557+K557+I557+G557</f>
        <v>0</v>
      </c>
      <c r="BE557" s="49" t="n">
        <f aca="false">BA557+AW557+AS557+AO557+AK557+AG557+AC557+Y557+U557+Q557</f>
        <v>0</v>
      </c>
      <c r="BF557" s="49" t="n">
        <f aca="false">BB557+AX557+AT557+AP557+AL557+AH557+AD557+Z557+V557+R557+N557+L557+J557+H557</f>
        <v>0</v>
      </c>
      <c r="BG557" s="49" t="n">
        <f aca="false">BC557+BE557</f>
        <v>0</v>
      </c>
      <c r="BH557" s="49" t="n">
        <f aca="false">BD557+BF557</f>
        <v>0</v>
      </c>
      <c r="BI557" s="49" t="n">
        <f aca="false">C557</f>
        <v>0</v>
      </c>
      <c r="BJ557" s="50"/>
    </row>
    <row r="558" s="43" customFormat="true" ht="13.2" hidden="false" customHeight="false" outlineLevel="0" collapsed="false">
      <c r="A558" s="45"/>
      <c r="B558" s="2"/>
      <c r="C558" s="52" t="n">
        <v>6</v>
      </c>
      <c r="D558" s="46" t="s">
        <v>364</v>
      </c>
      <c r="E558" s="56" t="s">
        <v>34</v>
      </c>
      <c r="F558" s="3"/>
      <c r="G558" s="45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 t="n">
        <v>1</v>
      </c>
      <c r="U558" s="2"/>
      <c r="V558" s="2"/>
      <c r="W558" s="2"/>
      <c r="X558" s="2"/>
      <c r="Y558" s="2"/>
      <c r="Z558" s="2"/>
      <c r="AA558" s="2" t="n">
        <v>5</v>
      </c>
      <c r="AB558" s="2" t="n">
        <v>1</v>
      </c>
      <c r="AC558" s="2"/>
      <c r="AD558" s="2" t="n">
        <v>1</v>
      </c>
      <c r="AE558" s="48" t="n">
        <v>8</v>
      </c>
      <c r="AF558" s="52" t="n">
        <v>1</v>
      </c>
      <c r="AG558" s="2"/>
      <c r="AH558" s="2" t="n">
        <v>2</v>
      </c>
      <c r="AI558" s="2" t="n">
        <v>5</v>
      </c>
      <c r="AJ558" s="2"/>
      <c r="AK558" s="2" t="n">
        <v>2</v>
      </c>
      <c r="AL558" s="2"/>
      <c r="AM558" s="2" t="n">
        <v>1</v>
      </c>
      <c r="AN558" s="2"/>
      <c r="AO558" s="2" t="n">
        <v>1</v>
      </c>
      <c r="AP558" s="2"/>
      <c r="AQ558" s="2"/>
      <c r="AR558" s="2"/>
      <c r="AS558" s="2"/>
      <c r="AT558" s="2"/>
      <c r="AU558" s="2" t="n">
        <v>1</v>
      </c>
      <c r="AV558" s="2"/>
      <c r="AW558" s="2"/>
      <c r="AX558" s="2"/>
      <c r="AY558" s="2"/>
      <c r="AZ558" s="2"/>
      <c r="BA558" s="2"/>
      <c r="BB558" s="2"/>
      <c r="BC558" s="49" t="n">
        <f aca="false">AY558+AU558+AQ558+AM558+AI558+AE558+AA558+W558+S558+O558</f>
        <v>20</v>
      </c>
      <c r="BD558" s="49" t="n">
        <f aca="false">AZ558+AV558+AR558+AN558+AJ558+AF558+AB558+X558+T558+P558+M558+K558+I558+G558</f>
        <v>3</v>
      </c>
      <c r="BE558" s="49" t="n">
        <f aca="false">BA558+AW558+AS558+AO558+AK558+AG558+AC558+Y558+U558+Q558</f>
        <v>3</v>
      </c>
      <c r="BF558" s="49" t="n">
        <f aca="false">BB558+AX558+AT558+AP558+AL558+AH558+AD558+Z558+V558+R558+N558+L558+J558+H558</f>
        <v>3</v>
      </c>
      <c r="BG558" s="49" t="n">
        <f aca="false">BC558+BE558</f>
        <v>23</v>
      </c>
      <c r="BH558" s="49" t="n">
        <f aca="false">BD558+BF558</f>
        <v>6</v>
      </c>
      <c r="BI558" s="49" t="n">
        <f aca="false">C558</f>
        <v>6</v>
      </c>
      <c r="BJ558" s="50"/>
    </row>
    <row r="559" s="43" customFormat="true" ht="13.2" hidden="false" customHeight="false" outlineLevel="0" collapsed="false">
      <c r="A559" s="60"/>
      <c r="B559" s="52"/>
      <c r="C559" s="52" t="n">
        <v>7</v>
      </c>
      <c r="D559" s="61" t="s">
        <v>365</v>
      </c>
      <c r="E559" s="76" t="s">
        <v>34</v>
      </c>
      <c r="F559" s="77"/>
      <c r="G559" s="60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 t="n">
        <v>1</v>
      </c>
      <c r="AB559" s="52"/>
      <c r="AC559" s="52"/>
      <c r="AD559" s="52"/>
      <c r="AE559" s="52" t="n">
        <v>3</v>
      </c>
      <c r="AF559" s="52"/>
      <c r="AG559" s="52" t="n">
        <v>3</v>
      </c>
      <c r="AH559" s="52"/>
      <c r="AI559" s="52" t="n">
        <v>3</v>
      </c>
      <c r="AJ559" s="52"/>
      <c r="AK559" s="52" t="n">
        <v>1</v>
      </c>
      <c r="AL559" s="52" t="n">
        <v>2</v>
      </c>
      <c r="AM559" s="52"/>
      <c r="AN559" s="52"/>
      <c r="AO559" s="52" t="n">
        <v>1</v>
      </c>
      <c r="AP559" s="52"/>
      <c r="AQ559" s="52"/>
      <c r="AR559" s="52"/>
      <c r="AS559" s="52"/>
      <c r="AT559" s="52"/>
      <c r="AU559" s="52" t="n">
        <v>1</v>
      </c>
      <c r="AV559" s="52"/>
      <c r="AW559" s="52"/>
      <c r="AX559" s="52"/>
      <c r="AY559" s="52"/>
      <c r="AZ559" s="52"/>
      <c r="BA559" s="52"/>
      <c r="BB559" s="52"/>
      <c r="BC559" s="49" t="n">
        <f aca="false">AY559+AU559+AQ559+AM559+AI559+AE559+AA559+W559+S559+O559</f>
        <v>8</v>
      </c>
      <c r="BD559" s="49" t="n">
        <f aca="false">AZ559+AV559+AR559+AN559+AJ559+AF559+AB559+X559+T559+P559+M559+K559+I559+G559</f>
        <v>0</v>
      </c>
      <c r="BE559" s="49" t="n">
        <f aca="false">BA559+AW559+AS559+AO559+AK559+AG559+AC559+Y559+U559+Q559</f>
        <v>5</v>
      </c>
      <c r="BF559" s="49" t="n">
        <f aca="false">BB559+AX559+AT559+AP559+AL559+AH559+AD559+Z559+V559+R559+N559+L559+J559+H559</f>
        <v>2</v>
      </c>
      <c r="BG559" s="49" t="n">
        <f aca="false">BC559+BE559</f>
        <v>13</v>
      </c>
      <c r="BH559" s="49" t="n">
        <f aca="false">BD559+BF559</f>
        <v>2</v>
      </c>
      <c r="BI559" s="49" t="n">
        <f aca="false">C559</f>
        <v>7</v>
      </c>
      <c r="BJ559" s="69"/>
    </row>
    <row r="560" s="43" customFormat="true" ht="13.2" hidden="false" customHeight="false" outlineLevel="0" collapsed="false">
      <c r="A560" s="45"/>
      <c r="B560" s="2" t="s">
        <v>289</v>
      </c>
      <c r="C560" s="52"/>
      <c r="D560" s="46" t="s">
        <v>376</v>
      </c>
      <c r="E560" s="56"/>
      <c r="F560" s="3"/>
      <c r="G560" s="45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48"/>
      <c r="AF560" s="5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49" t="n">
        <f aca="false">AY560+AU560+AQ560+AM560+AI560+AE560+AA560+W560+S560+O560</f>
        <v>0</v>
      </c>
      <c r="BD560" s="49" t="n">
        <f aca="false">AZ560+AV560+AR560+AN560+AJ560+AF560+AB560+X560+T560+P560+M560+K560+I560+G560</f>
        <v>0</v>
      </c>
      <c r="BE560" s="49" t="n">
        <f aca="false">BA560+AW560+AS560+AO560+AK560+AG560+AC560+Y560+U560+Q560</f>
        <v>0</v>
      </c>
      <c r="BF560" s="49" t="n">
        <f aca="false">BB560+AX560+AT560+AP560+AL560+AH560+AD560+Z560+V560+R560+N560+L560+J560+H560</f>
        <v>0</v>
      </c>
      <c r="BG560" s="49" t="n">
        <f aca="false">BC560+BE560</f>
        <v>0</v>
      </c>
      <c r="BH560" s="49" t="n">
        <f aca="false">BD560+BF560</f>
        <v>0</v>
      </c>
      <c r="BI560" s="49" t="n">
        <f aca="false">C560</f>
        <v>0</v>
      </c>
      <c r="BJ560" s="50"/>
    </row>
    <row r="561" s="43" customFormat="true" ht="13.2" hidden="false" customHeight="false" outlineLevel="0" collapsed="false">
      <c r="A561" s="45"/>
      <c r="B561" s="2"/>
      <c r="C561" s="52" t="n">
        <v>8</v>
      </c>
      <c r="D561" s="46" t="s">
        <v>363</v>
      </c>
      <c r="E561" s="56" t="s">
        <v>35</v>
      </c>
      <c r="F561" s="3"/>
      <c r="G561" s="45"/>
      <c r="H561" s="2"/>
      <c r="I561" s="2"/>
      <c r="J561" s="2"/>
      <c r="K561" s="2"/>
      <c r="L561" s="2"/>
      <c r="M561" s="2" t="n">
        <v>1</v>
      </c>
      <c r="N561" s="2"/>
      <c r="O561" s="2"/>
      <c r="P561" s="2"/>
      <c r="Q561" s="2"/>
      <c r="R561" s="2"/>
      <c r="S561" s="2"/>
      <c r="T561" s="2" t="n">
        <v>2</v>
      </c>
      <c r="U561" s="2"/>
      <c r="V561" s="2" t="n">
        <v>3</v>
      </c>
      <c r="W561" s="2"/>
      <c r="X561" s="2"/>
      <c r="Y561" s="2"/>
      <c r="Z561" s="2"/>
      <c r="AA561" s="2" t="n">
        <v>1</v>
      </c>
      <c r="AB561" s="2" t="n">
        <v>2</v>
      </c>
      <c r="AC561" s="2"/>
      <c r="AD561" s="2" t="n">
        <v>1</v>
      </c>
      <c r="AE561" s="48"/>
      <c r="AF561" s="52"/>
      <c r="AG561" s="2"/>
      <c r="AH561" s="2"/>
      <c r="AI561" s="2" t="n">
        <v>2</v>
      </c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49" t="n">
        <f aca="false">AY561+AU561+AQ561+AM561+AI561+AE561+AA561+W561+S561+O561</f>
        <v>3</v>
      </c>
      <c r="BD561" s="49" t="n">
        <f aca="false">AZ561+AV561+AR561+AN561+AJ561+AF561+AB561+X561+T561+P561+M561+K561+I561+G561</f>
        <v>5</v>
      </c>
      <c r="BE561" s="49" t="n">
        <f aca="false">BA561+AW561+AS561+AO561+AK561+AG561+AC561+Y561+U561+Q561</f>
        <v>0</v>
      </c>
      <c r="BF561" s="49" t="n">
        <f aca="false">BB561+AX561+AT561+AP561+AL561+AH561+AD561+Z561+V561+R561+N561+L561+J561+H561</f>
        <v>4</v>
      </c>
      <c r="BG561" s="49" t="n">
        <f aca="false">BC561+BE561</f>
        <v>3</v>
      </c>
      <c r="BH561" s="49" t="n">
        <f aca="false">BD561+BF561</f>
        <v>9</v>
      </c>
      <c r="BI561" s="49" t="n">
        <f aca="false">C561</f>
        <v>8</v>
      </c>
      <c r="BJ561" s="50"/>
    </row>
    <row r="562" s="43" customFormat="true" ht="13.2" hidden="false" customHeight="false" outlineLevel="0" collapsed="false">
      <c r="A562" s="45"/>
      <c r="B562" s="2"/>
      <c r="C562" s="52" t="n">
        <v>9</v>
      </c>
      <c r="D562" s="46" t="s">
        <v>364</v>
      </c>
      <c r="E562" s="56" t="s">
        <v>34</v>
      </c>
      <c r="F562" s="3"/>
      <c r="G562" s="45"/>
      <c r="H562" s="2"/>
      <c r="I562" s="2"/>
      <c r="J562" s="2"/>
      <c r="K562" s="2"/>
      <c r="L562" s="2"/>
      <c r="M562" s="2"/>
      <c r="N562" s="2"/>
      <c r="O562" s="2"/>
      <c r="P562" s="2" t="n">
        <v>1</v>
      </c>
      <c r="Q562" s="2"/>
      <c r="R562" s="2"/>
      <c r="S562" s="2" t="n">
        <v>3</v>
      </c>
      <c r="T562" s="2" t="n">
        <v>8</v>
      </c>
      <c r="U562" s="2"/>
      <c r="V562" s="2"/>
      <c r="W562" s="2" t="n">
        <v>1</v>
      </c>
      <c r="X562" s="2" t="n">
        <v>8</v>
      </c>
      <c r="Y562" s="2"/>
      <c r="Z562" s="2"/>
      <c r="AA562" s="2" t="n">
        <v>24</v>
      </c>
      <c r="AB562" s="2" t="n">
        <v>22</v>
      </c>
      <c r="AC562" s="2"/>
      <c r="AD562" s="2"/>
      <c r="AE562" s="48" t="n">
        <v>47</v>
      </c>
      <c r="AF562" s="52" t="n">
        <v>6</v>
      </c>
      <c r="AG562" s="52"/>
      <c r="AH562" s="2"/>
      <c r="AI562" s="2" t="n">
        <v>29</v>
      </c>
      <c r="AJ562" s="2" t="n">
        <v>2</v>
      </c>
      <c r="AK562" s="2"/>
      <c r="AL562" s="2"/>
      <c r="AM562" s="2" t="n">
        <v>5</v>
      </c>
      <c r="AN562" s="2"/>
      <c r="AO562" s="2"/>
      <c r="AP562" s="2"/>
      <c r="AQ562" s="2" t="n">
        <v>5</v>
      </c>
      <c r="AR562" s="2" t="n">
        <v>1</v>
      </c>
      <c r="AS562" s="2"/>
      <c r="AT562" s="2"/>
      <c r="AU562" s="2" t="n">
        <v>1</v>
      </c>
      <c r="AV562" s="2" t="n">
        <v>1</v>
      </c>
      <c r="AW562" s="2"/>
      <c r="AX562" s="2"/>
      <c r="AY562" s="2"/>
      <c r="AZ562" s="2"/>
      <c r="BA562" s="2"/>
      <c r="BB562" s="2"/>
      <c r="BC562" s="49" t="n">
        <f aca="false">AY562+AU562+AQ562+AM562+AI562+AE562+AA562+W562+S562+O562</f>
        <v>115</v>
      </c>
      <c r="BD562" s="49" t="n">
        <f aca="false">AZ562+AV562+AR562+AN562+AJ562+AF562+AB562+X562+T562+P562+M562+K562+I562+G562</f>
        <v>49</v>
      </c>
      <c r="BE562" s="49" t="n">
        <f aca="false">BA562+AW562+AS562+AO562+AK562+AG562+AC562+Y562+U562+Q562</f>
        <v>0</v>
      </c>
      <c r="BF562" s="49" t="n">
        <f aca="false">BB562+AX562+AT562+AP562+AL562+AH562+AD562+Z562+V562+R562+N562+L562+J562+H562</f>
        <v>0</v>
      </c>
      <c r="BG562" s="49" t="n">
        <f aca="false">BC562+BE562</f>
        <v>115</v>
      </c>
      <c r="BH562" s="49" t="n">
        <f aca="false">BD562+BF562</f>
        <v>49</v>
      </c>
      <c r="BI562" s="49" t="n">
        <f aca="false">C562</f>
        <v>9</v>
      </c>
      <c r="BJ562" s="50"/>
    </row>
    <row r="563" s="43" customFormat="true" ht="13.2" hidden="false" customHeight="false" outlineLevel="0" collapsed="false">
      <c r="A563" s="45"/>
      <c r="B563" s="2"/>
      <c r="C563" s="52" t="n">
        <v>10</v>
      </c>
      <c r="D563" s="46" t="s">
        <v>364</v>
      </c>
      <c r="E563" s="56" t="s">
        <v>46</v>
      </c>
      <c r="F563" s="3"/>
      <c r="G563" s="45"/>
      <c r="H563" s="2"/>
      <c r="I563" s="2"/>
      <c r="J563" s="2"/>
      <c r="K563" s="2"/>
      <c r="L563" s="2"/>
      <c r="M563" s="2"/>
      <c r="N563" s="2"/>
      <c r="O563" s="2"/>
      <c r="P563" s="2" t="n">
        <v>1</v>
      </c>
      <c r="Q563" s="2"/>
      <c r="R563" s="2"/>
      <c r="S563" s="2"/>
      <c r="T563" s="2" t="n">
        <v>2</v>
      </c>
      <c r="U563" s="2"/>
      <c r="V563" s="2"/>
      <c r="W563" s="2"/>
      <c r="X563" s="2" t="n">
        <v>1</v>
      </c>
      <c r="Y563" s="2"/>
      <c r="Z563" s="2"/>
      <c r="AA563" s="2"/>
      <c r="AB563" s="2" t="n">
        <v>3</v>
      </c>
      <c r="AC563" s="2"/>
      <c r="AD563" s="2"/>
      <c r="AE563" s="48"/>
      <c r="AF563" s="5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49" t="n">
        <f aca="false">AY563+AU563+AQ563+AM563+AI563+AE563+AA563+W563+S563+O563</f>
        <v>0</v>
      </c>
      <c r="BD563" s="49" t="n">
        <f aca="false">AZ563+AV563+AR563+AN563+AJ563+AF563+AB563+X563+T563+P563+M563+K563+I563+G563</f>
        <v>7</v>
      </c>
      <c r="BE563" s="49" t="n">
        <f aca="false">BA563+AW563+AS563+AO563+AK563+AG563+AC563+Y563+U563+Q563</f>
        <v>0</v>
      </c>
      <c r="BF563" s="49" t="n">
        <f aca="false">BB563+AX563+AT563+AP563+AL563+AH563+AD563+Z563+V563+R563+N563+L563+J563+H563</f>
        <v>0</v>
      </c>
      <c r="BG563" s="49" t="n">
        <f aca="false">BC563+BE563</f>
        <v>0</v>
      </c>
      <c r="BH563" s="49" t="n">
        <f aca="false">BD563+BF563</f>
        <v>7</v>
      </c>
      <c r="BI563" s="49" t="n">
        <f aca="false">C563</f>
        <v>10</v>
      </c>
      <c r="BJ563" s="50"/>
    </row>
    <row r="564" s="43" customFormat="true" ht="13.2" hidden="false" customHeight="false" outlineLevel="0" collapsed="false">
      <c r="A564" s="45"/>
      <c r="B564" s="2"/>
      <c r="C564" s="52" t="n">
        <v>11</v>
      </c>
      <c r="D564" s="46" t="s">
        <v>365</v>
      </c>
      <c r="E564" s="56" t="s">
        <v>34</v>
      </c>
      <c r="F564" s="3"/>
      <c r="G564" s="45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48" t="n">
        <v>2</v>
      </c>
      <c r="AF564" s="2"/>
      <c r="AG564" s="2"/>
      <c r="AH564" s="2"/>
      <c r="AI564" s="2" t="n">
        <v>2</v>
      </c>
      <c r="AJ564" s="2" t="n">
        <v>2</v>
      </c>
      <c r="AK564" s="2"/>
      <c r="AL564" s="2"/>
      <c r="AM564" s="2" t="n">
        <v>1</v>
      </c>
      <c r="AN564" s="2"/>
      <c r="AO564" s="2"/>
      <c r="AP564" s="2"/>
      <c r="AQ564" s="2" t="n">
        <v>1</v>
      </c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49" t="n">
        <f aca="false">AY564+AU564+AQ564+AM564+AI564+AE564+AA564+W564+S564+O564</f>
        <v>6</v>
      </c>
      <c r="BD564" s="49" t="n">
        <f aca="false">AZ564+AV564+AR564+AN564+AJ564+AF564+AB564+X564+T564+P564+M564+K564+I564+G564</f>
        <v>2</v>
      </c>
      <c r="BE564" s="49" t="n">
        <f aca="false">BA564+AW564+AS564+AO564+AK564+AG564+AC564+Y564+U564+Q564</f>
        <v>0</v>
      </c>
      <c r="BF564" s="49" t="n">
        <f aca="false">BB564+AX564+AT564+AP564+AL564+AH564+AD564+Z564+V564+R564+N564+L564+J564+H564</f>
        <v>0</v>
      </c>
      <c r="BG564" s="49" t="n">
        <f aca="false">BC564+BE564</f>
        <v>6</v>
      </c>
      <c r="BH564" s="49" t="n">
        <f aca="false">BD564+BF564</f>
        <v>2</v>
      </c>
      <c r="BI564" s="49" t="n">
        <f aca="false">C564</f>
        <v>11</v>
      </c>
      <c r="BJ564" s="50"/>
    </row>
    <row r="565" s="43" customFormat="true" ht="13.2" hidden="false" customHeight="false" outlineLevel="0" collapsed="false">
      <c r="A565" s="45"/>
      <c r="B565" s="2" t="s">
        <v>377</v>
      </c>
      <c r="C565" s="52"/>
      <c r="D565" s="46" t="s">
        <v>378</v>
      </c>
      <c r="E565" s="56"/>
      <c r="F565" s="3"/>
      <c r="G565" s="45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48"/>
      <c r="AF565" s="5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49" t="n">
        <f aca="false">AY565+AU565+AQ565+AM565+AI565+AE565+AA565+W565+S565+O565</f>
        <v>0</v>
      </c>
      <c r="BD565" s="49" t="n">
        <f aca="false">AZ565+AV565+AR565+AN565+AJ565+AF565+AB565+X565+T565+P565+M565+K565+I565+G565</f>
        <v>0</v>
      </c>
      <c r="BE565" s="49" t="n">
        <f aca="false">BA565+AW565+AS565+AO565+AK565+AG565+AC565+Y565+U565+Q565</f>
        <v>0</v>
      </c>
      <c r="BF565" s="49" t="n">
        <f aca="false">BB565+AX565+AT565+AP565+AL565+AH565+AD565+Z565+V565+R565+N565+L565+J565+H565</f>
        <v>0</v>
      </c>
      <c r="BG565" s="49" t="n">
        <f aca="false">BC565+BE565</f>
        <v>0</v>
      </c>
      <c r="BH565" s="49" t="n">
        <f aca="false">BD565+BF565</f>
        <v>0</v>
      </c>
      <c r="BI565" s="49" t="n">
        <f aca="false">C565</f>
        <v>0</v>
      </c>
      <c r="BJ565" s="50"/>
    </row>
    <row r="566" s="43" customFormat="true" ht="13.2" hidden="false" customHeight="false" outlineLevel="0" collapsed="false">
      <c r="A566" s="45"/>
      <c r="B566" s="2"/>
      <c r="C566" s="52" t="n">
        <v>12</v>
      </c>
      <c r="D566" s="46" t="s">
        <v>363</v>
      </c>
      <c r="E566" s="76" t="s">
        <v>35</v>
      </c>
      <c r="F566" s="77"/>
      <c r="G566" s="45"/>
      <c r="H566" s="2"/>
      <c r="I566" s="2"/>
      <c r="J566" s="2"/>
      <c r="K566" s="2"/>
      <c r="L566" s="2"/>
      <c r="M566" s="2" t="n">
        <v>1</v>
      </c>
      <c r="N566" s="2"/>
      <c r="O566" s="2"/>
      <c r="P566" s="2" t="n">
        <v>2</v>
      </c>
      <c r="Q566" s="2"/>
      <c r="R566" s="2"/>
      <c r="S566" s="2"/>
      <c r="T566" s="2" t="n">
        <v>2</v>
      </c>
      <c r="U566" s="2"/>
      <c r="V566" s="2"/>
      <c r="W566" s="2"/>
      <c r="X566" s="2"/>
      <c r="Y566" s="2"/>
      <c r="Z566" s="2"/>
      <c r="AA566" s="2" t="n">
        <v>4</v>
      </c>
      <c r="AB566" s="2" t="n">
        <v>2</v>
      </c>
      <c r="AC566" s="2"/>
      <c r="AD566" s="2"/>
      <c r="AE566" s="48" t="n">
        <v>4</v>
      </c>
      <c r="AF566" s="2" t="n">
        <v>2</v>
      </c>
      <c r="AG566" s="2"/>
      <c r="AH566" s="2"/>
      <c r="AI566" s="2" t="n">
        <v>4</v>
      </c>
      <c r="AJ566" s="2"/>
      <c r="AK566" s="2"/>
      <c r="AL566" s="2"/>
      <c r="AM566" s="2"/>
      <c r="AN566" s="2"/>
      <c r="AO566" s="2"/>
      <c r="AP566" s="2"/>
      <c r="AQ566" s="2" t="n">
        <v>1</v>
      </c>
      <c r="AR566" s="2" t="n">
        <v>1</v>
      </c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49" t="n">
        <f aca="false">AY566+AU566+AQ566+AM566+AI566+AE566+AA566+W566+S566+O566</f>
        <v>13</v>
      </c>
      <c r="BD566" s="49" t="n">
        <f aca="false">AZ566+AV566+AR566+AN566+AJ566+AF566+AB566+X566+T566+P566+M566+K566+I566+G566</f>
        <v>10</v>
      </c>
      <c r="BE566" s="49" t="n">
        <f aca="false">BA566+AW566+AS566+AO566+AK566+AG566+AC566+Y566+U566+Q566</f>
        <v>0</v>
      </c>
      <c r="BF566" s="49" t="n">
        <f aca="false">BB566+AX566+AT566+AP566+AL566+AH566+AD566+Z566+V566+R566+N566+L566+J566+H566</f>
        <v>0</v>
      </c>
      <c r="BG566" s="49" t="n">
        <f aca="false">BC566+BE566</f>
        <v>13</v>
      </c>
      <c r="BH566" s="49" t="n">
        <f aca="false">BD566+BF566</f>
        <v>10</v>
      </c>
      <c r="BI566" s="49" t="n">
        <f aca="false">C566</f>
        <v>12</v>
      </c>
      <c r="BJ566" s="50"/>
    </row>
    <row r="567" s="43" customFormat="true" ht="13.2" hidden="false" customHeight="false" outlineLevel="0" collapsed="false">
      <c r="A567" s="45"/>
      <c r="B567" s="2"/>
      <c r="C567" s="52" t="n">
        <v>13</v>
      </c>
      <c r="D567" s="46" t="s">
        <v>364</v>
      </c>
      <c r="E567" s="76" t="s">
        <v>34</v>
      </c>
      <c r="F567" s="77"/>
      <c r="G567" s="78"/>
      <c r="H567" s="73"/>
      <c r="I567" s="73"/>
      <c r="J567" s="73"/>
      <c r="K567" s="73"/>
      <c r="L567" s="73"/>
      <c r="M567" s="73" t="n">
        <v>1</v>
      </c>
      <c r="N567" s="73"/>
      <c r="O567" s="73"/>
      <c r="P567" s="73" t="n">
        <v>1</v>
      </c>
      <c r="Q567" s="73"/>
      <c r="R567" s="73"/>
      <c r="S567" s="73"/>
      <c r="T567" s="73" t="n">
        <v>6</v>
      </c>
      <c r="U567" s="73"/>
      <c r="V567" s="73"/>
      <c r="W567" s="73"/>
      <c r="X567" s="73" t="n">
        <v>2</v>
      </c>
      <c r="Y567" s="73"/>
      <c r="Z567" s="73"/>
      <c r="AA567" s="73" t="n">
        <v>15</v>
      </c>
      <c r="AB567" s="73" t="n">
        <v>12</v>
      </c>
      <c r="AC567" s="73"/>
      <c r="AD567" s="73" t="n">
        <v>2</v>
      </c>
      <c r="AE567" s="74" t="n">
        <v>26</v>
      </c>
      <c r="AF567" s="73" t="n">
        <v>6</v>
      </c>
      <c r="AG567" s="73" t="n">
        <v>1</v>
      </c>
      <c r="AH567" s="73"/>
      <c r="AI567" s="73" t="n">
        <v>17</v>
      </c>
      <c r="AJ567" s="73" t="n">
        <v>4</v>
      </c>
      <c r="AK567" s="73"/>
      <c r="AL567" s="73"/>
      <c r="AM567" s="73" t="n">
        <v>3</v>
      </c>
      <c r="AN567" s="73" t="n">
        <v>2</v>
      </c>
      <c r="AO567" s="73" t="n">
        <v>1</v>
      </c>
      <c r="AP567" s="73"/>
      <c r="AQ567" s="73" t="n">
        <v>2</v>
      </c>
      <c r="AR567" s="73" t="n">
        <v>1</v>
      </c>
      <c r="AS567" s="73"/>
      <c r="AT567" s="73"/>
      <c r="AU567" s="73" t="n">
        <v>5</v>
      </c>
      <c r="AV567" s="73"/>
      <c r="AW567" s="73"/>
      <c r="AX567" s="73"/>
      <c r="AY567" s="73"/>
      <c r="AZ567" s="73"/>
      <c r="BA567" s="73"/>
      <c r="BB567" s="73"/>
      <c r="BC567" s="49" t="n">
        <f aca="false">AY567+AU567+AQ567+AM567+AI567+AE567+AA567+W567+S567+O567</f>
        <v>68</v>
      </c>
      <c r="BD567" s="49" t="n">
        <f aca="false">AZ567+AV567+AR567+AN567+AJ567+AF567+AB567+X567+T567+P567+M567+K567+I567+G567</f>
        <v>35</v>
      </c>
      <c r="BE567" s="49" t="n">
        <f aca="false">BA567+AW567+AS567+AO567+AK567+AG567+AC567+Y567+U567+Q567</f>
        <v>2</v>
      </c>
      <c r="BF567" s="49" t="n">
        <f aca="false">BB567+AX567+AT567+AP567+AL567+AH567+AD567+Z567+V567+R567+N567+L567+J567+H567</f>
        <v>2</v>
      </c>
      <c r="BG567" s="49" t="n">
        <f aca="false">BC567+BE567</f>
        <v>70</v>
      </c>
      <c r="BH567" s="49" t="n">
        <f aca="false">BD567+BF567</f>
        <v>37</v>
      </c>
      <c r="BI567" s="49" t="n">
        <f aca="false">C567</f>
        <v>13</v>
      </c>
      <c r="BJ567" s="50"/>
    </row>
    <row r="568" s="43" customFormat="true" ht="13.2" hidden="false" customHeight="false" outlineLevel="0" collapsed="false">
      <c r="A568" s="45"/>
      <c r="B568" s="2"/>
      <c r="C568" s="52" t="n">
        <v>14</v>
      </c>
      <c r="D568" s="46" t="s">
        <v>364</v>
      </c>
      <c r="E568" s="76" t="s">
        <v>46</v>
      </c>
      <c r="F568" s="77"/>
      <c r="G568" s="45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 t="n">
        <v>1</v>
      </c>
      <c r="U568" s="2"/>
      <c r="V568" s="2"/>
      <c r="W568" s="2"/>
      <c r="X568" s="2"/>
      <c r="Y568" s="2"/>
      <c r="Z568" s="2"/>
      <c r="AA568" s="2" t="n">
        <v>1</v>
      </c>
      <c r="AB568" s="2" t="n">
        <v>1</v>
      </c>
      <c r="AC568" s="2"/>
      <c r="AD568" s="2"/>
      <c r="AE568" s="48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49" t="n">
        <f aca="false">AY568+AU568+AQ568+AM568+AI568+AE568+AA568+W568+S568+O568</f>
        <v>1</v>
      </c>
      <c r="BD568" s="49" t="n">
        <f aca="false">AZ568+AV568+AR568+AN568+AJ568+AF568+AB568+X568+T568+P568+M568+K568+I568+G568</f>
        <v>2</v>
      </c>
      <c r="BE568" s="49" t="n">
        <f aca="false">BA568+AW568+AS568+AO568+AK568+AG568+AC568+Y568+U568+Q568</f>
        <v>0</v>
      </c>
      <c r="BF568" s="49" t="n">
        <f aca="false">BB568+AX568+AT568+AP568+AL568+AH568+AD568+Z568+V568+R568+N568+L568+J568+H568</f>
        <v>0</v>
      </c>
      <c r="BG568" s="49" t="n">
        <f aca="false">BC568+BE568</f>
        <v>1</v>
      </c>
      <c r="BH568" s="49" t="n">
        <f aca="false">BD568+BF568</f>
        <v>2</v>
      </c>
      <c r="BI568" s="49" t="n">
        <f aca="false">C568</f>
        <v>14</v>
      </c>
      <c r="BJ568" s="50"/>
    </row>
    <row r="569" s="43" customFormat="true" ht="13.2" hidden="false" customHeight="false" outlineLevel="0" collapsed="false">
      <c r="A569" s="45"/>
      <c r="B569" s="2"/>
      <c r="C569" s="52" t="n">
        <v>15</v>
      </c>
      <c r="D569" s="46" t="s">
        <v>379</v>
      </c>
      <c r="E569" s="76" t="s">
        <v>34</v>
      </c>
      <c r="F569" s="77"/>
      <c r="G569" s="45"/>
      <c r="H569" s="2"/>
      <c r="I569" s="2"/>
      <c r="J569" s="2"/>
      <c r="K569" s="2"/>
      <c r="L569" s="2"/>
      <c r="M569" s="2"/>
      <c r="N569" s="2"/>
      <c r="O569" s="2"/>
      <c r="P569" s="2" t="n">
        <v>5</v>
      </c>
      <c r="Q569" s="2"/>
      <c r="R569" s="2"/>
      <c r="S569" s="2"/>
      <c r="T569" s="2" t="n">
        <v>3</v>
      </c>
      <c r="U569" s="2"/>
      <c r="V569" s="2"/>
      <c r="W569" s="2" t="n">
        <v>1</v>
      </c>
      <c r="X569" s="2"/>
      <c r="Y569" s="2"/>
      <c r="Z569" s="2"/>
      <c r="AA569" s="2" t="n">
        <v>2</v>
      </c>
      <c r="AB569" s="2" t="n">
        <v>5</v>
      </c>
      <c r="AC569" s="2"/>
      <c r="AD569" s="2"/>
      <c r="AE569" s="48" t="n">
        <v>16</v>
      </c>
      <c r="AF569" s="2" t="n">
        <v>1</v>
      </c>
      <c r="AG569" s="2" t="n">
        <v>3</v>
      </c>
      <c r="AH569" s="2" t="n">
        <v>1</v>
      </c>
      <c r="AI569" s="2" t="n">
        <v>9</v>
      </c>
      <c r="AJ569" s="2" t="n">
        <v>1</v>
      </c>
      <c r="AK569" s="2" t="n">
        <v>4</v>
      </c>
      <c r="AL569" s="2"/>
      <c r="AM569" s="2" t="n">
        <v>3</v>
      </c>
      <c r="AN569" s="2" t="n">
        <v>1</v>
      </c>
      <c r="AO569" s="2"/>
      <c r="AP569" s="2"/>
      <c r="AQ569" s="2" t="n">
        <v>4</v>
      </c>
      <c r="AR569" s="2" t="n">
        <v>1</v>
      </c>
      <c r="AS569" s="2"/>
      <c r="AT569" s="2"/>
      <c r="AU569" s="2" t="n">
        <v>1</v>
      </c>
      <c r="AV569" s="2" t="n">
        <v>1</v>
      </c>
      <c r="AW569" s="2" t="n">
        <v>1</v>
      </c>
      <c r="AX569" s="2" t="n">
        <v>1</v>
      </c>
      <c r="AY569" s="2"/>
      <c r="AZ569" s="2"/>
      <c r="BA569" s="2"/>
      <c r="BB569" s="2"/>
      <c r="BC569" s="49" t="n">
        <f aca="false">AY569+AU569+AQ569+AM569+AI569+AE569+AA569+W569+S569+O569</f>
        <v>36</v>
      </c>
      <c r="BD569" s="49" t="n">
        <f aca="false">AZ569+AV569+AR569+AN569+AJ569+AF569+AB569+X569+T569+P569+M569+K569+I569+G569</f>
        <v>18</v>
      </c>
      <c r="BE569" s="49" t="n">
        <f aca="false">BA569+AW569+AS569+AO569+AK569+AG569+AC569+Y569+U569+Q569</f>
        <v>8</v>
      </c>
      <c r="BF569" s="49" t="n">
        <f aca="false">BB569+AX569+AT569+AP569+AL569+AH569+AD569+Z569+V569+R569+N569+L569+J569+H569</f>
        <v>2</v>
      </c>
      <c r="BG569" s="49" t="n">
        <f aca="false">BC569+BE569</f>
        <v>44</v>
      </c>
      <c r="BH569" s="49" t="n">
        <f aca="false">BD569+BF569</f>
        <v>20</v>
      </c>
      <c r="BI569" s="49" t="n">
        <f aca="false">C569</f>
        <v>15</v>
      </c>
      <c r="BJ569" s="50"/>
    </row>
    <row r="570" s="43" customFormat="true" ht="13.2" hidden="false" customHeight="false" outlineLevel="0" collapsed="false">
      <c r="A570" s="45"/>
      <c r="B570" s="2"/>
      <c r="C570" s="52" t="n">
        <v>16</v>
      </c>
      <c r="D570" s="46" t="s">
        <v>379</v>
      </c>
      <c r="E570" s="76" t="s">
        <v>35</v>
      </c>
      <c r="F570" s="77"/>
      <c r="G570" s="45"/>
      <c r="H570" s="2"/>
      <c r="I570" s="2"/>
      <c r="J570" s="2" t="n">
        <v>1</v>
      </c>
      <c r="K570" s="2" t="n">
        <v>1</v>
      </c>
      <c r="L570" s="2"/>
      <c r="M570" s="2" t="n">
        <v>9</v>
      </c>
      <c r="N570" s="2"/>
      <c r="O570" s="2"/>
      <c r="P570" s="2" t="n">
        <v>2</v>
      </c>
      <c r="Q570" s="2"/>
      <c r="R570" s="2" t="n">
        <v>1</v>
      </c>
      <c r="S570" s="2"/>
      <c r="T570" s="2" t="n">
        <v>11</v>
      </c>
      <c r="U570" s="2" t="n">
        <v>1</v>
      </c>
      <c r="V570" s="2" t="n">
        <v>1</v>
      </c>
      <c r="W570" s="2"/>
      <c r="X570" s="2" t="n">
        <v>6</v>
      </c>
      <c r="Y570" s="2"/>
      <c r="Z570" s="2"/>
      <c r="AA570" s="2" t="n">
        <v>11</v>
      </c>
      <c r="AB570" s="2" t="n">
        <v>11</v>
      </c>
      <c r="AC570" s="2"/>
      <c r="AD570" s="2"/>
      <c r="AE570" s="48" t="n">
        <v>21</v>
      </c>
      <c r="AF570" s="2" t="n">
        <v>5</v>
      </c>
      <c r="AG570" s="2"/>
      <c r="AH570" s="2"/>
      <c r="AI570" s="2" t="n">
        <v>9</v>
      </c>
      <c r="AJ570" s="2" t="n">
        <v>4</v>
      </c>
      <c r="AK570" s="2" t="n">
        <v>1</v>
      </c>
      <c r="AL570" s="2"/>
      <c r="AM570" s="2" t="n">
        <v>7</v>
      </c>
      <c r="AN570" s="2"/>
      <c r="AO570" s="2" t="n">
        <v>2</v>
      </c>
      <c r="AP570" s="2"/>
      <c r="AQ570" s="2" t="n">
        <v>2</v>
      </c>
      <c r="AR570" s="2" t="n">
        <v>1</v>
      </c>
      <c r="AS570" s="2"/>
      <c r="AT570" s="2"/>
      <c r="AU570" s="2" t="n">
        <v>2</v>
      </c>
      <c r="AV570" s="2"/>
      <c r="AW570" s="2"/>
      <c r="AX570" s="2"/>
      <c r="AY570" s="2"/>
      <c r="AZ570" s="2"/>
      <c r="BA570" s="2"/>
      <c r="BB570" s="2"/>
      <c r="BC570" s="49" t="n">
        <f aca="false">AY570+AU570+AQ570+AM570+AI570+AE570+AA570+W570+S570+O570</f>
        <v>52</v>
      </c>
      <c r="BD570" s="49" t="n">
        <f aca="false">AZ570+AV570+AR570+AN570+AJ570+AF570+AB570+X570+T570+P570+M570+K570+I570+G570</f>
        <v>50</v>
      </c>
      <c r="BE570" s="49" t="n">
        <f aca="false">BA570+AW570+AS570+AO570+AK570+AG570+AC570+Y570+U570+Q570</f>
        <v>4</v>
      </c>
      <c r="BF570" s="49" t="n">
        <f aca="false">BB570+AX570+AT570+AP570+AL570+AH570+AD570+Z570+V570+R570+N570+L570+J570+H570</f>
        <v>3</v>
      </c>
      <c r="BG570" s="49" t="n">
        <f aca="false">BC570+BE570</f>
        <v>56</v>
      </c>
      <c r="BH570" s="49" t="n">
        <f aca="false">BD570+BF570</f>
        <v>53</v>
      </c>
      <c r="BI570" s="49" t="n">
        <f aca="false">C570</f>
        <v>16</v>
      </c>
      <c r="BJ570" s="50"/>
    </row>
    <row r="571" s="43" customFormat="true" ht="13.2" hidden="false" customHeight="false" outlineLevel="0" collapsed="false">
      <c r="A571" s="60"/>
      <c r="B571" s="52"/>
      <c r="C571" s="52" t="n">
        <v>17</v>
      </c>
      <c r="D571" s="61" t="s">
        <v>380</v>
      </c>
      <c r="E571" s="76" t="s">
        <v>35</v>
      </c>
      <c r="F571" s="77"/>
      <c r="G571" s="60"/>
      <c r="H571" s="52"/>
      <c r="I571" s="52"/>
      <c r="J571" s="52"/>
      <c r="K571" s="52" t="n">
        <v>2</v>
      </c>
      <c r="L571" s="52"/>
      <c r="M571" s="52"/>
      <c r="N571" s="52"/>
      <c r="O571" s="52"/>
      <c r="P571" s="52"/>
      <c r="Q571" s="52"/>
      <c r="R571" s="52"/>
      <c r="S571" s="52"/>
      <c r="T571" s="52" t="n">
        <v>2</v>
      </c>
      <c r="U571" s="52"/>
      <c r="V571" s="52"/>
      <c r="W571" s="52"/>
      <c r="X571" s="52" t="n">
        <v>1</v>
      </c>
      <c r="Y571" s="52"/>
      <c r="Z571" s="52"/>
      <c r="AA571" s="52" t="n">
        <v>5</v>
      </c>
      <c r="AB571" s="52" t="n">
        <v>2</v>
      </c>
      <c r="AC571" s="52"/>
      <c r="AD571" s="52"/>
      <c r="AE571" s="67" t="n">
        <v>5</v>
      </c>
      <c r="AF571" s="52" t="n">
        <v>1</v>
      </c>
      <c r="AG571" s="52"/>
      <c r="AH571" s="52"/>
      <c r="AI571" s="52" t="n">
        <v>4</v>
      </c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49" t="n">
        <f aca="false">AY571+AU571+AQ571+AM571+AI571+AE571+AA571+W571+S571+O571</f>
        <v>14</v>
      </c>
      <c r="BD571" s="49" t="n">
        <f aca="false">AZ571+AV571+AR571+AN571+AJ571+AF571+AB571+X571+T571+P571+M571+K571+I571+G571</f>
        <v>8</v>
      </c>
      <c r="BE571" s="49" t="n">
        <f aca="false">BA571+AW571+AS571+AO571+AK571+AG571+AC571+Y571+U571+Q571</f>
        <v>0</v>
      </c>
      <c r="BF571" s="49" t="n">
        <f aca="false">BB571+AX571+AT571+AP571+AL571+AH571+AD571+Z571+V571+R571+N571+L571+J571+H571</f>
        <v>0</v>
      </c>
      <c r="BG571" s="49" t="n">
        <f aca="false">BC571+BE571</f>
        <v>14</v>
      </c>
      <c r="BH571" s="49" t="n">
        <f aca="false">BD571+BF571</f>
        <v>8</v>
      </c>
      <c r="BI571" s="49" t="n">
        <f aca="false">C571</f>
        <v>17</v>
      </c>
      <c r="BJ571" s="69"/>
    </row>
    <row r="572" s="43" customFormat="true" ht="13.2" hidden="false" customHeight="false" outlineLevel="0" collapsed="false">
      <c r="A572" s="45"/>
      <c r="B572" s="2"/>
      <c r="C572" s="52" t="n">
        <v>18</v>
      </c>
      <c r="D572" s="46" t="s">
        <v>381</v>
      </c>
      <c r="E572" s="76" t="s">
        <v>34</v>
      </c>
      <c r="F572" s="77"/>
      <c r="G572" s="45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 t="n">
        <v>1</v>
      </c>
      <c r="AB572" s="2"/>
      <c r="AC572" s="2"/>
      <c r="AD572" s="2"/>
      <c r="AE572" s="48" t="n">
        <v>1</v>
      </c>
      <c r="AF572" s="2"/>
      <c r="AG572" s="2"/>
      <c r="AH572" s="2"/>
      <c r="AI572" s="2" t="n">
        <v>1</v>
      </c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49" t="n">
        <f aca="false">AY572+AU572+AQ572+AM572+AI572+AE572+AA572+W572+S572+O572</f>
        <v>3</v>
      </c>
      <c r="BD572" s="49" t="n">
        <f aca="false">AZ572+AV572+AR572+AN572+AJ572+AF572+AB572+X572+T572+P572+M572+K572+I572+G572</f>
        <v>0</v>
      </c>
      <c r="BE572" s="49" t="n">
        <f aca="false">BA572+AW572+AS572+AO572+AK572+AG572+AC572+Y572+U572+Q572</f>
        <v>0</v>
      </c>
      <c r="BF572" s="49" t="n">
        <f aca="false">BB572+AX572+AT572+AP572+AL572+AH572+AD572+Z572+V572+R572+N572+L572+J572+H572</f>
        <v>0</v>
      </c>
      <c r="BG572" s="49" t="n">
        <f aca="false">BC572+BE572</f>
        <v>3</v>
      </c>
      <c r="BH572" s="49" t="n">
        <f aca="false">BD572+BF572</f>
        <v>0</v>
      </c>
      <c r="BI572" s="49" t="n">
        <f aca="false">C572</f>
        <v>18</v>
      </c>
      <c r="BJ572" s="50"/>
    </row>
    <row r="573" s="43" customFormat="true" ht="13.2" hidden="false" customHeight="false" outlineLevel="0" collapsed="false">
      <c r="A573" s="45"/>
      <c r="B573" s="2"/>
      <c r="C573" s="52" t="n">
        <v>19</v>
      </c>
      <c r="D573" s="46" t="s">
        <v>382</v>
      </c>
      <c r="E573" s="76" t="s">
        <v>34</v>
      </c>
      <c r="F573" s="77"/>
      <c r="G573" s="45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48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 t="n">
        <v>1</v>
      </c>
      <c r="AV573" s="2"/>
      <c r="AW573" s="2"/>
      <c r="AX573" s="2"/>
      <c r="AY573" s="2"/>
      <c r="AZ573" s="2"/>
      <c r="BA573" s="2"/>
      <c r="BB573" s="2"/>
      <c r="BC573" s="49" t="n">
        <f aca="false">AY573+AU573+AQ573+AM573+AI573+AE573+AA573+W573+S573+O573</f>
        <v>1</v>
      </c>
      <c r="BD573" s="49" t="n">
        <f aca="false">AZ573+AV573+AR573+AN573+AJ573+AF573+AB573+X573+T573+P573+M573+K573+I573+G573</f>
        <v>0</v>
      </c>
      <c r="BE573" s="49" t="n">
        <f aca="false">BA573+AW573+AS573+AO573+AK573+AG573+AC573+Y573+U573+Q573</f>
        <v>0</v>
      </c>
      <c r="BF573" s="49" t="n">
        <f aca="false">BB573+AX573+AT573+AP573+AL573+AH573+AD573+Z573+V573+R573+N573+L573+J573+H573</f>
        <v>0</v>
      </c>
      <c r="BG573" s="49" t="n">
        <f aca="false">BC573+BE573</f>
        <v>1</v>
      </c>
      <c r="BH573" s="49" t="n">
        <f aca="false">BD573+BF573</f>
        <v>0</v>
      </c>
      <c r="BI573" s="49" t="n">
        <f aca="false">C573</f>
        <v>19</v>
      </c>
      <c r="BJ573" s="50"/>
    </row>
    <row r="574" s="43" customFormat="true" ht="13.2" hidden="false" customHeight="false" outlineLevel="0" collapsed="false">
      <c r="A574" s="45"/>
      <c r="B574" s="2"/>
      <c r="C574" s="52" t="n">
        <v>20</v>
      </c>
      <c r="D574" s="46" t="s">
        <v>383</v>
      </c>
      <c r="E574" s="76" t="s">
        <v>35</v>
      </c>
      <c r="F574" s="77"/>
      <c r="G574" s="45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48"/>
      <c r="AF574" s="2"/>
      <c r="AG574" s="2"/>
      <c r="AH574" s="2" t="n">
        <v>1</v>
      </c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49" t="n">
        <f aca="false">AY574+AU574+AQ574+AM574+AI574+AE574+AA574+W574+S574+O574</f>
        <v>0</v>
      </c>
      <c r="BD574" s="49" t="n">
        <f aca="false">AZ574+AV574+AR574+AN574+AJ574+AF574+AB574+X574+T574+P574+M574+K574+I574+G574</f>
        <v>0</v>
      </c>
      <c r="BE574" s="49" t="n">
        <f aca="false">BA574+AW574+AS574+AO574+AK574+AG574+AC574+Y574+U574+Q574</f>
        <v>0</v>
      </c>
      <c r="BF574" s="49" t="n">
        <f aca="false">BB574+AX574+AT574+AP574+AL574+AH574+AD574+Z574+V574+R574+N574+L574+J574+H574</f>
        <v>1</v>
      </c>
      <c r="BG574" s="49" t="n">
        <f aca="false">BC574+BE574</f>
        <v>0</v>
      </c>
      <c r="BH574" s="49" t="n">
        <f aca="false">BD574+BF574</f>
        <v>1</v>
      </c>
      <c r="BI574" s="49" t="n">
        <f aca="false">C574</f>
        <v>20</v>
      </c>
      <c r="BJ574" s="50"/>
    </row>
    <row r="575" s="43" customFormat="true" ht="13.2" hidden="false" customHeight="false" outlineLevel="0" collapsed="false">
      <c r="A575" s="45"/>
      <c r="B575" s="2"/>
      <c r="C575" s="52" t="n">
        <v>21</v>
      </c>
      <c r="D575" s="46" t="s">
        <v>384</v>
      </c>
      <c r="E575" s="76" t="s">
        <v>34</v>
      </c>
      <c r="F575" s="77"/>
      <c r="G575" s="45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48"/>
      <c r="AF575" s="2"/>
      <c r="AG575" s="2" t="n">
        <v>1</v>
      </c>
      <c r="AH575" s="2"/>
      <c r="AI575" s="2" t="n">
        <v>1</v>
      </c>
      <c r="AJ575" s="2"/>
      <c r="AK575" s="2"/>
      <c r="AL575" s="2"/>
      <c r="AM575" s="2"/>
      <c r="AN575" s="2"/>
      <c r="AO575" s="2" t="n">
        <v>1</v>
      </c>
      <c r="AP575" s="2"/>
      <c r="AQ575" s="2"/>
      <c r="AR575" s="2"/>
      <c r="AS575" s="2" t="n">
        <v>1</v>
      </c>
      <c r="AT575" s="2"/>
      <c r="AU575" s="2"/>
      <c r="AV575" s="2"/>
      <c r="AW575" s="2"/>
      <c r="AX575" s="2"/>
      <c r="AY575" s="2"/>
      <c r="AZ575" s="2"/>
      <c r="BA575" s="2"/>
      <c r="BB575" s="2"/>
      <c r="BC575" s="49" t="n">
        <f aca="false">AY575+AU575+AQ575+AM575+AI575+AE575+AA575+W575+S575+O575</f>
        <v>1</v>
      </c>
      <c r="BD575" s="49" t="n">
        <f aca="false">AZ575+AV575+AR575+AN575+AJ575+AF575+AB575+X575+T575+P575+M575+K575+I575+G575</f>
        <v>0</v>
      </c>
      <c r="BE575" s="49" t="n">
        <f aca="false">BA575+AW575+AS575+AO575+AK575+AG575+AC575+Y575+U575+Q575</f>
        <v>3</v>
      </c>
      <c r="BF575" s="49" t="n">
        <f aca="false">BB575+AX575+AT575+AP575+AL575+AH575+AD575+Z575+V575+R575+N575+L575+J575+H575</f>
        <v>0</v>
      </c>
      <c r="BG575" s="49" t="n">
        <f aca="false">BC575+BE575</f>
        <v>4</v>
      </c>
      <c r="BH575" s="49" t="n">
        <f aca="false">BD575+BF575</f>
        <v>0</v>
      </c>
      <c r="BI575" s="49" t="n">
        <f aca="false">C575</f>
        <v>21</v>
      </c>
      <c r="BJ575" s="50"/>
    </row>
    <row r="576" s="43" customFormat="true" ht="13.2" hidden="false" customHeight="false" outlineLevel="0" collapsed="false">
      <c r="A576" s="45"/>
      <c r="B576" s="2"/>
      <c r="C576" s="52" t="n">
        <v>22</v>
      </c>
      <c r="D576" s="46" t="s">
        <v>365</v>
      </c>
      <c r="E576" s="76" t="s">
        <v>34</v>
      </c>
      <c r="F576" s="77"/>
      <c r="G576" s="45"/>
      <c r="H576" s="2"/>
      <c r="I576" s="2"/>
      <c r="J576" s="2"/>
      <c r="K576" s="2"/>
      <c r="L576" s="2"/>
      <c r="M576" s="2"/>
      <c r="N576" s="2"/>
      <c r="O576" s="2"/>
      <c r="P576" s="2" t="n">
        <v>1</v>
      </c>
      <c r="Q576" s="2"/>
      <c r="R576" s="2"/>
      <c r="S576" s="2"/>
      <c r="T576" s="2"/>
      <c r="U576" s="2"/>
      <c r="V576" s="2"/>
      <c r="W576" s="2"/>
      <c r="X576" s="2" t="n">
        <v>1</v>
      </c>
      <c r="Y576" s="2"/>
      <c r="Z576" s="2"/>
      <c r="AA576" s="2" t="n">
        <v>4</v>
      </c>
      <c r="AB576" s="2"/>
      <c r="AC576" s="2"/>
      <c r="AD576" s="2"/>
      <c r="AE576" s="48" t="n">
        <v>8</v>
      </c>
      <c r="AF576" s="2"/>
      <c r="AG576" s="2" t="n">
        <v>2</v>
      </c>
      <c r="AH576" s="2"/>
      <c r="AI576" s="2"/>
      <c r="AJ576" s="2"/>
      <c r="AK576" s="2"/>
      <c r="AL576" s="2"/>
      <c r="AM576" s="2" t="n">
        <v>2</v>
      </c>
      <c r="AN576" s="2"/>
      <c r="AO576" s="2"/>
      <c r="AP576" s="2"/>
      <c r="AQ576" s="2" t="n">
        <v>1</v>
      </c>
      <c r="AR576" s="2"/>
      <c r="AS576" s="2" t="n">
        <v>2</v>
      </c>
      <c r="AT576" s="2"/>
      <c r="AU576" s="2" t="n">
        <v>2</v>
      </c>
      <c r="AV576" s="2"/>
      <c r="AW576" s="2"/>
      <c r="AX576" s="2"/>
      <c r="AY576" s="2"/>
      <c r="AZ576" s="2"/>
      <c r="BA576" s="2"/>
      <c r="BB576" s="2"/>
      <c r="BC576" s="49" t="n">
        <f aca="false">AY576+AU576+AQ576+AM576+AI576+AE576+AA576+W576+S576+O576</f>
        <v>17</v>
      </c>
      <c r="BD576" s="49" t="n">
        <f aca="false">AZ576+AV576+AR576+AN576+AJ576+AF576+AB576+X576+T576+P576+M576+K576+I576+G576</f>
        <v>2</v>
      </c>
      <c r="BE576" s="49" t="n">
        <f aca="false">BA576+AW576+AS576+AO576+AK576+AG576+AC576+Y576+U576+Q576</f>
        <v>4</v>
      </c>
      <c r="BF576" s="49" t="n">
        <f aca="false">BB576+AX576+AT576+AP576+AL576+AH576+AD576+Z576+V576+R576+N576+L576+J576+H576</f>
        <v>0</v>
      </c>
      <c r="BG576" s="49" t="n">
        <f aca="false">BC576+BE576</f>
        <v>21</v>
      </c>
      <c r="BH576" s="49" t="n">
        <f aca="false">BD576+BF576</f>
        <v>2</v>
      </c>
      <c r="BI576" s="49" t="n">
        <f aca="false">C576</f>
        <v>22</v>
      </c>
      <c r="BJ576" s="50"/>
    </row>
    <row r="577" s="43" customFormat="true" ht="13.2" hidden="false" customHeight="false" outlineLevel="0" collapsed="false">
      <c r="A577" s="45"/>
      <c r="B577" s="2"/>
      <c r="C577" s="52" t="n">
        <v>23</v>
      </c>
      <c r="D577" s="46" t="s">
        <v>366</v>
      </c>
      <c r="E577" s="76" t="s">
        <v>47</v>
      </c>
      <c r="F577" s="77"/>
      <c r="G577" s="45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 t="n">
        <v>2</v>
      </c>
      <c r="U577" s="2"/>
      <c r="V577" s="2"/>
      <c r="W577" s="2"/>
      <c r="X577" s="2" t="n">
        <v>1</v>
      </c>
      <c r="Y577" s="2"/>
      <c r="Z577" s="2"/>
      <c r="AA577" s="2" t="n">
        <v>1</v>
      </c>
      <c r="AB577" s="2"/>
      <c r="AC577" s="2"/>
      <c r="AD577" s="2"/>
      <c r="AE577" s="48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49" t="n">
        <f aca="false">AY577+AU577+AQ577+AM577+AI577+AE577+AA577+W577+S577+O577</f>
        <v>1</v>
      </c>
      <c r="BD577" s="49" t="n">
        <f aca="false">AZ577+AV577+AR577+AN577+AJ577+AF577+AB577+X577+T577+P577+M577+K577+I577+G577</f>
        <v>3</v>
      </c>
      <c r="BE577" s="49" t="n">
        <f aca="false">BA577+AW577+AS577+AO577+AK577+AG577+AC577+Y577+U577+Q577</f>
        <v>0</v>
      </c>
      <c r="BF577" s="49" t="n">
        <f aca="false">BB577+AX577+AT577+AP577+AL577+AH577+AD577+Z577+V577+R577+N577+L577+J577+H577</f>
        <v>0</v>
      </c>
      <c r="BG577" s="49" t="n">
        <f aca="false">BC577+BE577</f>
        <v>1</v>
      </c>
      <c r="BH577" s="49" t="n">
        <f aca="false">BD577+BF577</f>
        <v>3</v>
      </c>
      <c r="BI577" s="49" t="n">
        <f aca="false">C577</f>
        <v>23</v>
      </c>
      <c r="BJ577" s="50"/>
    </row>
    <row r="578" s="43" customFormat="true" ht="13.2" hidden="false" customHeight="false" outlineLevel="0" collapsed="false">
      <c r="A578" s="45"/>
      <c r="B578" s="2"/>
      <c r="C578" s="2"/>
      <c r="D578" s="46" t="s">
        <v>385</v>
      </c>
      <c r="E578" s="76" t="s">
        <v>34</v>
      </c>
      <c r="F578" s="77"/>
      <c r="G578" s="45"/>
      <c r="H578" s="2"/>
      <c r="I578" s="2"/>
      <c r="J578" s="2"/>
      <c r="K578" s="2"/>
      <c r="L578" s="2"/>
      <c r="M578" s="2" t="n">
        <v>1</v>
      </c>
      <c r="N578" s="2"/>
      <c r="O578" s="2"/>
      <c r="P578" s="2" t="n">
        <v>9</v>
      </c>
      <c r="Q578" s="2"/>
      <c r="R578" s="2"/>
      <c r="S578" s="2" t="n">
        <v>3</v>
      </c>
      <c r="T578" s="2" t="n">
        <v>49</v>
      </c>
      <c r="U578" s="2"/>
      <c r="V578" s="2" t="n">
        <v>3</v>
      </c>
      <c r="W578" s="2" t="n">
        <v>9</v>
      </c>
      <c r="X578" s="2" t="n">
        <v>37</v>
      </c>
      <c r="Y578" s="2"/>
      <c r="Z578" s="2" t="n">
        <v>1</v>
      </c>
      <c r="AA578" s="2" t="n">
        <v>256</v>
      </c>
      <c r="AB578" s="2" t="n">
        <v>121</v>
      </c>
      <c r="AC578" s="2" t="n">
        <v>24</v>
      </c>
      <c r="AD578" s="2" t="n">
        <v>11</v>
      </c>
      <c r="AE578" s="48" t="n">
        <v>521</v>
      </c>
      <c r="AF578" s="2" t="n">
        <v>84</v>
      </c>
      <c r="AG578" s="2" t="n">
        <v>74</v>
      </c>
      <c r="AH578" s="2" t="n">
        <v>19</v>
      </c>
      <c r="AI578" s="2" t="n">
        <v>279</v>
      </c>
      <c r="AJ578" s="2" t="n">
        <v>39</v>
      </c>
      <c r="AK578" s="2" t="n">
        <v>71</v>
      </c>
      <c r="AL578" s="2" t="n">
        <v>19</v>
      </c>
      <c r="AM578" s="2" t="n">
        <v>105</v>
      </c>
      <c r="AN578" s="2" t="n">
        <v>11</v>
      </c>
      <c r="AO578" s="2" t="n">
        <v>46</v>
      </c>
      <c r="AP578" s="2" t="n">
        <v>7</v>
      </c>
      <c r="AQ578" s="2" t="n">
        <v>86</v>
      </c>
      <c r="AR578" s="2" t="n">
        <v>10</v>
      </c>
      <c r="AS578" s="2" t="n">
        <v>34</v>
      </c>
      <c r="AT578" s="2" t="n">
        <v>3</v>
      </c>
      <c r="AU578" s="2" t="n">
        <v>79</v>
      </c>
      <c r="AV578" s="2" t="n">
        <v>10</v>
      </c>
      <c r="AW578" s="2" t="n">
        <v>33</v>
      </c>
      <c r="AX578" s="2" t="n">
        <v>6</v>
      </c>
      <c r="AY578" s="2"/>
      <c r="AZ578" s="2"/>
      <c r="BA578" s="2"/>
      <c r="BB578" s="2"/>
      <c r="BC578" s="49" t="n">
        <f aca="false">AY578+AU578+AQ578+AM578+AI578+AE578+AA578+W578+S578+O578</f>
        <v>1338</v>
      </c>
      <c r="BD578" s="49" t="n">
        <f aca="false">AZ578+AV578+AR578+AN578+AJ578+AF578+AB578+X578+T578+P578+M578+K578+I578+G578</f>
        <v>371</v>
      </c>
      <c r="BE578" s="49" t="n">
        <f aca="false">BA578+AW578+AS578+AO578+AK578+AG578+AC578+Y578+U578+Q578</f>
        <v>282</v>
      </c>
      <c r="BF578" s="49" t="n">
        <f aca="false">BB578+AX578+AT578+AP578+AL578+AH578+AD578+Z578+V578+R578+N578+L578+J578+H578</f>
        <v>69</v>
      </c>
      <c r="BG578" s="49" t="n">
        <f aca="false">BC578+BE578</f>
        <v>1620</v>
      </c>
      <c r="BH578" s="49" t="n">
        <f aca="false">BD578+BF578</f>
        <v>440</v>
      </c>
      <c r="BI578" s="49" t="n">
        <f aca="false">C578</f>
        <v>0</v>
      </c>
      <c r="BJ578" s="50"/>
    </row>
    <row r="579" s="43" customFormat="true" ht="13.2" hidden="false" customHeight="false" outlineLevel="0" collapsed="false">
      <c r="A579" s="45"/>
      <c r="B579" s="2"/>
      <c r="C579" s="2"/>
      <c r="D579" s="46" t="s">
        <v>385</v>
      </c>
      <c r="E579" s="76" t="s">
        <v>46</v>
      </c>
      <c r="F579" s="77"/>
      <c r="G579" s="45"/>
      <c r="H579" s="2"/>
      <c r="I579" s="2"/>
      <c r="J579" s="2"/>
      <c r="K579" s="2"/>
      <c r="L579" s="2"/>
      <c r="M579" s="2"/>
      <c r="N579" s="2"/>
      <c r="O579" s="2"/>
      <c r="P579" s="2" t="n">
        <v>1</v>
      </c>
      <c r="Q579" s="2"/>
      <c r="R579" s="2"/>
      <c r="S579" s="2"/>
      <c r="T579" s="2" t="n">
        <v>8</v>
      </c>
      <c r="U579" s="2"/>
      <c r="V579" s="2"/>
      <c r="W579" s="2"/>
      <c r="X579" s="2" t="n">
        <v>3</v>
      </c>
      <c r="Y579" s="2"/>
      <c r="Z579" s="2"/>
      <c r="AA579" s="2" t="n">
        <v>3</v>
      </c>
      <c r="AB579" s="2" t="n">
        <v>11</v>
      </c>
      <c r="AC579" s="2"/>
      <c r="AD579" s="2"/>
      <c r="AE579" s="48" t="n">
        <v>2</v>
      </c>
      <c r="AF579" s="2"/>
      <c r="AG579" s="2" t="n">
        <v>4</v>
      </c>
      <c r="AH579" s="2"/>
      <c r="AI579" s="2" t="n">
        <v>1</v>
      </c>
      <c r="AJ579" s="2" t="n">
        <v>1</v>
      </c>
      <c r="AK579" s="2"/>
      <c r="AL579" s="2"/>
      <c r="AM579" s="2" t="n">
        <v>3</v>
      </c>
      <c r="AN579" s="2" t="n">
        <v>1</v>
      </c>
      <c r="AO579" s="2"/>
      <c r="AP579" s="2"/>
      <c r="AQ579" s="2" t="n">
        <v>1</v>
      </c>
      <c r="AR579" s="2"/>
      <c r="AS579" s="2"/>
      <c r="AT579" s="2"/>
      <c r="AU579" s="2"/>
      <c r="AV579" s="2"/>
      <c r="AW579" s="2" t="n">
        <v>3</v>
      </c>
      <c r="AX579" s="2"/>
      <c r="AY579" s="2"/>
      <c r="AZ579" s="2"/>
      <c r="BA579" s="2"/>
      <c r="BB579" s="2"/>
      <c r="BC579" s="49" t="n">
        <f aca="false">AY579+AU579+AQ579+AM579+AI579+AE579+AA579+W579+S579+O579</f>
        <v>10</v>
      </c>
      <c r="BD579" s="49" t="n">
        <f aca="false">AZ579+AV579+AR579+AN579+AJ579+AF579+AB579+X579+T579+P579+M579+K579+I579+G579</f>
        <v>25</v>
      </c>
      <c r="BE579" s="49" t="n">
        <f aca="false">BA579+AW579+AS579+AO579+AK579+AG579+AC579+Y579+U579+Q579</f>
        <v>7</v>
      </c>
      <c r="BF579" s="49" t="n">
        <f aca="false">BB579+AX579+AT579+AP579+AL579+AH579+AD579+Z579+V579+R579+N579+L579+J579+H579</f>
        <v>0</v>
      </c>
      <c r="BG579" s="49" t="n">
        <f aca="false">BC579+BE579</f>
        <v>17</v>
      </c>
      <c r="BH579" s="49" t="n">
        <f aca="false">BD579+BF579</f>
        <v>25</v>
      </c>
      <c r="BI579" s="49" t="n">
        <f aca="false">C579</f>
        <v>0</v>
      </c>
      <c r="BJ579" s="50"/>
    </row>
    <row r="580" s="43" customFormat="true" ht="13.2" hidden="false" customHeight="false" outlineLevel="0" collapsed="false">
      <c r="A580" s="45"/>
      <c r="B580" s="2"/>
      <c r="C580" s="2"/>
      <c r="D580" s="46" t="s">
        <v>385</v>
      </c>
      <c r="E580" s="76" t="s">
        <v>47</v>
      </c>
      <c r="F580" s="77"/>
      <c r="G580" s="45"/>
      <c r="H580" s="2"/>
      <c r="I580" s="2"/>
      <c r="J580" s="2"/>
      <c r="K580" s="2" t="n">
        <v>5</v>
      </c>
      <c r="L580" s="2"/>
      <c r="M580" s="2" t="n">
        <v>8</v>
      </c>
      <c r="N580" s="2" t="n">
        <v>2</v>
      </c>
      <c r="O580" s="2"/>
      <c r="P580" s="2" t="n">
        <v>27</v>
      </c>
      <c r="Q580" s="2"/>
      <c r="R580" s="2" t="n">
        <v>2</v>
      </c>
      <c r="S580" s="2"/>
      <c r="T580" s="2" t="n">
        <v>65</v>
      </c>
      <c r="U580" s="2"/>
      <c r="V580" s="2" t="n">
        <v>14</v>
      </c>
      <c r="W580" s="2"/>
      <c r="X580" s="2" t="n">
        <v>16</v>
      </c>
      <c r="Y580" s="2"/>
      <c r="Z580" s="2" t="n">
        <v>2</v>
      </c>
      <c r="AA580" s="2" t="n">
        <v>5</v>
      </c>
      <c r="AB580" s="2" t="n">
        <v>35</v>
      </c>
      <c r="AC580" s="2" t="n">
        <v>4</v>
      </c>
      <c r="AD580" s="2" t="n">
        <v>6</v>
      </c>
      <c r="AE580" s="48" t="n">
        <v>2</v>
      </c>
      <c r="AF580" s="2" t="n">
        <v>5</v>
      </c>
      <c r="AG580" s="2"/>
      <c r="AH580" s="2" t="n">
        <v>5</v>
      </c>
      <c r="AI580" s="2" t="n">
        <v>2</v>
      </c>
      <c r="AJ580" s="2"/>
      <c r="AK580" s="2" t="n">
        <v>1</v>
      </c>
      <c r="AL580" s="2"/>
      <c r="AM580" s="2" t="n">
        <v>1</v>
      </c>
      <c r="AN580" s="2"/>
      <c r="AO580" s="2"/>
      <c r="AP580" s="2" t="n">
        <v>1</v>
      </c>
      <c r="AQ580" s="2" t="n">
        <v>2</v>
      </c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49" t="n">
        <f aca="false">AY580+AU580+AQ580+AM580+AI580+AE580+AA580+W580+S580+O580</f>
        <v>12</v>
      </c>
      <c r="BD580" s="49" t="n">
        <f aca="false">AZ580+AV580+AR580+AN580+AJ580+AF580+AB580+X580+T580+P580+M580+K580+I580+G580</f>
        <v>161</v>
      </c>
      <c r="BE580" s="49" t="n">
        <f aca="false">BA580+AW580+AS580+AO580+AK580+AG580+AC580+Y580+U580+Q580</f>
        <v>5</v>
      </c>
      <c r="BF580" s="49" t="n">
        <f aca="false">BB580+AX580+AT580+AP580+AL580+AH580+AD580+Z580+V580+R580+N580+L580+J580+H580</f>
        <v>32</v>
      </c>
      <c r="BG580" s="49" t="n">
        <f aca="false">BC580+BE580</f>
        <v>17</v>
      </c>
      <c r="BH580" s="49" t="n">
        <f aca="false">BD580+BF580</f>
        <v>193</v>
      </c>
      <c r="BI580" s="49" t="n">
        <f aca="false">C580</f>
        <v>0</v>
      </c>
      <c r="BJ580" s="50"/>
    </row>
    <row r="581" s="43" customFormat="true" ht="13.2" hidden="false" customHeight="false" outlineLevel="0" collapsed="false">
      <c r="A581" s="45"/>
      <c r="B581" s="2"/>
      <c r="C581" s="2"/>
      <c r="D581" s="46" t="s">
        <v>385</v>
      </c>
      <c r="E581" s="76" t="s">
        <v>35</v>
      </c>
      <c r="F581" s="77"/>
      <c r="G581" s="45"/>
      <c r="H581" s="2"/>
      <c r="I581" s="2"/>
      <c r="J581" s="2" t="n">
        <v>1</v>
      </c>
      <c r="K581" s="2" t="n">
        <v>3</v>
      </c>
      <c r="L581" s="2"/>
      <c r="M581" s="2" t="n">
        <v>12</v>
      </c>
      <c r="N581" s="2"/>
      <c r="O581" s="2"/>
      <c r="P581" s="2" t="n">
        <v>5</v>
      </c>
      <c r="Q581" s="2"/>
      <c r="R581" s="2" t="n">
        <v>1</v>
      </c>
      <c r="S581" s="2"/>
      <c r="T581" s="2" t="n">
        <v>27</v>
      </c>
      <c r="U581" s="2" t="n">
        <v>1</v>
      </c>
      <c r="V581" s="2" t="n">
        <v>4</v>
      </c>
      <c r="W581" s="2" t="n">
        <v>1</v>
      </c>
      <c r="X581" s="2" t="n">
        <v>12</v>
      </c>
      <c r="Y581" s="2"/>
      <c r="Z581" s="2"/>
      <c r="AA581" s="2" t="n">
        <v>35</v>
      </c>
      <c r="AB581" s="2" t="n">
        <v>27</v>
      </c>
      <c r="AC581" s="2"/>
      <c r="AD581" s="2" t="n">
        <v>2</v>
      </c>
      <c r="AE581" s="48" t="n">
        <v>47</v>
      </c>
      <c r="AF581" s="2" t="n">
        <v>10</v>
      </c>
      <c r="AG581" s="2"/>
      <c r="AH581" s="2" t="n">
        <v>1</v>
      </c>
      <c r="AI581" s="2" t="n">
        <v>27</v>
      </c>
      <c r="AJ581" s="2" t="n">
        <v>4</v>
      </c>
      <c r="AK581" s="2" t="n">
        <v>1</v>
      </c>
      <c r="AL581" s="2"/>
      <c r="AM581" s="2" t="n">
        <v>8</v>
      </c>
      <c r="AN581" s="2"/>
      <c r="AO581" s="2" t="n">
        <v>2</v>
      </c>
      <c r="AP581" s="2"/>
      <c r="AQ581" s="2" t="n">
        <v>4</v>
      </c>
      <c r="AR581" s="2" t="n">
        <v>2</v>
      </c>
      <c r="AS581" s="2"/>
      <c r="AT581" s="2"/>
      <c r="AU581" s="2" t="n">
        <v>2</v>
      </c>
      <c r="AV581" s="2"/>
      <c r="AW581" s="2"/>
      <c r="AX581" s="2"/>
      <c r="AY581" s="2"/>
      <c r="AZ581" s="2"/>
      <c r="BA581" s="2"/>
      <c r="BB581" s="2"/>
      <c r="BC581" s="49" t="n">
        <f aca="false">AY581+AU581+AQ581+AM581+AI581+AE581+AA581+W581+S581+O581</f>
        <v>124</v>
      </c>
      <c r="BD581" s="49" t="n">
        <f aca="false">AZ581+AV581+AR581+AN581+AJ581+AF581+AB581+X581+T581+P581+M581+K581+I581+G581</f>
        <v>102</v>
      </c>
      <c r="BE581" s="49" t="n">
        <f aca="false">BA581+AW581+AS581+AO581+AK581+AG581+AC581+Y581+U581+Q581</f>
        <v>4</v>
      </c>
      <c r="BF581" s="49" t="n">
        <f aca="false">BB581+AX581+AT581+AP581+AL581+AH581+AD581+Z581+V581+R581+N581+L581+J581+H581</f>
        <v>9</v>
      </c>
      <c r="BG581" s="49" t="n">
        <f aca="false">BC581+BE581</f>
        <v>128</v>
      </c>
      <c r="BH581" s="49" t="n">
        <f aca="false">BD581+BF581</f>
        <v>111</v>
      </c>
      <c r="BI581" s="49" t="n">
        <f aca="false">C581</f>
        <v>0</v>
      </c>
      <c r="BJ581" s="50"/>
    </row>
    <row r="582" s="65" customFormat="true" ht="13.2" hidden="false" customHeight="false" outlineLevel="0" collapsed="false">
      <c r="A582" s="60"/>
      <c r="B582" s="52"/>
      <c r="C582" s="52"/>
      <c r="D582" s="61" t="s">
        <v>386</v>
      </c>
      <c r="E582" s="62"/>
      <c r="F582" s="63"/>
      <c r="G582" s="60" t="n">
        <f aca="false">G578+G579+G580+G581</f>
        <v>0</v>
      </c>
      <c r="H582" s="52" t="n">
        <f aca="false">H578+H579+H580+H581</f>
        <v>0</v>
      </c>
      <c r="I582" s="52" t="n">
        <f aca="false">I578+I579+I580+I581</f>
        <v>0</v>
      </c>
      <c r="J582" s="52" t="n">
        <f aca="false">J578+J579+J580+J581</f>
        <v>1</v>
      </c>
      <c r="K582" s="52" t="n">
        <f aca="false">K578+K579+K580+K581</f>
        <v>8</v>
      </c>
      <c r="L582" s="52" t="n">
        <f aca="false">L578+L579+L580+L581</f>
        <v>0</v>
      </c>
      <c r="M582" s="52" t="n">
        <f aca="false">M578+M579+M580+M581</f>
        <v>21</v>
      </c>
      <c r="N582" s="52" t="n">
        <f aca="false">N578+N579+N580+N581</f>
        <v>2</v>
      </c>
      <c r="O582" s="52" t="n">
        <f aca="false">O578+O579+O580+O581</f>
        <v>0</v>
      </c>
      <c r="P582" s="52" t="n">
        <f aca="false">P578+P579+P580+P581</f>
        <v>42</v>
      </c>
      <c r="Q582" s="52" t="n">
        <f aca="false">Q578+Q579+Q580+Q581</f>
        <v>0</v>
      </c>
      <c r="R582" s="52" t="n">
        <f aca="false">R578+R579+R580+R581</f>
        <v>3</v>
      </c>
      <c r="S582" s="52" t="n">
        <f aca="false">S578+S579+S580+S581</f>
        <v>3</v>
      </c>
      <c r="T582" s="52" t="n">
        <f aca="false">T578+T579+T580+T581</f>
        <v>149</v>
      </c>
      <c r="U582" s="52" t="n">
        <f aca="false">U578+U579+U580+U581</f>
        <v>1</v>
      </c>
      <c r="V582" s="52" t="n">
        <f aca="false">V578+V579+V580+V581</f>
        <v>21</v>
      </c>
      <c r="W582" s="52" t="n">
        <f aca="false">W578+W579+W580+W581</f>
        <v>10</v>
      </c>
      <c r="X582" s="52" t="n">
        <f aca="false">X578+X579+X580+X581</f>
        <v>68</v>
      </c>
      <c r="Y582" s="52" t="n">
        <f aca="false">Y578+Y579+Y580+Y581</f>
        <v>0</v>
      </c>
      <c r="Z582" s="52" t="n">
        <f aca="false">Z578+Z579+Z580+Z581</f>
        <v>3</v>
      </c>
      <c r="AA582" s="52" t="n">
        <f aca="false">AA578+AA579+AA580+AA581</f>
        <v>299</v>
      </c>
      <c r="AB582" s="52" t="n">
        <f aca="false">AB578+AB579+AB580+AB581</f>
        <v>194</v>
      </c>
      <c r="AC582" s="52" t="n">
        <f aca="false">AC578+AC579+AC580+AC581</f>
        <v>28</v>
      </c>
      <c r="AD582" s="52" t="n">
        <f aca="false">AD578+AD579+AD580+AD581</f>
        <v>19</v>
      </c>
      <c r="AE582" s="52" t="n">
        <f aca="false">AE578+AE579+AE580+AE581</f>
        <v>572</v>
      </c>
      <c r="AF582" s="52" t="n">
        <f aca="false">AF578+AF579+AF580+AF581</f>
        <v>99</v>
      </c>
      <c r="AG582" s="52" t="n">
        <f aca="false">AG578+AG579+AG580+AG581</f>
        <v>78</v>
      </c>
      <c r="AH582" s="52" t="n">
        <f aca="false">AH578+AH579+AH580+AH581</f>
        <v>25</v>
      </c>
      <c r="AI582" s="52" t="n">
        <f aca="false">AI578+AI579+AI580+AI581</f>
        <v>309</v>
      </c>
      <c r="AJ582" s="52" t="n">
        <f aca="false">AJ578+AJ579+AJ580+AJ581</f>
        <v>44</v>
      </c>
      <c r="AK582" s="52" t="n">
        <f aca="false">AK578+AK579+AK580+AK581</f>
        <v>73</v>
      </c>
      <c r="AL582" s="52" t="n">
        <f aca="false">AL578+AL579+AL580+AL581</f>
        <v>19</v>
      </c>
      <c r="AM582" s="52" t="n">
        <f aca="false">AM578+AM579+AM580+AM581</f>
        <v>117</v>
      </c>
      <c r="AN582" s="52" t="n">
        <f aca="false">AN578+AN579+AN580+AN581</f>
        <v>12</v>
      </c>
      <c r="AO582" s="52" t="n">
        <f aca="false">AO578+AO579+AO580+AO581</f>
        <v>48</v>
      </c>
      <c r="AP582" s="52" t="n">
        <f aca="false">AP578+AP579+AP580+AP581</f>
        <v>8</v>
      </c>
      <c r="AQ582" s="52" t="n">
        <f aca="false">AQ578+AQ579+AQ580+AQ581</f>
        <v>93</v>
      </c>
      <c r="AR582" s="52" t="n">
        <f aca="false">AR578+AR579+AR580+AR581</f>
        <v>12</v>
      </c>
      <c r="AS582" s="52" t="n">
        <f aca="false">AS578+AS579+AS580+AS581</f>
        <v>34</v>
      </c>
      <c r="AT582" s="52" t="n">
        <f aca="false">AT578+AT579+AT580+AT581</f>
        <v>3</v>
      </c>
      <c r="AU582" s="52" t="n">
        <f aca="false">AU578+AU579+AU580+AU581</f>
        <v>81</v>
      </c>
      <c r="AV582" s="52" t="n">
        <f aca="false">AV578+AV579+AV580+AV581</f>
        <v>10</v>
      </c>
      <c r="AW582" s="52" t="n">
        <f aca="false">AW578+AW579+AW580+AW581</f>
        <v>36</v>
      </c>
      <c r="AX582" s="52" t="n">
        <f aca="false">AX578+AX579+AX580+AX581</f>
        <v>6</v>
      </c>
      <c r="AY582" s="52" t="n">
        <f aca="false">AY578+AY579+AY580+AY581</f>
        <v>0</v>
      </c>
      <c r="AZ582" s="52" t="n">
        <f aca="false">AZ578+AZ579+AZ580+AZ581</f>
        <v>0</v>
      </c>
      <c r="BA582" s="52" t="n">
        <f aca="false">BA578+BA579+BA580+BA581</f>
        <v>0</v>
      </c>
      <c r="BB582" s="52" t="n">
        <f aca="false">BB578+BB579+BB580+BB581</f>
        <v>0</v>
      </c>
      <c r="BC582" s="49" t="n">
        <f aca="false">AY582+AU582+AQ582+AM582+AI582+AE582+AA582+W582+S582+O582</f>
        <v>1484</v>
      </c>
      <c r="BD582" s="49" t="n">
        <f aca="false">AZ582+AV582+AR582+AN582+AJ582+AF582+AB582+X582+T582+P582+M582+K582+I582+G582</f>
        <v>659</v>
      </c>
      <c r="BE582" s="49" t="n">
        <f aca="false">BA582+AW582+AS582+AO582+AK582+AG582+AC582+Y582+U582+Q582</f>
        <v>298</v>
      </c>
      <c r="BF582" s="49" t="n">
        <f aca="false">BB582+AX582+AT582+AP582+AL582+AH582+AD582+Z582+V582+R582+N582+L582+J582+H582</f>
        <v>110</v>
      </c>
      <c r="BG582" s="49" t="n">
        <f aca="false">BC582+BE582</f>
        <v>1782</v>
      </c>
      <c r="BH582" s="49" t="n">
        <f aca="false">BD582+BF582</f>
        <v>769</v>
      </c>
      <c r="BI582" s="49" t="n">
        <f aca="false">C582</f>
        <v>0</v>
      </c>
      <c r="BJ582" s="64"/>
    </row>
    <row r="583" s="43" customFormat="true" ht="13.2" hidden="false" customHeight="false" outlineLevel="0" collapsed="false">
      <c r="A583" s="60" t="s">
        <v>387</v>
      </c>
      <c r="B583" s="52"/>
      <c r="C583" s="52"/>
      <c r="D583" s="61" t="s">
        <v>388</v>
      </c>
      <c r="E583" s="62"/>
      <c r="F583" s="63"/>
      <c r="G583" s="60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67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49" t="n">
        <f aca="false">AY583+AU583+AQ583+AM583+AI583+AE583+AA583+W583+S583+O583</f>
        <v>0</v>
      </c>
      <c r="BD583" s="49" t="n">
        <f aca="false">AZ583+AV583+AR583+AN583+AJ583+AF583+AB583+X583+T583+P583+M583+K583+I583+G583</f>
        <v>0</v>
      </c>
      <c r="BE583" s="49" t="n">
        <f aca="false">BA583+AW583+AS583+AO583+AK583+AG583+AC583+Y583+U583+Q583</f>
        <v>0</v>
      </c>
      <c r="BF583" s="49" t="n">
        <f aca="false">BB583+AX583+AT583+AP583+AL583+AH583+AD583+Z583+V583+R583+N583+L583+J583+H583</f>
        <v>0</v>
      </c>
      <c r="BG583" s="49" t="n">
        <f aca="false">BC583+BE583</f>
        <v>0</v>
      </c>
      <c r="BH583" s="49" t="n">
        <f aca="false">BD583+BF583</f>
        <v>0</v>
      </c>
      <c r="BI583" s="49" t="n">
        <f aca="false">C583</f>
        <v>0</v>
      </c>
      <c r="BJ583" s="69"/>
    </row>
    <row r="584" s="43" customFormat="true" ht="13.2" hidden="false" customHeight="false" outlineLevel="0" collapsed="false">
      <c r="A584" s="45"/>
      <c r="B584" s="2" t="s">
        <v>326</v>
      </c>
      <c r="C584" s="2"/>
      <c r="D584" s="46" t="s">
        <v>389</v>
      </c>
      <c r="E584" s="47"/>
      <c r="F584" s="1"/>
      <c r="G584" s="45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48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49" t="n">
        <f aca="false">AY584+AU584+AQ584+AM584+AI584+AE584+AA584+W584+S584+O584</f>
        <v>0</v>
      </c>
      <c r="BD584" s="49" t="n">
        <f aca="false">AZ584+AV584+AR584+AN584+AJ584+AF584+AB584+X584+T584+P584+M584+K584+I584+G584</f>
        <v>0</v>
      </c>
      <c r="BE584" s="49" t="n">
        <f aca="false">BA584+AW584+AS584+AO584+AK584+AG584+AC584+Y584+U584+Q584</f>
        <v>0</v>
      </c>
      <c r="BF584" s="49" t="n">
        <f aca="false">BB584+AX584+AT584+AP584+AL584+AH584+AD584+Z584+V584+R584+N584+L584+J584+H584</f>
        <v>0</v>
      </c>
      <c r="BG584" s="49" t="n">
        <f aca="false">BC584+BE584</f>
        <v>0</v>
      </c>
      <c r="BH584" s="49" t="n">
        <f aca="false">BD584+BF584</f>
        <v>0</v>
      </c>
      <c r="BI584" s="49" t="n">
        <f aca="false">C584</f>
        <v>0</v>
      </c>
      <c r="BJ584" s="50"/>
    </row>
    <row r="585" s="43" customFormat="true" ht="13.2" hidden="false" customHeight="false" outlineLevel="0" collapsed="false">
      <c r="A585" s="45"/>
      <c r="B585" s="2"/>
      <c r="C585" s="2" t="n">
        <v>24</v>
      </c>
      <c r="D585" s="46" t="s">
        <v>363</v>
      </c>
      <c r="E585" s="47" t="s">
        <v>47</v>
      </c>
      <c r="F585" s="1"/>
      <c r="G585" s="45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 t="n">
        <v>1</v>
      </c>
      <c r="U585" s="2"/>
      <c r="V585" s="2"/>
      <c r="W585" s="2"/>
      <c r="X585" s="2" t="n">
        <v>1</v>
      </c>
      <c r="Y585" s="2"/>
      <c r="Z585" s="2"/>
      <c r="AA585" s="2" t="n">
        <v>5</v>
      </c>
      <c r="AB585" s="2"/>
      <c r="AC585" s="2"/>
      <c r="AD585" s="2"/>
      <c r="AE585" s="48" t="n">
        <v>12</v>
      </c>
      <c r="AF585" s="2"/>
      <c r="AG585" s="2"/>
      <c r="AH585" s="2"/>
      <c r="AI585" s="2" t="n">
        <v>2</v>
      </c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49" t="n">
        <f aca="false">AY585+AU585+AQ585+AM585+AI585+AE585+AA585+W585+S585+O585</f>
        <v>19</v>
      </c>
      <c r="BD585" s="49" t="n">
        <f aca="false">AZ585+AV585+AR585+AN585+AJ585+AF585+AB585+X585+T585+P585+M585+K585+I585+G585</f>
        <v>2</v>
      </c>
      <c r="BE585" s="49" t="n">
        <f aca="false">BA585+AW585+AS585+AO585+AK585+AG585+AC585+Y585+U585+Q585</f>
        <v>0</v>
      </c>
      <c r="BF585" s="49" t="n">
        <f aca="false">BB585+AX585+AT585+AP585+AL585+AH585+AD585+Z585+V585+R585+N585+L585+J585+H585</f>
        <v>0</v>
      </c>
      <c r="BG585" s="49" t="n">
        <f aca="false">BC585+BE585</f>
        <v>19</v>
      </c>
      <c r="BH585" s="49" t="n">
        <f aca="false">BD585+BF585</f>
        <v>2</v>
      </c>
      <c r="BI585" s="49" t="n">
        <f aca="false">C585</f>
        <v>24</v>
      </c>
      <c r="BJ585" s="50"/>
    </row>
    <row r="586" s="43" customFormat="true" ht="13.2" hidden="false" customHeight="false" outlineLevel="0" collapsed="false">
      <c r="A586" s="45"/>
      <c r="B586" s="2"/>
      <c r="C586" s="2" t="n">
        <v>25</v>
      </c>
      <c r="D586" s="46" t="s">
        <v>363</v>
      </c>
      <c r="E586" s="47" t="s">
        <v>35</v>
      </c>
      <c r="F586" s="1"/>
      <c r="G586" s="45"/>
      <c r="H586" s="2"/>
      <c r="I586" s="2"/>
      <c r="J586" s="2"/>
      <c r="K586" s="2"/>
      <c r="L586" s="2"/>
      <c r="M586" s="2" t="n">
        <v>1</v>
      </c>
      <c r="N586" s="2"/>
      <c r="O586" s="2"/>
      <c r="P586" s="2" t="n">
        <v>2</v>
      </c>
      <c r="Q586" s="2"/>
      <c r="R586" s="2"/>
      <c r="S586" s="2" t="n">
        <v>1</v>
      </c>
      <c r="T586" s="2" t="n">
        <v>12</v>
      </c>
      <c r="U586" s="2"/>
      <c r="V586" s="2"/>
      <c r="W586" s="2"/>
      <c r="X586" s="2" t="n">
        <v>6</v>
      </c>
      <c r="Y586" s="2"/>
      <c r="Z586" s="2"/>
      <c r="AA586" s="2" t="n">
        <v>85</v>
      </c>
      <c r="AB586" s="2" t="n">
        <v>17</v>
      </c>
      <c r="AC586" s="2" t="n">
        <v>10</v>
      </c>
      <c r="AD586" s="2"/>
      <c r="AE586" s="48" t="n">
        <v>61</v>
      </c>
      <c r="AF586" s="2" t="n">
        <v>4</v>
      </c>
      <c r="AG586" s="2" t="n">
        <v>3</v>
      </c>
      <c r="AH586" s="2"/>
      <c r="AI586" s="2" t="n">
        <v>6</v>
      </c>
      <c r="AJ586" s="2"/>
      <c r="AK586" s="2"/>
      <c r="AL586" s="2"/>
      <c r="AM586" s="2" t="n">
        <v>1</v>
      </c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49" t="n">
        <f aca="false">AY586+AU586+AQ586+AM586+AI586+AE586+AA586+W586+S586+O586</f>
        <v>154</v>
      </c>
      <c r="BD586" s="49" t="n">
        <f aca="false">AZ586+AV586+AR586+AN586+AJ586+AF586+AB586+X586+T586+P586+M586+K586+I586+G586</f>
        <v>42</v>
      </c>
      <c r="BE586" s="49" t="n">
        <f aca="false">BA586+AW586+AS586+AO586+AK586+AG586+AC586+Y586+U586+Q586</f>
        <v>13</v>
      </c>
      <c r="BF586" s="49" t="n">
        <f aca="false">BB586+AX586+AT586+AP586+AL586+AH586+AD586+Z586+V586+R586+N586+L586+J586+H586</f>
        <v>0</v>
      </c>
      <c r="BG586" s="49" t="n">
        <f aca="false">BC586+BE586</f>
        <v>167</v>
      </c>
      <c r="BH586" s="49" t="n">
        <f aca="false">BD586+BF586</f>
        <v>42</v>
      </c>
      <c r="BI586" s="49" t="n">
        <f aca="false">C586</f>
        <v>25</v>
      </c>
      <c r="BJ586" s="50"/>
    </row>
    <row r="587" s="43" customFormat="true" ht="13.2" hidden="false" customHeight="false" outlineLevel="0" collapsed="false">
      <c r="A587" s="45"/>
      <c r="B587" s="2"/>
      <c r="C587" s="2" t="n">
        <v>26</v>
      </c>
      <c r="D587" s="46" t="s">
        <v>390</v>
      </c>
      <c r="E587" s="47" t="s">
        <v>47</v>
      </c>
      <c r="F587" s="1"/>
      <c r="G587" s="45"/>
      <c r="H587" s="2"/>
      <c r="I587" s="2"/>
      <c r="J587" s="2"/>
      <c r="K587" s="2"/>
      <c r="L587" s="2"/>
      <c r="M587" s="2" t="n">
        <v>1</v>
      </c>
      <c r="N587" s="2"/>
      <c r="O587" s="2"/>
      <c r="P587" s="2" t="n">
        <v>2</v>
      </c>
      <c r="Q587" s="2"/>
      <c r="R587" s="2"/>
      <c r="S587" s="2"/>
      <c r="T587" s="2" t="n">
        <v>6</v>
      </c>
      <c r="U587" s="2"/>
      <c r="V587" s="2"/>
      <c r="W587" s="2" t="n">
        <v>2</v>
      </c>
      <c r="X587" s="2" t="n">
        <v>7</v>
      </c>
      <c r="Y587" s="2"/>
      <c r="Z587" s="2"/>
      <c r="AA587" s="2" t="n">
        <v>29</v>
      </c>
      <c r="AB587" s="2" t="n">
        <v>6</v>
      </c>
      <c r="AC587" s="2"/>
      <c r="AD587" s="2"/>
      <c r="AE587" s="48" t="n">
        <v>17</v>
      </c>
      <c r="AF587" s="2"/>
      <c r="AG587" s="2"/>
      <c r="AH587" s="2"/>
      <c r="AI587" s="2" t="n">
        <v>6</v>
      </c>
      <c r="AJ587" s="2"/>
      <c r="AK587" s="2"/>
      <c r="AL587" s="2"/>
      <c r="AM587" s="2" t="n">
        <v>1</v>
      </c>
      <c r="AN587" s="2"/>
      <c r="AO587" s="2"/>
      <c r="AP587" s="2" t="n">
        <v>1</v>
      </c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49" t="n">
        <f aca="false">AY587+AU587+AQ587+AM587+AI587+AE587+AA587+W587+S587+O587</f>
        <v>55</v>
      </c>
      <c r="BD587" s="49" t="n">
        <f aca="false">AZ587+AV587+AR587+AN587+AJ587+AF587+AB587+X587+T587+P587+M587+K587+I587+G587</f>
        <v>22</v>
      </c>
      <c r="BE587" s="49" t="n">
        <f aca="false">BA587+AW587+AS587+AO587+AK587+AG587+AC587+Y587+U587+Q587</f>
        <v>0</v>
      </c>
      <c r="BF587" s="49" t="n">
        <f aca="false">BB587+AX587+AT587+AP587+AL587+AH587+AD587+Z587+V587+R587+N587+L587+J587+H587</f>
        <v>1</v>
      </c>
      <c r="BG587" s="49" t="n">
        <f aca="false">BC587+BE587</f>
        <v>55</v>
      </c>
      <c r="BH587" s="49" t="n">
        <f aca="false">BD587+BF587</f>
        <v>23</v>
      </c>
      <c r="BI587" s="49" t="n">
        <f aca="false">C587</f>
        <v>26</v>
      </c>
      <c r="BJ587" s="50"/>
    </row>
    <row r="588" s="43" customFormat="true" ht="13.2" hidden="false" customHeight="false" outlineLevel="0" collapsed="false">
      <c r="A588" s="45"/>
      <c r="B588" s="2"/>
      <c r="C588" s="2" t="n">
        <v>27</v>
      </c>
      <c r="D588" s="46" t="s">
        <v>390</v>
      </c>
      <c r="E588" s="47" t="s">
        <v>35</v>
      </c>
      <c r="F588" s="1"/>
      <c r="G588" s="45"/>
      <c r="H588" s="2"/>
      <c r="I588" s="2"/>
      <c r="J588" s="2"/>
      <c r="K588" s="2"/>
      <c r="L588" s="2"/>
      <c r="M588" s="2"/>
      <c r="N588" s="2"/>
      <c r="O588" s="2"/>
      <c r="P588" s="2" t="n">
        <v>2</v>
      </c>
      <c r="Q588" s="2"/>
      <c r="R588" s="2"/>
      <c r="S588" s="2" t="n">
        <v>1</v>
      </c>
      <c r="T588" s="2" t="n">
        <v>12</v>
      </c>
      <c r="U588" s="2" t="n">
        <v>2</v>
      </c>
      <c r="V588" s="2" t="n">
        <v>1</v>
      </c>
      <c r="W588" s="2" t="n">
        <v>2</v>
      </c>
      <c r="X588" s="2" t="n">
        <v>3</v>
      </c>
      <c r="Y588" s="2" t="n">
        <v>1</v>
      </c>
      <c r="Z588" s="2"/>
      <c r="AA588" s="2" t="n">
        <v>58</v>
      </c>
      <c r="AB588" s="2" t="n">
        <v>12</v>
      </c>
      <c r="AC588" s="2" t="n">
        <v>25</v>
      </c>
      <c r="AD588" s="2"/>
      <c r="AE588" s="48" t="n">
        <v>33</v>
      </c>
      <c r="AF588" s="2" t="n">
        <v>1</v>
      </c>
      <c r="AG588" s="2" t="n">
        <v>17</v>
      </c>
      <c r="AH588" s="2"/>
      <c r="AI588" s="2" t="n">
        <v>10</v>
      </c>
      <c r="AJ588" s="2" t="n">
        <v>1</v>
      </c>
      <c r="AK588" s="2" t="n">
        <v>4</v>
      </c>
      <c r="AL588" s="2"/>
      <c r="AM588" s="2" t="n">
        <v>3</v>
      </c>
      <c r="AN588" s="2"/>
      <c r="AO588" s="2"/>
      <c r="AP588" s="2"/>
      <c r="AQ588" s="2" t="n">
        <v>2</v>
      </c>
      <c r="AR588" s="2"/>
      <c r="AS588" s="2" t="n">
        <v>4</v>
      </c>
      <c r="AT588" s="2" t="n">
        <v>2</v>
      </c>
      <c r="AU588" s="2"/>
      <c r="AV588" s="2"/>
      <c r="AW588" s="2"/>
      <c r="AX588" s="2"/>
      <c r="AY588" s="2"/>
      <c r="AZ588" s="2"/>
      <c r="BA588" s="2"/>
      <c r="BB588" s="2"/>
      <c r="BC588" s="49" t="n">
        <f aca="false">AY588+AU588+AQ588+AM588+AI588+AE588+AA588+W588+S588+O588</f>
        <v>109</v>
      </c>
      <c r="BD588" s="49" t="n">
        <f aca="false">AZ588+AV588+AR588+AN588+AJ588+AF588+AB588+X588+T588+P588+M588+K588+I588+G588</f>
        <v>31</v>
      </c>
      <c r="BE588" s="49" t="n">
        <f aca="false">BA588+AW588+AS588+AO588+AK588+AG588+AC588+Y588+U588+Q588</f>
        <v>53</v>
      </c>
      <c r="BF588" s="49" t="n">
        <f aca="false">BB588+AX588+AT588+AP588+AL588+AH588+AD588+Z588+V588+R588+N588+L588+J588+H588</f>
        <v>3</v>
      </c>
      <c r="BG588" s="49" t="n">
        <f aca="false">BC588+BE588</f>
        <v>162</v>
      </c>
      <c r="BH588" s="49" t="n">
        <f aca="false">BD588+BF588</f>
        <v>34</v>
      </c>
      <c r="BI588" s="49" t="n">
        <f aca="false">C588</f>
        <v>27</v>
      </c>
      <c r="BJ588" s="50"/>
    </row>
    <row r="589" s="43" customFormat="true" ht="13.2" hidden="false" customHeight="false" outlineLevel="0" collapsed="false">
      <c r="A589" s="45"/>
      <c r="B589" s="2"/>
      <c r="C589" s="2" t="n">
        <v>28</v>
      </c>
      <c r="D589" s="46" t="s">
        <v>391</v>
      </c>
      <c r="E589" s="47" t="s">
        <v>46</v>
      </c>
      <c r="F589" s="1"/>
      <c r="G589" s="45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 t="n">
        <v>1</v>
      </c>
      <c r="AC589" s="2"/>
      <c r="AD589" s="2"/>
      <c r="AE589" s="48" t="n">
        <v>2</v>
      </c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49" t="n">
        <f aca="false">AY589+AU589+AQ589+AM589+AI589+AE589+AA589+W589+S589+O589</f>
        <v>2</v>
      </c>
      <c r="BD589" s="49" t="n">
        <f aca="false">AZ589+AV589+AR589+AN589+AJ589+AF589+AB589+X589+T589+P589+M589+K589+I589+G589</f>
        <v>1</v>
      </c>
      <c r="BE589" s="49" t="n">
        <f aca="false">BA589+AW589+AS589+AO589+AK589+AG589+AC589+Y589+U589+Q589</f>
        <v>0</v>
      </c>
      <c r="BF589" s="49" t="n">
        <f aca="false">BB589+AX589+AT589+AP589+AL589+AH589+AD589+Z589+V589+R589+N589+L589+J589+H589</f>
        <v>0</v>
      </c>
      <c r="BG589" s="49" t="n">
        <f aca="false">BC589+BE589</f>
        <v>2</v>
      </c>
      <c r="BH589" s="49" t="n">
        <f aca="false">BD589+BF589</f>
        <v>1</v>
      </c>
      <c r="BI589" s="49" t="n">
        <f aca="false">C589</f>
        <v>28</v>
      </c>
      <c r="BJ589" s="50"/>
    </row>
    <row r="590" s="43" customFormat="true" ht="13.2" hidden="false" customHeight="false" outlineLevel="0" collapsed="false">
      <c r="A590" s="45"/>
      <c r="B590" s="2"/>
      <c r="C590" s="2" t="n">
        <v>29</v>
      </c>
      <c r="D590" s="46" t="s">
        <v>392</v>
      </c>
      <c r="E590" s="47" t="s">
        <v>35</v>
      </c>
      <c r="F590" s="1"/>
      <c r="G590" s="45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 t="n">
        <v>6</v>
      </c>
      <c r="U590" s="2"/>
      <c r="V590" s="2"/>
      <c r="W590" s="2"/>
      <c r="X590" s="2" t="n">
        <v>2</v>
      </c>
      <c r="Y590" s="2"/>
      <c r="Z590" s="2"/>
      <c r="AA590" s="2"/>
      <c r="AB590" s="2" t="n">
        <v>3</v>
      </c>
      <c r="AC590" s="2"/>
      <c r="AD590" s="2"/>
      <c r="AE590" s="2" t="n">
        <v>3</v>
      </c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49" t="n">
        <f aca="false">AY590+AU590+AQ590+AM590+AI590+AE590+AA590+W590+S590+O590</f>
        <v>3</v>
      </c>
      <c r="BD590" s="49" t="n">
        <f aca="false">AZ590+AV590+AR590+AN590+AJ590+AF590+AB590+X590+T590+P590+M590+K590+I590+G590</f>
        <v>11</v>
      </c>
      <c r="BE590" s="49" t="n">
        <f aca="false">BA590+AW590+AS590+AO590+AK590+AG590+AC590+Y590+U590+Q590</f>
        <v>0</v>
      </c>
      <c r="BF590" s="49" t="n">
        <f aca="false">BB590+AX590+AT590+AP590+AL590+AH590+AD590+Z590+V590+R590+N590+L590+J590+H590</f>
        <v>0</v>
      </c>
      <c r="BG590" s="49" t="n">
        <f aca="false">BC590+BE590</f>
        <v>3</v>
      </c>
      <c r="BH590" s="49" t="n">
        <f aca="false">BD590+BF590</f>
        <v>11</v>
      </c>
      <c r="BI590" s="49" t="n">
        <f aca="false">C590</f>
        <v>29</v>
      </c>
      <c r="BJ590" s="50"/>
    </row>
    <row r="591" s="43" customFormat="true" ht="13.2" hidden="false" customHeight="false" outlineLevel="0" collapsed="false">
      <c r="A591" s="45"/>
      <c r="B591" s="2" t="s">
        <v>330</v>
      </c>
      <c r="C591" s="2"/>
      <c r="D591" s="46" t="s">
        <v>393</v>
      </c>
      <c r="E591" s="47"/>
      <c r="F591" s="1"/>
      <c r="G591" s="45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48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49" t="n">
        <f aca="false">AY591+AU591+AQ591+AM591+AI591+AE591+AA591+W591+S591+O591</f>
        <v>0</v>
      </c>
      <c r="BD591" s="49" t="n">
        <f aca="false">AZ591+AV591+AR591+AN591+AJ591+AF591+AB591+X591+T591+P591+M591+K591+I591+G591</f>
        <v>0</v>
      </c>
      <c r="BE591" s="49" t="n">
        <f aca="false">BA591+AW591+AS591+AO591+AK591+AG591+AC591+Y591+U591+Q591</f>
        <v>0</v>
      </c>
      <c r="BF591" s="49" t="n">
        <f aca="false">BB591+AX591+AT591+AP591+AL591+AH591+AD591+Z591+V591+R591+N591+L591+J591+H591</f>
        <v>0</v>
      </c>
      <c r="BG591" s="49" t="n">
        <f aca="false">BC591+BE591</f>
        <v>0</v>
      </c>
      <c r="BH591" s="49" t="n">
        <f aca="false">BD591+BF591</f>
        <v>0</v>
      </c>
      <c r="BI591" s="49" t="n">
        <f aca="false">C591</f>
        <v>0</v>
      </c>
      <c r="BJ591" s="50"/>
    </row>
    <row r="592" s="43" customFormat="true" ht="13.2" hidden="false" customHeight="false" outlineLevel="0" collapsed="false">
      <c r="A592" s="60"/>
      <c r="B592" s="52"/>
      <c r="C592" s="52" t="n">
        <v>30</v>
      </c>
      <c r="D592" s="61" t="s">
        <v>394</v>
      </c>
      <c r="E592" s="62" t="s">
        <v>34</v>
      </c>
      <c r="F592" s="63"/>
      <c r="G592" s="60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 t="n">
        <v>1</v>
      </c>
      <c r="AB592" s="52" t="n">
        <v>3</v>
      </c>
      <c r="AC592" s="52"/>
      <c r="AD592" s="52"/>
      <c r="AE592" s="52" t="n">
        <v>8</v>
      </c>
      <c r="AF592" s="52" t="n">
        <v>1</v>
      </c>
      <c r="AG592" s="52"/>
      <c r="AH592" s="52"/>
      <c r="AI592" s="52" t="n">
        <v>3</v>
      </c>
      <c r="AJ592" s="52"/>
      <c r="AK592" s="52"/>
      <c r="AL592" s="52"/>
      <c r="AM592" s="52" t="n">
        <v>1</v>
      </c>
      <c r="AN592" s="52"/>
      <c r="AO592" s="52"/>
      <c r="AP592" s="52" t="n">
        <v>2</v>
      </c>
      <c r="AQ592" s="52" t="n">
        <v>2</v>
      </c>
      <c r="AR592" s="52"/>
      <c r="AS592" s="52" t="n">
        <v>1</v>
      </c>
      <c r="AT592" s="52"/>
      <c r="AU592" s="52"/>
      <c r="AV592" s="52"/>
      <c r="AW592" s="52"/>
      <c r="AX592" s="52"/>
      <c r="AY592" s="52"/>
      <c r="AZ592" s="52"/>
      <c r="BA592" s="52"/>
      <c r="BB592" s="52"/>
      <c r="BC592" s="49" t="n">
        <f aca="false">AY592+AU592+AQ592+AM592+AI592+AE592+AA592+W592+S592+O592</f>
        <v>15</v>
      </c>
      <c r="BD592" s="49" t="n">
        <f aca="false">AZ592+AV592+AR592+AN592+AJ592+AF592+AB592+X592+T592+P592+M592+K592+I592+G592</f>
        <v>4</v>
      </c>
      <c r="BE592" s="49" t="n">
        <f aca="false">BA592+AW592+AS592+AO592+AK592+AG592+AC592+Y592+U592+Q592</f>
        <v>1</v>
      </c>
      <c r="BF592" s="49" t="n">
        <f aca="false">BB592+AX592+AT592+AP592+AL592+AH592+AD592+Z592+V592+R592+N592+L592+J592+H592</f>
        <v>2</v>
      </c>
      <c r="BG592" s="49" t="n">
        <f aca="false">BC592+BE592</f>
        <v>16</v>
      </c>
      <c r="BH592" s="49" t="n">
        <f aca="false">BD592+BF592</f>
        <v>6</v>
      </c>
      <c r="BI592" s="49" t="n">
        <f aca="false">C592</f>
        <v>30</v>
      </c>
      <c r="BJ592" s="69"/>
    </row>
    <row r="593" s="43" customFormat="true" ht="13.2" hidden="false" customHeight="false" outlineLevel="0" collapsed="false">
      <c r="A593" s="45"/>
      <c r="B593" s="2"/>
      <c r="C593" s="52" t="n">
        <v>31</v>
      </c>
      <c r="D593" s="46" t="s">
        <v>394</v>
      </c>
      <c r="E593" s="62" t="s">
        <v>35</v>
      </c>
      <c r="F593" s="63"/>
      <c r="G593" s="45"/>
      <c r="H593" s="2"/>
      <c r="I593" s="2"/>
      <c r="J593" s="2"/>
      <c r="K593" s="2"/>
      <c r="L593" s="2"/>
      <c r="M593" s="2"/>
      <c r="N593" s="2"/>
      <c r="O593" s="2"/>
      <c r="P593" s="2" t="n">
        <v>3</v>
      </c>
      <c r="Q593" s="2"/>
      <c r="R593" s="2"/>
      <c r="S593" s="2"/>
      <c r="T593" s="2" t="n">
        <v>10</v>
      </c>
      <c r="U593" s="2"/>
      <c r="V593" s="2"/>
      <c r="W593" s="2"/>
      <c r="X593" s="2" t="n">
        <v>6</v>
      </c>
      <c r="Y593" s="2"/>
      <c r="Z593" s="2"/>
      <c r="AA593" s="2" t="n">
        <v>7</v>
      </c>
      <c r="AB593" s="2" t="n">
        <v>6</v>
      </c>
      <c r="AC593" s="2"/>
      <c r="AD593" s="2"/>
      <c r="AE593" s="48" t="n">
        <v>6</v>
      </c>
      <c r="AF593" s="2" t="n">
        <v>2</v>
      </c>
      <c r="AG593" s="2"/>
      <c r="AH593" s="2"/>
      <c r="AI593" s="2" t="n">
        <v>3</v>
      </c>
      <c r="AJ593" s="2" t="n">
        <v>2</v>
      </c>
      <c r="AK593" s="2"/>
      <c r="AL593" s="2"/>
      <c r="AM593" s="2" t="n">
        <v>3</v>
      </c>
      <c r="AN593" s="2" t="n">
        <v>2</v>
      </c>
      <c r="AO593" s="2"/>
      <c r="AP593" s="2"/>
      <c r="AQ593" s="2"/>
      <c r="AR593" s="2"/>
      <c r="AS593" s="2"/>
      <c r="AT593" s="2"/>
      <c r="AU593" s="2" t="n">
        <v>1</v>
      </c>
      <c r="AV593" s="2"/>
      <c r="AW593" s="2"/>
      <c r="AX593" s="2"/>
      <c r="AY593" s="2"/>
      <c r="AZ593" s="2"/>
      <c r="BA593" s="2"/>
      <c r="BB593" s="2"/>
      <c r="BC593" s="49" t="n">
        <f aca="false">AY593+AU593+AQ593+AM593+AI593+AE593+AA593+W593+S593+O593</f>
        <v>20</v>
      </c>
      <c r="BD593" s="49" t="n">
        <f aca="false">AZ593+AV593+AR593+AN593+AJ593+AF593+AB593+X593+T593+P593+M593+K593+I593+G593</f>
        <v>31</v>
      </c>
      <c r="BE593" s="49" t="n">
        <f aca="false">BA593+AW593+AS593+AO593+AK593+AG593+AC593+Y593+U593+Q593</f>
        <v>0</v>
      </c>
      <c r="BF593" s="49" t="n">
        <f aca="false">BB593+AX593+AT593+AP593+AL593+AH593+AD593+Z593+V593+R593+N593+L593+J593+H593</f>
        <v>0</v>
      </c>
      <c r="BG593" s="49" t="n">
        <f aca="false">BC593+BE593</f>
        <v>20</v>
      </c>
      <c r="BH593" s="49" t="n">
        <f aca="false">BD593+BF593</f>
        <v>31</v>
      </c>
      <c r="BI593" s="49" t="n">
        <f aca="false">C593</f>
        <v>31</v>
      </c>
      <c r="BJ593" s="50"/>
    </row>
    <row r="594" s="43" customFormat="true" ht="13.2" hidden="false" customHeight="false" outlineLevel="0" collapsed="false">
      <c r="A594" s="45"/>
      <c r="B594" s="2"/>
      <c r="C594" s="52" t="n">
        <v>32</v>
      </c>
      <c r="D594" s="46" t="s">
        <v>395</v>
      </c>
      <c r="E594" s="62" t="s">
        <v>34</v>
      </c>
      <c r="F594" s="63"/>
      <c r="G594" s="45"/>
      <c r="H594" s="2"/>
      <c r="I594" s="2"/>
      <c r="J594" s="2"/>
      <c r="K594" s="2"/>
      <c r="L594" s="2"/>
      <c r="M594" s="2" t="n">
        <v>1</v>
      </c>
      <c r="N594" s="2"/>
      <c r="O594" s="2"/>
      <c r="P594" s="2"/>
      <c r="Q594" s="2"/>
      <c r="R594" s="2"/>
      <c r="S594" s="2" t="n">
        <v>1</v>
      </c>
      <c r="T594" s="2" t="n">
        <v>4</v>
      </c>
      <c r="U594" s="2"/>
      <c r="V594" s="2"/>
      <c r="W594" s="2"/>
      <c r="X594" s="2" t="n">
        <v>2</v>
      </c>
      <c r="Y594" s="2"/>
      <c r="Z594" s="2"/>
      <c r="AA594" s="2" t="n">
        <v>45</v>
      </c>
      <c r="AB594" s="2" t="n">
        <v>27</v>
      </c>
      <c r="AC594" s="2"/>
      <c r="AD594" s="2"/>
      <c r="AE594" s="48" t="n">
        <v>112</v>
      </c>
      <c r="AF594" s="2" t="n">
        <v>23</v>
      </c>
      <c r="AG594" s="2" t="n">
        <v>1</v>
      </c>
      <c r="AH594" s="2"/>
      <c r="AI594" s="2" t="n">
        <v>69</v>
      </c>
      <c r="AJ594" s="2" t="n">
        <v>5</v>
      </c>
      <c r="AK594" s="2" t="n">
        <v>1</v>
      </c>
      <c r="AL594" s="2"/>
      <c r="AM594" s="2" t="n">
        <v>29</v>
      </c>
      <c r="AN594" s="2" t="n">
        <v>4</v>
      </c>
      <c r="AO594" s="2"/>
      <c r="AP594" s="2"/>
      <c r="AQ594" s="2" t="n">
        <v>19</v>
      </c>
      <c r="AR594" s="2" t="n">
        <v>1</v>
      </c>
      <c r="AS594" s="2"/>
      <c r="AT594" s="2"/>
      <c r="AU594" s="2" t="n">
        <v>11</v>
      </c>
      <c r="AV594" s="2"/>
      <c r="AW594" s="2"/>
      <c r="AX594" s="2"/>
      <c r="AY594" s="2"/>
      <c r="AZ594" s="2"/>
      <c r="BA594" s="2"/>
      <c r="BB594" s="2"/>
      <c r="BC594" s="49" t="n">
        <f aca="false">AY594+AU594+AQ594+AM594+AI594+AE594+AA594+W594+S594+O594</f>
        <v>286</v>
      </c>
      <c r="BD594" s="49" t="n">
        <f aca="false">AZ594+AV594+AR594+AN594+AJ594+AF594+AB594+X594+T594+P594+M594+K594+I594+G594</f>
        <v>67</v>
      </c>
      <c r="BE594" s="49" t="n">
        <f aca="false">BA594+AW594+AS594+AO594+AK594+AG594+AC594+Y594+U594+Q594</f>
        <v>2</v>
      </c>
      <c r="BF594" s="49" t="n">
        <f aca="false">BB594+AX594+AT594+AP594+AL594+AH594+AD594+Z594+V594+R594+N594+L594+J594+H594</f>
        <v>0</v>
      </c>
      <c r="BG594" s="49" t="n">
        <f aca="false">BC594+BE594</f>
        <v>288</v>
      </c>
      <c r="BH594" s="49" t="n">
        <f aca="false">BD594+BF594</f>
        <v>67</v>
      </c>
      <c r="BI594" s="49" t="n">
        <f aca="false">C594</f>
        <v>32</v>
      </c>
      <c r="BJ594" s="50"/>
    </row>
    <row r="595" s="43" customFormat="true" ht="13.2" hidden="false" customHeight="false" outlineLevel="0" collapsed="false">
      <c r="A595" s="45"/>
      <c r="B595" s="2"/>
      <c r="C595" s="52" t="n">
        <v>33</v>
      </c>
      <c r="D595" s="46" t="s">
        <v>395</v>
      </c>
      <c r="E595" s="62" t="s">
        <v>46</v>
      </c>
      <c r="F595" s="63"/>
      <c r="G595" s="45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 t="n">
        <v>2</v>
      </c>
      <c r="U595" s="2"/>
      <c r="V595" s="2"/>
      <c r="W595" s="2"/>
      <c r="X595" s="2"/>
      <c r="Y595" s="2"/>
      <c r="Z595" s="2"/>
      <c r="AA595" s="2" t="n">
        <v>1</v>
      </c>
      <c r="AB595" s="2" t="n">
        <v>3</v>
      </c>
      <c r="AC595" s="2"/>
      <c r="AD595" s="2"/>
      <c r="AE595" s="48" t="n">
        <v>3</v>
      </c>
      <c r="AF595" s="2" t="n">
        <v>1</v>
      </c>
      <c r="AG595" s="2"/>
      <c r="AH595" s="2"/>
      <c r="AI595" s="2"/>
      <c r="AJ595" s="2" t="n">
        <v>1</v>
      </c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49" t="n">
        <f aca="false">AY595+AU595+AQ595+AM595+AI595+AE595+AA595+W595+S595+O595</f>
        <v>4</v>
      </c>
      <c r="BD595" s="49" t="n">
        <f aca="false">AZ595+AV595+AR595+AN595+AJ595+AF595+AB595+X595+T595+P595+M595+K595+I595+G595</f>
        <v>7</v>
      </c>
      <c r="BE595" s="49" t="n">
        <f aca="false">BA595+AW595+AS595+AO595+AK595+AG595+AC595+Y595+U595+Q595</f>
        <v>0</v>
      </c>
      <c r="BF595" s="49" t="n">
        <f aca="false">BB595+AX595+AT595+AP595+AL595+AH595+AD595+Z595+V595+R595+N595+L595+J595+H595</f>
        <v>0</v>
      </c>
      <c r="BG595" s="49" t="n">
        <f aca="false">BC595+BE595</f>
        <v>4</v>
      </c>
      <c r="BH595" s="49" t="n">
        <f aca="false">BD595+BF595</f>
        <v>7</v>
      </c>
      <c r="BI595" s="49" t="n">
        <f aca="false">C595</f>
        <v>33</v>
      </c>
      <c r="BJ595" s="50"/>
    </row>
    <row r="596" s="43" customFormat="true" ht="13.2" hidden="false" customHeight="false" outlineLevel="0" collapsed="false">
      <c r="A596" s="45"/>
      <c r="B596" s="2"/>
      <c r="C596" s="52" t="n">
        <v>34</v>
      </c>
      <c r="D596" s="46" t="s">
        <v>395</v>
      </c>
      <c r="E596" s="62" t="s">
        <v>35</v>
      </c>
      <c r="F596" s="63"/>
      <c r="G596" s="45"/>
      <c r="H596" s="2"/>
      <c r="I596" s="2"/>
      <c r="J596" s="2"/>
      <c r="K596" s="2"/>
      <c r="L596" s="2"/>
      <c r="M596" s="2"/>
      <c r="N596" s="2"/>
      <c r="O596" s="2"/>
      <c r="P596" s="2" t="n">
        <v>5</v>
      </c>
      <c r="Q596" s="2"/>
      <c r="R596" s="2"/>
      <c r="S596" s="2"/>
      <c r="T596" s="2" t="n">
        <v>41</v>
      </c>
      <c r="U596" s="2"/>
      <c r="V596" s="2"/>
      <c r="W596" s="2"/>
      <c r="X596" s="2" t="n">
        <v>13</v>
      </c>
      <c r="Y596" s="2"/>
      <c r="Z596" s="2"/>
      <c r="AA596" s="2" t="n">
        <v>18</v>
      </c>
      <c r="AB596" s="2" t="n">
        <v>45</v>
      </c>
      <c r="AC596" s="2"/>
      <c r="AD596" s="2"/>
      <c r="AE596" s="48" t="n">
        <v>9</v>
      </c>
      <c r="AF596" s="2" t="n">
        <v>14</v>
      </c>
      <c r="AG596" s="2"/>
      <c r="AH596" s="2"/>
      <c r="AI596" s="2" t="n">
        <v>13</v>
      </c>
      <c r="AJ596" s="2"/>
      <c r="AK596" s="2"/>
      <c r="AL596" s="2"/>
      <c r="AM596" s="2" t="n">
        <v>1</v>
      </c>
      <c r="AN596" s="2"/>
      <c r="AO596" s="2"/>
      <c r="AP596" s="2"/>
      <c r="AQ596" s="2" t="n">
        <v>1</v>
      </c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49" t="n">
        <f aca="false">AY596+AU596+AQ596+AM596+AI596+AE596+AA596+W596+S596+O596</f>
        <v>42</v>
      </c>
      <c r="BD596" s="49" t="n">
        <f aca="false">AZ596+AV596+AR596+AN596+AJ596+AF596+AB596+X596+T596+P596+M596+K596+I596+G596</f>
        <v>118</v>
      </c>
      <c r="BE596" s="49" t="n">
        <f aca="false">BA596+AW596+AS596+AO596+AK596+AG596+AC596+Y596+U596+Q596</f>
        <v>0</v>
      </c>
      <c r="BF596" s="49" t="n">
        <f aca="false">BB596+AX596+AT596+AP596+AL596+AH596+AD596+Z596+V596+R596+N596+L596+J596+H596</f>
        <v>0</v>
      </c>
      <c r="BG596" s="49" t="n">
        <f aca="false">BC596+BE596</f>
        <v>42</v>
      </c>
      <c r="BH596" s="49" t="n">
        <f aca="false">BD596+BF596</f>
        <v>118</v>
      </c>
      <c r="BI596" s="49" t="n">
        <f aca="false">C596</f>
        <v>34</v>
      </c>
      <c r="BJ596" s="50"/>
    </row>
    <row r="597" s="43" customFormat="true" ht="13.2" hidden="false" customHeight="false" outlineLevel="0" collapsed="false">
      <c r="A597" s="45"/>
      <c r="B597" s="2" t="s">
        <v>339</v>
      </c>
      <c r="C597" s="2"/>
      <c r="D597" s="46" t="s">
        <v>396</v>
      </c>
      <c r="E597" s="47"/>
      <c r="F597" s="1"/>
      <c r="G597" s="45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48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49" t="n">
        <f aca="false">AY597+AU597+AQ597+AM597+AI597+AE597+AA597+W597+S597+O597</f>
        <v>0</v>
      </c>
      <c r="BD597" s="49" t="n">
        <f aca="false">AZ597+AV597+AR597+AN597+AJ597+AF597+AB597+X597+T597+P597+M597+K597+I597+G597</f>
        <v>0</v>
      </c>
      <c r="BE597" s="49" t="n">
        <f aca="false">BA597+AW597+AS597+AO597+AK597+AG597+AC597+Y597+U597+Q597</f>
        <v>0</v>
      </c>
      <c r="BF597" s="49" t="n">
        <f aca="false">BB597+AX597+AT597+AP597+AL597+AH597+AD597+Z597+V597+R597+N597+L597+J597+H597</f>
        <v>0</v>
      </c>
      <c r="BG597" s="49" t="n">
        <f aca="false">BC597+BE597</f>
        <v>0</v>
      </c>
      <c r="BH597" s="49" t="n">
        <f aca="false">BD597+BF597</f>
        <v>0</v>
      </c>
      <c r="BI597" s="49" t="n">
        <f aca="false">C597</f>
        <v>0</v>
      </c>
      <c r="BJ597" s="50"/>
    </row>
    <row r="598" s="43" customFormat="true" ht="13.2" hidden="false" customHeight="false" outlineLevel="0" collapsed="false">
      <c r="A598" s="45"/>
      <c r="B598" s="2"/>
      <c r="C598" s="2" t="n">
        <v>35</v>
      </c>
      <c r="D598" s="46" t="s">
        <v>397</v>
      </c>
      <c r="E598" s="47" t="s">
        <v>46</v>
      </c>
      <c r="F598" s="1"/>
      <c r="G598" s="45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48" t="n">
        <v>1</v>
      </c>
      <c r="AF598" s="2"/>
      <c r="AG598" s="2"/>
      <c r="AH598" s="2"/>
      <c r="AI598" s="2" t="n">
        <v>3</v>
      </c>
      <c r="AJ598" s="2"/>
      <c r="AK598" s="2"/>
      <c r="AL598" s="2"/>
      <c r="AM598" s="2"/>
      <c r="AN598" s="2"/>
      <c r="AO598" s="2"/>
      <c r="AP598" s="2"/>
      <c r="AQ598" s="2" t="n">
        <v>1</v>
      </c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49" t="n">
        <f aca="false">AY598+AU598+AQ598+AM598+AI598+AE598+AA598+W598+S598+O598</f>
        <v>5</v>
      </c>
      <c r="BD598" s="49" t="n">
        <f aca="false">AZ598+AV598+AR598+AN598+AJ598+AF598+AB598+X598+T598+P598+M598+K598+I598+G598</f>
        <v>0</v>
      </c>
      <c r="BE598" s="49" t="n">
        <f aca="false">BA598+AW598+AS598+AO598+AK598+AG598+AC598+Y598+U598+Q598</f>
        <v>0</v>
      </c>
      <c r="BF598" s="49" t="n">
        <f aca="false">BB598+AX598+AT598+AP598+AL598+AH598+AD598+Z598+V598+R598+N598+L598+J598+H598</f>
        <v>0</v>
      </c>
      <c r="BG598" s="49" t="n">
        <f aca="false">BC598+BE598</f>
        <v>5</v>
      </c>
      <c r="BH598" s="49" t="n">
        <f aca="false">BD598+BF598</f>
        <v>0</v>
      </c>
      <c r="BI598" s="49" t="n">
        <f aca="false">C598</f>
        <v>35</v>
      </c>
      <c r="BJ598" s="50"/>
    </row>
    <row r="599" s="43" customFormat="true" ht="13.2" hidden="false" customHeight="false" outlineLevel="0" collapsed="false">
      <c r="A599" s="45"/>
      <c r="B599" s="2"/>
      <c r="C599" s="2" t="n">
        <v>36</v>
      </c>
      <c r="D599" s="46" t="s">
        <v>398</v>
      </c>
      <c r="E599" s="47" t="s">
        <v>34</v>
      </c>
      <c r="F599" s="1"/>
      <c r="G599" s="45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 t="n">
        <v>1</v>
      </c>
      <c r="AB599" s="2"/>
      <c r="AC599" s="2"/>
      <c r="AD599" s="2"/>
      <c r="AE599" s="48"/>
      <c r="AF599" s="2"/>
      <c r="AG599" s="2"/>
      <c r="AH599" s="2"/>
      <c r="AI599" s="2" t="n">
        <v>1</v>
      </c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49" t="n">
        <f aca="false">AY599+AU599+AQ599+AM599+AI599+AE599+AA599+W599+S599+O599</f>
        <v>2</v>
      </c>
      <c r="BD599" s="49" t="n">
        <f aca="false">AZ599+AV599+AR599+AN599+AJ599+AF599+AB599+X599+T599+P599+M599+K599+I599+G599</f>
        <v>0</v>
      </c>
      <c r="BE599" s="49" t="n">
        <f aca="false">BA599+AW599+AS599+AO599+AK599+AG599+AC599+Y599+U599+Q599</f>
        <v>0</v>
      </c>
      <c r="BF599" s="49" t="n">
        <f aca="false">BB599+AX599+AT599+AP599+AL599+AH599+AD599+Z599+V599+R599+N599+L599+J599+H599</f>
        <v>0</v>
      </c>
      <c r="BG599" s="49" t="n">
        <f aca="false">BC599+BE599</f>
        <v>2</v>
      </c>
      <c r="BH599" s="49" t="n">
        <f aca="false">BD599+BF599</f>
        <v>0</v>
      </c>
      <c r="BI599" s="49" t="n">
        <f aca="false">C599</f>
        <v>36</v>
      </c>
      <c r="BJ599" s="50"/>
    </row>
    <row r="600" s="43" customFormat="true" ht="13.2" hidden="false" customHeight="false" outlineLevel="0" collapsed="false">
      <c r="A600" s="45"/>
      <c r="B600" s="2"/>
      <c r="C600" s="2" t="n">
        <v>37</v>
      </c>
      <c r="D600" s="46" t="s">
        <v>398</v>
      </c>
      <c r="E600" s="47" t="s">
        <v>46</v>
      </c>
      <c r="F600" s="1"/>
      <c r="G600" s="45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 t="n">
        <v>1</v>
      </c>
      <c r="AC600" s="2"/>
      <c r="AD600" s="2"/>
      <c r="AE600" s="48"/>
      <c r="AF600" s="2" t="n">
        <v>1</v>
      </c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49" t="n">
        <f aca="false">AY600+AU600+AQ600+AM600+AI600+AE600+AA600+W600+S600+O600</f>
        <v>0</v>
      </c>
      <c r="BD600" s="49" t="n">
        <f aca="false">AZ600+AV600+AR600+AN600+AJ600+AF600+AB600+X600+T600+P600+M600+K600+I600+G600</f>
        <v>2</v>
      </c>
      <c r="BE600" s="49" t="n">
        <f aca="false">BA600+AW600+AS600+AO600+AK600+AG600+AC600+Y600+U600+Q600</f>
        <v>0</v>
      </c>
      <c r="BF600" s="49" t="n">
        <f aca="false">BB600+AX600+AT600+AP600+AL600+AH600+AD600+Z600+V600+R600+N600+L600+J600+H600</f>
        <v>0</v>
      </c>
      <c r="BG600" s="49" t="n">
        <f aca="false">BC600+BE600</f>
        <v>0</v>
      </c>
      <c r="BH600" s="49" t="n">
        <f aca="false">BD600+BF600</f>
        <v>2</v>
      </c>
      <c r="BI600" s="49" t="n">
        <f aca="false">C600</f>
        <v>37</v>
      </c>
      <c r="BJ600" s="50"/>
    </row>
    <row r="601" s="43" customFormat="true" ht="13.2" hidden="false" customHeight="false" outlineLevel="0" collapsed="false">
      <c r="A601" s="45"/>
      <c r="B601" s="2"/>
      <c r="C601" s="2" t="n">
        <v>38</v>
      </c>
      <c r="D601" s="46" t="s">
        <v>399</v>
      </c>
      <c r="E601" s="47" t="s">
        <v>47</v>
      </c>
      <c r="F601" s="1"/>
      <c r="G601" s="45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 t="n">
        <v>1</v>
      </c>
      <c r="X601" s="2"/>
      <c r="Y601" s="2"/>
      <c r="Z601" s="2"/>
      <c r="AA601" s="2" t="n">
        <v>1</v>
      </c>
      <c r="AB601" s="2" t="n">
        <v>2</v>
      </c>
      <c r="AC601" s="2"/>
      <c r="AD601" s="2"/>
      <c r="AE601" s="48" t="n">
        <v>1</v>
      </c>
      <c r="AF601" s="2"/>
      <c r="AG601" s="2"/>
      <c r="AH601" s="2"/>
      <c r="AI601" s="2"/>
      <c r="AJ601" s="2"/>
      <c r="AK601" s="2"/>
      <c r="AL601" s="2"/>
      <c r="AM601" s="2" t="n">
        <v>1</v>
      </c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49" t="n">
        <f aca="false">AY601+AU601+AQ601+AM601+AI601+AE601+AA601+W601+S601+O601</f>
        <v>4</v>
      </c>
      <c r="BD601" s="49" t="n">
        <f aca="false">AZ601+AV601+AR601+AN601+AJ601+AF601+AB601+X601+T601+P601+M601+K601+I601+G601</f>
        <v>2</v>
      </c>
      <c r="BE601" s="49" t="n">
        <f aca="false">BA601+AW601+AS601+AO601+AK601+AG601+AC601+Y601+U601+Q601</f>
        <v>0</v>
      </c>
      <c r="BF601" s="49" t="n">
        <f aca="false">BB601+AX601+AT601+AP601+AL601+AH601+AD601+Z601+V601+R601+N601+L601+J601+H601</f>
        <v>0</v>
      </c>
      <c r="BG601" s="49" t="n">
        <f aca="false">BC601+BE601</f>
        <v>4</v>
      </c>
      <c r="BH601" s="49" t="n">
        <f aca="false">BD601+BF601</f>
        <v>2</v>
      </c>
      <c r="BI601" s="49" t="n">
        <f aca="false">C601</f>
        <v>38</v>
      </c>
      <c r="BJ601" s="50"/>
    </row>
    <row r="602" s="43" customFormat="true" ht="13.2" hidden="false" customHeight="false" outlineLevel="0" collapsed="false">
      <c r="A602" s="45" t="s">
        <v>387</v>
      </c>
      <c r="B602" s="2"/>
      <c r="C602" s="2" t="n">
        <v>1</v>
      </c>
      <c r="D602" s="46" t="s">
        <v>400</v>
      </c>
      <c r="E602" s="47" t="s">
        <v>35</v>
      </c>
      <c r="F602" s="1"/>
      <c r="G602" s="45"/>
      <c r="H602" s="2"/>
      <c r="I602" s="2"/>
      <c r="J602" s="2"/>
      <c r="K602" s="2" t="n">
        <v>1</v>
      </c>
      <c r="L602" s="2"/>
      <c r="M602" s="2"/>
      <c r="N602" s="2"/>
      <c r="O602" s="2"/>
      <c r="P602" s="2"/>
      <c r="Q602" s="2"/>
      <c r="R602" s="2"/>
      <c r="S602" s="2"/>
      <c r="T602" s="2" t="n">
        <v>1</v>
      </c>
      <c r="U602" s="2"/>
      <c r="V602" s="2"/>
      <c r="W602" s="2"/>
      <c r="X602" s="2"/>
      <c r="Y602" s="2"/>
      <c r="Z602" s="2"/>
      <c r="AA602" s="2"/>
      <c r="AB602" s="2" t="n">
        <v>3</v>
      </c>
      <c r="AC602" s="2"/>
      <c r="AD602" s="2"/>
      <c r="AE602" s="48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49" t="n">
        <f aca="false">AY602+AU602+AQ602+AM602+AI602+AE602+AA602+W602+S602+O602</f>
        <v>0</v>
      </c>
      <c r="BD602" s="49" t="n">
        <f aca="false">AZ602+AV602+AR602+AN602+AJ602+AF602+AB602+X602+T602+P602+M602+K602+I602+G602</f>
        <v>5</v>
      </c>
      <c r="BE602" s="49" t="n">
        <f aca="false">BA602+AW602+AS602+AO602+AK602+AG602+AC602+Y602+U602+Q602</f>
        <v>0</v>
      </c>
      <c r="BF602" s="49" t="n">
        <f aca="false">BB602+AX602+AT602+AP602+AL602+AH602+AD602+Z602+V602+R602+N602+L602+J602+H602</f>
        <v>0</v>
      </c>
      <c r="BG602" s="49" t="n">
        <f aca="false">BC602+BE602</f>
        <v>0</v>
      </c>
      <c r="BH602" s="49" t="n">
        <f aca="false">BD602+BF602</f>
        <v>5</v>
      </c>
      <c r="BI602" s="49" t="n">
        <f aca="false">C602</f>
        <v>1</v>
      </c>
      <c r="BJ602" s="50" t="n">
        <v>320086</v>
      </c>
    </row>
    <row r="603" s="43" customFormat="true" ht="13.2" hidden="false" customHeight="false" outlineLevel="0" collapsed="false">
      <c r="A603" s="45"/>
      <c r="B603" s="2"/>
      <c r="C603" s="2" t="n">
        <v>2</v>
      </c>
      <c r="D603" s="46" t="s">
        <v>401</v>
      </c>
      <c r="E603" s="47" t="s">
        <v>34</v>
      </c>
      <c r="F603" s="1"/>
      <c r="G603" s="45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48"/>
      <c r="AF603" s="2"/>
      <c r="AG603" s="2"/>
      <c r="AH603" s="2"/>
      <c r="AI603" s="2"/>
      <c r="AJ603" s="2"/>
      <c r="AK603" s="2"/>
      <c r="AL603" s="2" t="n">
        <v>1</v>
      </c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49" t="n">
        <f aca="false">AY603+AU603+AQ603+AM603+AI603+AE603+AA603+W603+S603+O603</f>
        <v>0</v>
      </c>
      <c r="BD603" s="49" t="n">
        <f aca="false">AZ603+AV603+AR603+AN603+AJ603+AF603+AB603+X603+T603+P603+M603+K603+I603+G603</f>
        <v>0</v>
      </c>
      <c r="BE603" s="49" t="n">
        <f aca="false">BA603+AW603+AS603+AO603+AK603+AG603+AC603+Y603+U603+Q603</f>
        <v>0</v>
      </c>
      <c r="BF603" s="49" t="n">
        <f aca="false">BB603+AX603+AT603+AP603+AL603+AH603+AD603+Z603+V603+R603+N603+L603+J603+H603</f>
        <v>1</v>
      </c>
      <c r="BG603" s="49" t="n">
        <f aca="false">BC603+BE603</f>
        <v>0</v>
      </c>
      <c r="BH603" s="49" t="n">
        <f aca="false">BD603+BF603</f>
        <v>1</v>
      </c>
      <c r="BI603" s="49" t="n">
        <f aca="false">C603</f>
        <v>2</v>
      </c>
      <c r="BJ603" s="50"/>
    </row>
    <row r="604" s="43" customFormat="true" ht="13.2" hidden="false" customHeight="false" outlineLevel="0" collapsed="false">
      <c r="A604" s="45"/>
      <c r="B604" s="2"/>
      <c r="C604" s="2" t="n">
        <v>3</v>
      </c>
      <c r="D604" s="46" t="s">
        <v>402</v>
      </c>
      <c r="E604" s="47" t="s">
        <v>35</v>
      </c>
      <c r="F604" s="1"/>
      <c r="G604" s="45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48" t="n">
        <v>1</v>
      </c>
      <c r="AF604" s="2"/>
      <c r="AG604" s="2"/>
      <c r="AH604" s="2"/>
      <c r="AI604" s="2"/>
      <c r="AJ604" s="2"/>
      <c r="AK604" s="2"/>
      <c r="AL604" s="2"/>
      <c r="AM604" s="2" t="n">
        <v>1</v>
      </c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49" t="n">
        <f aca="false">AY604+AU604+AQ604+AM604+AI604+AE604+AA604+W604+S604+O604</f>
        <v>2</v>
      </c>
      <c r="BD604" s="49" t="n">
        <f aca="false">AZ604+AV604+AR604+AN604+AJ604+AF604+AB604+X604+T604+P604+M604+K604+I604+G604</f>
        <v>0</v>
      </c>
      <c r="BE604" s="49" t="n">
        <f aca="false">BA604+AW604+AS604+AO604+AK604+AG604+AC604+Y604+U604+Q604</f>
        <v>0</v>
      </c>
      <c r="BF604" s="49" t="n">
        <f aca="false">BB604+AX604+AT604+AP604+AL604+AH604+AD604+Z604+V604+R604+N604+L604+J604+H604</f>
        <v>0</v>
      </c>
      <c r="BG604" s="49" t="n">
        <f aca="false">BC604+BE604</f>
        <v>2</v>
      </c>
      <c r="BH604" s="49" t="n">
        <f aca="false">BD604+BF604</f>
        <v>0</v>
      </c>
      <c r="BI604" s="49" t="n">
        <f aca="false">C604</f>
        <v>3</v>
      </c>
      <c r="BJ604" s="50"/>
    </row>
    <row r="605" s="43" customFormat="true" ht="13.2" hidden="false" customHeight="false" outlineLevel="0" collapsed="false">
      <c r="A605" s="45"/>
      <c r="B605" s="2"/>
      <c r="C605" s="2" t="n">
        <v>4</v>
      </c>
      <c r="D605" s="46" t="s">
        <v>403</v>
      </c>
      <c r="E605" s="47" t="s">
        <v>47</v>
      </c>
      <c r="F605" s="1"/>
      <c r="G605" s="45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 t="n">
        <v>1</v>
      </c>
      <c r="U605" s="2"/>
      <c r="V605" s="2"/>
      <c r="W605" s="2"/>
      <c r="X605" s="2"/>
      <c r="Y605" s="2"/>
      <c r="Z605" s="2"/>
      <c r="AA605" s="2"/>
      <c r="AB605" s="2" t="n">
        <v>3</v>
      </c>
      <c r="AC605" s="2"/>
      <c r="AD605" s="2"/>
      <c r="AE605" s="48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49" t="n">
        <f aca="false">AY605+AU605+AQ605+AM605+AI605+AE605+AA605+W605+S605+O605</f>
        <v>0</v>
      </c>
      <c r="BD605" s="49" t="n">
        <f aca="false">AZ605+AV605+AR605+AN605+AJ605+AF605+AB605+X605+T605+P605+M605+K605+I605+G605</f>
        <v>4</v>
      </c>
      <c r="BE605" s="49" t="n">
        <f aca="false">BA605+AW605+AS605+AO605+AK605+AG605+AC605+Y605+U605+Q605</f>
        <v>0</v>
      </c>
      <c r="BF605" s="49" t="n">
        <f aca="false">BB605+AX605+AT605+AP605+AL605+AH605+AD605+Z605+V605+R605+N605+L605+J605+H605</f>
        <v>0</v>
      </c>
      <c r="BG605" s="49" t="n">
        <f aca="false">BC605+BE605</f>
        <v>0</v>
      </c>
      <c r="BH605" s="49" t="n">
        <f aca="false">BD605+BF605</f>
        <v>4</v>
      </c>
      <c r="BI605" s="49" t="n">
        <f aca="false">C605</f>
        <v>4</v>
      </c>
      <c r="BJ605" s="50"/>
    </row>
    <row r="606" s="43" customFormat="true" ht="13.2" hidden="false" customHeight="false" outlineLevel="0" collapsed="false">
      <c r="A606" s="45"/>
      <c r="B606" s="2" t="s">
        <v>282</v>
      </c>
      <c r="C606" s="2"/>
      <c r="D606" s="46" t="s">
        <v>404</v>
      </c>
      <c r="E606" s="47"/>
      <c r="F606" s="1"/>
      <c r="G606" s="45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48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49" t="n">
        <f aca="false">AY606+AU606+AQ606+AM606+AI606+AE606+AA606+W606+S606+O606</f>
        <v>0</v>
      </c>
      <c r="BD606" s="49" t="n">
        <f aca="false">AZ606+AV606+AR606+AN606+AJ606+AF606+AB606+X606+T606+P606+M606+K606+I606+G606</f>
        <v>0</v>
      </c>
      <c r="BE606" s="49" t="n">
        <f aca="false">BA606+AW606+AS606+AO606+AK606+AG606+AC606+Y606+U606+Q606</f>
        <v>0</v>
      </c>
      <c r="BF606" s="49" t="n">
        <f aca="false">BB606+AX606+AT606+AP606+AL606+AH606+AD606+Z606+V606+R606+N606+L606+J606+H606</f>
        <v>0</v>
      </c>
      <c r="BG606" s="49" t="n">
        <f aca="false">BC606+BE606</f>
        <v>0</v>
      </c>
      <c r="BH606" s="49" t="n">
        <f aca="false">BD606+BF606</f>
        <v>0</v>
      </c>
      <c r="BI606" s="49" t="n">
        <f aca="false">C606</f>
        <v>0</v>
      </c>
      <c r="BJ606" s="50"/>
    </row>
    <row r="607" s="43" customFormat="true" ht="13.2" hidden="false" customHeight="false" outlineLevel="0" collapsed="false">
      <c r="A607" s="45"/>
      <c r="B607" s="2"/>
      <c r="C607" s="2" t="n">
        <v>5</v>
      </c>
      <c r="D607" s="46" t="s">
        <v>405</v>
      </c>
      <c r="E607" s="47" t="s">
        <v>35</v>
      </c>
      <c r="F607" s="1"/>
      <c r="G607" s="45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 t="n">
        <v>2</v>
      </c>
      <c r="AC607" s="2"/>
      <c r="AD607" s="2"/>
      <c r="AE607" s="48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49" t="n">
        <f aca="false">AY607+AU607+AQ607+AM607+AI607+AE607+AA607+W607+S607+O607</f>
        <v>0</v>
      </c>
      <c r="BD607" s="49" t="n">
        <f aca="false">AZ607+AV607+AR607+AN607+AJ607+AF607+AB607+X607+T607+P607+M607+K607+I607+G607</f>
        <v>2</v>
      </c>
      <c r="BE607" s="49" t="n">
        <f aca="false">BA607+AW607+AS607+AO607+AK607+AG607+AC607+Y607+U607+Q607</f>
        <v>0</v>
      </c>
      <c r="BF607" s="49" t="n">
        <f aca="false">BB607+AX607+AT607+AP607+AL607+AH607+AD607+Z607+V607+R607+N607+L607+J607+H607</f>
        <v>0</v>
      </c>
      <c r="BG607" s="49" t="n">
        <f aca="false">BC607+BE607</f>
        <v>0</v>
      </c>
      <c r="BH607" s="49" t="n">
        <f aca="false">BD607+BF607</f>
        <v>2</v>
      </c>
      <c r="BI607" s="49" t="n">
        <f aca="false">C607</f>
        <v>5</v>
      </c>
      <c r="BJ607" s="50"/>
    </row>
    <row r="608" s="43" customFormat="true" ht="13.2" hidden="false" customHeight="false" outlineLevel="0" collapsed="false">
      <c r="A608" s="45"/>
      <c r="B608" s="2"/>
      <c r="C608" s="2" t="n">
        <v>6</v>
      </c>
      <c r="D608" s="46" t="s">
        <v>406</v>
      </c>
      <c r="E608" s="47" t="s">
        <v>35</v>
      </c>
      <c r="F608" s="1"/>
      <c r="G608" s="45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48"/>
      <c r="AF608" s="2"/>
      <c r="AG608" s="2"/>
      <c r="AH608" s="2"/>
      <c r="AI608" s="2"/>
      <c r="AJ608" s="2"/>
      <c r="AK608" s="2"/>
      <c r="AL608" s="2"/>
      <c r="AM608" s="2" t="n">
        <v>1</v>
      </c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49" t="n">
        <f aca="false">AY608+AU608+AQ608+AM608+AI608+AE608+AA608+W608+S608+O608</f>
        <v>1</v>
      </c>
      <c r="BD608" s="49" t="n">
        <f aca="false">AZ608+AV608+AR608+AN608+AJ608+AF608+AB608+X608+T608+P608+M608+K608+I608+G608</f>
        <v>0</v>
      </c>
      <c r="BE608" s="49" t="n">
        <f aca="false">BA608+AW608+AS608+AO608+AK608+AG608+AC608+Y608+U608+Q608</f>
        <v>0</v>
      </c>
      <c r="BF608" s="49" t="n">
        <f aca="false">BB608+AX608+AT608+AP608+AL608+AH608+AD608+Z608+V608+R608+N608+L608+J608+H608</f>
        <v>0</v>
      </c>
      <c r="BG608" s="49" t="n">
        <f aca="false">BC608+BE608</f>
        <v>1</v>
      </c>
      <c r="BH608" s="49" t="n">
        <f aca="false">BD608+BF608</f>
        <v>0</v>
      </c>
      <c r="BI608" s="49" t="n">
        <f aca="false">C608</f>
        <v>6</v>
      </c>
      <c r="BJ608" s="50"/>
    </row>
    <row r="609" s="43" customFormat="true" ht="13.2" hidden="false" customHeight="false" outlineLevel="0" collapsed="false">
      <c r="A609" s="45"/>
      <c r="B609" s="2"/>
      <c r="C609" s="2" t="n">
        <v>7</v>
      </c>
      <c r="D609" s="46" t="s">
        <v>398</v>
      </c>
      <c r="E609" s="47" t="s">
        <v>34</v>
      </c>
      <c r="F609" s="1"/>
      <c r="G609" s="45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 t="n">
        <v>1</v>
      </c>
      <c r="U609" s="2"/>
      <c r="V609" s="2"/>
      <c r="W609" s="2"/>
      <c r="X609" s="2" t="n">
        <v>1</v>
      </c>
      <c r="Y609" s="2"/>
      <c r="Z609" s="2"/>
      <c r="AA609" s="2" t="n">
        <v>2</v>
      </c>
      <c r="AB609" s="2"/>
      <c r="AC609" s="2"/>
      <c r="AD609" s="2"/>
      <c r="AE609" s="48" t="n">
        <v>3</v>
      </c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 t="n">
        <v>1</v>
      </c>
      <c r="AV609" s="2"/>
      <c r="AW609" s="2"/>
      <c r="AX609" s="2"/>
      <c r="AY609" s="2"/>
      <c r="AZ609" s="2"/>
      <c r="BA609" s="2"/>
      <c r="BB609" s="2"/>
      <c r="BC609" s="49" t="n">
        <f aca="false">AY609+AU609+AQ609+AM609+AI609+AE609+AA609+W609+S609+O609</f>
        <v>6</v>
      </c>
      <c r="BD609" s="49" t="n">
        <f aca="false">AZ609+AV609+AR609+AN609+AJ609+AF609+AB609+X609+T609+P609+M609+K609+I609+G609</f>
        <v>2</v>
      </c>
      <c r="BE609" s="49" t="n">
        <f aca="false">BA609+AW609+AS609+AO609+AK609+AG609+AC609+Y609+U609+Q609</f>
        <v>0</v>
      </c>
      <c r="BF609" s="49" t="n">
        <f aca="false">BB609+AX609+AT609+AP609+AL609+AH609+AD609+Z609+V609+R609+N609+L609+J609+H609</f>
        <v>0</v>
      </c>
      <c r="BG609" s="49" t="n">
        <f aca="false">BC609+BE609</f>
        <v>6</v>
      </c>
      <c r="BH609" s="49" t="n">
        <f aca="false">BD609+BF609</f>
        <v>2</v>
      </c>
      <c r="BI609" s="49" t="n">
        <f aca="false">C609</f>
        <v>7</v>
      </c>
      <c r="BJ609" s="50"/>
    </row>
    <row r="610" s="43" customFormat="true" ht="13.2" hidden="false" customHeight="false" outlineLevel="0" collapsed="false">
      <c r="A610" s="45"/>
      <c r="B610" s="2"/>
      <c r="C610" s="2" t="n">
        <v>8</v>
      </c>
      <c r="D610" s="46" t="s">
        <v>398</v>
      </c>
      <c r="E610" s="47" t="s">
        <v>46</v>
      </c>
      <c r="F610" s="1"/>
      <c r="G610" s="45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 t="n">
        <v>7</v>
      </c>
      <c r="AB610" s="2" t="n">
        <v>2</v>
      </c>
      <c r="AC610" s="2"/>
      <c r="AD610" s="2"/>
      <c r="AE610" s="48" t="n">
        <v>5</v>
      </c>
      <c r="AF610" s="2" t="n">
        <v>1</v>
      </c>
      <c r="AG610" s="2"/>
      <c r="AH610" s="2"/>
      <c r="AI610" s="2" t="n">
        <v>1</v>
      </c>
      <c r="AJ610" s="2" t="n">
        <v>1</v>
      </c>
      <c r="AK610" s="2"/>
      <c r="AL610" s="2"/>
      <c r="AM610" s="2" t="n">
        <v>1</v>
      </c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49" t="n">
        <f aca="false">AY610+AU610+AQ610+AM610+AI610+AE610+AA610+W610+S610+O610</f>
        <v>14</v>
      </c>
      <c r="BD610" s="49" t="n">
        <f aca="false">AZ610+AV610+AR610+AN610+AJ610+AF610+AB610+X610+T610+P610+M610+K610+I610+G610</f>
        <v>4</v>
      </c>
      <c r="BE610" s="49" t="n">
        <f aca="false">BA610+AW610+AS610+AO610+AK610+AG610+AC610+Y610+U610+Q610</f>
        <v>0</v>
      </c>
      <c r="BF610" s="49" t="n">
        <f aca="false">BB610+AX610+AT610+AP610+AL610+AH610+AD610+Z610+V610+R610+N610+L610+J610+H610</f>
        <v>0</v>
      </c>
      <c r="BG610" s="49" t="n">
        <f aca="false">BC610+BE610</f>
        <v>14</v>
      </c>
      <c r="BH610" s="49" t="n">
        <f aca="false">BD610+BF610</f>
        <v>4</v>
      </c>
      <c r="BI610" s="49" t="n">
        <f aca="false">C610</f>
        <v>8</v>
      </c>
      <c r="BJ610" s="50"/>
    </row>
    <row r="611" s="43" customFormat="true" ht="13.2" hidden="false" customHeight="false" outlineLevel="0" collapsed="false">
      <c r="A611" s="45"/>
      <c r="B611" s="2"/>
      <c r="C611" s="2" t="n">
        <v>9</v>
      </c>
      <c r="D611" s="46" t="s">
        <v>400</v>
      </c>
      <c r="E611" s="47" t="s">
        <v>35</v>
      </c>
      <c r="F611" s="1"/>
      <c r="G611" s="45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 t="n">
        <v>3</v>
      </c>
      <c r="U611" s="2"/>
      <c r="V611" s="2"/>
      <c r="W611" s="2"/>
      <c r="X611" s="2" t="n">
        <v>2</v>
      </c>
      <c r="Y611" s="2"/>
      <c r="Z611" s="2"/>
      <c r="AA611" s="2"/>
      <c r="AB611" s="2" t="n">
        <v>1</v>
      </c>
      <c r="AC611" s="2"/>
      <c r="AD611" s="2"/>
      <c r="AE611" s="48" t="n">
        <v>1</v>
      </c>
      <c r="AF611" s="2" t="n">
        <v>2</v>
      </c>
      <c r="AG611" s="2"/>
      <c r="AH611" s="2"/>
      <c r="AI611" s="2" t="n">
        <v>1</v>
      </c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49" t="n">
        <f aca="false">AY611+AU611+AQ611+AM611+AI611+AE611+AA611+W611+S611+O611</f>
        <v>2</v>
      </c>
      <c r="BD611" s="49" t="n">
        <f aca="false">AZ611+AV611+AR611+AN611+AJ611+AF611+AB611+X611+T611+P611+M611+K611+I611+G611</f>
        <v>8</v>
      </c>
      <c r="BE611" s="49" t="n">
        <f aca="false">BA611+AW611+AS611+AO611+AK611+AG611+AC611+Y611+U611+Q611</f>
        <v>0</v>
      </c>
      <c r="BF611" s="49" t="n">
        <f aca="false">BB611+AX611+AT611+AP611+AL611+AH611+AD611+Z611+V611+R611+N611+L611+J611+H611</f>
        <v>0</v>
      </c>
      <c r="BG611" s="49" t="n">
        <f aca="false">BC611+BE611</f>
        <v>2</v>
      </c>
      <c r="BH611" s="49" t="n">
        <f aca="false">BD611+BF611</f>
        <v>8</v>
      </c>
      <c r="BI611" s="49" t="n">
        <f aca="false">C611</f>
        <v>9</v>
      </c>
      <c r="BJ611" s="50"/>
    </row>
    <row r="612" s="43" customFormat="true" ht="13.2" hidden="false" customHeight="false" outlineLevel="0" collapsed="false">
      <c r="A612" s="45"/>
      <c r="B612" s="2"/>
      <c r="C612" s="2" t="n">
        <v>10</v>
      </c>
      <c r="D612" s="46" t="s">
        <v>407</v>
      </c>
      <c r="E612" s="47" t="s">
        <v>34</v>
      </c>
      <c r="F612" s="1"/>
      <c r="G612" s="45"/>
      <c r="H612" s="2"/>
      <c r="I612" s="2"/>
      <c r="J612" s="2"/>
      <c r="K612" s="2"/>
      <c r="L612" s="2"/>
      <c r="M612" s="2" t="n">
        <v>4</v>
      </c>
      <c r="N612" s="2"/>
      <c r="O612" s="2"/>
      <c r="P612" s="2" t="n">
        <v>12</v>
      </c>
      <c r="Q612" s="2"/>
      <c r="R612" s="2"/>
      <c r="S612" s="2"/>
      <c r="T612" s="2" t="n">
        <v>43</v>
      </c>
      <c r="U612" s="2"/>
      <c r="V612" s="2"/>
      <c r="W612" s="2" t="n">
        <v>4</v>
      </c>
      <c r="X612" s="2" t="n">
        <v>25</v>
      </c>
      <c r="Y612" s="2"/>
      <c r="Z612" s="2"/>
      <c r="AA612" s="2" t="n">
        <v>93</v>
      </c>
      <c r="AB612" s="2" t="n">
        <v>95</v>
      </c>
      <c r="AC612" s="2" t="n">
        <v>3</v>
      </c>
      <c r="AD612" s="2"/>
      <c r="AE612" s="48" t="n">
        <v>211</v>
      </c>
      <c r="AF612" s="2" t="n">
        <v>63</v>
      </c>
      <c r="AG612" s="2" t="n">
        <v>7</v>
      </c>
      <c r="AH612" s="2"/>
      <c r="AI612" s="2" t="n">
        <v>138</v>
      </c>
      <c r="AJ612" s="2" t="n">
        <v>9</v>
      </c>
      <c r="AK612" s="2" t="n">
        <v>4</v>
      </c>
      <c r="AL612" s="2"/>
      <c r="AM612" s="2" t="n">
        <v>58</v>
      </c>
      <c r="AN612" s="2" t="n">
        <v>6</v>
      </c>
      <c r="AO612" s="2" t="n">
        <v>2</v>
      </c>
      <c r="AP612" s="2"/>
      <c r="AQ612" s="2" t="n">
        <v>33</v>
      </c>
      <c r="AR612" s="2" t="n">
        <v>3</v>
      </c>
      <c r="AS612" s="2" t="n">
        <v>4</v>
      </c>
      <c r="AT612" s="2"/>
      <c r="AU612" s="2" t="n">
        <v>20</v>
      </c>
      <c r="AV612" s="2" t="n">
        <v>2</v>
      </c>
      <c r="AW612" s="2" t="n">
        <v>2</v>
      </c>
      <c r="AX612" s="2"/>
      <c r="AY612" s="2"/>
      <c r="AZ612" s="2"/>
      <c r="BA612" s="2"/>
      <c r="BB612" s="2"/>
      <c r="BC612" s="49" t="n">
        <f aca="false">AY612+AU612+AQ612+AM612+AI612+AE612+AA612+W612+S612+O612</f>
        <v>557</v>
      </c>
      <c r="BD612" s="49" t="n">
        <f aca="false">AZ612+AV612+AR612+AN612+AJ612+AF612+AB612+X612+T612+P612+M612+K612+I612+G612</f>
        <v>262</v>
      </c>
      <c r="BE612" s="49" t="n">
        <f aca="false">BA612+AW612+AS612+AO612+AK612+AG612+AC612+Y612+U612+Q612</f>
        <v>22</v>
      </c>
      <c r="BF612" s="49" t="n">
        <f aca="false">BB612+AX612+AT612+AP612+AL612+AH612+AD612+Z612+V612+R612+N612+L612+J612+H612</f>
        <v>0</v>
      </c>
      <c r="BG612" s="49" t="n">
        <f aca="false">BC612+BE612</f>
        <v>579</v>
      </c>
      <c r="BH612" s="49" t="n">
        <f aca="false">BD612+BF612</f>
        <v>262</v>
      </c>
      <c r="BI612" s="49" t="n">
        <f aca="false">C612</f>
        <v>10</v>
      </c>
      <c r="BJ612" s="50"/>
    </row>
    <row r="613" s="43" customFormat="true" ht="13.2" hidden="false" customHeight="false" outlineLevel="0" collapsed="false">
      <c r="A613" s="45"/>
      <c r="B613" s="2"/>
      <c r="C613" s="2" t="n">
        <v>11</v>
      </c>
      <c r="D613" s="46" t="s">
        <v>407</v>
      </c>
      <c r="E613" s="47" t="s">
        <v>46</v>
      </c>
      <c r="F613" s="1"/>
      <c r="G613" s="45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 t="n">
        <v>7</v>
      </c>
      <c r="U613" s="2"/>
      <c r="V613" s="2"/>
      <c r="W613" s="2"/>
      <c r="X613" s="2" t="n">
        <v>2</v>
      </c>
      <c r="Y613" s="2"/>
      <c r="Z613" s="2"/>
      <c r="AA613" s="2" t="n">
        <v>6</v>
      </c>
      <c r="AB613" s="2" t="n">
        <v>5</v>
      </c>
      <c r="AC613" s="2"/>
      <c r="AD613" s="2"/>
      <c r="AE613" s="48" t="n">
        <v>11</v>
      </c>
      <c r="AF613" s="2"/>
      <c r="AG613" s="2"/>
      <c r="AH613" s="2"/>
      <c r="AI613" s="2" t="n">
        <v>2</v>
      </c>
      <c r="AJ613" s="2"/>
      <c r="AK613" s="2"/>
      <c r="AL613" s="2"/>
      <c r="AM613" s="2"/>
      <c r="AN613" s="2"/>
      <c r="AO613" s="2"/>
      <c r="AP613" s="2"/>
      <c r="AQ613" s="2" t="n">
        <v>2</v>
      </c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49" t="n">
        <f aca="false">AY613+AU613+AQ613+AM613+AI613+AE613+AA613+W613+S613+O613</f>
        <v>21</v>
      </c>
      <c r="BD613" s="49" t="n">
        <f aca="false">AZ613+AV613+AR613+AN613+AJ613+AF613+AB613+X613+T613+P613+M613+K613+I613+G613</f>
        <v>14</v>
      </c>
      <c r="BE613" s="49" t="n">
        <f aca="false">BA613+AW613+AS613+AO613+AK613+AG613+AC613+Y613+U613+Q613</f>
        <v>0</v>
      </c>
      <c r="BF613" s="49" t="n">
        <f aca="false">BB613+AX613+AT613+AP613+AL613+AH613+AD613+Z613+V613+R613+N613+L613+J613+H613</f>
        <v>0</v>
      </c>
      <c r="BG613" s="49" t="n">
        <f aca="false">BC613+BE613</f>
        <v>21</v>
      </c>
      <c r="BH613" s="49" t="n">
        <f aca="false">BD613+BF613</f>
        <v>14</v>
      </c>
      <c r="BI613" s="49" t="n">
        <f aca="false">C613</f>
        <v>11</v>
      </c>
      <c r="BJ613" s="50"/>
    </row>
    <row r="614" s="43" customFormat="true" ht="13.2" hidden="false" customHeight="false" outlineLevel="0" collapsed="false">
      <c r="A614" s="45"/>
      <c r="B614" s="2"/>
      <c r="C614" s="2" t="n">
        <v>12</v>
      </c>
      <c r="D614" s="46" t="s">
        <v>407</v>
      </c>
      <c r="E614" s="47" t="s">
        <v>35</v>
      </c>
      <c r="F614" s="1"/>
      <c r="G614" s="45"/>
      <c r="H614" s="2"/>
      <c r="I614" s="2" t="n">
        <v>1</v>
      </c>
      <c r="J614" s="2"/>
      <c r="K614" s="2" t="n">
        <v>7</v>
      </c>
      <c r="L614" s="2"/>
      <c r="M614" s="2" t="n">
        <v>25</v>
      </c>
      <c r="N614" s="2"/>
      <c r="O614" s="2"/>
      <c r="P614" s="2" t="n">
        <v>46</v>
      </c>
      <c r="Q614" s="2"/>
      <c r="R614" s="2"/>
      <c r="S614" s="2"/>
      <c r="T614" s="2" t="n">
        <v>195</v>
      </c>
      <c r="U614" s="2"/>
      <c r="V614" s="2"/>
      <c r="W614" s="2" t="n">
        <v>4</v>
      </c>
      <c r="X614" s="2" t="n">
        <v>75</v>
      </c>
      <c r="Y614" s="2"/>
      <c r="Z614" s="2"/>
      <c r="AA614" s="2" t="n">
        <v>31</v>
      </c>
      <c r="AB614" s="2" t="n">
        <v>199</v>
      </c>
      <c r="AC614" s="2"/>
      <c r="AD614" s="2"/>
      <c r="AE614" s="48" t="n">
        <v>76</v>
      </c>
      <c r="AF614" s="2" t="n">
        <v>38</v>
      </c>
      <c r="AG614" s="2"/>
      <c r="AH614" s="2"/>
      <c r="AI614" s="2" t="n">
        <v>25</v>
      </c>
      <c r="AJ614" s="2" t="n">
        <v>13</v>
      </c>
      <c r="AK614" s="2"/>
      <c r="AL614" s="2"/>
      <c r="AM614" s="2" t="n">
        <v>9</v>
      </c>
      <c r="AN614" s="2"/>
      <c r="AO614" s="2"/>
      <c r="AP614" s="2"/>
      <c r="AQ614" s="2" t="n">
        <v>3</v>
      </c>
      <c r="AR614" s="2" t="n">
        <v>2</v>
      </c>
      <c r="AS614" s="2"/>
      <c r="AT614" s="2"/>
      <c r="AU614" s="2" t="n">
        <v>1</v>
      </c>
      <c r="AV614" s="2"/>
      <c r="AW614" s="2"/>
      <c r="AX614" s="2"/>
      <c r="AY614" s="2"/>
      <c r="AZ614" s="2"/>
      <c r="BA614" s="2"/>
      <c r="BB614" s="2"/>
      <c r="BC614" s="49" t="n">
        <f aca="false">AY614+AU614+AQ614+AM614+AI614+AE614+AA614+W614+S614+O614</f>
        <v>149</v>
      </c>
      <c r="BD614" s="49" t="n">
        <f aca="false">AZ614+AV614+AR614+AN614+AJ614+AF614+AB614+X614+T614+P614+M614+K614+I614+G614</f>
        <v>601</v>
      </c>
      <c r="BE614" s="49" t="n">
        <f aca="false">BA614+AW614+AS614+AO614+AK614+AG614+AC614+Y614+U614+Q614</f>
        <v>0</v>
      </c>
      <c r="BF614" s="49" t="n">
        <f aca="false">BB614+AX614+AT614+AP614+AL614+AH614+AD614+Z614+V614+R614+N614+L614+J614+H614</f>
        <v>0</v>
      </c>
      <c r="BG614" s="49" t="n">
        <f aca="false">BC614+BE614</f>
        <v>149</v>
      </c>
      <c r="BH614" s="49" t="n">
        <f aca="false">BD614+BF614</f>
        <v>601</v>
      </c>
      <c r="BI614" s="49" t="n">
        <f aca="false">C614</f>
        <v>12</v>
      </c>
      <c r="BJ614" s="50"/>
    </row>
    <row r="615" s="43" customFormat="true" ht="13.2" hidden="false" customHeight="false" outlineLevel="0" collapsed="false">
      <c r="A615" s="45"/>
      <c r="B615" s="2"/>
      <c r="C615" s="2" t="n">
        <v>13</v>
      </c>
      <c r="D615" s="46" t="s">
        <v>408</v>
      </c>
      <c r="E615" s="47" t="s">
        <v>35</v>
      </c>
      <c r="F615" s="1"/>
      <c r="G615" s="45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 t="n">
        <v>1</v>
      </c>
      <c r="AB615" s="2"/>
      <c r="AC615" s="2"/>
      <c r="AD615" s="2"/>
      <c r="AE615" s="48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49" t="n">
        <f aca="false">AY615+AU615+AQ615+AM615+AI615+AE615+AA615+W615+S615+O615</f>
        <v>1</v>
      </c>
      <c r="BD615" s="49" t="n">
        <f aca="false">AZ615+AV615+AR615+AN615+AJ615+AF615+AB615+X615+T615+P615+M615+K615+I615+G615</f>
        <v>0</v>
      </c>
      <c r="BE615" s="49" t="n">
        <f aca="false">BA615+AW615+AS615+AO615+AK615+AG615+AC615+Y615+U615+Q615</f>
        <v>0</v>
      </c>
      <c r="BF615" s="49" t="n">
        <f aca="false">BB615+AX615+AT615+AP615+AL615+AH615+AD615+Z615+V615+R615+N615+L615+J615+H615</f>
        <v>0</v>
      </c>
      <c r="BG615" s="49" t="n">
        <f aca="false">BC615+BE615</f>
        <v>1</v>
      </c>
      <c r="BH615" s="49" t="n">
        <f aca="false">BD615+BF615</f>
        <v>0</v>
      </c>
      <c r="BI615" s="49" t="n">
        <f aca="false">C615</f>
        <v>13</v>
      </c>
      <c r="BJ615" s="50"/>
    </row>
    <row r="616" s="43" customFormat="true" ht="13.2" hidden="false" customHeight="false" outlineLevel="0" collapsed="false">
      <c r="A616" s="45"/>
      <c r="B616" s="2"/>
      <c r="C616" s="2" t="n">
        <v>14</v>
      </c>
      <c r="D616" s="46" t="s">
        <v>403</v>
      </c>
      <c r="E616" s="47" t="s">
        <v>47</v>
      </c>
      <c r="F616" s="1"/>
      <c r="G616" s="45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 t="n">
        <v>2</v>
      </c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48" t="n">
        <v>2</v>
      </c>
      <c r="AF616" s="2" t="n">
        <v>1</v>
      </c>
      <c r="AG616" s="2"/>
      <c r="AH616" s="2"/>
      <c r="AI616" s="2" t="n">
        <v>1</v>
      </c>
      <c r="AJ616" s="2"/>
      <c r="AK616" s="2"/>
      <c r="AL616" s="2"/>
      <c r="AM616" s="2" t="n">
        <v>1</v>
      </c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49" t="n">
        <f aca="false">AY616+AU616+AQ616+AM616+AI616+AE616+AA616+W616+S616+O616</f>
        <v>4</v>
      </c>
      <c r="BD616" s="49" t="n">
        <f aca="false">AZ616+AV616+AR616+AN616+AJ616+AF616+AB616+X616+T616+P616+M616+K616+I616+G616</f>
        <v>3</v>
      </c>
      <c r="BE616" s="49" t="n">
        <f aca="false">BA616+AW616+AS616+AO616+AK616+AG616+AC616+Y616+U616+Q616</f>
        <v>0</v>
      </c>
      <c r="BF616" s="49" t="n">
        <f aca="false">BB616+AX616+AT616+AP616+AL616+AH616+AD616+Z616+V616+R616+N616+L616+J616+H616</f>
        <v>0</v>
      </c>
      <c r="BG616" s="49" t="n">
        <f aca="false">BC616+BE616</f>
        <v>4</v>
      </c>
      <c r="BH616" s="49" t="n">
        <f aca="false">BD616+BF616</f>
        <v>3</v>
      </c>
      <c r="BI616" s="49" t="n">
        <f aca="false">C616</f>
        <v>14</v>
      </c>
      <c r="BJ616" s="50"/>
    </row>
    <row r="617" s="43" customFormat="true" ht="13.2" hidden="false" customHeight="false" outlineLevel="0" collapsed="false">
      <c r="A617" s="45"/>
      <c r="B617" s="2"/>
      <c r="C617" s="2" t="n">
        <v>15</v>
      </c>
      <c r="D617" s="46" t="s">
        <v>409</v>
      </c>
      <c r="E617" s="47" t="s">
        <v>34</v>
      </c>
      <c r="F617" s="1"/>
      <c r="G617" s="45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 t="n">
        <v>1</v>
      </c>
      <c r="U617" s="2"/>
      <c r="V617" s="2"/>
      <c r="W617" s="2"/>
      <c r="X617" s="2" t="n">
        <v>1</v>
      </c>
      <c r="Y617" s="2"/>
      <c r="Z617" s="2"/>
      <c r="AA617" s="2" t="n">
        <v>4</v>
      </c>
      <c r="AB617" s="2" t="n">
        <v>2</v>
      </c>
      <c r="AC617" s="2"/>
      <c r="AD617" s="2"/>
      <c r="AE617" s="48" t="n">
        <v>7</v>
      </c>
      <c r="AF617" s="2" t="n">
        <v>1</v>
      </c>
      <c r="AG617" s="2"/>
      <c r="AH617" s="2"/>
      <c r="AI617" s="2" t="n">
        <v>7</v>
      </c>
      <c r="AJ617" s="2"/>
      <c r="AK617" s="2"/>
      <c r="AL617" s="2"/>
      <c r="AM617" s="2" t="n">
        <v>3</v>
      </c>
      <c r="AN617" s="2"/>
      <c r="AO617" s="2"/>
      <c r="AP617" s="2"/>
      <c r="AQ617" s="2" t="n">
        <v>1</v>
      </c>
      <c r="AR617" s="2"/>
      <c r="AS617" s="2"/>
      <c r="AT617" s="2"/>
      <c r="AU617" s="2" t="n">
        <v>1</v>
      </c>
      <c r="AV617" s="2"/>
      <c r="AW617" s="2"/>
      <c r="AX617" s="2"/>
      <c r="AY617" s="2"/>
      <c r="AZ617" s="2"/>
      <c r="BA617" s="2"/>
      <c r="BB617" s="2"/>
      <c r="BC617" s="49" t="n">
        <f aca="false">AY617+AU617+AQ617+AM617+AI617+AE617+AA617+W617+S617+O617</f>
        <v>23</v>
      </c>
      <c r="BD617" s="49" t="n">
        <f aca="false">AZ617+AV617+AR617+AN617+AJ617+AF617+AB617+X617+T617+P617+M617+K617+I617+G617</f>
        <v>5</v>
      </c>
      <c r="BE617" s="49" t="n">
        <f aca="false">BA617+AW617+AS617+AO617+AK617+AG617+AC617+Y617+U617+Q617</f>
        <v>0</v>
      </c>
      <c r="BF617" s="49" t="n">
        <f aca="false">BB617+AX617+AT617+AP617+AL617+AH617+AD617+Z617+V617+R617+N617+L617+J617+H617</f>
        <v>0</v>
      </c>
      <c r="BG617" s="49" t="n">
        <f aca="false">BC617+BE617</f>
        <v>23</v>
      </c>
      <c r="BH617" s="49" t="n">
        <f aca="false">BD617+BF617</f>
        <v>5</v>
      </c>
      <c r="BI617" s="49" t="n">
        <f aca="false">C617</f>
        <v>15</v>
      </c>
      <c r="BJ617" s="50"/>
    </row>
    <row r="618" s="43" customFormat="true" ht="13.2" hidden="false" customHeight="false" outlineLevel="0" collapsed="false">
      <c r="A618" s="45"/>
      <c r="B618" s="2"/>
      <c r="C618" s="2" t="n">
        <v>16</v>
      </c>
      <c r="D618" s="46" t="s">
        <v>409</v>
      </c>
      <c r="E618" s="47" t="s">
        <v>35</v>
      </c>
      <c r="F618" s="1"/>
      <c r="G618" s="45"/>
      <c r="H618" s="2"/>
      <c r="I618" s="2"/>
      <c r="J618" s="2"/>
      <c r="K618" s="2"/>
      <c r="L618" s="2"/>
      <c r="M618" s="2" t="n">
        <v>1</v>
      </c>
      <c r="N618" s="2"/>
      <c r="O618" s="2"/>
      <c r="P618" s="2"/>
      <c r="Q618" s="2"/>
      <c r="R618" s="2"/>
      <c r="S618" s="2"/>
      <c r="T618" s="2" t="n">
        <v>4</v>
      </c>
      <c r="U618" s="2"/>
      <c r="V618" s="2"/>
      <c r="W618" s="2"/>
      <c r="X618" s="2" t="n">
        <v>2</v>
      </c>
      <c r="Y618" s="2"/>
      <c r="Z618" s="2"/>
      <c r="AA618" s="2" t="n">
        <v>5</v>
      </c>
      <c r="AB618" s="2" t="n">
        <v>11</v>
      </c>
      <c r="AC618" s="2"/>
      <c r="AD618" s="2"/>
      <c r="AE618" s="48" t="n">
        <v>8</v>
      </c>
      <c r="AF618" s="2" t="n">
        <v>9</v>
      </c>
      <c r="AG618" s="2"/>
      <c r="AH618" s="2"/>
      <c r="AI618" s="2" t="n">
        <v>6</v>
      </c>
      <c r="AJ618" s="2" t="n">
        <v>2</v>
      </c>
      <c r="AK618" s="2"/>
      <c r="AL618" s="2"/>
      <c r="AM618" s="2" t="n">
        <v>4</v>
      </c>
      <c r="AN618" s="2" t="n">
        <v>1</v>
      </c>
      <c r="AO618" s="2"/>
      <c r="AP618" s="2"/>
      <c r="AQ618" s="2" t="n">
        <v>1</v>
      </c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49" t="n">
        <f aca="false">AY618+AU618+AQ618+AM618+AI618+AE618+AA618+W618+S618+O618</f>
        <v>24</v>
      </c>
      <c r="BD618" s="49" t="n">
        <f aca="false">AZ618+AV618+AR618+AN618+AJ618+AF618+AB618+X618+T618+P618+M618+K618+I618+G618</f>
        <v>30</v>
      </c>
      <c r="BE618" s="49" t="n">
        <f aca="false">BA618+AW618+AS618+AO618+AK618+AG618+AC618+Y618+U618+Q618</f>
        <v>0</v>
      </c>
      <c r="BF618" s="49" t="n">
        <f aca="false">BB618+AX618+AT618+AP618+AL618+AH618+AD618+Z618+V618+R618+N618+L618+J618+H618</f>
        <v>0</v>
      </c>
      <c r="BG618" s="49" t="n">
        <f aca="false">BC618+BE618</f>
        <v>24</v>
      </c>
      <c r="BH618" s="49" t="n">
        <f aca="false">BD618+BF618</f>
        <v>30</v>
      </c>
      <c r="BI618" s="49" t="n">
        <f aca="false">C618</f>
        <v>16</v>
      </c>
      <c r="BJ618" s="50"/>
    </row>
    <row r="619" s="43" customFormat="true" ht="13.2" hidden="false" customHeight="false" outlineLevel="0" collapsed="false">
      <c r="A619" s="45"/>
      <c r="B619" s="2" t="s">
        <v>371</v>
      </c>
      <c r="C619" s="2"/>
      <c r="D619" s="46" t="s">
        <v>410</v>
      </c>
      <c r="E619" s="47"/>
      <c r="F619" s="1"/>
      <c r="G619" s="45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48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49" t="n">
        <f aca="false">AY619+AU619+AQ619+AM619+AI619+AE619+AA619+W619+S619+O619</f>
        <v>0</v>
      </c>
      <c r="BD619" s="49" t="n">
        <f aca="false">AZ619+AV619+AR619+AN619+AJ619+AF619+AB619+X619+T619+P619+M619+K619+I619+G619</f>
        <v>0</v>
      </c>
      <c r="BE619" s="49" t="n">
        <f aca="false">BA619+AW619+AS619+AO619+AK619+AG619+AC619+Y619+U619+Q619</f>
        <v>0</v>
      </c>
      <c r="BF619" s="49" t="n">
        <f aca="false">BB619+AX619+AT619+AP619+AL619+AH619+AD619+Z619+V619+R619+N619+L619+J619+H619</f>
        <v>0</v>
      </c>
      <c r="BG619" s="49" t="n">
        <f aca="false">BC619+BE619</f>
        <v>0</v>
      </c>
      <c r="BH619" s="49" t="n">
        <f aca="false">BD619+BF619</f>
        <v>0</v>
      </c>
      <c r="BI619" s="49" t="n">
        <f aca="false">C619</f>
        <v>0</v>
      </c>
      <c r="BJ619" s="50"/>
    </row>
    <row r="620" s="43" customFormat="true" ht="13.2" hidden="false" customHeight="false" outlineLevel="0" collapsed="false">
      <c r="A620" s="45"/>
      <c r="B620" s="2"/>
      <c r="C620" s="2" t="n">
        <v>17</v>
      </c>
      <c r="D620" s="46" t="s">
        <v>411</v>
      </c>
      <c r="E620" s="47" t="s">
        <v>35</v>
      </c>
      <c r="F620" s="1"/>
      <c r="G620" s="45"/>
      <c r="H620" s="2"/>
      <c r="I620" s="2"/>
      <c r="J620" s="2"/>
      <c r="K620" s="2"/>
      <c r="L620" s="2"/>
      <c r="M620" s="2"/>
      <c r="N620" s="2"/>
      <c r="O620" s="2"/>
      <c r="P620" s="2" t="n">
        <v>1</v>
      </c>
      <c r="Q620" s="2"/>
      <c r="R620" s="2"/>
      <c r="S620" s="2"/>
      <c r="T620" s="2" t="n">
        <v>5</v>
      </c>
      <c r="U620" s="2"/>
      <c r="V620" s="2"/>
      <c r="W620" s="2" t="n">
        <v>2</v>
      </c>
      <c r="X620" s="2"/>
      <c r="Y620" s="2"/>
      <c r="Z620" s="2"/>
      <c r="AA620" s="2" t="n">
        <v>17</v>
      </c>
      <c r="AB620" s="2" t="n">
        <v>9</v>
      </c>
      <c r="AC620" s="2"/>
      <c r="AD620" s="2"/>
      <c r="AE620" s="48" t="n">
        <v>19</v>
      </c>
      <c r="AF620" s="2" t="n">
        <v>3</v>
      </c>
      <c r="AG620" s="2"/>
      <c r="AH620" s="2"/>
      <c r="AI620" s="2" t="n">
        <v>7</v>
      </c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49" t="n">
        <f aca="false">AY620+AU620+AQ620+AM620+AI620+AE620+AA620+W620+S620+O620</f>
        <v>45</v>
      </c>
      <c r="BD620" s="49" t="n">
        <f aca="false">AZ620+AV620+AR620+AN620+AJ620+AF620+AB620+X620+T620+P620+M620+K620+I620+G620</f>
        <v>18</v>
      </c>
      <c r="BE620" s="49" t="n">
        <f aca="false">BA620+AW620+AS620+AO620+AK620+AG620+AC620+Y620+U620+Q620</f>
        <v>0</v>
      </c>
      <c r="BF620" s="49" t="n">
        <f aca="false">BB620+AX620+AT620+AP620+AL620+AH620+AD620+Z620+V620+R620+N620+L620+J620+H620</f>
        <v>0</v>
      </c>
      <c r="BG620" s="49" t="n">
        <f aca="false">BC620+BE620</f>
        <v>45</v>
      </c>
      <c r="BH620" s="49" t="n">
        <f aca="false">BD620+BF620</f>
        <v>18</v>
      </c>
      <c r="BI620" s="49" t="n">
        <f aca="false">C620</f>
        <v>17</v>
      </c>
      <c r="BJ620" s="50"/>
    </row>
    <row r="621" s="43" customFormat="true" ht="13.2" hidden="false" customHeight="false" outlineLevel="0" collapsed="false">
      <c r="A621" s="45"/>
      <c r="B621" s="2"/>
      <c r="C621" s="2" t="n">
        <v>18</v>
      </c>
      <c r="D621" s="46" t="s">
        <v>412</v>
      </c>
      <c r="E621" s="47" t="s">
        <v>46</v>
      </c>
      <c r="F621" s="1"/>
      <c r="G621" s="45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 t="n">
        <v>1</v>
      </c>
      <c r="Y621" s="2"/>
      <c r="Z621" s="2"/>
      <c r="AA621" s="2" t="n">
        <v>2</v>
      </c>
      <c r="AB621" s="2" t="n">
        <v>1</v>
      </c>
      <c r="AC621" s="2"/>
      <c r="AD621" s="2"/>
      <c r="AE621" s="48" t="n">
        <v>7</v>
      </c>
      <c r="AF621" s="2" t="n">
        <v>6</v>
      </c>
      <c r="AG621" s="2"/>
      <c r="AH621" s="2"/>
      <c r="AI621" s="2" t="n">
        <v>4</v>
      </c>
      <c r="AJ621" s="2"/>
      <c r="AK621" s="2"/>
      <c r="AL621" s="2"/>
      <c r="AM621" s="2" t="n">
        <v>4</v>
      </c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49" t="n">
        <f aca="false">AY621+AU621+AQ621+AM621+AI621+AE621+AA621+W621+S621+O621</f>
        <v>17</v>
      </c>
      <c r="BD621" s="49" t="n">
        <f aca="false">AZ621+AV621+AR621+AN621+AJ621+AF621+AB621+X621+T621+P621+M621+K621+I621+G621</f>
        <v>8</v>
      </c>
      <c r="BE621" s="49" t="n">
        <f aca="false">BA621+AW621+AS621+AO621+AK621+AG621+AC621+Y621+U621+Q621</f>
        <v>0</v>
      </c>
      <c r="BF621" s="49" t="n">
        <f aca="false">BB621+AX621+AT621+AP621+AL621+AH621+AD621+Z621+V621+R621+N621+L621+J621+H621</f>
        <v>0</v>
      </c>
      <c r="BG621" s="49" t="n">
        <f aca="false">BC621+BE621</f>
        <v>17</v>
      </c>
      <c r="BH621" s="49" t="n">
        <f aca="false">BD621+BF621</f>
        <v>8</v>
      </c>
      <c r="BI621" s="49" t="n">
        <f aca="false">C621</f>
        <v>18</v>
      </c>
      <c r="BJ621" s="50"/>
    </row>
    <row r="622" s="43" customFormat="true" ht="13.2" hidden="false" customHeight="false" outlineLevel="0" collapsed="false">
      <c r="A622" s="45"/>
      <c r="B622" s="2"/>
      <c r="C622" s="2" t="n">
        <v>19</v>
      </c>
      <c r="D622" s="46" t="s">
        <v>412</v>
      </c>
      <c r="E622" s="47" t="s">
        <v>47</v>
      </c>
      <c r="F622" s="1"/>
      <c r="G622" s="45"/>
      <c r="H622" s="2"/>
      <c r="I622" s="2"/>
      <c r="J622" s="2"/>
      <c r="K622" s="2"/>
      <c r="L622" s="2"/>
      <c r="M622" s="2"/>
      <c r="N622" s="2"/>
      <c r="O622" s="2"/>
      <c r="P622" s="2" t="n">
        <v>1</v>
      </c>
      <c r="Q622" s="2"/>
      <c r="R622" s="2"/>
      <c r="S622" s="2"/>
      <c r="T622" s="2" t="n">
        <v>3</v>
      </c>
      <c r="U622" s="2"/>
      <c r="V622" s="2" t="n">
        <v>1</v>
      </c>
      <c r="W622" s="2"/>
      <c r="X622" s="2" t="n">
        <v>4</v>
      </c>
      <c r="Y622" s="2"/>
      <c r="Z622" s="2"/>
      <c r="AA622" s="2" t="n">
        <v>7</v>
      </c>
      <c r="AB622" s="2" t="n">
        <v>9</v>
      </c>
      <c r="AC622" s="2" t="n">
        <v>1</v>
      </c>
      <c r="AD622" s="2" t="n">
        <v>1</v>
      </c>
      <c r="AE622" s="48" t="n">
        <v>17</v>
      </c>
      <c r="AF622" s="2" t="n">
        <v>3</v>
      </c>
      <c r="AG622" s="2" t="n">
        <v>1</v>
      </c>
      <c r="AH622" s="2"/>
      <c r="AI622" s="2" t="n">
        <v>9</v>
      </c>
      <c r="AJ622" s="2" t="n">
        <v>2</v>
      </c>
      <c r="AK622" s="2"/>
      <c r="AL622" s="2"/>
      <c r="AM622" s="2" t="n">
        <v>3</v>
      </c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49" t="n">
        <f aca="false">AY622+AU622+AQ622+AM622+AI622+AE622+AA622+W622+S622+O622</f>
        <v>36</v>
      </c>
      <c r="BD622" s="49" t="n">
        <f aca="false">AZ622+AV622+AR622+AN622+AJ622+AF622+AB622+X622+T622+P622+M622+K622+I622+G622</f>
        <v>22</v>
      </c>
      <c r="BE622" s="49" t="n">
        <f aca="false">BA622+AW622+AS622+AO622+AK622+AG622+AC622+Y622+U622+Q622</f>
        <v>2</v>
      </c>
      <c r="BF622" s="49" t="n">
        <f aca="false">BB622+AX622+AT622+AP622+AL622+AH622+AD622+Z622+V622+R622+N622+L622+J622+H622</f>
        <v>2</v>
      </c>
      <c r="BG622" s="49" t="n">
        <f aca="false">BC622+BE622</f>
        <v>38</v>
      </c>
      <c r="BH622" s="49" t="n">
        <f aca="false">BD622+BF622</f>
        <v>24</v>
      </c>
      <c r="BI622" s="49" t="n">
        <f aca="false">C622</f>
        <v>19</v>
      </c>
      <c r="BJ622" s="50"/>
    </row>
    <row r="623" s="43" customFormat="true" ht="13.2" hidden="false" customHeight="false" outlineLevel="0" collapsed="false">
      <c r="A623" s="45"/>
      <c r="B623" s="2"/>
      <c r="C623" s="2" t="n">
        <v>20</v>
      </c>
      <c r="D623" s="46" t="s">
        <v>412</v>
      </c>
      <c r="E623" s="47" t="s">
        <v>35</v>
      </c>
      <c r="F623" s="1"/>
      <c r="G623" s="45"/>
      <c r="H623" s="2"/>
      <c r="I623" s="2"/>
      <c r="J623" s="2"/>
      <c r="K623" s="2"/>
      <c r="L623" s="2"/>
      <c r="M623" s="2"/>
      <c r="N623" s="2"/>
      <c r="O623" s="2"/>
      <c r="P623" s="2" t="n">
        <v>1</v>
      </c>
      <c r="Q623" s="2"/>
      <c r="R623" s="2"/>
      <c r="S623" s="2" t="n">
        <v>1</v>
      </c>
      <c r="T623" s="2" t="n">
        <v>11</v>
      </c>
      <c r="U623" s="2"/>
      <c r="V623" s="2"/>
      <c r="W623" s="2" t="n">
        <v>1</v>
      </c>
      <c r="X623" s="2" t="n">
        <v>5</v>
      </c>
      <c r="Y623" s="2"/>
      <c r="Z623" s="2"/>
      <c r="AA623" s="2" t="n">
        <v>34</v>
      </c>
      <c r="AB623" s="2" t="n">
        <v>12</v>
      </c>
      <c r="AC623" s="2"/>
      <c r="AD623" s="2"/>
      <c r="AE623" s="48" t="n">
        <v>34</v>
      </c>
      <c r="AF623" s="2" t="n">
        <v>5</v>
      </c>
      <c r="AG623" s="2"/>
      <c r="AH623" s="2"/>
      <c r="AI623" s="2" t="n">
        <v>9</v>
      </c>
      <c r="AJ623" s="2" t="n">
        <v>1</v>
      </c>
      <c r="AK623" s="2"/>
      <c r="AL623" s="2"/>
      <c r="AM623" s="2" t="n">
        <v>2</v>
      </c>
      <c r="AN623" s="2"/>
      <c r="AO623" s="2"/>
      <c r="AP623" s="2"/>
      <c r="AQ623" s="2"/>
      <c r="AR623" s="2"/>
      <c r="AS623" s="2"/>
      <c r="AT623" s="2"/>
      <c r="AU623" s="2" t="n">
        <v>2</v>
      </c>
      <c r="AV623" s="2"/>
      <c r="AW623" s="2"/>
      <c r="AX623" s="2"/>
      <c r="AY623" s="2"/>
      <c r="AZ623" s="2"/>
      <c r="BA623" s="2"/>
      <c r="BB623" s="2"/>
      <c r="BC623" s="49" t="n">
        <f aca="false">AY623+AU623+AQ623+AM623+AI623+AE623+AA623+W623+S623+O623</f>
        <v>83</v>
      </c>
      <c r="BD623" s="49" t="n">
        <f aca="false">AZ623+AV623+AR623+AN623+AJ623+AF623+AB623+X623+T623+P623+M623+K623+I623+G623</f>
        <v>35</v>
      </c>
      <c r="BE623" s="49" t="n">
        <f aca="false">BA623+AW623+AS623+AO623+AK623+AG623+AC623+Y623+U623+Q623</f>
        <v>0</v>
      </c>
      <c r="BF623" s="49" t="n">
        <f aca="false">BB623+AX623+AT623+AP623+AL623+AH623+AD623+Z623+V623+R623+N623+L623+J623+H623</f>
        <v>0</v>
      </c>
      <c r="BG623" s="49" t="n">
        <f aca="false">BC623+BE623</f>
        <v>83</v>
      </c>
      <c r="BH623" s="49" t="n">
        <f aca="false">BD623+BF623</f>
        <v>35</v>
      </c>
      <c r="BI623" s="49" t="n">
        <f aca="false">C623</f>
        <v>20</v>
      </c>
      <c r="BJ623" s="50"/>
    </row>
    <row r="624" s="43" customFormat="true" ht="13.2" hidden="false" customHeight="false" outlineLevel="0" collapsed="false">
      <c r="A624" s="45"/>
      <c r="B624" s="2"/>
      <c r="C624" s="2" t="n">
        <v>21</v>
      </c>
      <c r="D624" s="46" t="s">
        <v>413</v>
      </c>
      <c r="E624" s="47" t="s">
        <v>47</v>
      </c>
      <c r="F624" s="1"/>
      <c r="G624" s="45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 t="n">
        <v>1</v>
      </c>
      <c r="U624" s="2"/>
      <c r="V624" s="2"/>
      <c r="W624" s="2"/>
      <c r="X624" s="2"/>
      <c r="Y624" s="2"/>
      <c r="Z624" s="2"/>
      <c r="AA624" s="2" t="n">
        <v>1</v>
      </c>
      <c r="AB624" s="2" t="n">
        <v>1</v>
      </c>
      <c r="AC624" s="2"/>
      <c r="AD624" s="2"/>
      <c r="AE624" s="48" t="n">
        <v>1</v>
      </c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49" t="n">
        <f aca="false">AY624+AU624+AQ624+AM624+AI624+AE624+AA624+W624+S624+O624</f>
        <v>2</v>
      </c>
      <c r="BD624" s="49" t="n">
        <f aca="false">AZ624+AV624+AR624+AN624+AJ624+AF624+AB624+X624+T624+P624+M624+K624+I624+G624</f>
        <v>2</v>
      </c>
      <c r="BE624" s="49" t="n">
        <f aca="false">BA624+AW624+AS624+AO624+AK624+AG624+AC624+Y624+U624+Q624</f>
        <v>0</v>
      </c>
      <c r="BF624" s="49" t="n">
        <f aca="false">BB624+AX624+AT624+AP624+AL624+AH624+AD624+Z624+V624+R624+N624+L624+J624+H624</f>
        <v>0</v>
      </c>
      <c r="BG624" s="49" t="n">
        <f aca="false">BC624+BE624</f>
        <v>2</v>
      </c>
      <c r="BH624" s="49" t="n">
        <f aca="false">BD624+BF624</f>
        <v>2</v>
      </c>
      <c r="BI624" s="49" t="n">
        <f aca="false">C624</f>
        <v>21</v>
      </c>
      <c r="BJ624" s="50"/>
    </row>
    <row r="625" s="43" customFormat="true" ht="13.2" hidden="false" customHeight="false" outlineLevel="0" collapsed="false">
      <c r="A625" s="45"/>
      <c r="B625" s="2"/>
      <c r="C625" s="2" t="n">
        <v>22</v>
      </c>
      <c r="D625" s="46" t="s">
        <v>413</v>
      </c>
      <c r="E625" s="47" t="s">
        <v>35</v>
      </c>
      <c r="F625" s="1"/>
      <c r="G625" s="45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 t="n">
        <v>2</v>
      </c>
      <c r="AB625" s="2"/>
      <c r="AC625" s="2"/>
      <c r="AD625" s="2"/>
      <c r="AE625" s="48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49" t="n">
        <f aca="false">AY625+AU625+AQ625+AM625+AI625+AE625+AA625+W625+S625+O625</f>
        <v>2</v>
      </c>
      <c r="BD625" s="49" t="n">
        <f aca="false">AZ625+AV625+AR625+AN625+AJ625+AF625+AB625+X625+T625+P625+M625+K625+I625+G625</f>
        <v>0</v>
      </c>
      <c r="BE625" s="49" t="n">
        <f aca="false">BA625+AW625+AS625+AO625+AK625+AG625+AC625+Y625+U625+Q625</f>
        <v>0</v>
      </c>
      <c r="BF625" s="49" t="n">
        <f aca="false">BB625+AX625+AT625+AP625+AL625+AH625+AD625+Z625+V625+R625+N625+L625+J625+H625</f>
        <v>0</v>
      </c>
      <c r="BG625" s="49" t="n">
        <f aca="false">BC625+BE625</f>
        <v>2</v>
      </c>
      <c r="BH625" s="49" t="n">
        <f aca="false">BD625+BF625</f>
        <v>0</v>
      </c>
      <c r="BI625" s="49" t="n">
        <f aca="false">C625</f>
        <v>22</v>
      </c>
      <c r="BJ625" s="50"/>
    </row>
    <row r="626" s="43" customFormat="true" ht="13.2" hidden="false" customHeight="false" outlineLevel="0" collapsed="false">
      <c r="A626" s="45"/>
      <c r="B626" s="2"/>
      <c r="C626" s="2" t="n">
        <v>23</v>
      </c>
      <c r="D626" s="46" t="s">
        <v>414</v>
      </c>
      <c r="E626" s="47" t="s">
        <v>35</v>
      </c>
      <c r="F626" s="1"/>
      <c r="G626" s="45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 t="n">
        <v>1</v>
      </c>
      <c r="U626" s="2"/>
      <c r="V626" s="2"/>
      <c r="W626" s="2"/>
      <c r="X626" s="2"/>
      <c r="Y626" s="2"/>
      <c r="Z626" s="2"/>
      <c r="AA626" s="2" t="n">
        <v>1</v>
      </c>
      <c r="AB626" s="2"/>
      <c r="AC626" s="2"/>
      <c r="AD626" s="2"/>
      <c r="AE626" s="48" t="n">
        <v>2</v>
      </c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 t="n">
        <v>1</v>
      </c>
      <c r="AV626" s="2"/>
      <c r="AW626" s="2"/>
      <c r="AX626" s="2"/>
      <c r="AY626" s="2"/>
      <c r="AZ626" s="2"/>
      <c r="BA626" s="2"/>
      <c r="BB626" s="2"/>
      <c r="BC626" s="49" t="n">
        <f aca="false">AY626+AU626+AQ626+AM626+AI626+AE626+AA626+W626+S626+O626</f>
        <v>4</v>
      </c>
      <c r="BD626" s="49" t="n">
        <f aca="false">AZ626+AV626+AR626+AN626+AJ626+AF626+AB626+X626+T626+P626+M626+K626+I626+G626</f>
        <v>1</v>
      </c>
      <c r="BE626" s="49" t="n">
        <f aca="false">BA626+AW626+AS626+AO626+AK626+AG626+AC626+Y626+U626+Q626</f>
        <v>0</v>
      </c>
      <c r="BF626" s="49" t="n">
        <f aca="false">BB626+AX626+AT626+AP626+AL626+AH626+AD626+Z626+V626+R626+N626+L626+J626+H626</f>
        <v>0</v>
      </c>
      <c r="BG626" s="49" t="n">
        <f aca="false">BC626+BE626</f>
        <v>4</v>
      </c>
      <c r="BH626" s="49" t="n">
        <f aca="false">BD626+BF626</f>
        <v>1</v>
      </c>
      <c r="BI626" s="49" t="n">
        <f aca="false">C626</f>
        <v>23</v>
      </c>
      <c r="BJ626" s="50"/>
    </row>
    <row r="627" s="43" customFormat="true" ht="26.4" hidden="false" customHeight="false" outlineLevel="0" collapsed="false">
      <c r="A627" s="45"/>
      <c r="B627" s="2" t="s">
        <v>285</v>
      </c>
      <c r="C627" s="2"/>
      <c r="D627" s="46" t="s">
        <v>415</v>
      </c>
      <c r="E627" s="47"/>
      <c r="F627" s="1"/>
      <c r="G627" s="45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48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49" t="n">
        <f aca="false">AY627+AU627+AQ627+AM627+AI627+AE627+AA627+W627+S627+O627</f>
        <v>0</v>
      </c>
      <c r="BD627" s="49" t="n">
        <f aca="false">AZ627+AV627+AR627+AN627+AJ627+AF627+AB627+X627+T627+P627+M627+K627+I627+G627</f>
        <v>0</v>
      </c>
      <c r="BE627" s="49" t="n">
        <f aca="false">BA627+AW627+AS627+AO627+AK627+AG627+AC627+Y627+U627+Q627</f>
        <v>0</v>
      </c>
      <c r="BF627" s="49" t="n">
        <f aca="false">BB627+AX627+AT627+AP627+AL627+AH627+AD627+Z627+V627+R627+N627+L627+J627+H627</f>
        <v>0</v>
      </c>
      <c r="BG627" s="49" t="n">
        <f aca="false">BC627+BE627</f>
        <v>0</v>
      </c>
      <c r="BH627" s="49" t="n">
        <f aca="false">BD627+BF627</f>
        <v>0</v>
      </c>
      <c r="BI627" s="49" t="n">
        <f aca="false">C627</f>
        <v>0</v>
      </c>
      <c r="BJ627" s="50"/>
    </row>
    <row r="628" s="43" customFormat="true" ht="13.2" hidden="false" customHeight="false" outlineLevel="0" collapsed="false">
      <c r="A628" s="45"/>
      <c r="B628" s="2"/>
      <c r="C628" s="2" t="n">
        <v>24</v>
      </c>
      <c r="D628" s="46" t="s">
        <v>416</v>
      </c>
      <c r="E628" s="47" t="s">
        <v>34</v>
      </c>
      <c r="F628" s="1"/>
      <c r="G628" s="45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48" t="n">
        <v>1</v>
      </c>
      <c r="AF628" s="2"/>
      <c r="AG628" s="2"/>
      <c r="AH628" s="2"/>
      <c r="AI628" s="2" t="n">
        <v>2</v>
      </c>
      <c r="AJ628" s="2"/>
      <c r="AK628" s="2" t="n">
        <v>1</v>
      </c>
      <c r="AL628" s="2"/>
      <c r="AM628" s="2"/>
      <c r="AN628" s="2"/>
      <c r="AO628" s="2"/>
      <c r="AP628" s="2"/>
      <c r="AQ628" s="2"/>
      <c r="AR628" s="2"/>
      <c r="AS628" s="2"/>
      <c r="AT628" s="2"/>
      <c r="AU628" s="2" t="n">
        <v>1</v>
      </c>
      <c r="AV628" s="2"/>
      <c r="AW628" s="2"/>
      <c r="AX628" s="2"/>
      <c r="AY628" s="2"/>
      <c r="AZ628" s="2"/>
      <c r="BA628" s="2"/>
      <c r="BB628" s="2"/>
      <c r="BC628" s="49" t="n">
        <f aca="false">AY628+AU628+AQ628+AM628+AI628+AE628+AA628+W628+S628+O628</f>
        <v>4</v>
      </c>
      <c r="BD628" s="49" t="n">
        <f aca="false">AZ628+AV628+AR628+AN628+AJ628+AF628+AB628+X628+T628+P628+M628+K628+I628+G628</f>
        <v>0</v>
      </c>
      <c r="BE628" s="49" t="n">
        <f aca="false">BA628+AW628+AS628+AO628+AK628+AG628+AC628+Y628+U628+Q628</f>
        <v>1</v>
      </c>
      <c r="BF628" s="49" t="n">
        <f aca="false">BB628+AX628+AT628+AP628+AL628+AH628+AD628+Z628+V628+R628+N628+L628+J628+H628</f>
        <v>0</v>
      </c>
      <c r="BG628" s="49" t="n">
        <f aca="false">BC628+BE628</f>
        <v>5</v>
      </c>
      <c r="BH628" s="49" t="n">
        <f aca="false">BD628+BF628</f>
        <v>0</v>
      </c>
      <c r="BI628" s="49" t="n">
        <f aca="false">C628</f>
        <v>24</v>
      </c>
      <c r="BJ628" s="50"/>
    </row>
    <row r="629" s="43" customFormat="true" ht="13.2" hidden="false" customHeight="false" outlineLevel="0" collapsed="false">
      <c r="A629" s="45"/>
      <c r="B629" s="2"/>
      <c r="C629" s="2" t="n">
        <v>25</v>
      </c>
      <c r="D629" s="46" t="s">
        <v>416</v>
      </c>
      <c r="E629" s="47" t="s">
        <v>47</v>
      </c>
      <c r="F629" s="1"/>
      <c r="G629" s="45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48" t="n">
        <v>1</v>
      </c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49" t="n">
        <f aca="false">AY629+AU629+AQ629+AM629+AI629+AE629+AA629+W629+S629+O629</f>
        <v>1</v>
      </c>
      <c r="BD629" s="49" t="n">
        <f aca="false">AZ629+AV629+AR629+AN629+AJ629+AF629+AB629+X629+T629+P629+M629+K629+I629+G629</f>
        <v>0</v>
      </c>
      <c r="BE629" s="49" t="n">
        <f aca="false">BA629+AW629+AS629+AO629+AK629+AG629+AC629+Y629+U629+Q629</f>
        <v>0</v>
      </c>
      <c r="BF629" s="49" t="n">
        <f aca="false">BB629+AX629+AT629+AP629+AL629+AH629+AD629+Z629+V629+R629+N629+L629+J629+H629</f>
        <v>0</v>
      </c>
      <c r="BG629" s="49" t="n">
        <f aca="false">BC629+BE629</f>
        <v>1</v>
      </c>
      <c r="BH629" s="49" t="n">
        <f aca="false">BD629+BF629</f>
        <v>0</v>
      </c>
      <c r="BI629" s="49" t="n">
        <f aca="false">C629</f>
        <v>25</v>
      </c>
      <c r="BJ629" s="50"/>
    </row>
    <row r="630" s="43" customFormat="true" ht="13.2" hidden="false" customHeight="false" outlineLevel="0" collapsed="false">
      <c r="A630" s="45"/>
      <c r="B630" s="2"/>
      <c r="C630" s="2" t="n">
        <v>26</v>
      </c>
      <c r="D630" s="46" t="s">
        <v>416</v>
      </c>
      <c r="E630" s="47" t="s">
        <v>35</v>
      </c>
      <c r="F630" s="1"/>
      <c r="G630" s="45"/>
      <c r="H630" s="2"/>
      <c r="I630" s="2"/>
      <c r="J630" s="2"/>
      <c r="K630" s="2"/>
      <c r="L630" s="2"/>
      <c r="M630" s="2" t="n">
        <v>1</v>
      </c>
      <c r="N630" s="2"/>
      <c r="O630" s="2"/>
      <c r="P630" s="2" t="n">
        <v>1</v>
      </c>
      <c r="Q630" s="2"/>
      <c r="R630" s="2"/>
      <c r="S630" s="2"/>
      <c r="T630" s="2" t="n">
        <v>3</v>
      </c>
      <c r="U630" s="2"/>
      <c r="V630" s="2"/>
      <c r="W630" s="2"/>
      <c r="X630" s="2"/>
      <c r="Y630" s="2"/>
      <c r="Z630" s="2"/>
      <c r="AA630" s="2" t="n">
        <v>1</v>
      </c>
      <c r="AB630" s="2" t="n">
        <v>1</v>
      </c>
      <c r="AC630" s="2"/>
      <c r="AD630" s="2"/>
      <c r="AE630" s="48" t="n">
        <v>4</v>
      </c>
      <c r="AF630" s="2" t="n">
        <v>1</v>
      </c>
      <c r="AG630" s="2"/>
      <c r="AH630" s="2"/>
      <c r="AI630" s="2" t="n">
        <v>2</v>
      </c>
      <c r="AJ630" s="2"/>
      <c r="AK630" s="2"/>
      <c r="AL630" s="2"/>
      <c r="AM630" s="2"/>
      <c r="AN630" s="2"/>
      <c r="AO630" s="2"/>
      <c r="AP630" s="2"/>
      <c r="AQ630" s="2"/>
      <c r="AR630" s="2" t="n">
        <v>1</v>
      </c>
      <c r="AS630" s="2"/>
      <c r="AT630" s="2"/>
      <c r="AU630" s="2" t="n">
        <v>1</v>
      </c>
      <c r="AV630" s="2"/>
      <c r="AW630" s="2"/>
      <c r="AX630" s="2"/>
      <c r="AY630" s="2"/>
      <c r="AZ630" s="2"/>
      <c r="BA630" s="2"/>
      <c r="BB630" s="2"/>
      <c r="BC630" s="49" t="n">
        <f aca="false">AY630+AU630+AQ630+AM630+AI630+AE630+AA630+W630+S630+O630</f>
        <v>8</v>
      </c>
      <c r="BD630" s="49" t="n">
        <f aca="false">AZ630+AV630+AR630+AN630+AJ630+AF630+AB630+X630+T630+P630+M630+K630+I630+G630</f>
        <v>8</v>
      </c>
      <c r="BE630" s="49" t="n">
        <f aca="false">BA630+AW630+AS630+AO630+AK630+AG630+AC630+Y630+U630+Q630</f>
        <v>0</v>
      </c>
      <c r="BF630" s="49" t="n">
        <f aca="false">BB630+AX630+AT630+AP630+AL630+AH630+AD630+Z630+V630+R630+N630+L630+J630+H630</f>
        <v>0</v>
      </c>
      <c r="BG630" s="49" t="n">
        <f aca="false">BC630+BE630</f>
        <v>8</v>
      </c>
      <c r="BH630" s="49" t="n">
        <f aca="false">BD630+BF630</f>
        <v>8</v>
      </c>
      <c r="BI630" s="49" t="n">
        <f aca="false">C630</f>
        <v>26</v>
      </c>
      <c r="BJ630" s="50"/>
    </row>
    <row r="631" s="43" customFormat="true" ht="13.2" hidden="false" customHeight="false" outlineLevel="0" collapsed="false">
      <c r="A631" s="45"/>
      <c r="B631" s="2"/>
      <c r="C631" s="2" t="n">
        <v>27</v>
      </c>
      <c r="D631" s="46" t="s">
        <v>417</v>
      </c>
      <c r="E631" s="47" t="s">
        <v>34</v>
      </c>
      <c r="F631" s="1"/>
      <c r="G631" s="45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 t="n">
        <v>2</v>
      </c>
      <c r="AB631" s="2" t="n">
        <v>2</v>
      </c>
      <c r="AC631" s="2"/>
      <c r="AD631" s="2"/>
      <c r="AE631" s="48" t="n">
        <v>3</v>
      </c>
      <c r="AF631" s="2"/>
      <c r="AG631" s="2"/>
      <c r="AH631" s="2"/>
      <c r="AI631" s="2" t="n">
        <v>4</v>
      </c>
      <c r="AJ631" s="2"/>
      <c r="AK631" s="2"/>
      <c r="AL631" s="2"/>
      <c r="AM631" s="2" t="n">
        <v>1</v>
      </c>
      <c r="AN631" s="2"/>
      <c r="AO631" s="2"/>
      <c r="AP631" s="2" t="n">
        <v>1</v>
      </c>
      <c r="AQ631" s="2"/>
      <c r="AR631" s="2" t="n">
        <v>2</v>
      </c>
      <c r="AS631" s="2"/>
      <c r="AT631" s="2"/>
      <c r="AU631" s="2" t="n">
        <v>1</v>
      </c>
      <c r="AV631" s="2"/>
      <c r="AW631" s="2" t="n">
        <v>1</v>
      </c>
      <c r="AX631" s="2"/>
      <c r="AY631" s="2"/>
      <c r="AZ631" s="2"/>
      <c r="BA631" s="2"/>
      <c r="BB631" s="2"/>
      <c r="BC631" s="49" t="n">
        <f aca="false">AY631+AU631+AQ631+AM631+AI631+AE631+AA631+W631+S631+O631</f>
        <v>11</v>
      </c>
      <c r="BD631" s="49" t="n">
        <f aca="false">AZ631+AV631+AR631+AN631+AJ631+AF631+AB631+X631+T631+P631+M631+K631+I631+G631</f>
        <v>4</v>
      </c>
      <c r="BE631" s="49" t="n">
        <f aca="false">BA631+AW631+AS631+AO631+AK631+AG631+AC631+Y631+U631+Q631</f>
        <v>1</v>
      </c>
      <c r="BF631" s="49" t="n">
        <f aca="false">BB631+AX631+AT631+AP631+AL631+AH631+AD631+Z631+V631+R631+N631+L631+J631+H631</f>
        <v>1</v>
      </c>
      <c r="BG631" s="49" t="n">
        <f aca="false">BC631+BE631</f>
        <v>12</v>
      </c>
      <c r="BH631" s="49" t="n">
        <f aca="false">BD631+BF631</f>
        <v>5</v>
      </c>
      <c r="BI631" s="49" t="n">
        <f aca="false">C631</f>
        <v>27</v>
      </c>
      <c r="BJ631" s="50"/>
    </row>
    <row r="632" s="43" customFormat="true" ht="13.2" hidden="false" customHeight="false" outlineLevel="0" collapsed="false">
      <c r="A632" s="45"/>
      <c r="B632" s="2"/>
      <c r="C632" s="2" t="n">
        <v>28</v>
      </c>
      <c r="D632" s="46" t="s">
        <v>417</v>
      </c>
      <c r="E632" s="47" t="s">
        <v>47</v>
      </c>
      <c r="F632" s="1"/>
      <c r="G632" s="45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 t="n">
        <v>2</v>
      </c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48"/>
      <c r="AF632" s="2" t="n">
        <v>1</v>
      </c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49" t="n">
        <f aca="false">AY632+AU632+AQ632+AM632+AI632+AE632+AA632+W632+S632+O632</f>
        <v>0</v>
      </c>
      <c r="BD632" s="49" t="n">
        <f aca="false">AZ632+AV632+AR632+AN632+AJ632+AF632+AB632+X632+T632+P632+M632+K632+I632+G632</f>
        <v>3</v>
      </c>
      <c r="BE632" s="49" t="n">
        <f aca="false">BA632+AW632+AS632+AO632+AK632+AG632+AC632+Y632+U632+Q632</f>
        <v>0</v>
      </c>
      <c r="BF632" s="49" t="n">
        <f aca="false">BB632+AX632+AT632+AP632+AL632+AH632+AD632+Z632+V632+R632+N632+L632+J632+H632</f>
        <v>0</v>
      </c>
      <c r="BG632" s="49" t="n">
        <f aca="false">BC632+BE632</f>
        <v>0</v>
      </c>
      <c r="BH632" s="49" t="n">
        <f aca="false">BD632+BF632</f>
        <v>3</v>
      </c>
      <c r="BI632" s="49" t="n">
        <f aca="false">C632</f>
        <v>28</v>
      </c>
      <c r="BJ632" s="50"/>
    </row>
    <row r="633" s="43" customFormat="true" ht="13.2" hidden="false" customHeight="false" outlineLevel="0" collapsed="false">
      <c r="A633" s="45"/>
      <c r="B633" s="2"/>
      <c r="C633" s="2" t="n">
        <v>29</v>
      </c>
      <c r="D633" s="46" t="s">
        <v>417</v>
      </c>
      <c r="E633" s="47" t="s">
        <v>35</v>
      </c>
      <c r="F633" s="1"/>
      <c r="G633" s="45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 t="n">
        <v>2</v>
      </c>
      <c r="U633" s="2"/>
      <c r="V633" s="2"/>
      <c r="W633" s="2"/>
      <c r="X633" s="2"/>
      <c r="Y633" s="2"/>
      <c r="Z633" s="2"/>
      <c r="AA633" s="2" t="n">
        <v>1</v>
      </c>
      <c r="AB633" s="2"/>
      <c r="AC633" s="2"/>
      <c r="AD633" s="2"/>
      <c r="AE633" s="48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49" t="n">
        <f aca="false">AY633+AU633+AQ633+AM633+AI633+AE633+AA633+W633+S633+O633</f>
        <v>1</v>
      </c>
      <c r="BD633" s="49" t="n">
        <f aca="false">AZ633+AV633+AR633+AN633+AJ633+AF633+AB633+X633+T633+P633+M633+K633+I633+G633</f>
        <v>2</v>
      </c>
      <c r="BE633" s="49" t="n">
        <f aca="false">BA633+AW633+AS633+AO633+AK633+AG633+AC633+Y633+U633+Q633</f>
        <v>0</v>
      </c>
      <c r="BF633" s="49" t="n">
        <f aca="false">BB633+AX633+AT633+AP633+AL633+AH633+AD633+Z633+V633+R633+N633+L633+J633+H633</f>
        <v>0</v>
      </c>
      <c r="BG633" s="49" t="n">
        <f aca="false">BC633+BE633</f>
        <v>1</v>
      </c>
      <c r="BH633" s="49" t="n">
        <f aca="false">BD633+BF633</f>
        <v>2</v>
      </c>
      <c r="BI633" s="49" t="n">
        <f aca="false">C633</f>
        <v>29</v>
      </c>
      <c r="BJ633" s="50"/>
    </row>
    <row r="634" s="43" customFormat="true" ht="13.2" hidden="false" customHeight="false" outlineLevel="0" collapsed="false">
      <c r="A634" s="45"/>
      <c r="B634" s="2"/>
      <c r="C634" s="2" t="n">
        <v>30</v>
      </c>
      <c r="D634" s="46" t="s">
        <v>418</v>
      </c>
      <c r="E634" s="47" t="s">
        <v>35</v>
      </c>
      <c r="F634" s="1"/>
      <c r="G634" s="45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 t="n">
        <v>3</v>
      </c>
      <c r="AB634" s="2" t="n">
        <v>1</v>
      </c>
      <c r="AC634" s="2"/>
      <c r="AD634" s="2"/>
      <c r="AE634" s="48" t="n">
        <v>1</v>
      </c>
      <c r="AF634" s="2"/>
      <c r="AG634" s="2"/>
      <c r="AH634" s="2"/>
      <c r="AI634" s="2" t="n">
        <v>2</v>
      </c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49" t="n">
        <f aca="false">AY634+AU634+AQ634+AM634+AI634+AE634+AA634+W634+S634+O634</f>
        <v>6</v>
      </c>
      <c r="BD634" s="49" t="n">
        <f aca="false">AZ634+AV634+AR634+AN634+AJ634+AF634+AB634+X634+T634+P634+M634+K634+I634+G634</f>
        <v>1</v>
      </c>
      <c r="BE634" s="49" t="n">
        <f aca="false">BA634+AW634+AS634+AO634+AK634+AG634+AC634+Y634+U634+Q634</f>
        <v>0</v>
      </c>
      <c r="BF634" s="49" t="n">
        <f aca="false">BB634+AX634+AT634+AP634+AL634+AH634+AD634+Z634+V634+R634+N634+L634+J634+H634</f>
        <v>0</v>
      </c>
      <c r="BG634" s="49" t="n">
        <f aca="false">BC634+BE634</f>
        <v>6</v>
      </c>
      <c r="BH634" s="49" t="n">
        <f aca="false">BD634+BF634</f>
        <v>1</v>
      </c>
      <c r="BI634" s="49" t="n">
        <f aca="false">C634</f>
        <v>30</v>
      </c>
      <c r="BJ634" s="50"/>
    </row>
    <row r="635" s="43" customFormat="true" ht="13.2" hidden="false" customHeight="false" outlineLevel="0" collapsed="false">
      <c r="A635" s="45"/>
      <c r="B635" s="2"/>
      <c r="C635" s="2" t="n">
        <v>31</v>
      </c>
      <c r="D635" s="46" t="s">
        <v>419</v>
      </c>
      <c r="E635" s="47" t="s">
        <v>35</v>
      </c>
      <c r="F635" s="1"/>
      <c r="G635" s="45"/>
      <c r="H635" s="2"/>
      <c r="I635" s="2"/>
      <c r="J635" s="2"/>
      <c r="K635" s="2" t="n">
        <v>5</v>
      </c>
      <c r="L635" s="2"/>
      <c r="M635" s="2" t="n">
        <v>7</v>
      </c>
      <c r="N635" s="2"/>
      <c r="O635" s="2"/>
      <c r="P635" s="2" t="n">
        <v>2</v>
      </c>
      <c r="Q635" s="2"/>
      <c r="R635" s="2" t="n">
        <v>1</v>
      </c>
      <c r="S635" s="2" t="n">
        <v>1</v>
      </c>
      <c r="T635" s="2" t="n">
        <v>3</v>
      </c>
      <c r="U635" s="2"/>
      <c r="V635" s="2" t="n">
        <v>1</v>
      </c>
      <c r="W635" s="2" t="n">
        <v>1</v>
      </c>
      <c r="X635" s="2"/>
      <c r="Y635" s="2"/>
      <c r="Z635" s="2"/>
      <c r="AA635" s="2" t="n">
        <v>2</v>
      </c>
      <c r="AB635" s="2" t="n">
        <v>1</v>
      </c>
      <c r="AC635" s="2"/>
      <c r="AD635" s="2"/>
      <c r="AE635" s="48" t="n">
        <v>6</v>
      </c>
      <c r="AF635" s="2" t="n">
        <v>1</v>
      </c>
      <c r="AG635" s="2"/>
      <c r="AH635" s="2" t="n">
        <v>1</v>
      </c>
      <c r="AI635" s="2" t="n">
        <v>2</v>
      </c>
      <c r="AJ635" s="2"/>
      <c r="AK635" s="2"/>
      <c r="AL635" s="2"/>
      <c r="AM635" s="2" t="n">
        <v>1</v>
      </c>
      <c r="AN635" s="2"/>
      <c r="AO635" s="2"/>
      <c r="AP635" s="2"/>
      <c r="AQ635" s="2" t="n">
        <v>1</v>
      </c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49" t="n">
        <f aca="false">AY635+AU635+AQ635+AM635+AI635+AE635+AA635+W635+S635+O635</f>
        <v>14</v>
      </c>
      <c r="BD635" s="49" t="n">
        <f aca="false">AZ635+AV635+AR635+AN635+AJ635+AF635+AB635+X635+T635+P635+M635+K635+I635+G635</f>
        <v>19</v>
      </c>
      <c r="BE635" s="49" t="n">
        <f aca="false">BA635+AW635+AS635+AO635+AK635+AG635+AC635+Y635+U635+Q635</f>
        <v>0</v>
      </c>
      <c r="BF635" s="49" t="n">
        <f aca="false">BB635+AX635+AT635+AP635+AL635+AH635+AD635+Z635+V635+R635+N635+L635+J635+H635</f>
        <v>3</v>
      </c>
      <c r="BG635" s="49" t="n">
        <f aca="false">BC635+BE635</f>
        <v>14</v>
      </c>
      <c r="BH635" s="49" t="n">
        <f aca="false">BD635+BF635</f>
        <v>22</v>
      </c>
      <c r="BI635" s="49" t="n">
        <f aca="false">C635</f>
        <v>31</v>
      </c>
      <c r="BJ635" s="50"/>
    </row>
    <row r="636" s="43" customFormat="true" ht="13.2" hidden="false" customHeight="false" outlineLevel="0" collapsed="false">
      <c r="A636" s="45"/>
      <c r="B636" s="2"/>
      <c r="C636" s="52" t="n">
        <v>32</v>
      </c>
      <c r="D636" s="46" t="s">
        <v>420</v>
      </c>
      <c r="E636" s="47" t="s">
        <v>34</v>
      </c>
      <c r="F636" s="1"/>
      <c r="G636" s="45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 t="n">
        <v>1</v>
      </c>
      <c r="AB636" s="2"/>
      <c r="AC636" s="2"/>
      <c r="AD636" s="2"/>
      <c r="AE636" s="48"/>
      <c r="AF636" s="2" t="n">
        <v>1</v>
      </c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 t="n">
        <v>1</v>
      </c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49" t="n">
        <f aca="false">AY636+AU636+AQ636+AM636+AI636+AE636+AA636+W636+S636+O636</f>
        <v>2</v>
      </c>
      <c r="BD636" s="49" t="n">
        <f aca="false">AZ636+AV636+AR636+AN636+AJ636+AF636+AB636+X636+T636+P636+M636+K636+I636+G636</f>
        <v>1</v>
      </c>
      <c r="BE636" s="49" t="n">
        <f aca="false">BA636+AW636+AS636+AO636+AK636+AG636+AC636+Y636+U636+Q636</f>
        <v>0</v>
      </c>
      <c r="BF636" s="49" t="n">
        <f aca="false">BB636+AX636+AT636+AP636+AL636+AH636+AD636+Z636+V636+R636+N636+L636+J636+H636</f>
        <v>0</v>
      </c>
      <c r="BG636" s="49" t="n">
        <f aca="false">BC636+BE636</f>
        <v>2</v>
      </c>
      <c r="BH636" s="49" t="n">
        <f aca="false">BD636+BF636</f>
        <v>1</v>
      </c>
      <c r="BI636" s="49" t="n">
        <f aca="false">C636</f>
        <v>32</v>
      </c>
      <c r="BJ636" s="50"/>
    </row>
    <row r="637" s="43" customFormat="true" ht="13.2" hidden="false" customHeight="false" outlineLevel="0" collapsed="false">
      <c r="A637" s="45"/>
      <c r="B637" s="2"/>
      <c r="C637" s="52" t="n">
        <v>33</v>
      </c>
      <c r="D637" s="46" t="s">
        <v>421</v>
      </c>
      <c r="E637" s="47" t="s">
        <v>47</v>
      </c>
      <c r="F637" s="1"/>
      <c r="G637" s="45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 t="n">
        <v>2</v>
      </c>
      <c r="AB637" s="2"/>
      <c r="AC637" s="2"/>
      <c r="AD637" s="2"/>
      <c r="AE637" s="48" t="n">
        <v>1</v>
      </c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49" t="n">
        <f aca="false">AY637+AU637+AQ637+AM637+AI637+AE637+AA637+W637+S637+O637</f>
        <v>3</v>
      </c>
      <c r="BD637" s="49" t="n">
        <f aca="false">AZ637+AV637+AR637+AN637+AJ637+AF637+AB637+X637+T637+P637+M637+K637+I637+G637</f>
        <v>0</v>
      </c>
      <c r="BE637" s="49" t="n">
        <f aca="false">BA637+AW637+AS637+AO637+AK637+AG637+AC637+Y637+U637+Q637</f>
        <v>0</v>
      </c>
      <c r="BF637" s="49" t="n">
        <f aca="false">BB637+AX637+AT637+AP637+AL637+AH637+AD637+Z637+V637+R637+N637+L637+J637+H637</f>
        <v>0</v>
      </c>
      <c r="BG637" s="49" t="n">
        <f aca="false">BC637+BE637</f>
        <v>3</v>
      </c>
      <c r="BH637" s="49" t="n">
        <f aca="false">BD637+BF637</f>
        <v>0</v>
      </c>
      <c r="BI637" s="49" t="n">
        <f aca="false">C637</f>
        <v>33</v>
      </c>
      <c r="BJ637" s="50"/>
    </row>
    <row r="638" s="43" customFormat="true" ht="13.2" hidden="false" customHeight="false" outlineLevel="0" collapsed="false">
      <c r="A638" s="45"/>
      <c r="B638" s="2"/>
      <c r="C638" s="52" t="n">
        <v>34</v>
      </c>
      <c r="D638" s="46" t="s">
        <v>421</v>
      </c>
      <c r="E638" s="47" t="s">
        <v>35</v>
      </c>
      <c r="F638" s="1"/>
      <c r="G638" s="45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 t="n">
        <v>4</v>
      </c>
      <c r="U638" s="2"/>
      <c r="V638" s="2"/>
      <c r="W638" s="2"/>
      <c r="X638" s="2" t="n">
        <v>2</v>
      </c>
      <c r="Y638" s="2"/>
      <c r="Z638" s="2"/>
      <c r="AA638" s="2" t="n">
        <v>8</v>
      </c>
      <c r="AB638" s="2" t="n">
        <v>3</v>
      </c>
      <c r="AC638" s="2"/>
      <c r="AD638" s="2"/>
      <c r="AE638" s="48" t="n">
        <v>8</v>
      </c>
      <c r="AF638" s="2" t="n">
        <v>5</v>
      </c>
      <c r="AG638" s="2"/>
      <c r="AH638" s="2"/>
      <c r="AI638" s="2" t="n">
        <v>5</v>
      </c>
      <c r="AJ638" s="2"/>
      <c r="AK638" s="2"/>
      <c r="AL638" s="2"/>
      <c r="AM638" s="2" t="n">
        <v>1</v>
      </c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49" t="n">
        <f aca="false">AY638+AU638+AQ638+AM638+AI638+AE638+AA638+W638+S638+O638</f>
        <v>22</v>
      </c>
      <c r="BD638" s="49" t="n">
        <f aca="false">AZ638+AV638+AR638+AN638+AJ638+AF638+AB638+X638+T638+P638+M638+K638+I638+G638</f>
        <v>14</v>
      </c>
      <c r="BE638" s="49" t="n">
        <f aca="false">BA638+AW638+AS638+AO638+AK638+AG638+AC638+Y638+U638+Q638</f>
        <v>0</v>
      </c>
      <c r="BF638" s="49" t="n">
        <f aca="false">BB638+AX638+AT638+AP638+AL638+AH638+AD638+Z638+V638+R638+N638+L638+J638+H638</f>
        <v>0</v>
      </c>
      <c r="BG638" s="49" t="n">
        <f aca="false">BC638+BE638</f>
        <v>22</v>
      </c>
      <c r="BH638" s="49" t="n">
        <f aca="false">BD638+BF638</f>
        <v>14</v>
      </c>
      <c r="BI638" s="49" t="n">
        <f aca="false">C638</f>
        <v>34</v>
      </c>
      <c r="BJ638" s="50"/>
    </row>
    <row r="639" s="43" customFormat="true" ht="26.4" hidden="false" customHeight="false" outlineLevel="0" collapsed="false">
      <c r="A639" s="45"/>
      <c r="B639" s="2" t="s">
        <v>289</v>
      </c>
      <c r="C639" s="2"/>
      <c r="D639" s="46" t="s">
        <v>422</v>
      </c>
      <c r="E639" s="47"/>
      <c r="F639" s="1"/>
      <c r="G639" s="45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48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49" t="n">
        <f aca="false">AY639+AU639+AQ639+AM639+AI639+AE639+AA639+W639+S639+O639</f>
        <v>0</v>
      </c>
      <c r="BD639" s="49" t="n">
        <f aca="false">AZ639+AV639+AR639+AN639+AJ639+AF639+AB639+X639+T639+P639+M639+K639+I639+G639</f>
        <v>0</v>
      </c>
      <c r="BE639" s="49" t="n">
        <f aca="false">BA639+AW639+AS639+AO639+AK639+AG639+AC639+Y639+U639+Q639</f>
        <v>0</v>
      </c>
      <c r="BF639" s="49" t="n">
        <f aca="false">BB639+AX639+AT639+AP639+AL639+AH639+AD639+Z639+V639+R639+N639+L639+J639+H639</f>
        <v>0</v>
      </c>
      <c r="BG639" s="49" t="n">
        <f aca="false">BC639+BE639</f>
        <v>0</v>
      </c>
      <c r="BH639" s="49" t="n">
        <f aca="false">BD639+BF639</f>
        <v>0</v>
      </c>
      <c r="BI639" s="49" t="n">
        <f aca="false">C639</f>
        <v>0</v>
      </c>
      <c r="BJ639" s="50"/>
    </row>
    <row r="640" s="43" customFormat="true" ht="13.2" hidden="false" customHeight="false" outlineLevel="0" collapsed="false">
      <c r="A640" s="45"/>
      <c r="B640" s="2"/>
      <c r="C640" s="2" t="n">
        <v>35</v>
      </c>
      <c r="D640" s="46" t="s">
        <v>423</v>
      </c>
      <c r="E640" s="47" t="s">
        <v>34</v>
      </c>
      <c r="F640" s="1"/>
      <c r="G640" s="45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 t="n">
        <v>1</v>
      </c>
      <c r="V640" s="2"/>
      <c r="W640" s="2"/>
      <c r="X640" s="2"/>
      <c r="Y640" s="2"/>
      <c r="Z640" s="2"/>
      <c r="AA640" s="2"/>
      <c r="AB640" s="2"/>
      <c r="AC640" s="2"/>
      <c r="AD640" s="2" t="n">
        <v>1</v>
      </c>
      <c r="AE640" s="48" t="n">
        <v>5</v>
      </c>
      <c r="AF640" s="2"/>
      <c r="AG640" s="2"/>
      <c r="AH640" s="2"/>
      <c r="AI640" s="2" t="n">
        <v>1</v>
      </c>
      <c r="AJ640" s="2"/>
      <c r="AK640" s="2"/>
      <c r="AL640" s="2"/>
      <c r="AM640" s="2"/>
      <c r="AN640" s="2"/>
      <c r="AO640" s="2" t="n">
        <v>1</v>
      </c>
      <c r="AP640" s="2"/>
      <c r="AQ640" s="2" t="n">
        <v>2</v>
      </c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49" t="n">
        <f aca="false">AY640+AU640+AQ640+AM640+AI640+AE640+AA640+W640+S640+O640</f>
        <v>8</v>
      </c>
      <c r="BD640" s="49" t="n">
        <f aca="false">AZ640+AV640+AR640+AN640+AJ640+AF640+AB640+X640+T640+P640+M640+K640+I640+G640</f>
        <v>0</v>
      </c>
      <c r="BE640" s="49" t="n">
        <f aca="false">BA640+AW640+AS640+AO640+AK640+AG640+AC640+Y640+U640+Q640</f>
        <v>2</v>
      </c>
      <c r="BF640" s="49" t="n">
        <f aca="false">BB640+AX640+AT640+AP640+AL640+AH640+AD640+Z640+V640+R640+N640+L640+J640+H640</f>
        <v>1</v>
      </c>
      <c r="BG640" s="49" t="n">
        <f aca="false">BC640+BE640</f>
        <v>10</v>
      </c>
      <c r="BH640" s="49" t="n">
        <f aca="false">BD640+BF640</f>
        <v>1</v>
      </c>
      <c r="BI640" s="49" t="n">
        <f aca="false">C640</f>
        <v>35</v>
      </c>
      <c r="BJ640" s="50"/>
    </row>
    <row r="641" s="43" customFormat="true" ht="13.2" hidden="false" customHeight="false" outlineLevel="0" collapsed="false">
      <c r="A641" s="45"/>
      <c r="B641" s="2"/>
      <c r="C641" s="2" t="n">
        <v>36</v>
      </c>
      <c r="D641" s="46" t="s">
        <v>424</v>
      </c>
      <c r="E641" s="47" t="s">
        <v>47</v>
      </c>
      <c r="F641" s="1"/>
      <c r="G641" s="45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 t="n">
        <v>1</v>
      </c>
      <c r="AA641" s="2"/>
      <c r="AB641" s="2"/>
      <c r="AC641" s="2"/>
      <c r="AD641" s="2"/>
      <c r="AE641" s="48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49" t="n">
        <f aca="false">AY641+AU641+AQ641+AM641+AI641+AE641+AA641+W641+S641+O641</f>
        <v>0</v>
      </c>
      <c r="BD641" s="49" t="n">
        <f aca="false">AZ641+AV641+AR641+AN641+AJ641+AF641+AB641+X641+T641+P641+M641+K641+I641+G641</f>
        <v>0</v>
      </c>
      <c r="BE641" s="49" t="n">
        <f aca="false">BA641+AW641+AS641+AO641+AK641+AG641+AC641+Y641+U641+Q641</f>
        <v>0</v>
      </c>
      <c r="BF641" s="49" t="n">
        <f aca="false">BB641+AX641+AT641+AP641+AL641+AH641+AD641+Z641+V641+R641+N641+L641+J641+H641</f>
        <v>1</v>
      </c>
      <c r="BG641" s="49" t="n">
        <f aca="false">BC641+BE641</f>
        <v>0</v>
      </c>
      <c r="BH641" s="49" t="n">
        <f aca="false">BD641+BF641</f>
        <v>1</v>
      </c>
      <c r="BI641" s="49" t="n">
        <f aca="false">C641</f>
        <v>36</v>
      </c>
      <c r="BJ641" s="50"/>
    </row>
    <row r="642" s="43" customFormat="true" ht="13.2" hidden="false" customHeight="false" outlineLevel="0" collapsed="false">
      <c r="A642" s="45"/>
      <c r="B642" s="2"/>
      <c r="C642" s="2" t="n">
        <v>37</v>
      </c>
      <c r="D642" s="46" t="s">
        <v>425</v>
      </c>
      <c r="E642" s="47" t="s">
        <v>34</v>
      </c>
      <c r="F642" s="1"/>
      <c r="G642" s="45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48"/>
      <c r="AF642" s="2"/>
      <c r="AG642" s="2" t="n">
        <v>2</v>
      </c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49" t="n">
        <f aca="false">AY642+AU642+AQ642+AM642+AI642+AE642+AA642+W642+S642+O642</f>
        <v>0</v>
      </c>
      <c r="BD642" s="49" t="n">
        <f aca="false">AZ642+AV642+AR642+AN642+AJ642+AF642+AB642+X642+T642+P642+M642+K642+I642+G642</f>
        <v>0</v>
      </c>
      <c r="BE642" s="49" t="n">
        <f aca="false">BA642+AW642+AS642+AO642+AK642+AG642+AC642+Y642+U642+Q642</f>
        <v>2</v>
      </c>
      <c r="BF642" s="49" t="n">
        <f aca="false">BB642+AX642+AT642+AP642+AL642+AH642+AD642+Z642+V642+R642+N642+L642+J642+H642</f>
        <v>0</v>
      </c>
      <c r="BG642" s="49" t="n">
        <f aca="false">BC642+BE642</f>
        <v>2</v>
      </c>
      <c r="BH642" s="49" t="n">
        <f aca="false">BD642+BF642</f>
        <v>0</v>
      </c>
      <c r="BI642" s="49" t="n">
        <f aca="false">C642</f>
        <v>37</v>
      </c>
      <c r="BJ642" s="50"/>
    </row>
    <row r="643" s="43" customFormat="true" ht="13.2" hidden="false" customHeight="false" outlineLevel="0" collapsed="false">
      <c r="A643" s="45"/>
      <c r="B643" s="2"/>
      <c r="C643" s="2" t="n">
        <v>38</v>
      </c>
      <c r="D643" s="46" t="s">
        <v>426</v>
      </c>
      <c r="E643" s="47" t="s">
        <v>34</v>
      </c>
      <c r="F643" s="1"/>
      <c r="G643" s="45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 t="n">
        <v>11</v>
      </c>
      <c r="AB643" s="2" t="n">
        <v>2</v>
      </c>
      <c r="AC643" s="2"/>
      <c r="AD643" s="2"/>
      <c r="AE643" s="48" t="n">
        <v>29</v>
      </c>
      <c r="AF643" s="2" t="n">
        <v>1</v>
      </c>
      <c r="AG643" s="2"/>
      <c r="AH643" s="2"/>
      <c r="AI643" s="2" t="n">
        <v>6</v>
      </c>
      <c r="AJ643" s="2"/>
      <c r="AK643" s="2" t="n">
        <v>3</v>
      </c>
      <c r="AL643" s="2"/>
      <c r="AM643" s="2" t="n">
        <v>3</v>
      </c>
      <c r="AN643" s="2"/>
      <c r="AO643" s="2" t="n">
        <v>2</v>
      </c>
      <c r="AP643" s="2"/>
      <c r="AQ643" s="2" t="n">
        <v>4</v>
      </c>
      <c r="AR643" s="2"/>
      <c r="AS643" s="2" t="n">
        <v>1</v>
      </c>
      <c r="AT643" s="2"/>
      <c r="AU643" s="2" t="n">
        <v>1</v>
      </c>
      <c r="AV643" s="2"/>
      <c r="AW643" s="2" t="n">
        <v>3</v>
      </c>
      <c r="AX643" s="2"/>
      <c r="AY643" s="2"/>
      <c r="AZ643" s="2"/>
      <c r="BA643" s="2"/>
      <c r="BB643" s="2"/>
      <c r="BC643" s="49" t="n">
        <f aca="false">AY643+AU643+AQ643+AM643+AI643+AE643+AA643+W643+S643+O643</f>
        <v>54</v>
      </c>
      <c r="BD643" s="49" t="n">
        <f aca="false">AZ643+AV643+AR643+AN643+AJ643+AF643+AB643+X643+T643+P643+M643+K643+I643+G643</f>
        <v>3</v>
      </c>
      <c r="BE643" s="49" t="n">
        <f aca="false">BA643+AW643+AS643+AO643+AK643+AG643+AC643+Y643+U643+Q643</f>
        <v>9</v>
      </c>
      <c r="BF643" s="49" t="n">
        <f aca="false">BB643+AX643+AT643+AP643+AL643+AH643+AD643+Z643+V643+R643+N643+L643+J643+H643</f>
        <v>0</v>
      </c>
      <c r="BG643" s="49" t="n">
        <f aca="false">BC643+BE643</f>
        <v>63</v>
      </c>
      <c r="BH643" s="49" t="n">
        <f aca="false">BD643+BF643</f>
        <v>3</v>
      </c>
      <c r="BI643" s="49" t="n">
        <f aca="false">C643</f>
        <v>38</v>
      </c>
      <c r="BJ643" s="50"/>
    </row>
    <row r="644" s="43" customFormat="true" ht="13.2" hidden="false" customHeight="false" outlineLevel="0" collapsed="false">
      <c r="A644" s="45"/>
      <c r="B644" s="2"/>
      <c r="C644" s="2" t="n">
        <v>39</v>
      </c>
      <c r="D644" s="46" t="s">
        <v>426</v>
      </c>
      <c r="E644" s="47" t="s">
        <v>46</v>
      </c>
      <c r="F644" s="1"/>
      <c r="G644" s="45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 t="n">
        <v>1</v>
      </c>
      <c r="AB644" s="2"/>
      <c r="AC644" s="2"/>
      <c r="AD644" s="2"/>
      <c r="AE644" s="48" t="n">
        <v>1</v>
      </c>
      <c r="AF644" s="2"/>
      <c r="AG644" s="2"/>
      <c r="AH644" s="2"/>
      <c r="AI644" s="2"/>
      <c r="AJ644" s="2"/>
      <c r="AK644" s="2" t="n">
        <v>1</v>
      </c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49" t="n">
        <f aca="false">AY644+AU644+AQ644+AM644+AI644+AE644+AA644+W644+S644+O644</f>
        <v>2</v>
      </c>
      <c r="BD644" s="49" t="n">
        <f aca="false">AZ644+AV644+AR644+AN644+AJ644+AF644+AB644+X644+T644+P644+M644+K644+I644+G644</f>
        <v>0</v>
      </c>
      <c r="BE644" s="49" t="n">
        <f aca="false">BA644+AW644+AS644+AO644+AK644+AG644+AC644+Y644+U644+Q644</f>
        <v>1</v>
      </c>
      <c r="BF644" s="49" t="n">
        <f aca="false">BB644+AX644+AT644+AP644+AL644+AH644+AD644+Z644+V644+R644+N644+L644+J644+H644</f>
        <v>0</v>
      </c>
      <c r="BG644" s="49" t="n">
        <f aca="false">BC644+BE644</f>
        <v>3</v>
      </c>
      <c r="BH644" s="49" t="n">
        <f aca="false">BD644+BF644</f>
        <v>0</v>
      </c>
      <c r="BI644" s="49" t="n">
        <f aca="false">C644</f>
        <v>39</v>
      </c>
      <c r="BJ644" s="50"/>
    </row>
    <row r="645" s="43" customFormat="true" ht="13.2" hidden="false" customHeight="false" outlineLevel="0" collapsed="false">
      <c r="A645" s="45"/>
      <c r="B645" s="2"/>
      <c r="C645" s="2" t="n">
        <v>40</v>
      </c>
      <c r="D645" s="46" t="s">
        <v>427</v>
      </c>
      <c r="E645" s="47" t="s">
        <v>34</v>
      </c>
      <c r="F645" s="1"/>
      <c r="G645" s="45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 t="n">
        <v>7</v>
      </c>
      <c r="AB645" s="2" t="n">
        <v>3</v>
      </c>
      <c r="AC645" s="2"/>
      <c r="AD645" s="2"/>
      <c r="AE645" s="48" t="n">
        <v>23</v>
      </c>
      <c r="AF645" s="2" t="n">
        <v>1</v>
      </c>
      <c r="AG645" s="2" t="n">
        <v>2</v>
      </c>
      <c r="AH645" s="2"/>
      <c r="AI645" s="2" t="n">
        <v>12</v>
      </c>
      <c r="AJ645" s="2"/>
      <c r="AK645" s="2" t="n">
        <v>2</v>
      </c>
      <c r="AL645" s="2"/>
      <c r="AM645" s="2" t="n">
        <v>7</v>
      </c>
      <c r="AN645" s="2"/>
      <c r="AO645" s="2" t="n">
        <v>1</v>
      </c>
      <c r="AP645" s="2"/>
      <c r="AQ645" s="2" t="n">
        <v>3</v>
      </c>
      <c r="AR645" s="2"/>
      <c r="AS645" s="2" t="n">
        <v>1</v>
      </c>
      <c r="AT645" s="2"/>
      <c r="AU645" s="2" t="n">
        <v>2</v>
      </c>
      <c r="AV645" s="2"/>
      <c r="AW645" s="2" t="n">
        <v>1</v>
      </c>
      <c r="AX645" s="2" t="n">
        <v>1</v>
      </c>
      <c r="AY645" s="2"/>
      <c r="AZ645" s="2"/>
      <c r="BA645" s="2"/>
      <c r="BB645" s="2"/>
      <c r="BC645" s="49" t="n">
        <f aca="false">AY645+AU645+AQ645+AM645+AI645+AE645+AA645+W645+S645+O645</f>
        <v>54</v>
      </c>
      <c r="BD645" s="49" t="n">
        <f aca="false">AZ645+AV645+AR645+AN645+AJ645+AF645+AB645+X645+T645+P645+M645+K645+I645+G645</f>
        <v>4</v>
      </c>
      <c r="BE645" s="49" t="n">
        <f aca="false">BA645+AW645+AS645+AO645+AK645+AG645+AC645+Y645+U645+Q645</f>
        <v>7</v>
      </c>
      <c r="BF645" s="49" t="n">
        <f aca="false">BB645+AX645+AT645+AP645+AL645+AH645+AD645+Z645+V645+R645+N645+L645+J645+H645</f>
        <v>1</v>
      </c>
      <c r="BG645" s="49" t="n">
        <f aca="false">BC645+BE645</f>
        <v>61</v>
      </c>
      <c r="BH645" s="49" t="n">
        <f aca="false">BD645+BF645</f>
        <v>5</v>
      </c>
      <c r="BI645" s="49" t="n">
        <f aca="false">C645</f>
        <v>40</v>
      </c>
      <c r="BJ645" s="50"/>
    </row>
    <row r="646" s="43" customFormat="true" ht="13.2" hidden="false" customHeight="false" outlineLevel="0" collapsed="false">
      <c r="A646" s="45"/>
      <c r="B646" s="2"/>
      <c r="C646" s="2" t="n">
        <v>41</v>
      </c>
      <c r="D646" s="46" t="s">
        <v>427</v>
      </c>
      <c r="E646" s="47" t="s">
        <v>46</v>
      </c>
      <c r="F646" s="1"/>
      <c r="G646" s="45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 t="n">
        <v>1</v>
      </c>
      <c r="AB646" s="2"/>
      <c r="AC646" s="2"/>
      <c r="AD646" s="2"/>
      <c r="AE646" s="48" t="n">
        <v>3</v>
      </c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49" t="n">
        <f aca="false">AY646+AU646+AQ646+AM646+AI646+AE646+AA646+W646+S646+O646</f>
        <v>4</v>
      </c>
      <c r="BD646" s="49" t="n">
        <f aca="false">AZ646+AV646+AR646+AN646+AJ646+AF646+AB646+X646+T646+P646+M646+K646+I646+G646</f>
        <v>0</v>
      </c>
      <c r="BE646" s="49" t="n">
        <f aca="false">BA646+AW646+AS646+AO646+AK646+AG646+AC646+Y646+U646+Q646</f>
        <v>0</v>
      </c>
      <c r="BF646" s="49" t="n">
        <f aca="false">BB646+AX646+AT646+AP646+AL646+AH646+AD646+Z646+V646+R646+N646+L646+J646+H646</f>
        <v>0</v>
      </c>
      <c r="BG646" s="49" t="n">
        <f aca="false">BC646+BE646</f>
        <v>4</v>
      </c>
      <c r="BH646" s="49" t="n">
        <f aca="false">BD646+BF646</f>
        <v>0</v>
      </c>
      <c r="BI646" s="49" t="n">
        <f aca="false">C646</f>
        <v>41</v>
      </c>
      <c r="BJ646" s="50"/>
    </row>
    <row r="647" s="43" customFormat="true" ht="13.2" hidden="false" customHeight="false" outlineLevel="0" collapsed="false">
      <c r="A647" s="45"/>
      <c r="B647" s="2"/>
      <c r="C647" s="2" t="n">
        <v>42</v>
      </c>
      <c r="D647" s="46" t="s">
        <v>428</v>
      </c>
      <c r="E647" s="47" t="s">
        <v>35</v>
      </c>
      <c r="F647" s="1"/>
      <c r="G647" s="45"/>
      <c r="H647" s="2"/>
      <c r="I647" s="2"/>
      <c r="J647" s="2"/>
      <c r="K647" s="2" t="n">
        <v>1</v>
      </c>
      <c r="L647" s="2"/>
      <c r="M647" s="2" t="n">
        <v>2</v>
      </c>
      <c r="N647" s="2"/>
      <c r="O647" s="2"/>
      <c r="P647" s="2" t="n">
        <v>2</v>
      </c>
      <c r="Q647" s="2"/>
      <c r="R647" s="2"/>
      <c r="S647" s="2"/>
      <c r="T647" s="2" t="n">
        <v>6</v>
      </c>
      <c r="U647" s="2"/>
      <c r="V647" s="2"/>
      <c r="W647" s="2" t="n">
        <v>1</v>
      </c>
      <c r="X647" s="2" t="n">
        <v>1</v>
      </c>
      <c r="Y647" s="2"/>
      <c r="Z647" s="2"/>
      <c r="AA647" s="2" t="n">
        <v>1</v>
      </c>
      <c r="AB647" s="2" t="n">
        <v>7</v>
      </c>
      <c r="AC647" s="2"/>
      <c r="AD647" s="2"/>
      <c r="AE647" s="48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49" t="n">
        <f aca="false">AY647+AU647+AQ647+AM647+AI647+AE647+AA647+W647+S647+O647</f>
        <v>2</v>
      </c>
      <c r="BD647" s="49" t="n">
        <f aca="false">AZ647+AV647+AR647+AN647+AJ647+AF647+AB647+X647+T647+P647+M647+K647+I647+G647</f>
        <v>19</v>
      </c>
      <c r="BE647" s="49" t="n">
        <f aca="false">BA647+AW647+AS647+AO647+AK647+AG647+AC647+Y647+U647+Q647</f>
        <v>0</v>
      </c>
      <c r="BF647" s="49" t="n">
        <f aca="false">BB647+AX647+AT647+AP647+AL647+AH647+AD647+Z647+V647+R647+N647+L647+J647+H647</f>
        <v>0</v>
      </c>
      <c r="BG647" s="49" t="n">
        <f aca="false">BC647+BE647</f>
        <v>2</v>
      </c>
      <c r="BH647" s="49" t="n">
        <f aca="false">BD647+BF647</f>
        <v>19</v>
      </c>
      <c r="BI647" s="49" t="n">
        <f aca="false">C647</f>
        <v>42</v>
      </c>
      <c r="BJ647" s="50"/>
    </row>
    <row r="648" s="43" customFormat="true" ht="13.2" hidden="false" customHeight="false" outlineLevel="0" collapsed="false">
      <c r="A648" s="45"/>
      <c r="B648" s="2"/>
      <c r="C648" s="2" t="n">
        <v>43</v>
      </c>
      <c r="D648" s="46" t="s">
        <v>429</v>
      </c>
      <c r="E648" s="47" t="s">
        <v>34</v>
      </c>
      <c r="F648" s="1"/>
      <c r="G648" s="45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48" t="n">
        <v>1</v>
      </c>
      <c r="AF648" s="2"/>
      <c r="AG648" s="2"/>
      <c r="AH648" s="2"/>
      <c r="AI648" s="2" t="n">
        <v>1</v>
      </c>
      <c r="AJ648" s="2"/>
      <c r="AK648" s="2" t="n">
        <v>1</v>
      </c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49" t="n">
        <f aca="false">AY648+AU648+AQ648+AM648+AI648+AE648+AA648+W648+S648+O648</f>
        <v>2</v>
      </c>
      <c r="BD648" s="49" t="n">
        <f aca="false">AZ648+AV648+AR648+AN648+AJ648+AF648+AB648+X648+T648+P648+M648+K648+I648+G648</f>
        <v>0</v>
      </c>
      <c r="BE648" s="49" t="n">
        <f aca="false">BA648+AW648+AS648+AO648+AK648+AG648+AC648+Y648+U648+Q648</f>
        <v>1</v>
      </c>
      <c r="BF648" s="49" t="n">
        <f aca="false">BB648+AX648+AT648+AP648+AL648+AH648+AD648+Z648+V648+R648+N648+L648+J648+H648</f>
        <v>0</v>
      </c>
      <c r="BG648" s="49" t="n">
        <f aca="false">BC648+BE648</f>
        <v>3</v>
      </c>
      <c r="BH648" s="49" t="n">
        <f aca="false">BD648+BF648</f>
        <v>0</v>
      </c>
      <c r="BI648" s="49" t="n">
        <f aca="false">C648</f>
        <v>43</v>
      </c>
      <c r="BJ648" s="50"/>
    </row>
    <row r="649" s="43" customFormat="true" ht="13.2" hidden="false" customHeight="false" outlineLevel="0" collapsed="false">
      <c r="A649" s="45"/>
      <c r="B649" s="2"/>
      <c r="C649" s="2" t="n">
        <v>44</v>
      </c>
      <c r="D649" s="46" t="s">
        <v>429</v>
      </c>
      <c r="E649" s="47" t="s">
        <v>46</v>
      </c>
      <c r="F649" s="1"/>
      <c r="G649" s="45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 t="n">
        <v>1</v>
      </c>
      <c r="AB649" s="2"/>
      <c r="AC649" s="2"/>
      <c r="AD649" s="2"/>
      <c r="AE649" s="48"/>
      <c r="AF649" s="2"/>
      <c r="AG649" s="2"/>
      <c r="AH649" s="2"/>
      <c r="AI649" s="2"/>
      <c r="AJ649" s="2"/>
      <c r="AK649" s="2" t="n">
        <v>1</v>
      </c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49" t="n">
        <f aca="false">AY649+AU649+AQ649+AM649+AI649+AE649+AA649+W649+S649+O649</f>
        <v>1</v>
      </c>
      <c r="BD649" s="49" t="n">
        <f aca="false">AZ649+AV649+AR649+AN649+AJ649+AF649+AB649+X649+T649+P649+M649+K649+I649+G649</f>
        <v>0</v>
      </c>
      <c r="BE649" s="49" t="n">
        <f aca="false">BA649+AW649+AS649+AO649+AK649+AG649+AC649+Y649+U649+Q649</f>
        <v>1</v>
      </c>
      <c r="BF649" s="49" t="n">
        <f aca="false">BB649+AX649+AT649+AP649+AL649+AH649+AD649+Z649+V649+R649+N649+L649+J649+H649</f>
        <v>0</v>
      </c>
      <c r="BG649" s="49" t="n">
        <f aca="false">BC649+BE649</f>
        <v>2</v>
      </c>
      <c r="BH649" s="49" t="n">
        <f aca="false">BD649+BF649</f>
        <v>0</v>
      </c>
      <c r="BI649" s="49" t="n">
        <f aca="false">C649</f>
        <v>44</v>
      </c>
      <c r="BJ649" s="50"/>
    </row>
    <row r="650" s="43" customFormat="true" ht="13.2" hidden="false" customHeight="false" outlineLevel="0" collapsed="false">
      <c r="A650" s="45"/>
      <c r="B650" s="2"/>
      <c r="C650" s="2" t="n">
        <v>45</v>
      </c>
      <c r="D650" s="46" t="s">
        <v>430</v>
      </c>
      <c r="E650" s="47" t="s">
        <v>34</v>
      </c>
      <c r="F650" s="1"/>
      <c r="G650" s="45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 t="n">
        <v>1</v>
      </c>
      <c r="T650" s="2" t="n">
        <v>2</v>
      </c>
      <c r="U650" s="2"/>
      <c r="V650" s="2"/>
      <c r="W650" s="2" t="n">
        <v>1</v>
      </c>
      <c r="X650" s="2"/>
      <c r="Y650" s="2"/>
      <c r="Z650" s="2" t="n">
        <v>2</v>
      </c>
      <c r="AA650" s="2" t="n">
        <v>46</v>
      </c>
      <c r="AB650" s="2" t="n">
        <v>10</v>
      </c>
      <c r="AC650" s="2" t="n">
        <v>2</v>
      </c>
      <c r="AD650" s="2" t="n">
        <v>4</v>
      </c>
      <c r="AE650" s="48" t="n">
        <v>97</v>
      </c>
      <c r="AF650" s="2" t="n">
        <v>8</v>
      </c>
      <c r="AG650" s="2" t="n">
        <v>10</v>
      </c>
      <c r="AH650" s="2" t="n">
        <v>2</v>
      </c>
      <c r="AI650" s="2" t="n">
        <v>59</v>
      </c>
      <c r="AJ650" s="2" t="n">
        <v>3</v>
      </c>
      <c r="AK650" s="2" t="n">
        <v>19</v>
      </c>
      <c r="AL650" s="2" t="n">
        <v>4</v>
      </c>
      <c r="AM650" s="2" t="n">
        <v>27</v>
      </c>
      <c r="AN650" s="2"/>
      <c r="AO650" s="2" t="n">
        <v>13</v>
      </c>
      <c r="AP650" s="2"/>
      <c r="AQ650" s="2" t="n">
        <v>26</v>
      </c>
      <c r="AR650" s="2" t="n">
        <v>1</v>
      </c>
      <c r="AS650" s="2" t="n">
        <v>9</v>
      </c>
      <c r="AT650" s="2"/>
      <c r="AU650" s="2" t="n">
        <v>29</v>
      </c>
      <c r="AV650" s="2" t="n">
        <v>2</v>
      </c>
      <c r="AW650" s="2" t="n">
        <v>14</v>
      </c>
      <c r="AX650" s="2"/>
      <c r="AY650" s="2"/>
      <c r="AZ650" s="2"/>
      <c r="BA650" s="2"/>
      <c r="BB650" s="2"/>
      <c r="BC650" s="49" t="n">
        <f aca="false">AY650+AU650+AQ650+AM650+AI650+AE650+AA650+W650+S650+O650</f>
        <v>286</v>
      </c>
      <c r="BD650" s="49" t="n">
        <f aca="false">AZ650+AV650+AR650+AN650+AJ650+AF650+AB650+X650+T650+P650+M650+K650+I650+G650</f>
        <v>26</v>
      </c>
      <c r="BE650" s="49" t="n">
        <f aca="false">BA650+AW650+AS650+AO650+AK650+AG650+AC650+Y650+U650+Q650</f>
        <v>67</v>
      </c>
      <c r="BF650" s="49" t="n">
        <f aca="false">BB650+AX650+AT650+AP650+AL650+AH650+AD650+Z650+V650+R650+N650+L650+J650+H650</f>
        <v>12</v>
      </c>
      <c r="BG650" s="49" t="n">
        <f aca="false">BC650+BE650</f>
        <v>353</v>
      </c>
      <c r="BH650" s="49" t="n">
        <f aca="false">BD650+BF650</f>
        <v>38</v>
      </c>
      <c r="BI650" s="49" t="n">
        <f aca="false">C650</f>
        <v>45</v>
      </c>
      <c r="BJ650" s="50"/>
    </row>
    <row r="651" s="43" customFormat="true" ht="13.2" hidden="false" customHeight="false" outlineLevel="0" collapsed="false">
      <c r="A651" s="45"/>
      <c r="B651" s="2"/>
      <c r="C651" s="2" t="n">
        <v>46</v>
      </c>
      <c r="D651" s="46" t="s">
        <v>430</v>
      </c>
      <c r="E651" s="47" t="s">
        <v>46</v>
      </c>
      <c r="F651" s="1"/>
      <c r="G651" s="45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 t="n">
        <v>1</v>
      </c>
      <c r="AC651" s="2"/>
      <c r="AD651" s="2"/>
      <c r="AE651" s="48"/>
      <c r="AF651" s="2"/>
      <c r="AG651" s="2"/>
      <c r="AH651" s="2" t="n">
        <v>1</v>
      </c>
      <c r="AI651" s="2" t="n">
        <v>1</v>
      </c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49" t="n">
        <f aca="false">AY651+AU651+AQ651+AM651+AI651+AE651+AA651+W651+S651+O651</f>
        <v>1</v>
      </c>
      <c r="BD651" s="49" t="n">
        <f aca="false">AZ651+AV651+AR651+AN651+AJ651+AF651+AB651+X651+T651+P651+M651+K651+I651+G651</f>
        <v>1</v>
      </c>
      <c r="BE651" s="49" t="n">
        <f aca="false">BA651+AW651+AS651+AO651+AK651+AG651+AC651+Y651+U651+Q651</f>
        <v>0</v>
      </c>
      <c r="BF651" s="49" t="n">
        <f aca="false">BB651+AX651+AT651+AP651+AL651+AH651+AD651+Z651+V651+R651+N651+L651+J651+H651</f>
        <v>1</v>
      </c>
      <c r="BG651" s="49" t="n">
        <f aca="false">BC651+BE651</f>
        <v>1</v>
      </c>
      <c r="BH651" s="49" t="n">
        <f aca="false">BD651+BF651</f>
        <v>2</v>
      </c>
      <c r="BI651" s="49" t="n">
        <f aca="false">C651</f>
        <v>46</v>
      </c>
      <c r="BJ651" s="50"/>
    </row>
    <row r="652" s="43" customFormat="true" ht="26.4" hidden="false" customHeight="false" outlineLevel="0" collapsed="false">
      <c r="A652" s="45"/>
      <c r="B652" s="2"/>
      <c r="C652" s="2" t="n">
        <v>47</v>
      </c>
      <c r="D652" s="46" t="s">
        <v>431</v>
      </c>
      <c r="E652" s="47" t="s">
        <v>35</v>
      </c>
      <c r="F652" s="1"/>
      <c r="G652" s="45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 t="n">
        <v>2</v>
      </c>
      <c r="Y652" s="2"/>
      <c r="Z652" s="2"/>
      <c r="AA652" s="2" t="n">
        <v>2</v>
      </c>
      <c r="AB652" s="2" t="n">
        <v>1</v>
      </c>
      <c r="AC652" s="2"/>
      <c r="AD652" s="2"/>
      <c r="AE652" s="48" t="n">
        <v>2</v>
      </c>
      <c r="AF652" s="2" t="n">
        <v>1</v>
      </c>
      <c r="AG652" s="2"/>
      <c r="AH652" s="2"/>
      <c r="AI652" s="2" t="n">
        <v>2</v>
      </c>
      <c r="AJ652" s="2"/>
      <c r="AK652" s="2" t="n">
        <v>1</v>
      </c>
      <c r="AL652" s="2"/>
      <c r="AM652" s="2"/>
      <c r="AN652" s="2"/>
      <c r="AO652" s="2"/>
      <c r="AP652" s="2"/>
      <c r="AQ652" s="2" t="n">
        <v>2</v>
      </c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49" t="n">
        <f aca="false">AY652+AU652+AQ652+AM652+AI652+AE652+AA652+W652+S652+O652</f>
        <v>8</v>
      </c>
      <c r="BD652" s="49" t="n">
        <f aca="false">AZ652+AV652+AR652+AN652+AJ652+AF652+AB652+X652+T652+P652+M652+K652+I652+G652</f>
        <v>4</v>
      </c>
      <c r="BE652" s="49" t="n">
        <f aca="false">BA652+AW652+AS652+AO652+AK652+AG652+AC652+Y652+U652+Q652</f>
        <v>1</v>
      </c>
      <c r="BF652" s="49" t="n">
        <f aca="false">BB652+AX652+AT652+AP652+AL652+AH652+AD652+Z652+V652+R652+N652+L652+J652+H652</f>
        <v>0</v>
      </c>
      <c r="BG652" s="49" t="n">
        <f aca="false">BC652+BE652</f>
        <v>9</v>
      </c>
      <c r="BH652" s="49" t="n">
        <f aca="false">BD652+BF652</f>
        <v>4</v>
      </c>
      <c r="BI652" s="49" t="n">
        <f aca="false">C652</f>
        <v>47</v>
      </c>
      <c r="BJ652" s="50"/>
    </row>
    <row r="653" s="43" customFormat="true" ht="13.2" hidden="false" customHeight="false" outlineLevel="0" collapsed="false">
      <c r="A653" s="45"/>
      <c r="B653" s="2"/>
      <c r="C653" s="2"/>
      <c r="D653" s="46" t="s">
        <v>432</v>
      </c>
      <c r="E653" s="47" t="s">
        <v>34</v>
      </c>
      <c r="F653" s="1"/>
      <c r="G653" s="45"/>
      <c r="H653" s="2"/>
      <c r="I653" s="2"/>
      <c r="J653" s="2"/>
      <c r="K653" s="2"/>
      <c r="L653" s="2"/>
      <c r="M653" s="2" t="n">
        <v>5</v>
      </c>
      <c r="N653" s="2"/>
      <c r="O653" s="2"/>
      <c r="P653" s="2" t="n">
        <v>12</v>
      </c>
      <c r="Q653" s="2"/>
      <c r="R653" s="2"/>
      <c r="S653" s="2" t="n">
        <v>2</v>
      </c>
      <c r="T653" s="2" t="n">
        <v>51</v>
      </c>
      <c r="U653" s="2" t="n">
        <v>1</v>
      </c>
      <c r="V653" s="2"/>
      <c r="W653" s="2" t="n">
        <v>5</v>
      </c>
      <c r="X653" s="2" t="n">
        <v>29</v>
      </c>
      <c r="Y653" s="2"/>
      <c r="Z653" s="2" t="n">
        <v>2</v>
      </c>
      <c r="AA653" s="2" t="n">
        <v>213</v>
      </c>
      <c r="AB653" s="2" t="n">
        <v>144</v>
      </c>
      <c r="AC653" s="2" t="n">
        <v>5</v>
      </c>
      <c r="AD653" s="2" t="n">
        <v>5</v>
      </c>
      <c r="AE653" s="48" t="n">
        <v>500</v>
      </c>
      <c r="AF653" s="2" t="n">
        <v>99</v>
      </c>
      <c r="AG653" s="2" t="n">
        <v>22</v>
      </c>
      <c r="AH653" s="2" t="n">
        <v>2</v>
      </c>
      <c r="AI653" s="2" t="n">
        <v>303</v>
      </c>
      <c r="AJ653" s="2" t="n">
        <v>17</v>
      </c>
      <c r="AK653" s="2" t="n">
        <v>31</v>
      </c>
      <c r="AL653" s="2" t="n">
        <v>5</v>
      </c>
      <c r="AM653" s="2" t="n">
        <v>129</v>
      </c>
      <c r="AN653" s="2" t="n">
        <v>10</v>
      </c>
      <c r="AO653" s="2" t="n">
        <v>19</v>
      </c>
      <c r="AP653" s="2" t="n">
        <v>3</v>
      </c>
      <c r="AQ653" s="2" t="n">
        <v>91</v>
      </c>
      <c r="AR653" s="2" t="n">
        <v>7</v>
      </c>
      <c r="AS653" s="2" t="n">
        <v>16</v>
      </c>
      <c r="AT653" s="2"/>
      <c r="AU653" s="2" t="n">
        <v>67</v>
      </c>
      <c r="AV653" s="2" t="n">
        <v>4</v>
      </c>
      <c r="AW653" s="2" t="n">
        <v>21</v>
      </c>
      <c r="AX653" s="2" t="n">
        <v>1</v>
      </c>
      <c r="AY653" s="2"/>
      <c r="AZ653" s="2"/>
      <c r="BA653" s="2"/>
      <c r="BB653" s="2"/>
      <c r="BC653" s="49" t="n">
        <f aca="false">AY653+AU653+AQ653+AM653+AI653+AE653+AA653+W653+S653+O653</f>
        <v>1310</v>
      </c>
      <c r="BD653" s="49" t="n">
        <f aca="false">AZ653+AV653+AR653+AN653+AJ653+AF653+AB653+X653+T653+P653+M653+K653+I653+G653</f>
        <v>378</v>
      </c>
      <c r="BE653" s="49" t="n">
        <f aca="false">BA653+AW653+AS653+AO653+AK653+AG653+AC653+Y653+U653+Q653</f>
        <v>115</v>
      </c>
      <c r="BF653" s="49" t="n">
        <f aca="false">BB653+AX653+AT653+AP653+AL653+AH653+AD653+Z653+V653+R653+N653+L653+J653+H653</f>
        <v>18</v>
      </c>
      <c r="BG653" s="49" t="n">
        <f aca="false">BC653+BE653</f>
        <v>1425</v>
      </c>
      <c r="BH653" s="49" t="n">
        <f aca="false">BD653+BF653</f>
        <v>396</v>
      </c>
      <c r="BI653" s="49" t="n">
        <f aca="false">C653</f>
        <v>0</v>
      </c>
      <c r="BJ653" s="50"/>
    </row>
    <row r="654" s="43" customFormat="true" ht="13.2" hidden="false" customHeight="false" outlineLevel="0" collapsed="false">
      <c r="A654" s="45"/>
      <c r="B654" s="2"/>
      <c r="C654" s="2"/>
      <c r="D654" s="46" t="s">
        <v>432</v>
      </c>
      <c r="E654" s="47" t="s">
        <v>46</v>
      </c>
      <c r="F654" s="1"/>
      <c r="G654" s="45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 t="n">
        <v>9</v>
      </c>
      <c r="U654" s="2"/>
      <c r="V654" s="2"/>
      <c r="W654" s="2"/>
      <c r="X654" s="2" t="n">
        <v>3</v>
      </c>
      <c r="Y654" s="2"/>
      <c r="Z654" s="2"/>
      <c r="AA654" s="2" t="n">
        <v>19</v>
      </c>
      <c r="AB654" s="2" t="n">
        <v>14</v>
      </c>
      <c r="AC654" s="2"/>
      <c r="AD654" s="2"/>
      <c r="AE654" s="48" t="n">
        <v>33</v>
      </c>
      <c r="AF654" s="2" t="n">
        <v>9</v>
      </c>
      <c r="AG654" s="2"/>
      <c r="AH654" s="2" t="n">
        <v>1</v>
      </c>
      <c r="AI654" s="2" t="n">
        <v>11</v>
      </c>
      <c r="AJ654" s="2" t="n">
        <v>2</v>
      </c>
      <c r="AK654" s="2" t="n">
        <v>2</v>
      </c>
      <c r="AL654" s="2"/>
      <c r="AM654" s="2" t="n">
        <v>5</v>
      </c>
      <c r="AN654" s="2"/>
      <c r="AO654" s="2"/>
      <c r="AP654" s="2"/>
      <c r="AQ654" s="2" t="n">
        <v>3</v>
      </c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49" t="n">
        <f aca="false">AY654+AU654+AQ654+AM654+AI654+AE654+AA654+W654+S654+O654</f>
        <v>71</v>
      </c>
      <c r="BD654" s="49" t="n">
        <f aca="false">AZ654+AV654+AR654+AN654+AJ654+AF654+AB654+X654+T654+P654+M654+K654+I654+G654</f>
        <v>37</v>
      </c>
      <c r="BE654" s="49" t="n">
        <f aca="false">BA654+AW654+AS654+AO654+AK654+AG654+AC654+Y654+U654+Q654</f>
        <v>2</v>
      </c>
      <c r="BF654" s="49" t="n">
        <f aca="false">BB654+AX654+AT654+AP654+AL654+AH654+AD654+Z654+V654+R654+N654+L654+J654+H654</f>
        <v>1</v>
      </c>
      <c r="BG654" s="49" t="n">
        <f aca="false">BC654+BE654</f>
        <v>73</v>
      </c>
      <c r="BH654" s="49" t="n">
        <f aca="false">BD654+BF654</f>
        <v>38</v>
      </c>
      <c r="BI654" s="49" t="n">
        <f aca="false">C654</f>
        <v>0</v>
      </c>
      <c r="BJ654" s="50"/>
    </row>
    <row r="655" s="43" customFormat="true" ht="13.2" hidden="false" customHeight="false" outlineLevel="0" collapsed="false">
      <c r="A655" s="45"/>
      <c r="B655" s="2"/>
      <c r="C655" s="2"/>
      <c r="D655" s="46" t="s">
        <v>432</v>
      </c>
      <c r="E655" s="47" t="s">
        <v>47</v>
      </c>
      <c r="F655" s="1"/>
      <c r="G655" s="45"/>
      <c r="H655" s="2"/>
      <c r="I655" s="2"/>
      <c r="J655" s="2"/>
      <c r="K655" s="2"/>
      <c r="L655" s="2"/>
      <c r="M655" s="2" t="n">
        <v>1</v>
      </c>
      <c r="N655" s="2"/>
      <c r="O655" s="2"/>
      <c r="P655" s="2" t="n">
        <v>3</v>
      </c>
      <c r="Q655" s="2"/>
      <c r="R655" s="2"/>
      <c r="S655" s="2"/>
      <c r="T655" s="2" t="n">
        <v>16</v>
      </c>
      <c r="U655" s="2"/>
      <c r="V655" s="2" t="n">
        <v>1</v>
      </c>
      <c r="W655" s="2" t="n">
        <v>3</v>
      </c>
      <c r="X655" s="2" t="n">
        <v>12</v>
      </c>
      <c r="Y655" s="2"/>
      <c r="Z655" s="2" t="n">
        <v>1</v>
      </c>
      <c r="AA655" s="2" t="n">
        <v>45</v>
      </c>
      <c r="AB655" s="2" t="n">
        <v>21</v>
      </c>
      <c r="AC655" s="2" t="n">
        <v>1</v>
      </c>
      <c r="AD655" s="2" t="n">
        <v>1</v>
      </c>
      <c r="AE655" s="48" t="n">
        <v>52</v>
      </c>
      <c r="AF655" s="2" t="n">
        <v>5</v>
      </c>
      <c r="AG655" s="2" t="n">
        <v>1</v>
      </c>
      <c r="AH655" s="2"/>
      <c r="AI655" s="2" t="n">
        <v>18</v>
      </c>
      <c r="AJ655" s="2" t="n">
        <v>2</v>
      </c>
      <c r="AK655" s="2"/>
      <c r="AL655" s="2"/>
      <c r="AM655" s="2" t="n">
        <v>6</v>
      </c>
      <c r="AN655" s="2"/>
      <c r="AO655" s="2"/>
      <c r="AP655" s="2" t="n">
        <v>1</v>
      </c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49" t="n">
        <f aca="false">AY655+AU655+AQ655+AM655+AI655+AE655+AA655+W655+S655+O655</f>
        <v>124</v>
      </c>
      <c r="BD655" s="49" t="n">
        <f aca="false">AZ655+AV655+AR655+AN655+AJ655+AF655+AB655+X655+T655+P655+M655+K655+I655+G655</f>
        <v>60</v>
      </c>
      <c r="BE655" s="49" t="n">
        <f aca="false">BA655+AW655+AS655+AO655+AK655+AG655+AC655+Y655+U655+Q655</f>
        <v>2</v>
      </c>
      <c r="BF655" s="49" t="n">
        <f aca="false">BB655+AX655+AT655+AP655+AL655+AH655+AD655+Z655+V655+R655+N655+L655+J655+H655</f>
        <v>4</v>
      </c>
      <c r="BG655" s="49" t="n">
        <f aca="false">BC655+BE655</f>
        <v>126</v>
      </c>
      <c r="BH655" s="49" t="n">
        <f aca="false">BD655+BF655</f>
        <v>64</v>
      </c>
      <c r="BI655" s="49" t="n">
        <f aca="false">C655</f>
        <v>0</v>
      </c>
      <c r="BJ655" s="50"/>
    </row>
    <row r="656" s="43" customFormat="true" ht="13.2" hidden="false" customHeight="false" outlineLevel="0" collapsed="false">
      <c r="A656" s="45"/>
      <c r="B656" s="2"/>
      <c r="C656" s="2"/>
      <c r="D656" s="46" t="s">
        <v>432</v>
      </c>
      <c r="E656" s="47" t="s">
        <v>35</v>
      </c>
      <c r="F656" s="1"/>
      <c r="G656" s="45"/>
      <c r="H656" s="2"/>
      <c r="I656" s="2" t="n">
        <v>1</v>
      </c>
      <c r="J656" s="2"/>
      <c r="K656" s="2" t="n">
        <v>14</v>
      </c>
      <c r="L656" s="2"/>
      <c r="M656" s="2" t="n">
        <v>37</v>
      </c>
      <c r="N656" s="2"/>
      <c r="O656" s="2"/>
      <c r="P656" s="2" t="n">
        <v>65</v>
      </c>
      <c r="Q656" s="2"/>
      <c r="R656" s="2" t="n">
        <v>1</v>
      </c>
      <c r="S656" s="2" t="n">
        <v>4</v>
      </c>
      <c r="T656" s="2" t="n">
        <v>319</v>
      </c>
      <c r="U656" s="2" t="n">
        <v>2</v>
      </c>
      <c r="V656" s="2" t="n">
        <v>2</v>
      </c>
      <c r="W656" s="2" t="n">
        <v>11</v>
      </c>
      <c r="X656" s="2" t="n">
        <v>119</v>
      </c>
      <c r="Y656" s="2" t="n">
        <v>1</v>
      </c>
      <c r="Z656" s="2"/>
      <c r="AA656" s="2" t="n">
        <v>277</v>
      </c>
      <c r="AB656" s="2" t="n">
        <v>334</v>
      </c>
      <c r="AC656" s="2" t="n">
        <v>35</v>
      </c>
      <c r="AD656" s="2"/>
      <c r="AE656" s="48" t="n">
        <v>274</v>
      </c>
      <c r="AF656" s="2" t="n">
        <v>86</v>
      </c>
      <c r="AG656" s="2" t="n">
        <v>20</v>
      </c>
      <c r="AH656" s="2" t="n">
        <v>1</v>
      </c>
      <c r="AI656" s="2" t="n">
        <v>93</v>
      </c>
      <c r="AJ656" s="2" t="n">
        <v>19</v>
      </c>
      <c r="AK656" s="2" t="n">
        <v>5</v>
      </c>
      <c r="AL656" s="2"/>
      <c r="AM656" s="2" t="n">
        <v>27</v>
      </c>
      <c r="AN656" s="2" t="n">
        <v>3</v>
      </c>
      <c r="AO656" s="2"/>
      <c r="AP656" s="2"/>
      <c r="AQ656" s="2" t="n">
        <v>10</v>
      </c>
      <c r="AR656" s="2" t="n">
        <v>3</v>
      </c>
      <c r="AS656" s="2" t="n">
        <v>4</v>
      </c>
      <c r="AT656" s="2" t="n">
        <v>2</v>
      </c>
      <c r="AU656" s="2" t="n">
        <v>6</v>
      </c>
      <c r="AV656" s="2"/>
      <c r="AW656" s="2"/>
      <c r="AX656" s="2"/>
      <c r="AY656" s="2"/>
      <c r="AZ656" s="2"/>
      <c r="BA656" s="2"/>
      <c r="BB656" s="2"/>
      <c r="BC656" s="49" t="n">
        <f aca="false">AY656+AU656+AQ656+AM656+AI656+AE656+AA656+W656+S656+O656</f>
        <v>702</v>
      </c>
      <c r="BD656" s="49" t="n">
        <f aca="false">AZ656+AV656+AR656+AN656+AJ656+AF656+AB656+X656+T656+P656+M656+K656+I656+G656</f>
        <v>1000</v>
      </c>
      <c r="BE656" s="49" t="n">
        <f aca="false">BA656+AW656+AS656+AO656+AK656+AG656+AC656+Y656+U656+Q656</f>
        <v>67</v>
      </c>
      <c r="BF656" s="49" t="n">
        <f aca="false">BB656+AX656+AT656+AP656+AL656+AH656+AD656+Z656+V656+R656+N656+L656+J656+H656</f>
        <v>6</v>
      </c>
      <c r="BG656" s="49" t="n">
        <f aca="false">BC656+BE656</f>
        <v>769</v>
      </c>
      <c r="BH656" s="49" t="n">
        <f aca="false">BD656+BF656</f>
        <v>1006</v>
      </c>
      <c r="BI656" s="49" t="n">
        <f aca="false">C656</f>
        <v>0</v>
      </c>
      <c r="BJ656" s="50"/>
    </row>
    <row r="657" s="65" customFormat="true" ht="13.2" hidden="false" customHeight="false" outlineLevel="0" collapsed="false">
      <c r="A657" s="60"/>
      <c r="B657" s="52"/>
      <c r="C657" s="52"/>
      <c r="D657" s="61" t="s">
        <v>433</v>
      </c>
      <c r="E657" s="62"/>
      <c r="F657" s="63"/>
      <c r="G657" s="60" t="n">
        <f aca="false">G653+G654+G655+G656</f>
        <v>0</v>
      </c>
      <c r="H657" s="52" t="n">
        <f aca="false">H653+H654+H655+H656</f>
        <v>0</v>
      </c>
      <c r="I657" s="52" t="n">
        <f aca="false">I653+I654+I655+I656</f>
        <v>1</v>
      </c>
      <c r="J657" s="52" t="n">
        <f aca="false">J653+J654+J655+J656</f>
        <v>0</v>
      </c>
      <c r="K657" s="52" t="n">
        <f aca="false">K653+K654+K655+K656</f>
        <v>14</v>
      </c>
      <c r="L657" s="52" t="n">
        <f aca="false">L653+L654+L655+L656</f>
        <v>0</v>
      </c>
      <c r="M657" s="52" t="n">
        <f aca="false">M653+M654+M655+M656</f>
        <v>43</v>
      </c>
      <c r="N657" s="52" t="n">
        <f aca="false">N653+N654+N655+N656</f>
        <v>0</v>
      </c>
      <c r="O657" s="52" t="n">
        <f aca="false">O653+O654+O655+O656</f>
        <v>0</v>
      </c>
      <c r="P657" s="52" t="n">
        <f aca="false">P653+P654+P655+P656</f>
        <v>80</v>
      </c>
      <c r="Q657" s="52" t="n">
        <f aca="false">Q653+Q654+Q655+Q656</f>
        <v>0</v>
      </c>
      <c r="R657" s="52" t="n">
        <f aca="false">R653+R654+R655+R656</f>
        <v>1</v>
      </c>
      <c r="S657" s="52" t="n">
        <f aca="false">S653+S654+S655+S656</f>
        <v>6</v>
      </c>
      <c r="T657" s="52" t="n">
        <f aca="false">T653+T654+T655+T656</f>
        <v>395</v>
      </c>
      <c r="U657" s="52" t="n">
        <f aca="false">U653+U654+U655+U656</f>
        <v>3</v>
      </c>
      <c r="V657" s="52" t="n">
        <f aca="false">V653+V654+V655+V656</f>
        <v>3</v>
      </c>
      <c r="W657" s="52" t="n">
        <f aca="false">W653+W654+W655+W656</f>
        <v>19</v>
      </c>
      <c r="X657" s="52" t="n">
        <f aca="false">X653+X654+X655+X656</f>
        <v>163</v>
      </c>
      <c r="Y657" s="52" t="n">
        <f aca="false">Y653+Y654+Y655+Y656</f>
        <v>1</v>
      </c>
      <c r="Z657" s="52" t="n">
        <f aca="false">Z653+Z654+Z655+Z656</f>
        <v>3</v>
      </c>
      <c r="AA657" s="52" t="n">
        <f aca="false">AA653+AA654+AA655+AA656</f>
        <v>554</v>
      </c>
      <c r="AB657" s="52" t="n">
        <f aca="false">AB653+AB654+AB655+AB656</f>
        <v>513</v>
      </c>
      <c r="AC657" s="52" t="n">
        <f aca="false">AC653+AC654+AC655+AC656</f>
        <v>41</v>
      </c>
      <c r="AD657" s="52" t="n">
        <f aca="false">AD653+AD654+AD655+AD656</f>
        <v>6</v>
      </c>
      <c r="AE657" s="52" t="n">
        <f aca="false">AE653+AE654+AE655+AE656</f>
        <v>859</v>
      </c>
      <c r="AF657" s="52" t="n">
        <f aca="false">AF653+AF654+AF655+AF656</f>
        <v>199</v>
      </c>
      <c r="AG657" s="52" t="n">
        <f aca="false">AG653+AG654+AG655+AG656</f>
        <v>43</v>
      </c>
      <c r="AH657" s="52" t="n">
        <f aca="false">AH653+AH654+AH655+AH656</f>
        <v>4</v>
      </c>
      <c r="AI657" s="52" t="n">
        <f aca="false">AI653+AI654+AI655+AI656</f>
        <v>425</v>
      </c>
      <c r="AJ657" s="52" t="n">
        <f aca="false">AJ653+AJ654+AJ655+AJ656</f>
        <v>40</v>
      </c>
      <c r="AK657" s="52" t="n">
        <f aca="false">AK653+AK654+AK655+AK656</f>
        <v>38</v>
      </c>
      <c r="AL657" s="52" t="n">
        <f aca="false">AL653+AL654+AL655+AL656</f>
        <v>5</v>
      </c>
      <c r="AM657" s="52" t="n">
        <f aca="false">AM653+AM654+AM655+AM656</f>
        <v>167</v>
      </c>
      <c r="AN657" s="52" t="n">
        <f aca="false">AN653+AN654+AN655+AN656</f>
        <v>13</v>
      </c>
      <c r="AO657" s="52" t="n">
        <f aca="false">AO653+AO654+AO655+AO656</f>
        <v>19</v>
      </c>
      <c r="AP657" s="52" t="n">
        <f aca="false">AP653+AP654+AP655+AP656</f>
        <v>4</v>
      </c>
      <c r="AQ657" s="52" t="n">
        <f aca="false">AQ653+AQ654+AQ655+AQ656</f>
        <v>104</v>
      </c>
      <c r="AR657" s="52" t="n">
        <f aca="false">AR653+AR654+AR655+AR656</f>
        <v>10</v>
      </c>
      <c r="AS657" s="52" t="n">
        <f aca="false">AS653+AS654+AS655+AS656</f>
        <v>20</v>
      </c>
      <c r="AT657" s="52" t="n">
        <f aca="false">AT653+AT654+AT655+AT656</f>
        <v>2</v>
      </c>
      <c r="AU657" s="52" t="n">
        <f aca="false">AU653+AU654+AU655+AU656</f>
        <v>73</v>
      </c>
      <c r="AV657" s="52" t="n">
        <f aca="false">AV653+AV654+AV655+AV656</f>
        <v>4</v>
      </c>
      <c r="AW657" s="52" t="n">
        <f aca="false">AW653+AW654+AW655+AW656</f>
        <v>21</v>
      </c>
      <c r="AX657" s="52" t="n">
        <f aca="false">AX653+AX654+AX655+AX656</f>
        <v>1</v>
      </c>
      <c r="AY657" s="52" t="n">
        <f aca="false">AY653+AY654+AY655+AY656</f>
        <v>0</v>
      </c>
      <c r="AZ657" s="52" t="n">
        <f aca="false">AZ653+AZ654+AZ655+AZ656</f>
        <v>0</v>
      </c>
      <c r="BA657" s="52" t="n">
        <f aca="false">BA653+BA654+BA655+BA656</f>
        <v>0</v>
      </c>
      <c r="BB657" s="52" t="n">
        <f aca="false">BB653+BB654+BB655+BB656</f>
        <v>0</v>
      </c>
      <c r="BC657" s="49" t="n">
        <f aca="false">AY657+AU657+AQ657+AM657+AI657+AE657+AA657+W657+S657+O657</f>
        <v>2207</v>
      </c>
      <c r="BD657" s="49" t="n">
        <f aca="false">AZ657+AV657+AR657+AN657+AJ657+AF657+AB657+X657+T657+P657+M657+K657+I657+G657</f>
        <v>1475</v>
      </c>
      <c r="BE657" s="49" t="n">
        <f aca="false">BA657+AW657+AS657+AO657+AK657+AG657+AC657+Y657+U657+Q657</f>
        <v>186</v>
      </c>
      <c r="BF657" s="49" t="n">
        <f aca="false">BB657+AX657+AT657+AP657+AL657+AH657+AD657+Z657+V657+R657+N657+L657+J657+H657</f>
        <v>29</v>
      </c>
      <c r="BG657" s="49" t="n">
        <f aca="false">BC657+BE657</f>
        <v>2393</v>
      </c>
      <c r="BH657" s="49" t="n">
        <f aca="false">BD657+BF657</f>
        <v>1504</v>
      </c>
      <c r="BI657" s="49" t="n">
        <f aca="false">C657</f>
        <v>0</v>
      </c>
      <c r="BJ657" s="64"/>
    </row>
    <row r="658" customFormat="false" ht="13.2" hidden="false" customHeight="false" outlineLevel="0" collapsed="false">
      <c r="A658" s="45" t="s">
        <v>434</v>
      </c>
      <c r="B658" s="2"/>
      <c r="C658" s="2"/>
      <c r="D658" s="46" t="s">
        <v>435</v>
      </c>
      <c r="E658" s="47"/>
      <c r="G658" s="45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E658" s="48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49" t="n">
        <f aca="false">AY658+AU658+AQ658+AM658+AI658+AE658+AA658+W658+S658+O658</f>
        <v>0</v>
      </c>
      <c r="BD658" s="49" t="n">
        <f aca="false">AZ658+AV658+AR658+AN658+AJ658+AF658+AB658+X658+T658+P658+M658+K658+I658+G658</f>
        <v>0</v>
      </c>
      <c r="BE658" s="49" t="n">
        <f aca="false">BA658+AW658+AS658+AO658+AK658+AG658+AC658+Y658+U658+Q658</f>
        <v>0</v>
      </c>
      <c r="BF658" s="49" t="n">
        <f aca="false">BB658+AX658+AT658+AP658+AL658+AH658+AD658+Z658+V658+R658+N658+L658+J658+H658</f>
        <v>0</v>
      </c>
      <c r="BG658" s="49" t="n">
        <f aca="false">BC658+BE658</f>
        <v>0</v>
      </c>
      <c r="BH658" s="49" t="n">
        <f aca="false">BD658+BF658</f>
        <v>0</v>
      </c>
      <c r="BI658" s="49" t="n">
        <f aca="false">C658</f>
        <v>0</v>
      </c>
      <c r="BJ658" s="50" t="n">
        <v>320087</v>
      </c>
    </row>
    <row r="659" customFormat="false" ht="13.2" hidden="false" customHeight="false" outlineLevel="0" collapsed="false">
      <c r="A659" s="45"/>
      <c r="B659" s="2"/>
      <c r="C659" s="2" t="n">
        <v>1</v>
      </c>
      <c r="D659" s="46" t="s">
        <v>436</v>
      </c>
      <c r="E659" s="47" t="s">
        <v>46</v>
      </c>
      <c r="G659" s="45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 t="n">
        <v>1</v>
      </c>
      <c r="AB659" s="2" t="n">
        <v>1</v>
      </c>
      <c r="AC659" s="2"/>
      <c r="AE659" s="48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49" t="n">
        <f aca="false">AY659+AU659+AQ659+AM659+AI659+AE659+AA659+W659+S659+O659</f>
        <v>1</v>
      </c>
      <c r="BD659" s="49" t="n">
        <f aca="false">AZ659+AV659+AR659+AN659+AJ659+AF659+AB659+X659+T659+P659+M659+K659+I659+G659</f>
        <v>1</v>
      </c>
      <c r="BE659" s="49" t="n">
        <f aca="false">BA659+AW659+AS659+AO659+AK659+AG659+AC659+Y659+U659+Q659</f>
        <v>0</v>
      </c>
      <c r="BF659" s="49" t="n">
        <f aca="false">BB659+AX659+AT659+AP659+AL659+AH659+AD659+Z659+V659+R659+N659+L659+J659+H659</f>
        <v>0</v>
      </c>
      <c r="BG659" s="49" t="n">
        <f aca="false">BC659+BE659</f>
        <v>1</v>
      </c>
      <c r="BH659" s="49" t="n">
        <f aca="false">BD659+BF659</f>
        <v>1</v>
      </c>
      <c r="BI659" s="49" t="n">
        <f aca="false">C659</f>
        <v>1</v>
      </c>
      <c r="BJ659" s="50"/>
    </row>
    <row r="660" customFormat="false" ht="13.2" hidden="false" customHeight="false" outlineLevel="0" collapsed="false">
      <c r="A660" s="45"/>
      <c r="B660" s="2"/>
      <c r="C660" s="2"/>
      <c r="D660" s="46" t="s">
        <v>437</v>
      </c>
      <c r="E660" s="47" t="s">
        <v>34</v>
      </c>
      <c r="G660" s="45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E660" s="48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49" t="n">
        <f aca="false">AY660+AU660+AQ660+AM660+AI660+AE660+AA660+W660+S660+O660</f>
        <v>0</v>
      </c>
      <c r="BD660" s="49" t="n">
        <f aca="false">AZ660+AV660+AR660+AN660+AJ660+AF660+AB660+X660+T660+P660+M660+K660+I660+G660</f>
        <v>0</v>
      </c>
      <c r="BE660" s="49" t="n">
        <f aca="false">BA660+AW660+AS660+AO660+AK660+AG660+AC660+Y660+U660+Q660</f>
        <v>0</v>
      </c>
      <c r="BF660" s="49" t="n">
        <f aca="false">BB660+AX660+AT660+AP660+AL660+AH660+AD660+Z660+V660+R660+N660+L660+J660+H660</f>
        <v>0</v>
      </c>
      <c r="BG660" s="49" t="n">
        <f aca="false">BC660+BE660</f>
        <v>0</v>
      </c>
      <c r="BH660" s="49" t="n">
        <f aca="false">BD660+BF660</f>
        <v>0</v>
      </c>
      <c r="BI660" s="49" t="n">
        <f aca="false">C660</f>
        <v>0</v>
      </c>
      <c r="BJ660" s="50"/>
    </row>
    <row r="661" customFormat="false" ht="13.2" hidden="false" customHeight="false" outlineLevel="0" collapsed="false">
      <c r="A661" s="45"/>
      <c r="B661" s="2"/>
      <c r="C661" s="2"/>
      <c r="D661" s="46" t="s">
        <v>437</v>
      </c>
      <c r="E661" s="47" t="s">
        <v>46</v>
      </c>
      <c r="G661" s="45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 t="n">
        <v>1</v>
      </c>
      <c r="AB661" s="2" t="n">
        <v>1</v>
      </c>
      <c r="AC661" s="2"/>
      <c r="AE661" s="48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49" t="n">
        <f aca="false">AY661+AU661+AQ661+AM661+AI661+AE661+AA661+W661+S661+O661</f>
        <v>1</v>
      </c>
      <c r="BD661" s="49" t="n">
        <f aca="false">AZ661+AV661+AR661+AN661+AJ661+AF661+AB661+X661+T661+P661+M661+K661+I661+G661</f>
        <v>1</v>
      </c>
      <c r="BE661" s="49" t="n">
        <f aca="false">BA661+AW661+AS661+AO661+AK661+AG661+AC661+Y661+U661+Q661</f>
        <v>0</v>
      </c>
      <c r="BF661" s="49" t="n">
        <f aca="false">BB661+AX661+AT661+AP661+AL661+AH661+AD661+Z661+V661+R661+N661+L661+J661+H661</f>
        <v>0</v>
      </c>
      <c r="BG661" s="49" t="n">
        <f aca="false">BC661+BE661</f>
        <v>1</v>
      </c>
      <c r="BH661" s="49" t="n">
        <f aca="false">BD661+BF661</f>
        <v>1</v>
      </c>
      <c r="BI661" s="49" t="n">
        <f aca="false">C661</f>
        <v>0</v>
      </c>
      <c r="BJ661" s="50"/>
    </row>
    <row r="662" customFormat="false" ht="13.2" hidden="false" customHeight="false" outlineLevel="0" collapsed="false">
      <c r="A662" s="45"/>
      <c r="B662" s="2"/>
      <c r="C662" s="2"/>
      <c r="D662" s="46" t="s">
        <v>437</v>
      </c>
      <c r="E662" s="47" t="s">
        <v>47</v>
      </c>
      <c r="G662" s="45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E662" s="48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49" t="n">
        <f aca="false">AY662+AU662+AQ662+AM662+AI662+AE662+AA662+W662+S662+O662</f>
        <v>0</v>
      </c>
      <c r="BD662" s="49" t="n">
        <f aca="false">AZ662+AV662+AR662+AN662+AJ662+AF662+AB662+X662+T662+P662+M662+K662+I662+G662</f>
        <v>0</v>
      </c>
      <c r="BE662" s="49" t="n">
        <f aca="false">BA662+AW662+AS662+AO662+AK662+AG662+AC662+Y662+U662+Q662</f>
        <v>0</v>
      </c>
      <c r="BF662" s="49" t="n">
        <f aca="false">BB662+AX662+AT662+AP662+AL662+AH662+AD662+Z662+V662+R662+N662+L662+J662+H662</f>
        <v>0</v>
      </c>
      <c r="BG662" s="49" t="n">
        <f aca="false">BC662+BE662</f>
        <v>0</v>
      </c>
      <c r="BH662" s="49" t="n">
        <f aca="false">BD662+BF662</f>
        <v>0</v>
      </c>
      <c r="BI662" s="49" t="n">
        <f aca="false">C662</f>
        <v>0</v>
      </c>
      <c r="BJ662" s="50"/>
    </row>
    <row r="663" customFormat="false" ht="13.2" hidden="false" customHeight="false" outlineLevel="0" collapsed="false">
      <c r="A663" s="45"/>
      <c r="B663" s="2"/>
      <c r="C663" s="2"/>
      <c r="D663" s="61" t="s">
        <v>437</v>
      </c>
      <c r="E663" s="47" t="s">
        <v>35</v>
      </c>
      <c r="G663" s="45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E663" s="48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52"/>
      <c r="AQ663" s="52"/>
      <c r="AR663" s="52"/>
      <c r="AS663" s="52"/>
      <c r="AT663" s="61"/>
      <c r="AU663" s="2"/>
      <c r="AV663" s="2"/>
      <c r="AW663" s="2"/>
      <c r="AX663" s="2"/>
      <c r="AY663" s="2"/>
      <c r="AZ663" s="2"/>
      <c r="BA663" s="2"/>
      <c r="BB663" s="2"/>
      <c r="BC663" s="49" t="n">
        <f aca="false">AY663+AU663+AQ663+AM663+AI663+AE663+AA663+W663+S663+O663</f>
        <v>0</v>
      </c>
      <c r="BD663" s="49" t="n">
        <f aca="false">AZ663+AV663+AR663+AN663+AJ663+AF663+AB663+X663+T663+P663+M663+K663+I663+G663</f>
        <v>0</v>
      </c>
      <c r="BE663" s="49" t="n">
        <f aca="false">BA663+AW663+AS663+AO663+AK663+AG663+AC663+Y663+U663+Q663</f>
        <v>0</v>
      </c>
      <c r="BF663" s="49" t="n">
        <f aca="false">BB663+AX663+AT663+AP663+AL663+AH663+AD663+Z663+V663+R663+N663+L663+J663+H663</f>
        <v>0</v>
      </c>
      <c r="BG663" s="49" t="n">
        <f aca="false">BC663+BE663</f>
        <v>0</v>
      </c>
      <c r="BH663" s="49" t="n">
        <f aca="false">BD663+BF663</f>
        <v>0</v>
      </c>
      <c r="BI663" s="49" t="n">
        <f aca="false">C663</f>
        <v>0</v>
      </c>
      <c r="BJ663" s="50"/>
    </row>
    <row r="664" s="65" customFormat="true" ht="13.2" hidden="false" customHeight="false" outlineLevel="0" collapsed="false">
      <c r="A664" s="60"/>
      <c r="B664" s="52"/>
      <c r="C664" s="52"/>
      <c r="D664" s="61" t="s">
        <v>438</v>
      </c>
      <c r="E664" s="62"/>
      <c r="F664" s="63"/>
      <c r="G664" s="60" t="n">
        <f aca="false">G660+G661+G662+G663</f>
        <v>0</v>
      </c>
      <c r="H664" s="52" t="n">
        <f aca="false">H660+H661+H662+H663</f>
        <v>0</v>
      </c>
      <c r="I664" s="52" t="n">
        <f aca="false">I660+I661+I662+I663</f>
        <v>0</v>
      </c>
      <c r="J664" s="52" t="n">
        <f aca="false">J660+J661+J662+J663</f>
        <v>0</v>
      </c>
      <c r="K664" s="52" t="n">
        <f aca="false">K660+K661+K662+K663</f>
        <v>0</v>
      </c>
      <c r="L664" s="52" t="n">
        <f aca="false">L660+L661+L662+L663</f>
        <v>0</v>
      </c>
      <c r="M664" s="52" t="n">
        <f aca="false">M660+M661+M662+M663</f>
        <v>0</v>
      </c>
      <c r="N664" s="52" t="n">
        <f aca="false">N660+N661+N662+N663</f>
        <v>0</v>
      </c>
      <c r="O664" s="52" t="n">
        <f aca="false">O660+O661+O662+O663</f>
        <v>0</v>
      </c>
      <c r="P664" s="52" t="n">
        <f aca="false">P660+P661+P662+P663</f>
        <v>0</v>
      </c>
      <c r="Q664" s="52" t="n">
        <f aca="false">Q660+Q661+Q662+Q663</f>
        <v>0</v>
      </c>
      <c r="R664" s="52" t="n">
        <f aca="false">R660+R661+R662+R663</f>
        <v>0</v>
      </c>
      <c r="S664" s="52" t="n">
        <f aca="false">S660+S661+S662+S663</f>
        <v>0</v>
      </c>
      <c r="T664" s="52" t="n">
        <f aca="false">T660+T661+T662+T663</f>
        <v>0</v>
      </c>
      <c r="U664" s="52" t="n">
        <f aca="false">U660+U661+U662+U663</f>
        <v>0</v>
      </c>
      <c r="V664" s="52" t="n">
        <f aca="false">V660+V661+V662+V663</f>
        <v>0</v>
      </c>
      <c r="W664" s="52" t="n">
        <f aca="false">W660+W661+W662+W663</f>
        <v>0</v>
      </c>
      <c r="X664" s="52" t="n">
        <f aca="false">X660+X661+X662+X663</f>
        <v>0</v>
      </c>
      <c r="Y664" s="52" t="n">
        <f aca="false">Y660+Y661+Y662+Y663</f>
        <v>0</v>
      </c>
      <c r="Z664" s="52" t="n">
        <f aca="false">Z660+Z661+Z662+Z663</f>
        <v>0</v>
      </c>
      <c r="AA664" s="52" t="n">
        <f aca="false">AA660+AA661+AA662+AA663</f>
        <v>1</v>
      </c>
      <c r="AB664" s="52" t="n">
        <f aca="false">AB660+AB661+AB662+AB663</f>
        <v>1</v>
      </c>
      <c r="AC664" s="52" t="n">
        <f aca="false">AC660+AC661+AC662+AC663</f>
        <v>0</v>
      </c>
      <c r="AD664" s="52" t="n">
        <f aca="false">AD660+AD661+AD662+AD663</f>
        <v>0</v>
      </c>
      <c r="AE664" s="52" t="n">
        <f aca="false">AE660+AE661+AE662+AE663</f>
        <v>0</v>
      </c>
      <c r="AF664" s="52" t="n">
        <f aca="false">AF660+AF661+AF662+AF663</f>
        <v>0</v>
      </c>
      <c r="AG664" s="52" t="n">
        <f aca="false">AG660+AG661+AG662+AG663</f>
        <v>0</v>
      </c>
      <c r="AH664" s="52" t="n">
        <f aca="false">AH660+AH661+AH662+AH663</f>
        <v>0</v>
      </c>
      <c r="AI664" s="52" t="n">
        <f aca="false">AI660+AI661+AI662+AI663</f>
        <v>0</v>
      </c>
      <c r="AJ664" s="52" t="n">
        <f aca="false">AJ660+AJ661+AJ662+AJ663</f>
        <v>0</v>
      </c>
      <c r="AK664" s="52" t="n">
        <f aca="false">AK660+AK661+AK662+AK663</f>
        <v>0</v>
      </c>
      <c r="AL664" s="52" t="n">
        <f aca="false">AL660+AL661+AL662+AL663</f>
        <v>0</v>
      </c>
      <c r="AM664" s="52" t="n">
        <f aca="false">AM660+AM661+AM662+AM663</f>
        <v>0</v>
      </c>
      <c r="AN664" s="52" t="n">
        <f aca="false">AN660+AN661+AN662+AN663</f>
        <v>0</v>
      </c>
      <c r="AO664" s="52" t="n">
        <f aca="false">AO660+AO661+AO662+AO663</f>
        <v>0</v>
      </c>
      <c r="AP664" s="52" t="n">
        <f aca="false">AP660+AP661+AP662+AP663</f>
        <v>0</v>
      </c>
      <c r="AQ664" s="52" t="n">
        <f aca="false">AQ660+AQ661+AQ662+AQ663</f>
        <v>0</v>
      </c>
      <c r="AR664" s="52" t="n">
        <f aca="false">AR660+AR661+AR662+AR663</f>
        <v>0</v>
      </c>
      <c r="AS664" s="52" t="n">
        <f aca="false">AS660+AS661+AS662+AS663</f>
        <v>0</v>
      </c>
      <c r="AT664" s="52" t="n">
        <f aca="false">AT660+AT661+AT662+AT663</f>
        <v>0</v>
      </c>
      <c r="AU664" s="52" t="n">
        <f aca="false">AU660+AU661+AU662+AU663</f>
        <v>0</v>
      </c>
      <c r="AV664" s="52" t="n">
        <f aca="false">AV660+AV661+AV662+AV663</f>
        <v>0</v>
      </c>
      <c r="AW664" s="52" t="n">
        <f aca="false">AW660+AW661+AW662+AW663</f>
        <v>0</v>
      </c>
      <c r="AX664" s="52" t="n">
        <f aca="false">AX660+AX661+AX662+AX663</f>
        <v>0</v>
      </c>
      <c r="AY664" s="52" t="n">
        <f aca="false">AY660+AY661+AY662+AY663</f>
        <v>0</v>
      </c>
      <c r="AZ664" s="52" t="n">
        <f aca="false">AZ660+AZ661+AZ662+AZ663</f>
        <v>0</v>
      </c>
      <c r="BA664" s="52" t="n">
        <f aca="false">BA660+BA661+BA662+BA663</f>
        <v>0</v>
      </c>
      <c r="BB664" s="52" t="n">
        <f aca="false">BB660+BB661+BB662+BB663</f>
        <v>0</v>
      </c>
      <c r="BC664" s="49" t="n">
        <f aca="false">AY664+AU664+AQ664+AM664+AI664+AE664+AA664+W664+S664+O664</f>
        <v>1</v>
      </c>
      <c r="BD664" s="49" t="n">
        <f aca="false">AZ664+AV664+AR664+AN664+AJ664+AF664+AB664+X664+T664+P664+M664+K664+I664+G664</f>
        <v>1</v>
      </c>
      <c r="BE664" s="49" t="n">
        <f aca="false">BA664+AW664+AS664+AO664+AK664+AG664+AC664+Y664+U664+Q664</f>
        <v>0</v>
      </c>
      <c r="BF664" s="49" t="n">
        <f aca="false">BB664+AX664+AT664+AP664+AL664+AH664+AD664+Z664+V664+R664+N664+L664+J664+H664</f>
        <v>0</v>
      </c>
      <c r="BG664" s="49" t="n">
        <f aca="false">BC664+BE664</f>
        <v>1</v>
      </c>
      <c r="BH664" s="49" t="n">
        <f aca="false">BD664+BF664</f>
        <v>1</v>
      </c>
      <c r="BI664" s="49" t="n">
        <f aca="false">C664</f>
        <v>0</v>
      </c>
      <c r="BJ664" s="64"/>
    </row>
    <row r="665" customFormat="false" ht="13.2" hidden="false" customHeight="false" outlineLevel="0" collapsed="false">
      <c r="A665" s="45" t="s">
        <v>439</v>
      </c>
      <c r="B665" s="2"/>
      <c r="C665" s="2"/>
      <c r="D665" s="61" t="s">
        <v>440</v>
      </c>
      <c r="E665" s="47"/>
      <c r="G665" s="45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E665" s="48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49" t="n">
        <f aca="false">AY665+AU665+AQ665+AM665+AI665+AE665+AA665+W665+S665+O665</f>
        <v>0</v>
      </c>
      <c r="BD665" s="49" t="n">
        <f aca="false">AZ665+AV665+AR665+AN665+AJ665+AF665+AB665+X665+T665+P665+M665+K665+I665+G665</f>
        <v>0</v>
      </c>
      <c r="BE665" s="49" t="n">
        <f aca="false">BA665+AW665+AS665+AO665+AK665+AG665+AC665+Y665+U665+Q665</f>
        <v>0</v>
      </c>
      <c r="BF665" s="49" t="n">
        <f aca="false">BB665+AX665+AT665+AP665+AL665+AH665+AD665+Z665+V665+R665+N665+L665+J665+H665</f>
        <v>0</v>
      </c>
      <c r="BG665" s="49" t="n">
        <f aca="false">BC665+BE665</f>
        <v>0</v>
      </c>
      <c r="BH665" s="49" t="n">
        <f aca="false">BD665+BF665</f>
        <v>0</v>
      </c>
      <c r="BI665" s="49" t="n">
        <f aca="false">C665</f>
        <v>0</v>
      </c>
      <c r="BJ665" s="50"/>
    </row>
    <row r="666" customFormat="false" ht="13.2" hidden="false" customHeight="false" outlineLevel="0" collapsed="false">
      <c r="A666" s="45"/>
      <c r="B666" s="2" t="s">
        <v>326</v>
      </c>
      <c r="C666" s="2"/>
      <c r="D666" s="61" t="s">
        <v>441</v>
      </c>
      <c r="E666" s="47"/>
      <c r="G666" s="45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E666" s="48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49" t="n">
        <f aca="false">AY666+AU666+AQ666+AM666+AI666+AE666+AA666+W666+S666+O666</f>
        <v>0</v>
      </c>
      <c r="BD666" s="49" t="n">
        <f aca="false">AZ666+AV666+AR666+AN666+AJ666+AF666+AB666+X666+T666+P666+M666+K666+I666+G666</f>
        <v>0</v>
      </c>
      <c r="BE666" s="49" t="n">
        <f aca="false">BA666+AW666+AS666+AO666+AK666+AG666+AC666+Y666+U666+Q666</f>
        <v>0</v>
      </c>
      <c r="BF666" s="49" t="n">
        <f aca="false">BB666+AX666+AT666+AP666+AL666+AH666+AD666+Z666+V666+R666+N666+L666+J666+H666</f>
        <v>0</v>
      </c>
      <c r="BG666" s="49" t="n">
        <f aca="false">BC666+BE666</f>
        <v>0</v>
      </c>
      <c r="BH666" s="49" t="n">
        <f aca="false">BD666+BF666</f>
        <v>0</v>
      </c>
      <c r="BI666" s="49" t="n">
        <f aca="false">C666</f>
        <v>0</v>
      </c>
      <c r="BJ666" s="50"/>
    </row>
    <row r="667" customFormat="false" ht="13.2" hidden="false" customHeight="false" outlineLevel="0" collapsed="false">
      <c r="A667" s="45"/>
      <c r="B667" s="2"/>
      <c r="C667" s="2" t="n">
        <v>2</v>
      </c>
      <c r="D667" s="61" t="s">
        <v>442</v>
      </c>
      <c r="E667" s="47" t="s">
        <v>46</v>
      </c>
      <c r="G667" s="45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 t="n">
        <v>1</v>
      </c>
      <c r="Y667" s="2"/>
      <c r="Z667" s="2"/>
      <c r="AA667" s="2" t="n">
        <v>1</v>
      </c>
      <c r="AB667" s="2"/>
      <c r="AC667" s="2"/>
      <c r="AE667" s="48"/>
      <c r="AF667" s="2" t="n">
        <v>2</v>
      </c>
      <c r="AG667" s="2"/>
      <c r="AH667" s="2"/>
      <c r="AI667" s="2" t="n">
        <v>1</v>
      </c>
      <c r="AJ667" s="2"/>
      <c r="AK667" s="2"/>
      <c r="AL667" s="2"/>
      <c r="AM667" s="2"/>
      <c r="AN667" s="2"/>
      <c r="AO667" s="2"/>
      <c r="AP667" s="2"/>
      <c r="AQ667" s="2" t="n">
        <v>1</v>
      </c>
      <c r="AR667" s="2"/>
      <c r="AS667" s="2"/>
      <c r="AT667" s="2"/>
      <c r="AU667" s="2" t="n">
        <v>1</v>
      </c>
      <c r="AV667" s="2"/>
      <c r="AW667" s="2"/>
      <c r="AX667" s="2"/>
      <c r="AY667" s="2"/>
      <c r="AZ667" s="2"/>
      <c r="BA667" s="2"/>
      <c r="BB667" s="2"/>
      <c r="BC667" s="49" t="n">
        <f aca="false">AY667+AU667+AQ667+AM667+AI667+AE667+AA667+W667+S667+O667</f>
        <v>4</v>
      </c>
      <c r="BD667" s="49" t="n">
        <f aca="false">AZ667+AV667+AR667+AN667+AJ667+AF667+AB667+X667+T667+P667+M667+K667+I667+G667</f>
        <v>3</v>
      </c>
      <c r="BE667" s="49" t="n">
        <f aca="false">BA667+AW667+AS667+AO667+AK667+AG667+AC667+Y667+U667+Q667</f>
        <v>0</v>
      </c>
      <c r="BF667" s="49" t="n">
        <f aca="false">BB667+AX667+AT667+AP667+AL667+AH667+AD667+Z667+V667+R667+N667+L667+J667+H667</f>
        <v>0</v>
      </c>
      <c r="BG667" s="49" t="n">
        <f aca="false">BC667+BE667</f>
        <v>4</v>
      </c>
      <c r="BH667" s="49" t="n">
        <f aca="false">BD667+BF667</f>
        <v>3</v>
      </c>
      <c r="BI667" s="49" t="n">
        <f aca="false">C667</f>
        <v>2</v>
      </c>
      <c r="BJ667" s="50"/>
    </row>
    <row r="668" customFormat="false" ht="13.2" hidden="false" customHeight="false" outlineLevel="0" collapsed="false">
      <c r="A668" s="45"/>
      <c r="B668" s="2"/>
      <c r="C668" s="2" t="n">
        <v>3</v>
      </c>
      <c r="D668" s="61" t="s">
        <v>443</v>
      </c>
      <c r="E668" s="47" t="s">
        <v>47</v>
      </c>
      <c r="G668" s="45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 t="n">
        <v>1</v>
      </c>
      <c r="AB668" s="2" t="n">
        <v>1</v>
      </c>
      <c r="AC668" s="2"/>
      <c r="AE668" s="48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49" t="n">
        <f aca="false">AY668+AU668+AQ668+AM668+AI668+AE668+AA668+W668+S668+O668</f>
        <v>1</v>
      </c>
      <c r="BD668" s="49" t="n">
        <f aca="false">AZ668+AV668+AR668+AN668+AJ668+AF668+AB668+X668+T668+P668+M668+K668+I668+G668</f>
        <v>1</v>
      </c>
      <c r="BE668" s="49" t="n">
        <f aca="false">BA668+AW668+AS668+AO668+AK668+AG668+AC668+Y668+U668+Q668</f>
        <v>0</v>
      </c>
      <c r="BF668" s="49" t="n">
        <f aca="false">BB668+AX668+AT668+AP668+AL668+AH668+AD668+Z668+V668+R668+N668+L668+J668+H668</f>
        <v>0</v>
      </c>
      <c r="BG668" s="49" t="n">
        <f aca="false">BC668+BE668</f>
        <v>1</v>
      </c>
      <c r="BH668" s="49" t="n">
        <f aca="false">BD668+BF668</f>
        <v>1</v>
      </c>
      <c r="BI668" s="49" t="n">
        <f aca="false">C668</f>
        <v>3</v>
      </c>
      <c r="BJ668" s="50"/>
    </row>
    <row r="669" customFormat="false" ht="13.2" hidden="false" customHeight="false" outlineLevel="0" collapsed="false">
      <c r="A669" s="45"/>
      <c r="B669" s="2" t="s">
        <v>339</v>
      </c>
      <c r="C669" s="2"/>
      <c r="D669" s="61" t="s">
        <v>444</v>
      </c>
      <c r="E669" s="47"/>
      <c r="G669" s="45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E669" s="48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49" t="n">
        <f aca="false">AY669+AU669+AQ669+AM669+AI669+AE669+AA669+W669+S669+O669</f>
        <v>0</v>
      </c>
      <c r="BD669" s="49" t="n">
        <f aca="false">AZ669+AV669+AR669+AN669+AJ669+AF669+AB669+X669+T669+P669+M669+K669+I669+G669</f>
        <v>0</v>
      </c>
      <c r="BE669" s="49" t="n">
        <f aca="false">BA669+AW669+AS669+AO669+AK669+AG669+AC669+Y669+U669+Q669</f>
        <v>0</v>
      </c>
      <c r="BF669" s="49" t="n">
        <f aca="false">BB669+AX669+AT669+AP669+AL669+AH669+AD669+Z669+V669+R669+N669+L669+J669+H669</f>
        <v>0</v>
      </c>
      <c r="BG669" s="49" t="n">
        <f aca="false">BC669+BE669</f>
        <v>0</v>
      </c>
      <c r="BH669" s="49" t="n">
        <f aca="false">BD669+BF669</f>
        <v>0</v>
      </c>
      <c r="BI669" s="49" t="n">
        <f aca="false">C669</f>
        <v>0</v>
      </c>
      <c r="BJ669" s="50"/>
    </row>
    <row r="670" customFormat="false" ht="13.2" hidden="false" customHeight="false" outlineLevel="0" collapsed="false">
      <c r="A670" s="45"/>
      <c r="B670" s="2"/>
      <c r="C670" s="2" t="n">
        <v>4</v>
      </c>
      <c r="D670" s="61" t="s">
        <v>391</v>
      </c>
      <c r="E670" s="47" t="s">
        <v>46</v>
      </c>
      <c r="G670" s="45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E670" s="48"/>
      <c r="AF670" s="2"/>
      <c r="AG670" s="2"/>
      <c r="AH670" s="2"/>
      <c r="AI670" s="2" t="n">
        <v>1</v>
      </c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49" t="n">
        <f aca="false">AY670+AU670+AQ670+AM670+AI670+AE670+AA670+W670+S670+O670</f>
        <v>1</v>
      </c>
      <c r="BD670" s="49" t="n">
        <f aca="false">AZ670+AV670+AR670+AN670+AJ670+AF670+AB670+X670+T670+P670+M670+K670+I670+G670</f>
        <v>0</v>
      </c>
      <c r="BE670" s="49" t="n">
        <f aca="false">BA670+AW670+AS670+AO670+AK670+AG670+AC670+Y670+U670+Q670</f>
        <v>0</v>
      </c>
      <c r="BF670" s="49" t="n">
        <f aca="false">BB670+AX670+AT670+AP670+AL670+AH670+AD670+Z670+V670+R670+N670+L670+J670+H670</f>
        <v>0</v>
      </c>
      <c r="BG670" s="49" t="n">
        <f aca="false">BC670+BE670</f>
        <v>1</v>
      </c>
      <c r="BH670" s="49" t="n">
        <f aca="false">BD670+BF670</f>
        <v>0</v>
      </c>
      <c r="BI670" s="49" t="n">
        <f aca="false">C670</f>
        <v>4</v>
      </c>
      <c r="BJ670" s="50"/>
    </row>
    <row r="671" customFormat="false" ht="13.2" hidden="false" customHeight="false" outlineLevel="0" collapsed="false">
      <c r="A671" s="45"/>
      <c r="B671" s="2" t="s">
        <v>282</v>
      </c>
      <c r="C671" s="2"/>
      <c r="D671" s="61" t="s">
        <v>445</v>
      </c>
      <c r="E671" s="47"/>
      <c r="G671" s="45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E671" s="48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49" t="n">
        <f aca="false">AY671+AU671+AQ671+AM671+AI671+AE671+AA671+W671+S671+O671</f>
        <v>0</v>
      </c>
      <c r="BD671" s="49" t="n">
        <f aca="false">AZ671+AV671+AR671+AN671+AJ671+AF671+AB671+X671+T671+P671+M671+K671+I671+G671</f>
        <v>0</v>
      </c>
      <c r="BE671" s="49" t="n">
        <f aca="false">BA671+AW671+AS671+AO671+AK671+AG671+AC671+Y671+U671+Q671</f>
        <v>0</v>
      </c>
      <c r="BF671" s="49" t="n">
        <f aca="false">BB671+AX671+AT671+AP671+AL671+AH671+AD671+Z671+V671+R671+N671+L671+J671+H671</f>
        <v>0</v>
      </c>
      <c r="BG671" s="49" t="n">
        <f aca="false">BC671+BE671</f>
        <v>0</v>
      </c>
      <c r="BH671" s="49" t="n">
        <f aca="false">BD671+BF671</f>
        <v>0</v>
      </c>
      <c r="BI671" s="49" t="n">
        <f aca="false">C671</f>
        <v>0</v>
      </c>
      <c r="BJ671" s="50"/>
    </row>
    <row r="672" customFormat="false" ht="13.2" hidden="false" customHeight="false" outlineLevel="0" collapsed="false">
      <c r="A672" s="45"/>
      <c r="B672" s="2"/>
      <c r="C672" s="2" t="n">
        <v>5</v>
      </c>
      <c r="D672" s="61" t="s">
        <v>442</v>
      </c>
      <c r="E672" s="47" t="s">
        <v>46</v>
      </c>
      <c r="G672" s="45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 t="n">
        <v>1</v>
      </c>
      <c r="AC672" s="2"/>
      <c r="AE672" s="48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 t="n">
        <v>1</v>
      </c>
      <c r="AS672" s="2"/>
      <c r="AT672" s="2"/>
      <c r="AU672" s="2" t="n">
        <v>2</v>
      </c>
      <c r="AV672" s="2"/>
      <c r="AW672" s="2"/>
      <c r="AX672" s="2"/>
      <c r="AY672" s="2"/>
      <c r="AZ672" s="2"/>
      <c r="BA672" s="2"/>
      <c r="BB672" s="2"/>
      <c r="BC672" s="49" t="n">
        <f aca="false">AY672+AU672+AQ672+AM672+AI672+AE672+AA672+W672+S672+O672</f>
        <v>2</v>
      </c>
      <c r="BD672" s="49" t="n">
        <f aca="false">AZ672+AV672+AR672+AN672+AJ672+AF672+AB672+X672+T672+P672+M672+K672+I672+G672</f>
        <v>2</v>
      </c>
      <c r="BE672" s="49" t="n">
        <f aca="false">BA672+AW672+AS672+AO672+AK672+AG672+AC672+Y672+U672+Q672</f>
        <v>0</v>
      </c>
      <c r="BF672" s="49" t="n">
        <f aca="false">BB672+AX672+AT672+AP672+AL672+AH672+AD672+Z672+V672+R672+N672+L672+J672+H672</f>
        <v>0</v>
      </c>
      <c r="BG672" s="49" t="n">
        <f aca="false">BC672+BE672</f>
        <v>2</v>
      </c>
      <c r="BH672" s="49" t="n">
        <f aca="false">BD672+BF672</f>
        <v>2</v>
      </c>
      <c r="BI672" s="49" t="n">
        <f aca="false">C672</f>
        <v>5</v>
      </c>
      <c r="BJ672" s="50"/>
    </row>
    <row r="673" customFormat="false" ht="13.2" hidden="false" customHeight="false" outlineLevel="0" collapsed="false">
      <c r="A673" s="45"/>
      <c r="B673" s="2"/>
      <c r="C673" s="2" t="n">
        <v>6</v>
      </c>
      <c r="D673" s="61" t="s">
        <v>446</v>
      </c>
      <c r="E673" s="47" t="s">
        <v>34</v>
      </c>
      <c r="G673" s="45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 t="n">
        <v>1</v>
      </c>
      <c r="AB673" s="2"/>
      <c r="AC673" s="2"/>
      <c r="AE673" s="48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49" t="n">
        <f aca="false">AY673+AU673+AQ673+AM673+AI673+AE673+AA673+W673+S673+O673</f>
        <v>1</v>
      </c>
      <c r="BD673" s="49" t="n">
        <f aca="false">AZ673+AV673+AR673+AN673+AJ673+AF673+AB673+X673+T673+P673+M673+K673+I673+G673</f>
        <v>0</v>
      </c>
      <c r="BE673" s="49" t="n">
        <f aca="false">BA673+AW673+AS673+AO673+AK673+AG673+AC673+Y673+U673+Q673</f>
        <v>0</v>
      </c>
      <c r="BF673" s="49" t="n">
        <f aca="false">BB673+AX673+AT673+AP673+AL673+AH673+AD673+Z673+V673+R673+N673+L673+J673+H673</f>
        <v>0</v>
      </c>
      <c r="BG673" s="49" t="n">
        <f aca="false">BC673+BE673</f>
        <v>1</v>
      </c>
      <c r="BH673" s="49" t="n">
        <f aca="false">BD673+BF673</f>
        <v>0</v>
      </c>
      <c r="BI673" s="49" t="n">
        <f aca="false">C673</f>
        <v>6</v>
      </c>
      <c r="BJ673" s="50"/>
    </row>
    <row r="674" customFormat="false" ht="13.2" hidden="false" customHeight="false" outlineLevel="0" collapsed="false">
      <c r="A674" s="45"/>
      <c r="B674" s="2"/>
      <c r="C674" s="2"/>
      <c r="D674" s="61" t="s">
        <v>447</v>
      </c>
      <c r="E674" s="47" t="s">
        <v>34</v>
      </c>
      <c r="G674" s="45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 t="n">
        <v>1</v>
      </c>
      <c r="AB674" s="2"/>
      <c r="AC674" s="2"/>
      <c r="AE674" s="48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49" t="n">
        <f aca="false">AY674+AU674+AQ674+AM674+AI674+AE674+AA674+W674+S674+O674</f>
        <v>1</v>
      </c>
      <c r="BD674" s="49" t="n">
        <f aca="false">AZ674+AV674+AR674+AN674+AJ674+AF674+AB674+X674+T674+P674+M674+K674+I674+G674</f>
        <v>0</v>
      </c>
      <c r="BE674" s="49" t="n">
        <f aca="false">BA674+AW674+AS674+AO674+AK674+AG674+AC674+Y674+U674+Q674</f>
        <v>0</v>
      </c>
      <c r="BF674" s="49" t="n">
        <f aca="false">BB674+AX674+AT674+AP674+AL674+AH674+AD674+Z674+V674+R674+N674+L674+J674+H674</f>
        <v>0</v>
      </c>
      <c r="BG674" s="49" t="n">
        <f aca="false">BC674+BE674</f>
        <v>1</v>
      </c>
      <c r="BH674" s="49" t="n">
        <f aca="false">BD674+BF674</f>
        <v>0</v>
      </c>
      <c r="BI674" s="49" t="n">
        <f aca="false">C674</f>
        <v>0</v>
      </c>
      <c r="BJ674" s="50"/>
    </row>
    <row r="675" customFormat="false" ht="13.2" hidden="false" customHeight="false" outlineLevel="0" collapsed="false">
      <c r="A675" s="45"/>
      <c r="B675" s="2"/>
      <c r="C675" s="2"/>
      <c r="D675" s="61" t="s">
        <v>447</v>
      </c>
      <c r="E675" s="47" t="s">
        <v>46</v>
      </c>
      <c r="G675" s="45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 t="n">
        <v>1</v>
      </c>
      <c r="Y675" s="2"/>
      <c r="Z675" s="2"/>
      <c r="AA675" s="2" t="n">
        <v>1</v>
      </c>
      <c r="AB675" s="2" t="n">
        <v>1</v>
      </c>
      <c r="AC675" s="2"/>
      <c r="AE675" s="48"/>
      <c r="AF675" s="2" t="n">
        <v>2</v>
      </c>
      <c r="AG675" s="2"/>
      <c r="AH675" s="2"/>
      <c r="AI675" s="2" t="n">
        <v>2</v>
      </c>
      <c r="AJ675" s="2"/>
      <c r="AK675" s="2"/>
      <c r="AL675" s="2"/>
      <c r="AM675" s="2"/>
      <c r="AN675" s="2"/>
      <c r="AO675" s="2"/>
      <c r="AP675" s="2"/>
      <c r="AQ675" s="2" t="n">
        <v>1</v>
      </c>
      <c r="AR675" s="2" t="n">
        <v>1</v>
      </c>
      <c r="AS675" s="2"/>
      <c r="AT675" s="2"/>
      <c r="AU675" s="2" t="n">
        <v>3</v>
      </c>
      <c r="AV675" s="2"/>
      <c r="AW675" s="2"/>
      <c r="AX675" s="2"/>
      <c r="AY675" s="2"/>
      <c r="AZ675" s="2"/>
      <c r="BA675" s="2"/>
      <c r="BB675" s="2"/>
      <c r="BC675" s="49" t="n">
        <f aca="false">AY675+AU675+AQ675+AM675+AI675+AE675+AA675+W675+S675+O675</f>
        <v>7</v>
      </c>
      <c r="BD675" s="49" t="n">
        <f aca="false">AZ675+AV675+AR675+AN675+AJ675+AF675+AB675+X675+T675+P675+M675+K675+I675+G675</f>
        <v>5</v>
      </c>
      <c r="BE675" s="49" t="n">
        <f aca="false">BA675+AW675+AS675+AO675+AK675+AG675+AC675+Y675+U675+Q675</f>
        <v>0</v>
      </c>
      <c r="BF675" s="49" t="n">
        <f aca="false">BB675+AX675+AT675+AP675+AL675+AH675+AD675+Z675+V675+R675+N675+L675+J675+H675</f>
        <v>0</v>
      </c>
      <c r="BG675" s="49" t="n">
        <f aca="false">BC675+BE675</f>
        <v>7</v>
      </c>
      <c r="BH675" s="49" t="n">
        <f aca="false">BD675+BF675</f>
        <v>5</v>
      </c>
      <c r="BI675" s="49" t="n">
        <f aca="false">C675</f>
        <v>0</v>
      </c>
      <c r="BJ675" s="50"/>
    </row>
    <row r="676" customFormat="false" ht="13.2" hidden="false" customHeight="false" outlineLevel="0" collapsed="false">
      <c r="A676" s="45"/>
      <c r="B676" s="2"/>
      <c r="C676" s="2"/>
      <c r="D676" s="61" t="s">
        <v>447</v>
      </c>
      <c r="E676" s="47" t="s">
        <v>47</v>
      </c>
      <c r="G676" s="45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 t="n">
        <v>1</v>
      </c>
      <c r="AB676" s="2" t="n">
        <v>1</v>
      </c>
      <c r="AC676" s="2"/>
      <c r="AE676" s="48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49" t="n">
        <f aca="false">AY676+AU676+AQ676+AM676+AI676+AE676+AA676+W676+S676+O676</f>
        <v>1</v>
      </c>
      <c r="BD676" s="49" t="n">
        <f aca="false">AZ676+AV676+AR676+AN676+AJ676+AF676+AB676+X676+T676+P676+M676+K676+I676+G676</f>
        <v>1</v>
      </c>
      <c r="BE676" s="49" t="n">
        <f aca="false">BA676+AW676+AS676+AO676+AK676+AG676+AC676+Y676+U676+Q676</f>
        <v>0</v>
      </c>
      <c r="BF676" s="49" t="n">
        <f aca="false">BB676+AX676+AT676+AP676+AL676+AH676+AD676+Z676+V676+R676+N676+L676+J676+H676</f>
        <v>0</v>
      </c>
      <c r="BG676" s="49" t="n">
        <f aca="false">BC676+BE676</f>
        <v>1</v>
      </c>
      <c r="BH676" s="49" t="n">
        <f aca="false">BD676+BF676</f>
        <v>1</v>
      </c>
      <c r="BI676" s="49" t="n">
        <f aca="false">C676</f>
        <v>0</v>
      </c>
      <c r="BJ676" s="50"/>
    </row>
    <row r="677" s="65" customFormat="true" ht="13.2" hidden="false" customHeight="false" outlineLevel="0" collapsed="false">
      <c r="A677" s="60"/>
      <c r="B677" s="52"/>
      <c r="C677" s="52"/>
      <c r="D677" s="61" t="s">
        <v>448</v>
      </c>
      <c r="E677" s="62"/>
      <c r="F677" s="63"/>
      <c r="G677" s="60" t="n">
        <f aca="false">G674+G675+G676</f>
        <v>0</v>
      </c>
      <c r="H677" s="52" t="n">
        <f aca="false">H674+H675+H676</f>
        <v>0</v>
      </c>
      <c r="I677" s="52" t="n">
        <f aca="false">I674+I675+I676</f>
        <v>0</v>
      </c>
      <c r="J677" s="52" t="n">
        <f aca="false">J674+J675+J676</f>
        <v>0</v>
      </c>
      <c r="K677" s="52" t="n">
        <f aca="false">K674+K675+K676</f>
        <v>0</v>
      </c>
      <c r="L677" s="52" t="n">
        <f aca="false">L674+L675+L676</f>
        <v>0</v>
      </c>
      <c r="M677" s="52" t="n">
        <f aca="false">M674+M675+M676</f>
        <v>0</v>
      </c>
      <c r="N677" s="52" t="n">
        <f aca="false">N674+N675+N676</f>
        <v>0</v>
      </c>
      <c r="O677" s="52" t="n">
        <f aca="false">O674+O675+O676</f>
        <v>0</v>
      </c>
      <c r="P677" s="52" t="n">
        <f aca="false">P674+P675+P676</f>
        <v>0</v>
      </c>
      <c r="Q677" s="52" t="n">
        <f aca="false">Q674+Q675+Q676</f>
        <v>0</v>
      </c>
      <c r="R677" s="52" t="n">
        <f aca="false">R674+R675+R676</f>
        <v>0</v>
      </c>
      <c r="S677" s="52" t="n">
        <f aca="false">S674+S675+S676</f>
        <v>0</v>
      </c>
      <c r="T677" s="52" t="n">
        <f aca="false">T674+T675+T676</f>
        <v>0</v>
      </c>
      <c r="U677" s="52" t="n">
        <f aca="false">U674+U675+U676</f>
        <v>0</v>
      </c>
      <c r="V677" s="52" t="n">
        <f aca="false">V674+V675+V676</f>
        <v>0</v>
      </c>
      <c r="W677" s="52" t="n">
        <f aca="false">W674+W675+W676</f>
        <v>0</v>
      </c>
      <c r="X677" s="52" t="n">
        <f aca="false">X674+X675+X676</f>
        <v>1</v>
      </c>
      <c r="Y677" s="52" t="n">
        <f aca="false">Y674+Y675+Y676</f>
        <v>0</v>
      </c>
      <c r="Z677" s="52" t="n">
        <f aca="false">Z674+Z675+Z676</f>
        <v>0</v>
      </c>
      <c r="AA677" s="52" t="n">
        <f aca="false">AA674+AA675+AA676</f>
        <v>3</v>
      </c>
      <c r="AB677" s="52" t="n">
        <f aca="false">AB674+AB675+AB676</f>
        <v>2</v>
      </c>
      <c r="AC677" s="52" t="n">
        <f aca="false">AC674+AC675+AC676</f>
        <v>0</v>
      </c>
      <c r="AD677" s="52" t="n">
        <f aca="false">AD674+AD675+AD676</f>
        <v>0</v>
      </c>
      <c r="AE677" s="52" t="n">
        <f aca="false">AE674+AE675+AE676</f>
        <v>0</v>
      </c>
      <c r="AF677" s="52" t="n">
        <f aca="false">AF674+AF675+AF676</f>
        <v>2</v>
      </c>
      <c r="AG677" s="52" t="n">
        <f aca="false">AG674+AG675+AG676</f>
        <v>0</v>
      </c>
      <c r="AH677" s="52" t="n">
        <f aca="false">AH674+AH675+AH676</f>
        <v>0</v>
      </c>
      <c r="AI677" s="52" t="n">
        <f aca="false">AI674+AI675+AI676</f>
        <v>2</v>
      </c>
      <c r="AJ677" s="52" t="n">
        <f aca="false">AJ674+AJ675+AJ676</f>
        <v>0</v>
      </c>
      <c r="AK677" s="52" t="n">
        <f aca="false">AK674+AK675+AK676</f>
        <v>0</v>
      </c>
      <c r="AL677" s="52" t="n">
        <f aca="false">AL674+AL675+AL676</f>
        <v>0</v>
      </c>
      <c r="AM677" s="52" t="n">
        <f aca="false">AM674+AM675+AM676</f>
        <v>0</v>
      </c>
      <c r="AN677" s="52" t="n">
        <f aca="false">AN674+AN675+AN676</f>
        <v>0</v>
      </c>
      <c r="AO677" s="52" t="n">
        <f aca="false">AO674+AO675+AO676</f>
        <v>0</v>
      </c>
      <c r="AP677" s="52" t="n">
        <f aca="false">AP674+AP675+AP676</f>
        <v>0</v>
      </c>
      <c r="AQ677" s="52" t="n">
        <f aca="false">AQ674+AQ675+AQ676</f>
        <v>1</v>
      </c>
      <c r="AR677" s="52" t="n">
        <f aca="false">AR674+AR675+AR676</f>
        <v>1</v>
      </c>
      <c r="AS677" s="52" t="n">
        <f aca="false">AS674+AS675+AS676</f>
        <v>0</v>
      </c>
      <c r="AT677" s="52" t="n">
        <f aca="false">AT674+AT675+AT676</f>
        <v>0</v>
      </c>
      <c r="AU677" s="52" t="n">
        <f aca="false">AU674+AU675+AU676</f>
        <v>3</v>
      </c>
      <c r="AV677" s="52" t="n">
        <f aca="false">AV674+AV675+AV676</f>
        <v>0</v>
      </c>
      <c r="AW677" s="52" t="n">
        <f aca="false">AW674+AW675+AW676</f>
        <v>0</v>
      </c>
      <c r="AX677" s="52" t="n">
        <f aca="false">AX674+AX675+AX676</f>
        <v>0</v>
      </c>
      <c r="AY677" s="52" t="n">
        <f aca="false">AY674+AY675+AY676</f>
        <v>0</v>
      </c>
      <c r="AZ677" s="52" t="n">
        <f aca="false">AZ674+AZ675+AZ676</f>
        <v>0</v>
      </c>
      <c r="BA677" s="52" t="n">
        <f aca="false">BA674+BA675+BA676</f>
        <v>0</v>
      </c>
      <c r="BB677" s="52" t="n">
        <f aca="false">BB674+BB675+BB676</f>
        <v>0</v>
      </c>
      <c r="BC677" s="49" t="n">
        <f aca="false">AY677+AU677+AQ677+AM677+AI677+AE677+AA677+W677+S677+O677</f>
        <v>9</v>
      </c>
      <c r="BD677" s="49" t="n">
        <f aca="false">AZ677+AV677+AR677+AN677+AJ677+AF677+AB677+X677+T677+P677+M677+K677+I677+G677</f>
        <v>6</v>
      </c>
      <c r="BE677" s="49" t="n">
        <f aca="false">BA677+AW677+AS677+AO677+AK677+AG677+AC677+Y677+U677+Q677</f>
        <v>0</v>
      </c>
      <c r="BF677" s="49" t="n">
        <f aca="false">BB677+AX677+AT677+AP677+AL677+AH677+AD677+Z677+V677+R677+N677+L677+J677+H677</f>
        <v>0</v>
      </c>
      <c r="BG677" s="49" t="n">
        <f aca="false">BC677+BE677</f>
        <v>9</v>
      </c>
      <c r="BH677" s="49" t="n">
        <f aca="false">BD677+BF677</f>
        <v>6</v>
      </c>
      <c r="BI677" s="49" t="n">
        <f aca="false">C677</f>
        <v>0</v>
      </c>
      <c r="BJ677" s="64"/>
    </row>
    <row r="678" customFormat="false" ht="26.4" hidden="false" customHeight="false" outlineLevel="0" collapsed="false">
      <c r="A678" s="45" t="s">
        <v>449</v>
      </c>
      <c r="B678" s="2"/>
      <c r="C678" s="2"/>
      <c r="D678" s="61" t="s">
        <v>450</v>
      </c>
      <c r="E678" s="47"/>
      <c r="G678" s="45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E678" s="48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49" t="n">
        <f aca="false">AY678+AU678+AQ678+AM678+AI678+AE678+AA678+W678+S678+O678</f>
        <v>0</v>
      </c>
      <c r="BD678" s="49" t="n">
        <f aca="false">AZ678+AV678+AR678+AN678+AJ678+AF678+AB678+X678+T678+P678+M678+K678+I678+G678</f>
        <v>0</v>
      </c>
      <c r="BE678" s="49" t="n">
        <f aca="false">BA678+AW678+AS678+AO678+AK678+AG678+AC678+Y678+U678+Q678</f>
        <v>0</v>
      </c>
      <c r="BF678" s="49" t="n">
        <f aca="false">BB678+AX678+AT678+AP678+AL678+AH678+AD678+Z678+V678+R678+N678+L678+J678+H678</f>
        <v>0</v>
      </c>
      <c r="BG678" s="49" t="n">
        <f aca="false">BC678+BE678</f>
        <v>0</v>
      </c>
      <c r="BH678" s="49" t="n">
        <f aca="false">BD678+BF678</f>
        <v>0</v>
      </c>
      <c r="BI678" s="49" t="n">
        <f aca="false">C678</f>
        <v>0</v>
      </c>
      <c r="BJ678" s="50"/>
    </row>
    <row r="679" customFormat="false" ht="13.2" hidden="false" customHeight="false" outlineLevel="0" collapsed="false">
      <c r="A679" s="45"/>
      <c r="B679" s="2" t="s">
        <v>326</v>
      </c>
      <c r="C679" s="2"/>
      <c r="D679" s="61" t="s">
        <v>451</v>
      </c>
      <c r="E679" s="47"/>
      <c r="G679" s="45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E679" s="48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49" t="n">
        <f aca="false">AY679+AU679+AQ679+AM679+AI679+AE679+AA679+W679+S679+O679</f>
        <v>0</v>
      </c>
      <c r="BD679" s="49" t="n">
        <f aca="false">AZ679+AV679+AR679+AN679+AJ679+AF679+AB679+X679+T679+P679+M679+K679+I679+G679</f>
        <v>0</v>
      </c>
      <c r="BE679" s="49" t="n">
        <f aca="false">BA679+AW679+AS679+AO679+AK679+AG679+AC679+Y679+U679+Q679</f>
        <v>0</v>
      </c>
      <c r="BF679" s="49" t="n">
        <f aca="false">BB679+AX679+AT679+AP679+AL679+AH679+AD679+Z679+V679+R679+N679+L679+J679+H679</f>
        <v>0</v>
      </c>
      <c r="BG679" s="49" t="n">
        <f aca="false">BC679+BE679</f>
        <v>0</v>
      </c>
      <c r="BH679" s="49" t="n">
        <f aca="false">BD679+BF679</f>
        <v>0</v>
      </c>
      <c r="BI679" s="49" t="n">
        <f aca="false">C679</f>
        <v>0</v>
      </c>
      <c r="BJ679" s="50"/>
    </row>
    <row r="680" customFormat="false" ht="13.2" hidden="false" customHeight="false" outlineLevel="0" collapsed="false">
      <c r="A680" s="45"/>
      <c r="B680" s="2"/>
      <c r="C680" s="2" t="n">
        <v>7</v>
      </c>
      <c r="D680" s="61" t="s">
        <v>452</v>
      </c>
      <c r="E680" s="47" t="s">
        <v>46</v>
      </c>
      <c r="G680" s="45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E680" s="48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 t="n">
        <v>1</v>
      </c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49" t="n">
        <f aca="false">AY680+AU680+AQ680+AM680+AI680+AE680+AA680+W680+S680+O680</f>
        <v>1</v>
      </c>
      <c r="BD680" s="49" t="n">
        <f aca="false">AZ680+AV680+AR680+AN680+AJ680+AF680+AB680+X680+T680+P680+M680+K680+I680+G680</f>
        <v>0</v>
      </c>
      <c r="BE680" s="49" t="n">
        <f aca="false">BA680+AW680+AS680+AO680+AK680+AG680+AC680+Y680+U680+Q680</f>
        <v>0</v>
      </c>
      <c r="BF680" s="49" t="n">
        <f aca="false">BB680+AX680+AT680+AP680+AL680+AH680+AD680+Z680+V680+R680+N680+L680+J680+H680</f>
        <v>0</v>
      </c>
      <c r="BG680" s="49" t="n">
        <f aca="false">BC680+BE680</f>
        <v>1</v>
      </c>
      <c r="BH680" s="49" t="n">
        <f aca="false">BD680+BF680</f>
        <v>0</v>
      </c>
      <c r="BI680" s="49" t="n">
        <f aca="false">C680</f>
        <v>7</v>
      </c>
      <c r="BJ680" s="50"/>
    </row>
    <row r="681" customFormat="false" ht="13.2" hidden="false" customHeight="false" outlineLevel="0" collapsed="false">
      <c r="A681" s="45"/>
      <c r="B681" s="2" t="s">
        <v>330</v>
      </c>
      <c r="C681" s="2"/>
      <c r="D681" s="61" t="s">
        <v>453</v>
      </c>
      <c r="E681" s="47"/>
      <c r="G681" s="45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E681" s="48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49" t="n">
        <f aca="false">AY681+AU681+AQ681+AM681+AI681+AE681+AA681+W681+S681+O681</f>
        <v>0</v>
      </c>
      <c r="BD681" s="49" t="n">
        <f aca="false">AZ681+AV681+AR681+AN681+AJ681+AF681+AB681+X681+T681+P681+M681+K681+I681+G681</f>
        <v>0</v>
      </c>
      <c r="BE681" s="49" t="n">
        <f aca="false">BA681+AW681+AS681+AO681+AK681+AG681+AC681+Y681+U681+Q681</f>
        <v>0</v>
      </c>
      <c r="BF681" s="49" t="n">
        <f aca="false">BB681+AX681+AT681+AP681+AL681+AH681+AD681+Z681+V681+R681+N681+L681+J681+H681</f>
        <v>0</v>
      </c>
      <c r="BG681" s="49" t="n">
        <f aca="false">BC681+BE681</f>
        <v>0</v>
      </c>
      <c r="BH681" s="49" t="n">
        <f aca="false">BD681+BF681</f>
        <v>0</v>
      </c>
      <c r="BI681" s="49" t="n">
        <f aca="false">C681</f>
        <v>0</v>
      </c>
      <c r="BJ681" s="50"/>
    </row>
    <row r="682" customFormat="false" ht="13.2" hidden="false" customHeight="false" outlineLevel="0" collapsed="false">
      <c r="A682" s="45"/>
      <c r="B682" s="2"/>
      <c r="C682" s="2" t="n">
        <v>8</v>
      </c>
      <c r="D682" s="61" t="s">
        <v>442</v>
      </c>
      <c r="E682" s="47" t="s">
        <v>46</v>
      </c>
      <c r="G682" s="45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 t="n">
        <v>1</v>
      </c>
      <c r="U682" s="2"/>
      <c r="V682" s="2"/>
      <c r="W682" s="2"/>
      <c r="X682" s="2" t="n">
        <v>2</v>
      </c>
      <c r="Y682" s="2"/>
      <c r="Z682" s="2"/>
      <c r="AA682" s="2"/>
      <c r="AB682" s="2"/>
      <c r="AC682" s="2"/>
      <c r="AE682" s="48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49" t="n">
        <f aca="false">AY682+AU682+AQ682+AM682+AI682+AE682+AA682+W682+S682+O682</f>
        <v>0</v>
      </c>
      <c r="BD682" s="49" t="n">
        <f aca="false">AZ682+AV682+AR682+AN682+AJ682+AF682+AB682+X682+T682+P682+M682+K682+I682+G682</f>
        <v>3</v>
      </c>
      <c r="BE682" s="49" t="n">
        <f aca="false">BA682+AW682+AS682+AO682+AK682+AG682+AC682+Y682+U682+Q682</f>
        <v>0</v>
      </c>
      <c r="BF682" s="49" t="n">
        <f aca="false">BB682+AX682+AT682+AP682+AL682+AH682+AD682+Z682+V682+R682+N682+L682+J682+H682</f>
        <v>0</v>
      </c>
      <c r="BG682" s="49" t="n">
        <f aca="false">BC682+BE682</f>
        <v>0</v>
      </c>
      <c r="BH682" s="49" t="n">
        <f aca="false">BD682+BF682</f>
        <v>3</v>
      </c>
      <c r="BI682" s="49" t="n">
        <f aca="false">C682</f>
        <v>8</v>
      </c>
      <c r="BJ682" s="50"/>
    </row>
    <row r="683" customFormat="false" ht="13.2" hidden="false" customHeight="false" outlineLevel="0" collapsed="false">
      <c r="A683" s="45"/>
      <c r="B683" s="2" t="s">
        <v>339</v>
      </c>
      <c r="C683" s="2"/>
      <c r="D683" s="61" t="s">
        <v>454</v>
      </c>
      <c r="E683" s="47"/>
      <c r="G683" s="45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E683" s="48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49" t="n">
        <f aca="false">AY683+AU683+AQ683+AM683+AI683+AE683+AA683+W683+S683+O683</f>
        <v>0</v>
      </c>
      <c r="BD683" s="49" t="n">
        <f aca="false">AZ683+AV683+AR683+AN683+AJ683+AF683+AB683+X683+T683+P683+M683+K683+I683+G683</f>
        <v>0</v>
      </c>
      <c r="BE683" s="49" t="n">
        <f aca="false">BA683+AW683+AS683+AO683+AK683+AG683+AC683+Y683+U683+Q683</f>
        <v>0</v>
      </c>
      <c r="BF683" s="49" t="n">
        <f aca="false">BB683+AX683+AT683+AP683+AL683+AH683+AD683+Z683+V683+R683+N683+L683+J683+H683</f>
        <v>0</v>
      </c>
      <c r="BG683" s="49" t="n">
        <f aca="false">BC683+BE683</f>
        <v>0</v>
      </c>
      <c r="BH683" s="49" t="n">
        <f aca="false">BD683+BF683</f>
        <v>0</v>
      </c>
      <c r="BI683" s="49" t="n">
        <f aca="false">C683</f>
        <v>0</v>
      </c>
      <c r="BJ683" s="50"/>
    </row>
    <row r="684" customFormat="false" ht="13.2" hidden="false" customHeight="false" outlineLevel="0" collapsed="false">
      <c r="A684" s="45"/>
      <c r="B684" s="2"/>
      <c r="C684" s="2" t="n">
        <v>9</v>
      </c>
      <c r="D684" s="61" t="s">
        <v>442</v>
      </c>
      <c r="E684" s="47" t="s">
        <v>46</v>
      </c>
      <c r="G684" s="45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 t="n">
        <v>1</v>
      </c>
      <c r="U684" s="2"/>
      <c r="V684" s="2"/>
      <c r="W684" s="2"/>
      <c r="X684" s="2"/>
      <c r="Y684" s="2"/>
      <c r="Z684" s="2"/>
      <c r="AA684" s="2" t="n">
        <v>1</v>
      </c>
      <c r="AB684" s="2"/>
      <c r="AC684" s="2"/>
      <c r="AE684" s="48"/>
      <c r="AF684" s="2" t="n">
        <v>2</v>
      </c>
      <c r="AG684" s="2"/>
      <c r="AH684" s="2"/>
      <c r="AI684" s="2" t="n">
        <v>2</v>
      </c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49" t="n">
        <f aca="false">AY684+AU684+AQ684+AM684+AI684+AE684+AA684+W684+S684+O684</f>
        <v>3</v>
      </c>
      <c r="BD684" s="49" t="n">
        <f aca="false">AZ684+AV684+AR684+AN684+AJ684+AF684+AB684+X684+T684+P684+M684+K684+I684+G684</f>
        <v>3</v>
      </c>
      <c r="BE684" s="49" t="n">
        <f aca="false">BA684+AW684+AS684+AO684+AK684+AG684+AC684+Y684+U684+Q684</f>
        <v>0</v>
      </c>
      <c r="BF684" s="49" t="n">
        <f aca="false">BB684+AX684+AT684+AP684+AL684+AH684+AD684+Z684+V684+R684+N684+L684+J684+H684</f>
        <v>0</v>
      </c>
      <c r="BG684" s="49" t="n">
        <f aca="false">BC684+BE684</f>
        <v>3</v>
      </c>
      <c r="BH684" s="49" t="n">
        <f aca="false">BD684+BF684</f>
        <v>3</v>
      </c>
      <c r="BI684" s="49" t="n">
        <f aca="false">C684</f>
        <v>9</v>
      </c>
      <c r="BJ684" s="50"/>
    </row>
    <row r="685" customFormat="false" ht="13.2" hidden="false" customHeight="false" outlineLevel="0" collapsed="false">
      <c r="A685" s="45"/>
      <c r="B685" s="2"/>
      <c r="C685" s="2" t="n">
        <v>10</v>
      </c>
      <c r="D685" s="61" t="s">
        <v>452</v>
      </c>
      <c r="E685" s="47" t="s">
        <v>46</v>
      </c>
      <c r="G685" s="45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 t="n">
        <v>5</v>
      </c>
      <c r="AC685" s="2"/>
      <c r="AE685" s="48" t="n">
        <v>6</v>
      </c>
      <c r="AF685" s="2" t="n">
        <v>1</v>
      </c>
      <c r="AG685" s="2"/>
      <c r="AH685" s="2"/>
      <c r="AI685" s="2" t="n">
        <v>3</v>
      </c>
      <c r="AJ685" s="2"/>
      <c r="AK685" s="2"/>
      <c r="AL685" s="2"/>
      <c r="AM685" s="2" t="n">
        <v>1</v>
      </c>
      <c r="AN685" s="2"/>
      <c r="AO685" s="2"/>
      <c r="AP685" s="2"/>
      <c r="AQ685" s="2"/>
      <c r="AR685" s="2"/>
      <c r="AS685" s="2"/>
      <c r="AT685" s="2"/>
      <c r="AU685" s="2" t="n">
        <v>1</v>
      </c>
      <c r="AV685" s="2"/>
      <c r="AW685" s="2"/>
      <c r="AX685" s="2"/>
      <c r="AY685" s="2"/>
      <c r="AZ685" s="2"/>
      <c r="BA685" s="2"/>
      <c r="BB685" s="2"/>
      <c r="BC685" s="49" t="n">
        <f aca="false">AY685+AU685+AQ685+AM685+AI685+AE685+AA685+W685+S685+O685</f>
        <v>11</v>
      </c>
      <c r="BD685" s="49" t="n">
        <f aca="false">AZ685+AV685+AR685+AN685+AJ685+AF685+AB685+X685+T685+P685+M685+K685+I685+G685</f>
        <v>6</v>
      </c>
      <c r="BE685" s="49" t="n">
        <f aca="false">BA685+AW685+AS685+AO685+AK685+AG685+AC685+Y685+U685+Q685</f>
        <v>0</v>
      </c>
      <c r="BF685" s="49" t="n">
        <f aca="false">BB685+AX685+AT685+AP685+AL685+AH685+AD685+Z685+V685+R685+N685+L685+J685+H685</f>
        <v>0</v>
      </c>
      <c r="BG685" s="49" t="n">
        <f aca="false">BC685+BE685</f>
        <v>11</v>
      </c>
      <c r="BH685" s="49" t="n">
        <f aca="false">BD685+BF685</f>
        <v>6</v>
      </c>
      <c r="BI685" s="49" t="n">
        <f aca="false">C685</f>
        <v>10</v>
      </c>
      <c r="BJ685" s="50"/>
    </row>
    <row r="686" customFormat="false" ht="13.2" hidden="false" customHeight="false" outlineLevel="0" collapsed="false">
      <c r="A686" s="45"/>
      <c r="B686" s="2" t="s">
        <v>282</v>
      </c>
      <c r="C686" s="2"/>
      <c r="D686" s="61" t="s">
        <v>455</v>
      </c>
      <c r="E686" s="47"/>
      <c r="G686" s="45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E686" s="48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49" t="n">
        <f aca="false">AY686+AU686+AQ686+AM686+AI686+AE686+AA686+W686+S686+O686</f>
        <v>0</v>
      </c>
      <c r="BD686" s="49" t="n">
        <f aca="false">AZ686+AV686+AR686+AN686+AJ686+AF686+AB686+X686+T686+P686+M686+K686+I686+G686</f>
        <v>0</v>
      </c>
      <c r="BE686" s="49" t="n">
        <f aca="false">BA686+AW686+AS686+AO686+AK686+AG686+AC686+Y686+U686+Q686</f>
        <v>0</v>
      </c>
      <c r="BF686" s="49" t="n">
        <f aca="false">BB686+AX686+AT686+AP686+AL686+AH686+AD686+Z686+V686+R686+N686+L686+J686+H686</f>
        <v>0</v>
      </c>
      <c r="BG686" s="49" t="n">
        <f aca="false">BC686+BE686</f>
        <v>0</v>
      </c>
      <c r="BH686" s="49" t="n">
        <f aca="false">BD686+BF686</f>
        <v>0</v>
      </c>
      <c r="BI686" s="49" t="n">
        <f aca="false">C686</f>
        <v>0</v>
      </c>
      <c r="BJ686" s="50"/>
    </row>
    <row r="687" customFormat="false" ht="13.2" hidden="false" customHeight="false" outlineLevel="0" collapsed="false">
      <c r="A687" s="45"/>
      <c r="B687" s="2"/>
      <c r="C687" s="2" t="n">
        <v>11</v>
      </c>
      <c r="D687" s="61" t="s">
        <v>442</v>
      </c>
      <c r="E687" s="47" t="s">
        <v>46</v>
      </c>
      <c r="G687" s="45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E687" s="48"/>
      <c r="AF687" s="2" t="n">
        <v>1</v>
      </c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49" t="n">
        <f aca="false">AY687+AU687+AQ687+AM687+AI687+AE687+AA687+W687+S687+O687</f>
        <v>0</v>
      </c>
      <c r="BD687" s="49" t="n">
        <f aca="false">AZ687+AV687+AR687+AN687+AJ687+AF687+AB687+X687+T687+P687+M687+K687+I687+G687</f>
        <v>1</v>
      </c>
      <c r="BE687" s="49" t="n">
        <f aca="false">BA687+AW687+AS687+AO687+AK687+AG687+AC687+Y687+U687+Q687</f>
        <v>0</v>
      </c>
      <c r="BF687" s="49" t="n">
        <f aca="false">BB687+AX687+AT687+AP687+AL687+AH687+AD687+Z687+V687+R687+N687+L687+J687+H687</f>
        <v>0</v>
      </c>
      <c r="BG687" s="49" t="n">
        <f aca="false">BC687+BE687</f>
        <v>0</v>
      </c>
      <c r="BH687" s="49" t="n">
        <f aca="false">BD687+BF687</f>
        <v>1</v>
      </c>
      <c r="BI687" s="49" t="n">
        <f aca="false">C687</f>
        <v>11</v>
      </c>
      <c r="BJ687" s="50"/>
    </row>
    <row r="688" customFormat="false" ht="13.2" hidden="false" customHeight="false" outlineLevel="0" collapsed="false">
      <c r="A688" s="45"/>
      <c r="B688" s="2"/>
      <c r="C688" s="2" t="n">
        <v>12</v>
      </c>
      <c r="D688" s="61" t="s">
        <v>452</v>
      </c>
      <c r="E688" s="47" t="s">
        <v>46</v>
      </c>
      <c r="G688" s="45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E688" s="48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 t="n">
        <v>1</v>
      </c>
      <c r="AV688" s="2"/>
      <c r="AW688" s="2"/>
      <c r="AX688" s="2"/>
      <c r="AY688" s="2"/>
      <c r="AZ688" s="2"/>
      <c r="BA688" s="2"/>
      <c r="BB688" s="2"/>
      <c r="BC688" s="49" t="n">
        <f aca="false">AY688+AU688+AQ688+AM688+AI688+AE688+AA688+W688+S688+O688</f>
        <v>1</v>
      </c>
      <c r="BD688" s="49" t="n">
        <f aca="false">AZ688+AV688+AR688+AN688+AJ688+AF688+AB688+X688+T688+P688+M688+K688+I688+G688</f>
        <v>0</v>
      </c>
      <c r="BE688" s="49" t="n">
        <f aca="false">BA688+AW688+AS688+AO688+AK688+AG688+AC688+Y688+U688+Q688</f>
        <v>0</v>
      </c>
      <c r="BF688" s="49" t="n">
        <f aca="false">BB688+AX688+AT688+AP688+AL688+AH688+AD688+Z688+V688+R688+N688+L688+J688+H688</f>
        <v>0</v>
      </c>
      <c r="BG688" s="49" t="n">
        <f aca="false">BC688+BE688</f>
        <v>1</v>
      </c>
      <c r="BH688" s="49" t="n">
        <f aca="false">BD688+BF688</f>
        <v>0</v>
      </c>
      <c r="BI688" s="49" t="n">
        <f aca="false">C688</f>
        <v>12</v>
      </c>
      <c r="BJ688" s="50"/>
    </row>
    <row r="689" customFormat="false" ht="13.2" hidden="false" customHeight="false" outlineLevel="0" collapsed="false">
      <c r="A689" s="45"/>
      <c r="B689" s="2" t="s">
        <v>285</v>
      </c>
      <c r="C689" s="2"/>
      <c r="D689" s="61" t="s">
        <v>456</v>
      </c>
      <c r="E689" s="47"/>
      <c r="G689" s="45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E689" s="48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49" t="n">
        <f aca="false">AY689+AU689+AQ689+AM689+AI689+AE689+AA689+W689+S689+O689</f>
        <v>0</v>
      </c>
      <c r="BD689" s="49" t="n">
        <f aca="false">AZ689+AV689+AR689+AN689+AJ689+AF689+AB689+X689+T689+P689+M689+K689+I689+G689</f>
        <v>0</v>
      </c>
      <c r="BE689" s="49" t="n">
        <f aca="false">BA689+AW689+AS689+AO689+AK689+AG689+AC689+Y689+U689+Q689</f>
        <v>0</v>
      </c>
      <c r="BF689" s="49" t="n">
        <f aca="false">BB689+AX689+AT689+AP689+AL689+AH689+AD689+Z689+V689+R689+N689+L689+J689+H689</f>
        <v>0</v>
      </c>
      <c r="BG689" s="49" t="n">
        <f aca="false">BC689+BE689</f>
        <v>0</v>
      </c>
      <c r="BH689" s="49" t="n">
        <f aca="false">BD689+BF689</f>
        <v>0</v>
      </c>
      <c r="BI689" s="49" t="n">
        <f aca="false">C689</f>
        <v>0</v>
      </c>
      <c r="BJ689" s="50"/>
    </row>
    <row r="690" customFormat="false" ht="13.2" hidden="false" customHeight="false" outlineLevel="0" collapsed="false">
      <c r="A690" s="45"/>
      <c r="B690" s="2"/>
      <c r="C690" s="2" t="n">
        <v>13</v>
      </c>
      <c r="D690" s="61" t="s">
        <v>442</v>
      </c>
      <c r="E690" s="47" t="s">
        <v>46</v>
      </c>
      <c r="G690" s="45"/>
      <c r="H690" s="2"/>
      <c r="I690" s="2"/>
      <c r="J690" s="2"/>
      <c r="K690" s="2"/>
      <c r="L690" s="2"/>
      <c r="M690" s="2"/>
      <c r="N690" s="2"/>
      <c r="O690" s="2"/>
      <c r="P690" s="2" t="n">
        <v>1</v>
      </c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E690" s="48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49" t="n">
        <f aca="false">AY690+AU690+AQ690+AM690+AI690+AE690+AA690+W690+S690+O690</f>
        <v>0</v>
      </c>
      <c r="BD690" s="49" t="n">
        <f aca="false">AZ690+AV690+AR690+AN690+AJ690+AF690+AB690+X690+T690+P690+M690+K690+I690+G690</f>
        <v>1</v>
      </c>
      <c r="BE690" s="49" t="n">
        <f aca="false">BA690+AW690+AS690+AO690+AK690+AG690+AC690+Y690+U690+Q690</f>
        <v>0</v>
      </c>
      <c r="BF690" s="49" t="n">
        <f aca="false">BB690+AX690+AT690+AP690+AL690+AH690+AD690+Z690+V690+R690+N690+L690+J690+H690</f>
        <v>0</v>
      </c>
      <c r="BG690" s="49" t="n">
        <f aca="false">BC690+BE690</f>
        <v>0</v>
      </c>
      <c r="BH690" s="49" t="n">
        <f aca="false">BD690+BF690</f>
        <v>1</v>
      </c>
      <c r="BI690" s="49" t="n">
        <f aca="false">C690</f>
        <v>13</v>
      </c>
      <c r="BJ690" s="50"/>
    </row>
    <row r="691" customFormat="false" ht="13.2" hidden="false" customHeight="false" outlineLevel="0" collapsed="false">
      <c r="A691" s="45"/>
      <c r="B691" s="2" t="s">
        <v>289</v>
      </c>
      <c r="C691" s="2"/>
      <c r="D691" s="61" t="s">
        <v>457</v>
      </c>
      <c r="E691" s="47"/>
      <c r="G691" s="45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E691" s="48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49" t="n">
        <f aca="false">AY691+AU691+AQ691+AM691+AI691+AE691+AA691+W691+S691+O691</f>
        <v>0</v>
      </c>
      <c r="BD691" s="49" t="n">
        <f aca="false">AZ691+AV691+AR691+AN691+AJ691+AF691+AB691+X691+T691+P691+M691+K691+I691+G691</f>
        <v>0</v>
      </c>
      <c r="BE691" s="49" t="n">
        <f aca="false">BA691+AW691+AS691+AO691+AK691+AG691+AC691+Y691+U691+Q691</f>
        <v>0</v>
      </c>
      <c r="BF691" s="49" t="n">
        <f aca="false">BB691+AX691+AT691+AP691+AL691+AH691+AD691+Z691+V691+R691+N691+L691+J691+H691</f>
        <v>0</v>
      </c>
      <c r="BG691" s="49" t="n">
        <f aca="false">BC691+BE691</f>
        <v>0</v>
      </c>
      <c r="BH691" s="49" t="n">
        <f aca="false">BD691+BF691</f>
        <v>0</v>
      </c>
      <c r="BI691" s="49" t="n">
        <f aca="false">C691</f>
        <v>0</v>
      </c>
      <c r="BJ691" s="50"/>
    </row>
    <row r="692" customFormat="false" ht="13.2" hidden="false" customHeight="false" outlineLevel="0" collapsed="false">
      <c r="A692" s="45"/>
      <c r="B692" s="2"/>
      <c r="C692" s="2" t="n">
        <v>14</v>
      </c>
      <c r="D692" s="61" t="s">
        <v>452</v>
      </c>
      <c r="E692" s="47" t="s">
        <v>46</v>
      </c>
      <c r="G692" s="45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E692" s="48"/>
      <c r="AF692" s="2"/>
      <c r="AG692" s="2"/>
      <c r="AH692" s="2"/>
      <c r="AI692" s="2" t="n">
        <v>1</v>
      </c>
      <c r="AJ692" s="2"/>
      <c r="AK692" s="2"/>
      <c r="AL692" s="2"/>
      <c r="AM692" s="2" t="n">
        <v>1</v>
      </c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49" t="n">
        <f aca="false">AY692+AU692+AQ692+AM692+AI692+AE692+AA692+W692+S692+O692</f>
        <v>2</v>
      </c>
      <c r="BD692" s="49" t="n">
        <f aca="false">AZ692+AV692+AR692+AN692+AJ692+AF692+AB692+X692+T692+P692+M692+K692+I692+G692</f>
        <v>0</v>
      </c>
      <c r="BE692" s="49" t="n">
        <f aca="false">BA692+AW692+AS692+AO692+AK692+AG692+AC692+Y692+U692+Q692</f>
        <v>0</v>
      </c>
      <c r="BF692" s="49" t="n">
        <f aca="false">BB692+AX692+AT692+AP692+AL692+AH692+AD692+Z692+V692+R692+N692+L692+J692+H692</f>
        <v>0</v>
      </c>
      <c r="BG692" s="49" t="n">
        <f aca="false">BC692+BE692</f>
        <v>2</v>
      </c>
      <c r="BH692" s="49" t="n">
        <f aca="false">BD692+BF692</f>
        <v>0</v>
      </c>
      <c r="BI692" s="49" t="n">
        <f aca="false">C692</f>
        <v>14</v>
      </c>
      <c r="BJ692" s="50"/>
    </row>
    <row r="693" customFormat="false" ht="13.2" hidden="false" customHeight="false" outlineLevel="0" collapsed="false">
      <c r="A693" s="45"/>
      <c r="B693" s="2" t="s">
        <v>377</v>
      </c>
      <c r="C693" s="2"/>
      <c r="D693" s="61" t="s">
        <v>458</v>
      </c>
      <c r="E693" s="47"/>
      <c r="G693" s="45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E693" s="48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49" t="n">
        <f aca="false">AY693+AU693+AQ693+AM693+AI693+AE693+AA693+W693+S693+O693</f>
        <v>0</v>
      </c>
      <c r="BD693" s="49" t="n">
        <f aca="false">AZ693+AV693+AR693+AN693+AJ693+AF693+AB693+X693+T693+P693+M693+K693+I693+G693</f>
        <v>0</v>
      </c>
      <c r="BE693" s="49" t="n">
        <f aca="false">BA693+AW693+AS693+AO693+AK693+AG693+AC693+Y693+U693+Q693</f>
        <v>0</v>
      </c>
      <c r="BF693" s="49" t="n">
        <f aca="false">BB693+AX693+AT693+AP693+AL693+AH693+AD693+Z693+V693+R693+N693+L693+J693+H693</f>
        <v>0</v>
      </c>
      <c r="BG693" s="49" t="n">
        <f aca="false">BC693+BE693</f>
        <v>0</v>
      </c>
      <c r="BH693" s="49" t="n">
        <f aca="false">BD693+BF693</f>
        <v>0</v>
      </c>
      <c r="BI693" s="49" t="n">
        <f aca="false">C693</f>
        <v>0</v>
      </c>
      <c r="BJ693" s="50"/>
    </row>
    <row r="694" customFormat="false" ht="13.2" hidden="false" customHeight="false" outlineLevel="0" collapsed="false">
      <c r="A694" s="45"/>
      <c r="B694" s="2"/>
      <c r="C694" s="2" t="n">
        <v>15</v>
      </c>
      <c r="D694" s="61" t="s">
        <v>442</v>
      </c>
      <c r="E694" s="47" t="s">
        <v>46</v>
      </c>
      <c r="G694" s="45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 t="n">
        <v>1</v>
      </c>
      <c r="AB694" s="2"/>
      <c r="AC694" s="2"/>
      <c r="AE694" s="48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49" t="n">
        <f aca="false">AY694+AU694+AQ694+AM694+AI694+AE694+AA694+W694+S694+O694</f>
        <v>1</v>
      </c>
      <c r="BD694" s="49" t="n">
        <f aca="false">AZ694+AV694+AR694+AN694+AJ694+AF694+AB694+X694+T694+P694+M694+K694+I694+G694</f>
        <v>0</v>
      </c>
      <c r="BE694" s="49" t="n">
        <f aca="false">BA694+AW694+AS694+AO694+AK694+AG694+AC694+Y694+U694+Q694</f>
        <v>0</v>
      </c>
      <c r="BF694" s="49" t="n">
        <f aca="false">BB694+AX694+AT694+AP694+AL694+AH694+AD694+Z694+V694+R694+N694+L694+J694+H694</f>
        <v>0</v>
      </c>
      <c r="BG694" s="49" t="n">
        <f aca="false">BC694+BE694</f>
        <v>1</v>
      </c>
      <c r="BH694" s="49" t="n">
        <f aca="false">BD694+BF694</f>
        <v>0</v>
      </c>
      <c r="BI694" s="49" t="n">
        <f aca="false">C694</f>
        <v>15</v>
      </c>
      <c r="BJ694" s="50"/>
    </row>
    <row r="695" customFormat="false" ht="13.2" hidden="false" customHeight="false" outlineLevel="0" collapsed="false">
      <c r="A695" s="45"/>
      <c r="B695" s="2"/>
      <c r="C695" s="2" t="n">
        <v>16</v>
      </c>
      <c r="D695" s="61" t="s">
        <v>459</v>
      </c>
      <c r="E695" s="47" t="s">
        <v>46</v>
      </c>
      <c r="G695" s="45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 t="n">
        <v>1</v>
      </c>
      <c r="AC695" s="2"/>
      <c r="AE695" s="48"/>
      <c r="AF695" s="2" t="n">
        <v>1</v>
      </c>
      <c r="AG695" s="2"/>
      <c r="AH695" s="2"/>
      <c r="AI695" s="2" t="n">
        <v>1</v>
      </c>
      <c r="AJ695" s="2"/>
      <c r="AK695" s="2"/>
      <c r="AL695" s="2"/>
      <c r="AM695" s="2" t="n">
        <v>1</v>
      </c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49" t="n">
        <f aca="false">AY695+AU695+AQ695+AM695+AI695+AE695+AA695+W695+S695+O695</f>
        <v>2</v>
      </c>
      <c r="BD695" s="49" t="n">
        <f aca="false">AZ695+AV695+AR695+AN695+AJ695+AF695+AB695+X695+T695+P695+M695+K695+I695+G695</f>
        <v>2</v>
      </c>
      <c r="BE695" s="49" t="n">
        <f aca="false">BA695+AW695+AS695+AO695+AK695+AG695+AC695+Y695+U695+Q695</f>
        <v>0</v>
      </c>
      <c r="BF695" s="49" t="n">
        <f aca="false">BB695+AX695+AT695+AP695+AL695+AH695+AD695+Z695+V695+R695+N695+L695+J695+H695</f>
        <v>0</v>
      </c>
      <c r="BG695" s="49" t="n">
        <f aca="false">BC695+BE695</f>
        <v>2</v>
      </c>
      <c r="BH695" s="49" t="n">
        <f aca="false">BD695+BF695</f>
        <v>2</v>
      </c>
      <c r="BI695" s="49" t="n">
        <f aca="false">C695</f>
        <v>16</v>
      </c>
      <c r="BJ695" s="50"/>
    </row>
    <row r="696" customFormat="false" ht="13.2" hidden="false" customHeight="false" outlineLevel="0" collapsed="false">
      <c r="A696" s="45"/>
      <c r="B696" s="2"/>
      <c r="C696" s="2" t="n">
        <v>17</v>
      </c>
      <c r="D696" s="61" t="s">
        <v>452</v>
      </c>
      <c r="E696" s="47" t="s">
        <v>46</v>
      </c>
      <c r="G696" s="45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 t="n">
        <v>1</v>
      </c>
      <c r="AC696" s="2"/>
      <c r="AE696" s="48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49" t="n">
        <f aca="false">AY696+AU696+AQ696+AM696+AI696+AE696+AA696+W696+S696+O696</f>
        <v>0</v>
      </c>
      <c r="BD696" s="49" t="n">
        <f aca="false">AZ696+AV696+AR696+AN696+AJ696+AF696+AB696+X696+T696+P696+M696+K696+I696+G696</f>
        <v>1</v>
      </c>
      <c r="BE696" s="49" t="n">
        <f aca="false">BA696+AW696+AS696+AO696+AK696+AG696+AC696+Y696+U696+Q696</f>
        <v>0</v>
      </c>
      <c r="BF696" s="49" t="n">
        <f aca="false">BB696+AX696+AT696+AP696+AL696+AH696+AD696+Z696+V696+R696+N696+L696+J696+H696</f>
        <v>0</v>
      </c>
      <c r="BG696" s="49" t="n">
        <f aca="false">BC696+BE696</f>
        <v>0</v>
      </c>
      <c r="BH696" s="49" t="n">
        <f aca="false">BD696+BF696</f>
        <v>1</v>
      </c>
      <c r="BI696" s="49" t="n">
        <f aca="false">C696</f>
        <v>17</v>
      </c>
      <c r="BJ696" s="50"/>
    </row>
    <row r="697" customFormat="false" ht="13.2" hidden="false" customHeight="false" outlineLevel="0" collapsed="false">
      <c r="A697" s="45"/>
      <c r="B697" s="2"/>
      <c r="C697" s="2"/>
      <c r="D697" s="61" t="s">
        <v>460</v>
      </c>
      <c r="E697" s="47" t="s">
        <v>34</v>
      </c>
      <c r="G697" s="45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E697" s="48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49" t="n">
        <f aca="false">AY697+AU697+AQ697+AM697+AI697+AE697+AA697+W697+S697+O697</f>
        <v>0</v>
      </c>
      <c r="BD697" s="49" t="n">
        <f aca="false">AZ697+AV697+AR697+AN697+AJ697+AF697+AB697+X697+T697+P697+M697+K697+I697+G697</f>
        <v>0</v>
      </c>
      <c r="BE697" s="49" t="n">
        <f aca="false">BA697+AW697+AS697+AO697+AK697+AG697+AC697+Y697+U697+Q697</f>
        <v>0</v>
      </c>
      <c r="BF697" s="49" t="n">
        <f aca="false">BB697+AX697+AT697+AP697+AL697+AH697+AD697+Z697+V697+R697+N697+L697+J697+H697</f>
        <v>0</v>
      </c>
      <c r="BG697" s="49" t="n">
        <f aca="false">BC697+BE697</f>
        <v>0</v>
      </c>
      <c r="BH697" s="49" t="n">
        <f aca="false">BD697+BF697</f>
        <v>0</v>
      </c>
      <c r="BI697" s="49" t="n">
        <f aca="false">C697</f>
        <v>0</v>
      </c>
      <c r="BJ697" s="50"/>
    </row>
    <row r="698" customFormat="false" ht="13.2" hidden="false" customHeight="false" outlineLevel="0" collapsed="false">
      <c r="A698" s="45"/>
      <c r="B698" s="2"/>
      <c r="C698" s="2"/>
      <c r="D698" s="61" t="s">
        <v>460</v>
      </c>
      <c r="E698" s="47" t="s">
        <v>46</v>
      </c>
      <c r="G698" s="45"/>
      <c r="H698" s="2"/>
      <c r="I698" s="2"/>
      <c r="J698" s="2"/>
      <c r="K698" s="2"/>
      <c r="L698" s="2"/>
      <c r="M698" s="2"/>
      <c r="N698" s="2"/>
      <c r="O698" s="2"/>
      <c r="P698" s="2" t="n">
        <v>1</v>
      </c>
      <c r="Q698" s="2"/>
      <c r="R698" s="2"/>
      <c r="S698" s="2"/>
      <c r="T698" s="2" t="n">
        <v>2</v>
      </c>
      <c r="U698" s="2"/>
      <c r="V698" s="2"/>
      <c r="W698" s="2"/>
      <c r="X698" s="2" t="n">
        <v>2</v>
      </c>
      <c r="Y698" s="2"/>
      <c r="Z698" s="2"/>
      <c r="AA698" s="2" t="n">
        <v>2</v>
      </c>
      <c r="AB698" s="2" t="n">
        <v>7</v>
      </c>
      <c r="AC698" s="2"/>
      <c r="AE698" s="48" t="n">
        <v>6</v>
      </c>
      <c r="AF698" s="2" t="n">
        <v>5</v>
      </c>
      <c r="AG698" s="2"/>
      <c r="AH698" s="2"/>
      <c r="AI698" s="2" t="n">
        <v>7</v>
      </c>
      <c r="AJ698" s="2"/>
      <c r="AK698" s="2"/>
      <c r="AL698" s="2"/>
      <c r="AM698" s="2" t="n">
        <v>3</v>
      </c>
      <c r="AN698" s="2"/>
      <c r="AO698" s="2"/>
      <c r="AP698" s="2"/>
      <c r="AQ698" s="2" t="n">
        <v>1</v>
      </c>
      <c r="AR698" s="2"/>
      <c r="AS698" s="2"/>
      <c r="AT698" s="2"/>
      <c r="AU698" s="2" t="n">
        <v>2</v>
      </c>
      <c r="AV698" s="2"/>
      <c r="AW698" s="2"/>
      <c r="AX698" s="2"/>
      <c r="AY698" s="2"/>
      <c r="AZ698" s="2"/>
      <c r="BA698" s="2"/>
      <c r="BB698" s="2"/>
      <c r="BC698" s="49" t="n">
        <f aca="false">AY698+AU698+AQ698+AM698+AI698+AE698+AA698+W698+S698+O698</f>
        <v>21</v>
      </c>
      <c r="BD698" s="49" t="n">
        <f aca="false">AZ698+AV698+AR698+AN698+AJ698+AF698+AB698+X698+T698+P698+M698+K698+I698+G698</f>
        <v>17</v>
      </c>
      <c r="BE698" s="49" t="n">
        <f aca="false">BA698+AW698+AS698+AO698+AK698+AG698+AC698+Y698+U698+Q698</f>
        <v>0</v>
      </c>
      <c r="BF698" s="49" t="n">
        <f aca="false">BB698+AX698+AT698+AP698+AL698+AH698+AD698+Z698+V698+R698+N698+L698+J698+H698</f>
        <v>0</v>
      </c>
      <c r="BG698" s="49" t="n">
        <f aca="false">BC698+BE698</f>
        <v>21</v>
      </c>
      <c r="BH698" s="49" t="n">
        <f aca="false">BD698+BF698</f>
        <v>17</v>
      </c>
      <c r="BI698" s="49" t="n">
        <f aca="false">C698</f>
        <v>0</v>
      </c>
      <c r="BJ698" s="50"/>
    </row>
    <row r="699" customFormat="false" ht="13.2" hidden="false" customHeight="false" outlineLevel="0" collapsed="false">
      <c r="A699" s="45"/>
      <c r="B699" s="2"/>
      <c r="C699" s="2"/>
      <c r="D699" s="61" t="s">
        <v>460</v>
      </c>
      <c r="E699" s="47" t="s">
        <v>47</v>
      </c>
      <c r="G699" s="45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E699" s="48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49" t="n">
        <f aca="false">AY699+AU699+AQ699+AM699+AI699+AE699+AA699+W699+S699+O699</f>
        <v>0</v>
      </c>
      <c r="BD699" s="49" t="n">
        <f aca="false">AZ699+AV699+AR699+AN699+AJ699+AF699+AB699+X699+T699+P699+M699+K699+I699+G699</f>
        <v>0</v>
      </c>
      <c r="BE699" s="49" t="n">
        <f aca="false">BA699+AW699+AS699+AO699+AK699+AG699+AC699+Y699+U699+Q699</f>
        <v>0</v>
      </c>
      <c r="BF699" s="49" t="n">
        <f aca="false">BB699+AX699+AT699+AP699+AL699+AH699+AD699+Z699+V699+R699+N699+L699+J699+H699</f>
        <v>0</v>
      </c>
      <c r="BG699" s="49" t="n">
        <f aca="false">BC699+BE699</f>
        <v>0</v>
      </c>
      <c r="BH699" s="49" t="n">
        <f aca="false">BD699+BF699</f>
        <v>0</v>
      </c>
      <c r="BI699" s="49" t="n">
        <f aca="false">C699</f>
        <v>0</v>
      </c>
      <c r="BJ699" s="50"/>
    </row>
    <row r="700" customFormat="false" ht="13.2" hidden="false" customHeight="false" outlineLevel="0" collapsed="false">
      <c r="A700" s="45"/>
      <c r="B700" s="2"/>
      <c r="C700" s="2"/>
      <c r="D700" s="61" t="s">
        <v>460</v>
      </c>
      <c r="E700" s="47" t="s">
        <v>35</v>
      </c>
      <c r="G700" s="45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E700" s="48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49" t="n">
        <f aca="false">AY700+AU700+AQ700+AM700+AI700+AE700+AA700+W700+S700+O700</f>
        <v>0</v>
      </c>
      <c r="BD700" s="49" t="n">
        <f aca="false">AZ700+AV700+AR700+AN700+AJ700+AF700+AB700+X700+T700+P700+M700+K700+I700+G700</f>
        <v>0</v>
      </c>
      <c r="BE700" s="49" t="n">
        <f aca="false">BA700+AW700+AS700+AO700+AK700+AG700+AC700+Y700+U700+Q700</f>
        <v>0</v>
      </c>
      <c r="BF700" s="49" t="n">
        <f aca="false">BB700+AX700+AT700+AP700+AL700+AH700+AD700+Z700+V700+R700+N700+L700+J700+H700</f>
        <v>0</v>
      </c>
      <c r="BG700" s="49" t="n">
        <f aca="false">BC700+BE700</f>
        <v>0</v>
      </c>
      <c r="BH700" s="49" t="n">
        <f aca="false">BD700+BF700</f>
        <v>0</v>
      </c>
      <c r="BI700" s="49" t="n">
        <f aca="false">C700</f>
        <v>0</v>
      </c>
      <c r="BJ700" s="50"/>
    </row>
    <row r="701" s="65" customFormat="true" ht="13.2" hidden="false" customHeight="false" outlineLevel="0" collapsed="false">
      <c r="A701" s="60"/>
      <c r="B701" s="52"/>
      <c r="C701" s="52"/>
      <c r="D701" s="61" t="s">
        <v>461</v>
      </c>
      <c r="E701" s="62"/>
      <c r="F701" s="63"/>
      <c r="G701" s="60" t="n">
        <f aca="false">G697+G698+G699+G700</f>
        <v>0</v>
      </c>
      <c r="H701" s="52" t="n">
        <f aca="false">H697+H698+H699+H700</f>
        <v>0</v>
      </c>
      <c r="I701" s="52" t="n">
        <f aca="false">I697+I698+I699+I700</f>
        <v>0</v>
      </c>
      <c r="J701" s="52" t="n">
        <f aca="false">J697+J698+J699+J700</f>
        <v>0</v>
      </c>
      <c r="K701" s="52" t="n">
        <f aca="false">K697+K698+K699+K700</f>
        <v>0</v>
      </c>
      <c r="L701" s="52" t="n">
        <f aca="false">L697+L698+L699+L700</f>
        <v>0</v>
      </c>
      <c r="M701" s="52" t="n">
        <f aca="false">M697+M698+M699+M700</f>
        <v>0</v>
      </c>
      <c r="N701" s="52" t="n">
        <f aca="false">N697+N698+N699+N700</f>
        <v>0</v>
      </c>
      <c r="O701" s="52" t="n">
        <f aca="false">O697+O698+O699+O700</f>
        <v>0</v>
      </c>
      <c r="P701" s="52" t="n">
        <f aca="false">P697+P698+P699+P700</f>
        <v>1</v>
      </c>
      <c r="Q701" s="52" t="n">
        <f aca="false">Q697+Q698+Q699+Q700</f>
        <v>0</v>
      </c>
      <c r="R701" s="52" t="n">
        <f aca="false">R697+R698+R699+R700</f>
        <v>0</v>
      </c>
      <c r="S701" s="52" t="n">
        <f aca="false">S697+S698+S699+S700</f>
        <v>0</v>
      </c>
      <c r="T701" s="52" t="n">
        <f aca="false">T697+T698+T699+T700</f>
        <v>2</v>
      </c>
      <c r="U701" s="52" t="n">
        <f aca="false">U697+U698+U699+U700</f>
        <v>0</v>
      </c>
      <c r="V701" s="52" t="n">
        <f aca="false">V697+V698+V699+V700</f>
        <v>0</v>
      </c>
      <c r="W701" s="52" t="n">
        <f aca="false">W697+W698+W699+W700</f>
        <v>0</v>
      </c>
      <c r="X701" s="52" t="n">
        <f aca="false">X697+X698+X699+X700</f>
        <v>2</v>
      </c>
      <c r="Y701" s="52" t="n">
        <f aca="false">Y697+Y698+Y699+Y700</f>
        <v>0</v>
      </c>
      <c r="Z701" s="52" t="n">
        <f aca="false">Z697+Z698+Z699+Z700</f>
        <v>0</v>
      </c>
      <c r="AA701" s="52" t="n">
        <f aca="false">AA697+AA698+AA699+AA700</f>
        <v>2</v>
      </c>
      <c r="AB701" s="52" t="n">
        <f aca="false">AB697+AB698+AB699+AB700</f>
        <v>7</v>
      </c>
      <c r="AC701" s="52" t="n">
        <f aca="false">AC697+AC698+AC699+AC700</f>
        <v>0</v>
      </c>
      <c r="AD701" s="52" t="n">
        <f aca="false">AD697+AD698+AD699+AD700</f>
        <v>0</v>
      </c>
      <c r="AE701" s="52" t="n">
        <f aca="false">AE697+AE698+AE699+AE700</f>
        <v>6</v>
      </c>
      <c r="AF701" s="52" t="n">
        <f aca="false">AF697+AF698+AF699+AF700</f>
        <v>5</v>
      </c>
      <c r="AG701" s="52" t="n">
        <f aca="false">AG697+AG698+AG699+AG700</f>
        <v>0</v>
      </c>
      <c r="AH701" s="52" t="n">
        <f aca="false">AH697+AH698+AH699+AH700</f>
        <v>0</v>
      </c>
      <c r="AI701" s="52" t="n">
        <f aca="false">AI697+AI698+AI699+AI700</f>
        <v>7</v>
      </c>
      <c r="AJ701" s="52" t="n">
        <f aca="false">AJ697+AJ698+AJ699+AJ700</f>
        <v>0</v>
      </c>
      <c r="AK701" s="52" t="n">
        <f aca="false">AK697+AK698+AK699+AK700</f>
        <v>0</v>
      </c>
      <c r="AL701" s="52" t="n">
        <f aca="false">AL697+AL698+AL699+AL700</f>
        <v>0</v>
      </c>
      <c r="AM701" s="52" t="n">
        <f aca="false">AM697+AM698+AM699+AM700</f>
        <v>3</v>
      </c>
      <c r="AN701" s="52" t="n">
        <f aca="false">AN697+AN698+AN699+AN700</f>
        <v>0</v>
      </c>
      <c r="AO701" s="52" t="n">
        <f aca="false">AO697+AO698+AO699+AO700</f>
        <v>0</v>
      </c>
      <c r="AP701" s="52" t="n">
        <f aca="false">AP697+AP698+AP699+AP700</f>
        <v>0</v>
      </c>
      <c r="AQ701" s="52" t="n">
        <f aca="false">AQ697+AQ698+AQ699+AQ700</f>
        <v>1</v>
      </c>
      <c r="AR701" s="52" t="n">
        <f aca="false">AR697+AR698+AR699+AR700</f>
        <v>0</v>
      </c>
      <c r="AS701" s="52" t="n">
        <f aca="false">AS697+AS698+AS699+AS700</f>
        <v>0</v>
      </c>
      <c r="AT701" s="52" t="n">
        <f aca="false">AT697+AT698+AT699+AT700</f>
        <v>0</v>
      </c>
      <c r="AU701" s="52" t="n">
        <f aca="false">AU697+AU698+AU699+AU700</f>
        <v>2</v>
      </c>
      <c r="AV701" s="52" t="n">
        <f aca="false">AV697+AV698+AV699+AV700</f>
        <v>0</v>
      </c>
      <c r="AW701" s="52" t="n">
        <f aca="false">AW697+AW698+AW699+AW700</f>
        <v>0</v>
      </c>
      <c r="AX701" s="52" t="n">
        <f aca="false">AX697+AX698+AX699+AX700</f>
        <v>0</v>
      </c>
      <c r="AY701" s="52" t="n">
        <f aca="false">AY697+AY698+AY699+AY700</f>
        <v>0</v>
      </c>
      <c r="AZ701" s="52" t="n">
        <f aca="false">AZ697+AZ698+AZ699+AZ700</f>
        <v>0</v>
      </c>
      <c r="BA701" s="52" t="n">
        <f aca="false">BA697+BA698+BA699+BA700</f>
        <v>0</v>
      </c>
      <c r="BB701" s="52" t="n">
        <f aca="false">BB697+BB698+BB699+BB700</f>
        <v>0</v>
      </c>
      <c r="BC701" s="49" t="n">
        <f aca="false">AY701+AU701+AQ701+AM701+AI701+AE701+AA701+W701+S701+O701</f>
        <v>21</v>
      </c>
      <c r="BD701" s="49" t="n">
        <f aca="false">AZ701+AV701+AR701+AN701+AJ701+AF701+AB701+X701+T701+P701+M701+K701+I701+G701</f>
        <v>17</v>
      </c>
      <c r="BE701" s="49" t="n">
        <f aca="false">BA701+AW701+AS701+AO701+AK701+AG701+AC701+Y701+U701+Q701</f>
        <v>0</v>
      </c>
      <c r="BF701" s="49" t="n">
        <f aca="false">BB701+AX701+AT701+AP701+AL701+AH701+AD701+Z701+V701+R701+N701+L701+J701+H701</f>
        <v>0</v>
      </c>
      <c r="BG701" s="49" t="n">
        <f aca="false">BC701+BE701</f>
        <v>21</v>
      </c>
      <c r="BH701" s="49" t="n">
        <f aca="false">BD701+BF701</f>
        <v>17</v>
      </c>
      <c r="BI701" s="49" t="n">
        <f aca="false">C701</f>
        <v>0</v>
      </c>
      <c r="BJ701" s="64"/>
    </row>
    <row r="702" s="43" customFormat="true" ht="13.2" hidden="false" customHeight="false" outlineLevel="0" collapsed="false">
      <c r="A702" s="45" t="s">
        <v>462</v>
      </c>
      <c r="B702" s="2"/>
      <c r="C702" s="2"/>
      <c r="D702" s="46" t="s">
        <v>463</v>
      </c>
      <c r="E702" s="47"/>
      <c r="F702" s="1"/>
      <c r="G702" s="45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48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49" t="n">
        <f aca="false">AY702+AU702+AQ702+AM702+AI702+AE702+AA702+W702+S702+O702</f>
        <v>0</v>
      </c>
      <c r="BD702" s="49" t="n">
        <f aca="false">AZ702+AV702+AR702+AN702+AJ702+AF702+AB702+X702+T702+P702+M702+K702+I702+G702</f>
        <v>0</v>
      </c>
      <c r="BE702" s="49" t="n">
        <f aca="false">BA702+AW702+AS702+AO702+AK702+AG702+AC702+Y702+U702+Q702</f>
        <v>0</v>
      </c>
      <c r="BF702" s="49" t="n">
        <f aca="false">BB702+AX702+AT702+AP702+AL702+AH702+AD702+Z702+V702+R702+N702+L702+J702+H702</f>
        <v>0</v>
      </c>
      <c r="BG702" s="49" t="n">
        <f aca="false">BC702+BE702</f>
        <v>0</v>
      </c>
      <c r="BH702" s="49" t="n">
        <f aca="false">BD702+BF702</f>
        <v>0</v>
      </c>
      <c r="BI702" s="49" t="n">
        <f aca="false">C702</f>
        <v>0</v>
      </c>
      <c r="BJ702" s="50" t="n">
        <v>320088</v>
      </c>
    </row>
    <row r="703" s="43" customFormat="true" ht="13.2" hidden="false" customHeight="false" outlineLevel="0" collapsed="false">
      <c r="A703" s="45"/>
      <c r="B703" s="2" t="s">
        <v>326</v>
      </c>
      <c r="C703" s="2"/>
      <c r="D703" s="46" t="s">
        <v>451</v>
      </c>
      <c r="E703" s="47"/>
      <c r="F703" s="1"/>
      <c r="G703" s="45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48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49" t="n">
        <f aca="false">AY703+AU703+AQ703+AM703+AI703+AE703+AA703+W703+S703+O703</f>
        <v>0</v>
      </c>
      <c r="BD703" s="49" t="n">
        <f aca="false">AZ703+AV703+AR703+AN703+AJ703+AF703+AB703+X703+T703+P703+M703+K703+I703+G703</f>
        <v>0</v>
      </c>
      <c r="BE703" s="49" t="n">
        <f aca="false">BA703+AW703+AS703+AO703+AK703+AG703+AC703+Y703+U703+Q703</f>
        <v>0</v>
      </c>
      <c r="BF703" s="49" t="n">
        <f aca="false">BB703+AX703+AT703+AP703+AL703+AH703+AD703+Z703+V703+R703+N703+L703+J703+H703</f>
        <v>0</v>
      </c>
      <c r="BG703" s="49" t="n">
        <f aca="false">BC703+BE703</f>
        <v>0</v>
      </c>
      <c r="BH703" s="49" t="n">
        <f aca="false">BD703+BF703</f>
        <v>0</v>
      </c>
      <c r="BI703" s="49" t="n">
        <f aca="false">C703</f>
        <v>0</v>
      </c>
      <c r="BJ703" s="50"/>
    </row>
    <row r="704" s="43" customFormat="true" ht="13.2" hidden="false" customHeight="false" outlineLevel="0" collapsed="false">
      <c r="A704" s="45"/>
      <c r="B704" s="2"/>
      <c r="C704" s="2" t="n">
        <v>1</v>
      </c>
      <c r="D704" s="46" t="s">
        <v>464</v>
      </c>
      <c r="E704" s="47" t="s">
        <v>47</v>
      </c>
      <c r="F704" s="1"/>
      <c r="G704" s="45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 t="n">
        <v>1</v>
      </c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48"/>
      <c r="AF704" s="2"/>
      <c r="AG704" s="2"/>
      <c r="AH704" s="2"/>
      <c r="AI704" s="2"/>
      <c r="AJ704" s="2" t="n">
        <v>1</v>
      </c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49" t="n">
        <f aca="false">AY704+AU704+AQ704+AM704+AI704+AE704+AA704+W704+S704+O704</f>
        <v>0</v>
      </c>
      <c r="BD704" s="49" t="n">
        <f aca="false">AZ704+AV704+AR704+AN704+AJ704+AF704+AB704+X704+T704+P704+M704+K704+I704+G704</f>
        <v>2</v>
      </c>
      <c r="BE704" s="49" t="n">
        <f aca="false">BA704+AW704+AS704+AO704+AK704+AG704+AC704+Y704+U704+Q704</f>
        <v>0</v>
      </c>
      <c r="BF704" s="49" t="n">
        <f aca="false">BB704+AX704+AT704+AP704+AL704+AH704+AD704+Z704+V704+R704+N704+L704+J704+H704</f>
        <v>0</v>
      </c>
      <c r="BG704" s="49" t="n">
        <f aca="false">BC704+BE704</f>
        <v>0</v>
      </c>
      <c r="BH704" s="49" t="n">
        <f aca="false">BD704+BF704</f>
        <v>2</v>
      </c>
      <c r="BI704" s="49" t="n">
        <f aca="false">C704</f>
        <v>1</v>
      </c>
      <c r="BJ704" s="50"/>
    </row>
    <row r="705" s="43" customFormat="true" ht="13.2" hidden="false" customHeight="false" outlineLevel="0" collapsed="false">
      <c r="A705" s="45"/>
      <c r="B705" s="2" t="s">
        <v>330</v>
      </c>
      <c r="C705" s="2"/>
      <c r="D705" s="46" t="s">
        <v>453</v>
      </c>
      <c r="E705" s="47"/>
      <c r="F705" s="1"/>
      <c r="G705" s="45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48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49" t="n">
        <f aca="false">AY705+AU705+AQ705+AM705+AI705+AE705+AA705+W705+S705+O705</f>
        <v>0</v>
      </c>
      <c r="BD705" s="49" t="n">
        <f aca="false">AZ705+AV705+AR705+AN705+AJ705+AF705+AB705+X705+T705+P705+M705+K705+I705+G705</f>
        <v>0</v>
      </c>
      <c r="BE705" s="49" t="n">
        <f aca="false">BA705+AW705+AS705+AO705+AK705+AG705+AC705+Y705+U705+Q705</f>
        <v>0</v>
      </c>
      <c r="BF705" s="49" t="n">
        <f aca="false">BB705+AX705+AT705+AP705+AL705+AH705+AD705+Z705+V705+R705+N705+L705+J705+H705</f>
        <v>0</v>
      </c>
      <c r="BG705" s="49" t="n">
        <f aca="false">BC705+BE705</f>
        <v>0</v>
      </c>
      <c r="BH705" s="49" t="n">
        <f aca="false">BD705+BF705</f>
        <v>0</v>
      </c>
      <c r="BI705" s="49" t="n">
        <f aca="false">C705</f>
        <v>0</v>
      </c>
      <c r="BJ705" s="50"/>
    </row>
    <row r="706" s="43" customFormat="true" ht="13.2" hidden="false" customHeight="false" outlineLevel="0" collapsed="false">
      <c r="A706" s="45"/>
      <c r="B706" s="2"/>
      <c r="C706" s="2" t="n">
        <v>2</v>
      </c>
      <c r="D706" s="46" t="s">
        <v>464</v>
      </c>
      <c r="E706" s="47" t="s">
        <v>47</v>
      </c>
      <c r="F706" s="1"/>
      <c r="G706" s="45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 t="n">
        <v>5</v>
      </c>
      <c r="U706" s="2"/>
      <c r="V706" s="2"/>
      <c r="W706" s="2"/>
      <c r="X706" s="2" t="n">
        <v>1</v>
      </c>
      <c r="Y706" s="2"/>
      <c r="Z706" s="2"/>
      <c r="AA706" s="2" t="n">
        <v>2</v>
      </c>
      <c r="AB706" s="2" t="n">
        <v>4</v>
      </c>
      <c r="AC706" s="2"/>
      <c r="AD706" s="2"/>
      <c r="AE706" s="48"/>
      <c r="AF706" s="2" t="n">
        <v>1</v>
      </c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 t="n">
        <v>1</v>
      </c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49" t="n">
        <f aca="false">AY706+AU706+AQ706+AM706+AI706+AE706+AA706+W706+S706+O706</f>
        <v>3</v>
      </c>
      <c r="BD706" s="49" t="n">
        <f aca="false">AZ706+AV706+AR706+AN706+AJ706+AF706+AB706+X706+T706+P706+M706+K706+I706+G706</f>
        <v>11</v>
      </c>
      <c r="BE706" s="49" t="n">
        <f aca="false">BA706+AW706+AS706+AO706+AK706+AG706+AC706+Y706+U706+Q706</f>
        <v>0</v>
      </c>
      <c r="BF706" s="49" t="n">
        <f aca="false">BB706+AX706+AT706+AP706+AL706+AH706+AD706+Z706+V706+R706+N706+L706+J706+H706</f>
        <v>0</v>
      </c>
      <c r="BG706" s="49" t="n">
        <f aca="false">BC706+BE706</f>
        <v>3</v>
      </c>
      <c r="BH706" s="49" t="n">
        <f aca="false">BD706+BF706</f>
        <v>11</v>
      </c>
      <c r="BI706" s="49" t="n">
        <f aca="false">C706</f>
        <v>2</v>
      </c>
      <c r="BJ706" s="50"/>
    </row>
    <row r="707" s="43" customFormat="true" ht="13.2" hidden="false" customHeight="false" outlineLevel="0" collapsed="false">
      <c r="A707" s="45"/>
      <c r="B707" s="2" t="s">
        <v>339</v>
      </c>
      <c r="C707" s="2"/>
      <c r="D707" s="46" t="s">
        <v>454</v>
      </c>
      <c r="E707" s="47"/>
      <c r="F707" s="1"/>
      <c r="G707" s="45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48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49" t="n">
        <f aca="false">AY707+AU707+AQ707+AM707+AI707+AE707+AA707+W707+S707+O707</f>
        <v>0</v>
      </c>
      <c r="BD707" s="49" t="n">
        <f aca="false">AZ707+AV707+AR707+AN707+AJ707+AF707+AB707+X707+T707+P707+M707+K707+I707+G707</f>
        <v>0</v>
      </c>
      <c r="BE707" s="49" t="n">
        <f aca="false">BA707+AW707+AS707+AO707+AK707+AG707+AC707+Y707+U707+Q707</f>
        <v>0</v>
      </c>
      <c r="BF707" s="49" t="n">
        <f aca="false">BB707+AX707+AT707+AP707+AL707+AH707+AD707+Z707+V707+R707+N707+L707+J707+H707</f>
        <v>0</v>
      </c>
      <c r="BG707" s="49" t="n">
        <f aca="false">BC707+BE707</f>
        <v>0</v>
      </c>
      <c r="BH707" s="49" t="n">
        <f aca="false">BD707+BF707</f>
        <v>0</v>
      </c>
      <c r="BI707" s="49" t="n">
        <f aca="false">C707</f>
        <v>0</v>
      </c>
      <c r="BJ707" s="50"/>
    </row>
    <row r="708" s="43" customFormat="true" ht="13.2" hidden="false" customHeight="false" outlineLevel="0" collapsed="false">
      <c r="A708" s="45"/>
      <c r="B708" s="2"/>
      <c r="C708" s="2" t="n">
        <v>3</v>
      </c>
      <c r="D708" s="46" t="s">
        <v>464</v>
      </c>
      <c r="E708" s="47" t="s">
        <v>47</v>
      </c>
      <c r="F708" s="1"/>
      <c r="G708" s="45"/>
      <c r="H708" s="2"/>
      <c r="I708" s="2"/>
      <c r="J708" s="2"/>
      <c r="K708" s="2"/>
      <c r="L708" s="2"/>
      <c r="M708" s="2"/>
      <c r="N708" s="2"/>
      <c r="O708" s="2"/>
      <c r="P708" s="2" t="n">
        <v>1</v>
      </c>
      <c r="Q708" s="2"/>
      <c r="R708" s="2"/>
      <c r="S708" s="2"/>
      <c r="T708" s="2" t="n">
        <v>3</v>
      </c>
      <c r="U708" s="2"/>
      <c r="V708" s="2"/>
      <c r="W708" s="2" t="n">
        <v>1</v>
      </c>
      <c r="X708" s="2" t="n">
        <v>1</v>
      </c>
      <c r="Y708" s="2"/>
      <c r="Z708" s="2"/>
      <c r="AA708" s="2" t="n">
        <v>1</v>
      </c>
      <c r="AB708" s="2" t="n">
        <v>4</v>
      </c>
      <c r="AC708" s="2"/>
      <c r="AD708" s="2"/>
      <c r="AE708" s="48" t="n">
        <v>2</v>
      </c>
      <c r="AF708" s="2"/>
      <c r="AG708" s="2"/>
      <c r="AH708" s="2"/>
      <c r="AI708" s="2"/>
      <c r="AJ708" s="2"/>
      <c r="AK708" s="2"/>
      <c r="AL708" s="2"/>
      <c r="AM708" s="2" t="n">
        <v>1</v>
      </c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49" t="n">
        <f aca="false">AY708+AU708+AQ708+AM708+AI708+AE708+AA708+W708+S708+O708</f>
        <v>5</v>
      </c>
      <c r="BD708" s="49" t="n">
        <f aca="false">AZ708+AV708+AR708+AN708+AJ708+AF708+AB708+X708+T708+P708+M708+K708+I708+G708</f>
        <v>9</v>
      </c>
      <c r="BE708" s="49" t="n">
        <f aca="false">BA708+AW708+AS708+AO708+AK708+AG708+AC708+Y708+U708+Q708</f>
        <v>0</v>
      </c>
      <c r="BF708" s="49" t="n">
        <f aca="false">BB708+AX708+AT708+AP708+AL708+AH708+AD708+Z708+V708+R708+N708+L708+J708+H708</f>
        <v>0</v>
      </c>
      <c r="BG708" s="49" t="n">
        <f aca="false">BC708+BE708</f>
        <v>5</v>
      </c>
      <c r="BH708" s="49" t="n">
        <f aca="false">BD708+BF708</f>
        <v>9</v>
      </c>
      <c r="BI708" s="49" t="n">
        <f aca="false">C708</f>
        <v>3</v>
      </c>
      <c r="BJ708" s="50"/>
    </row>
    <row r="709" s="43" customFormat="true" ht="13.2" hidden="false" customHeight="false" outlineLevel="0" collapsed="false">
      <c r="A709" s="45"/>
      <c r="B709" s="2" t="s">
        <v>282</v>
      </c>
      <c r="C709" s="2"/>
      <c r="D709" s="46" t="s">
        <v>455</v>
      </c>
      <c r="E709" s="47"/>
      <c r="F709" s="1"/>
      <c r="G709" s="45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48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49" t="n">
        <f aca="false">AY709+AU709+AQ709+AM709+AI709+AE709+AA709+W709+S709+O709</f>
        <v>0</v>
      </c>
      <c r="BD709" s="49" t="n">
        <f aca="false">AZ709+AV709+AR709+AN709+AJ709+AF709+AB709+X709+T709+P709+M709+K709+I709+G709</f>
        <v>0</v>
      </c>
      <c r="BE709" s="49" t="n">
        <f aca="false">BA709+AW709+AS709+AO709+AK709+AG709+AC709+Y709+U709+Q709</f>
        <v>0</v>
      </c>
      <c r="BF709" s="49" t="n">
        <f aca="false">BB709+AX709+AT709+AP709+AL709+AH709+AD709+Z709+V709+R709+N709+L709+J709+H709</f>
        <v>0</v>
      </c>
      <c r="BG709" s="49" t="n">
        <f aca="false">BC709+BE709</f>
        <v>0</v>
      </c>
      <c r="BH709" s="49" t="n">
        <f aca="false">BD709+BF709</f>
        <v>0</v>
      </c>
      <c r="BI709" s="49" t="n">
        <f aca="false">C709</f>
        <v>0</v>
      </c>
      <c r="BJ709" s="50"/>
    </row>
    <row r="710" s="43" customFormat="true" ht="13.2" hidden="false" customHeight="false" outlineLevel="0" collapsed="false">
      <c r="A710" s="45"/>
      <c r="B710" s="2"/>
      <c r="C710" s="2" t="n">
        <v>4</v>
      </c>
      <c r="D710" s="46" t="s">
        <v>464</v>
      </c>
      <c r="E710" s="47" t="s">
        <v>47</v>
      </c>
      <c r="F710" s="1"/>
      <c r="G710" s="45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 t="n">
        <v>1</v>
      </c>
      <c r="AC710" s="2"/>
      <c r="AD710" s="2"/>
      <c r="AE710" s="48" t="n">
        <v>1</v>
      </c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49" t="n">
        <f aca="false">AY710+AU710+AQ710+AM710+AI710+AE710+AA710+W710+S710+O710</f>
        <v>1</v>
      </c>
      <c r="BD710" s="49" t="n">
        <f aca="false">AZ710+AV710+AR710+AN710+AJ710+AF710+AB710+X710+T710+P710+M710+K710+I710+G710</f>
        <v>1</v>
      </c>
      <c r="BE710" s="49" t="n">
        <f aca="false">BA710+AW710+AS710+AO710+AK710+AG710+AC710+Y710+U710+Q710</f>
        <v>0</v>
      </c>
      <c r="BF710" s="49" t="n">
        <f aca="false">BB710+AX710+AT710+AP710+AL710+AH710+AD710+Z710+V710+R710+N710+L710+J710+H710</f>
        <v>0</v>
      </c>
      <c r="BG710" s="49" t="n">
        <f aca="false">BC710+BE710</f>
        <v>1</v>
      </c>
      <c r="BH710" s="49" t="n">
        <f aca="false">BD710+BF710</f>
        <v>1</v>
      </c>
      <c r="BI710" s="49" t="n">
        <f aca="false">C710</f>
        <v>4</v>
      </c>
      <c r="BJ710" s="50"/>
    </row>
    <row r="711" s="43" customFormat="true" ht="13.2" hidden="false" customHeight="false" outlineLevel="0" collapsed="false">
      <c r="A711" s="45"/>
      <c r="B711" s="2" t="s">
        <v>371</v>
      </c>
      <c r="C711" s="2"/>
      <c r="D711" s="46" t="s">
        <v>465</v>
      </c>
      <c r="E711" s="47"/>
      <c r="F711" s="1"/>
      <c r="G711" s="45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48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49" t="n">
        <f aca="false">AY711+AU711+AQ711+AM711+AI711+AE711+AA711+W711+S711+O711</f>
        <v>0</v>
      </c>
      <c r="BD711" s="49" t="n">
        <f aca="false">AZ711+AV711+AR711+AN711+AJ711+AF711+AB711+X711+T711+P711+M711+K711+I711+G711</f>
        <v>0</v>
      </c>
      <c r="BE711" s="49" t="n">
        <f aca="false">BA711+AW711+AS711+AO711+AK711+AG711+AC711+Y711+U711+Q711</f>
        <v>0</v>
      </c>
      <c r="BF711" s="49" t="n">
        <f aca="false">BB711+AX711+AT711+AP711+AL711+AH711+AD711+Z711+V711+R711+N711+L711+J711+H711</f>
        <v>0</v>
      </c>
      <c r="BG711" s="49" t="n">
        <f aca="false">BC711+BE711</f>
        <v>0</v>
      </c>
      <c r="BH711" s="49" t="n">
        <f aca="false">BD711+BF711</f>
        <v>0</v>
      </c>
      <c r="BI711" s="49" t="n">
        <f aca="false">C711</f>
        <v>0</v>
      </c>
      <c r="BJ711" s="50"/>
    </row>
    <row r="712" s="43" customFormat="true" ht="13.2" hidden="false" customHeight="false" outlineLevel="0" collapsed="false">
      <c r="A712" s="45"/>
      <c r="B712" s="2"/>
      <c r="C712" s="2" t="n">
        <v>5</v>
      </c>
      <c r="D712" s="46" t="s">
        <v>466</v>
      </c>
      <c r="E712" s="47" t="s">
        <v>47</v>
      </c>
      <c r="F712" s="1"/>
      <c r="G712" s="45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48"/>
      <c r="AF712" s="2"/>
      <c r="AG712" s="2"/>
      <c r="AH712" s="2"/>
      <c r="AI712" s="2" t="n">
        <v>1</v>
      </c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49" t="n">
        <f aca="false">AY712+AU712+AQ712+AM712+AI712+AE712+AA712+W712+S712+O712</f>
        <v>1</v>
      </c>
      <c r="BD712" s="49" t="n">
        <f aca="false">AZ712+AV712+AR712+AN712+AJ712+AF712+AB712+X712+T712+P712+M712+K712+I712+G712</f>
        <v>0</v>
      </c>
      <c r="BE712" s="49" t="n">
        <f aca="false">BA712+AW712+AS712+AO712+AK712+AG712+AC712+Y712+U712+Q712</f>
        <v>0</v>
      </c>
      <c r="BF712" s="49" t="n">
        <f aca="false">BB712+AX712+AT712+AP712+AL712+AH712+AD712+Z712+V712+R712+N712+L712+J712+H712</f>
        <v>0</v>
      </c>
      <c r="BG712" s="49" t="n">
        <f aca="false">BC712+BE712</f>
        <v>1</v>
      </c>
      <c r="BH712" s="49" t="n">
        <f aca="false">BD712+BF712</f>
        <v>0</v>
      </c>
      <c r="BI712" s="49" t="n">
        <f aca="false">C712</f>
        <v>5</v>
      </c>
      <c r="BJ712" s="50"/>
    </row>
    <row r="713" s="43" customFormat="true" ht="13.2" hidden="false" customHeight="false" outlineLevel="0" collapsed="false">
      <c r="A713" s="45"/>
      <c r="B713" s="2" t="s">
        <v>285</v>
      </c>
      <c r="C713" s="2"/>
      <c r="D713" s="46" t="s">
        <v>456</v>
      </c>
      <c r="E713" s="47"/>
      <c r="F713" s="1"/>
      <c r="G713" s="45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48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49" t="n">
        <f aca="false">AY713+AU713+AQ713+AM713+AI713+AE713+AA713+W713+S713+O713</f>
        <v>0</v>
      </c>
      <c r="BD713" s="49" t="n">
        <f aca="false">AZ713+AV713+AR713+AN713+AJ713+AF713+AB713+X713+T713+P713+M713+K713+I713+G713</f>
        <v>0</v>
      </c>
      <c r="BE713" s="49" t="n">
        <f aca="false">BA713+AW713+AS713+AO713+AK713+AG713+AC713+Y713+U713+Q713</f>
        <v>0</v>
      </c>
      <c r="BF713" s="49" t="n">
        <f aca="false">BB713+AX713+AT713+AP713+AL713+AH713+AD713+Z713+V713+R713+N713+L713+J713+H713</f>
        <v>0</v>
      </c>
      <c r="BG713" s="49" t="n">
        <f aca="false">BC713+BE713</f>
        <v>0</v>
      </c>
      <c r="BH713" s="49" t="n">
        <f aca="false">BD713+BF713</f>
        <v>0</v>
      </c>
      <c r="BI713" s="49" t="n">
        <f aca="false">C713</f>
        <v>0</v>
      </c>
      <c r="BJ713" s="50"/>
    </row>
    <row r="714" s="43" customFormat="true" ht="13.2" hidden="false" customHeight="false" outlineLevel="0" collapsed="false">
      <c r="A714" s="45"/>
      <c r="B714" s="2"/>
      <c r="C714" s="2" t="n">
        <v>6</v>
      </c>
      <c r="D714" s="46" t="s">
        <v>464</v>
      </c>
      <c r="E714" s="47" t="s">
        <v>47</v>
      </c>
      <c r="F714" s="1"/>
      <c r="G714" s="45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 t="n">
        <v>1</v>
      </c>
      <c r="AC714" s="2"/>
      <c r="AD714" s="2"/>
      <c r="AE714" s="48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49" t="n">
        <f aca="false">AY714+AU714+AQ714+AM714+AI714+AE714+AA714+W714+S714+O714</f>
        <v>0</v>
      </c>
      <c r="BD714" s="49" t="n">
        <f aca="false">AZ714+AV714+AR714+AN714+AJ714+AF714+AB714+X714+T714+P714+M714+K714+I714+G714</f>
        <v>1</v>
      </c>
      <c r="BE714" s="49" t="n">
        <f aca="false">BA714+AW714+AS714+AO714+AK714+AG714+AC714+Y714+U714+Q714</f>
        <v>0</v>
      </c>
      <c r="BF714" s="49" t="n">
        <f aca="false">BB714+AX714+AT714+AP714+AL714+AH714+AD714+Z714+V714+R714+N714+L714+J714+H714</f>
        <v>0</v>
      </c>
      <c r="BG714" s="49" t="n">
        <f aca="false">BC714+BE714</f>
        <v>0</v>
      </c>
      <c r="BH714" s="49" t="n">
        <f aca="false">BD714+BF714</f>
        <v>1</v>
      </c>
      <c r="BI714" s="49" t="n">
        <f aca="false">C714</f>
        <v>6</v>
      </c>
      <c r="BJ714" s="50"/>
    </row>
    <row r="715" s="43" customFormat="true" ht="13.2" hidden="false" customHeight="false" outlineLevel="0" collapsed="false">
      <c r="A715" s="45"/>
      <c r="B715" s="2" t="s">
        <v>377</v>
      </c>
      <c r="C715" s="2"/>
      <c r="D715" s="46" t="s">
        <v>467</v>
      </c>
      <c r="E715" s="47"/>
      <c r="F715" s="1"/>
      <c r="G715" s="45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48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49" t="n">
        <f aca="false">AY715+AU715+AQ715+AM715+AI715+AE715+AA715+W715+S715+O715</f>
        <v>0</v>
      </c>
      <c r="BD715" s="49" t="n">
        <f aca="false">AZ715+AV715+AR715+AN715+AJ715+AF715+AB715+X715+T715+P715+M715+K715+I715+G715</f>
        <v>0</v>
      </c>
      <c r="BE715" s="49" t="n">
        <f aca="false">BA715+AW715+AS715+AO715+AK715+AG715+AC715+Y715+U715+Q715</f>
        <v>0</v>
      </c>
      <c r="BF715" s="49" t="n">
        <f aca="false">BB715+AX715+AT715+AP715+AL715+AH715+AD715+Z715+V715+R715+N715+L715+J715+H715</f>
        <v>0</v>
      </c>
      <c r="BG715" s="49" t="n">
        <f aca="false">BC715+BE715</f>
        <v>0</v>
      </c>
      <c r="BH715" s="49" t="n">
        <f aca="false">BD715+BF715</f>
        <v>0</v>
      </c>
      <c r="BI715" s="49" t="n">
        <f aca="false">C715</f>
        <v>0</v>
      </c>
      <c r="BJ715" s="50"/>
    </row>
    <row r="716" s="43" customFormat="true" ht="13.2" hidden="false" customHeight="false" outlineLevel="0" collapsed="false">
      <c r="A716" s="45"/>
      <c r="B716" s="2"/>
      <c r="C716" s="2" t="n">
        <v>7</v>
      </c>
      <c r="D716" s="46" t="s">
        <v>464</v>
      </c>
      <c r="E716" s="47" t="s">
        <v>47</v>
      </c>
      <c r="F716" s="1"/>
      <c r="G716" s="45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 t="n">
        <v>1</v>
      </c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48"/>
      <c r="AF716" s="2"/>
      <c r="AG716" s="2"/>
      <c r="AH716" s="2"/>
      <c r="AI716" s="2"/>
      <c r="AJ716" s="2"/>
      <c r="AK716" s="2"/>
      <c r="AL716" s="2"/>
      <c r="AM716" s="2" t="n">
        <v>1</v>
      </c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49" t="n">
        <f aca="false">AY716+AU716+AQ716+AM716+AI716+AE716+AA716+W716+S716+O716</f>
        <v>1</v>
      </c>
      <c r="BD716" s="49" t="n">
        <f aca="false">AZ716+AV716+AR716+AN716+AJ716+AF716+AB716+X716+T716+P716+M716+K716+I716+G716</f>
        <v>1</v>
      </c>
      <c r="BE716" s="49" t="n">
        <f aca="false">BA716+AW716+AS716+AO716+AK716+AG716+AC716+Y716+U716+Q716</f>
        <v>0</v>
      </c>
      <c r="BF716" s="49" t="n">
        <f aca="false">BB716+AX716+AT716+AP716+AL716+AH716+AD716+Z716+V716+R716+N716+L716+J716+H716</f>
        <v>0</v>
      </c>
      <c r="BG716" s="49" t="n">
        <f aca="false">BC716+BE716</f>
        <v>1</v>
      </c>
      <c r="BH716" s="49" t="n">
        <f aca="false">BD716+BF716</f>
        <v>1</v>
      </c>
      <c r="BI716" s="49" t="n">
        <f aca="false">C716</f>
        <v>7</v>
      </c>
      <c r="BJ716" s="50"/>
    </row>
    <row r="717" s="43" customFormat="true" ht="13.2" hidden="false" customHeight="false" outlineLevel="0" collapsed="false">
      <c r="A717" s="45"/>
      <c r="B717" s="2"/>
      <c r="C717" s="2" t="n">
        <v>8</v>
      </c>
      <c r="D717" s="46" t="s">
        <v>468</v>
      </c>
      <c r="E717" s="47" t="s">
        <v>35</v>
      </c>
      <c r="F717" s="1"/>
      <c r="G717" s="45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 t="n">
        <v>1</v>
      </c>
      <c r="AC717" s="2"/>
      <c r="AD717" s="2"/>
      <c r="AE717" s="48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 t="n">
        <v>2</v>
      </c>
      <c r="AV717" s="2"/>
      <c r="AW717" s="2"/>
      <c r="AX717" s="2"/>
      <c r="AY717" s="2"/>
      <c r="AZ717" s="2"/>
      <c r="BA717" s="2"/>
      <c r="BB717" s="2"/>
      <c r="BC717" s="49" t="n">
        <f aca="false">AY717+AU717+AQ717+AM717+AI717+AE717+AA717+W717+S717+O717</f>
        <v>2</v>
      </c>
      <c r="BD717" s="49" t="n">
        <f aca="false">AZ717+AV717+AR717+AN717+AJ717+AF717+AB717+X717+T717+P717+M717+K717+I717+G717</f>
        <v>1</v>
      </c>
      <c r="BE717" s="49" t="n">
        <f aca="false">BA717+AW717+AS717+AO717+AK717+AG717+AC717+Y717+U717+Q717</f>
        <v>0</v>
      </c>
      <c r="BF717" s="49" t="n">
        <f aca="false">BB717+AX717+AT717+AP717+AL717+AH717+AD717+Z717+V717+R717+N717+L717+J717+H717</f>
        <v>0</v>
      </c>
      <c r="BG717" s="49" t="n">
        <f aca="false">BC717+BE717</f>
        <v>2</v>
      </c>
      <c r="BH717" s="49" t="n">
        <f aca="false">BD717+BF717</f>
        <v>1</v>
      </c>
      <c r="BI717" s="49" t="n">
        <f aca="false">C717</f>
        <v>8</v>
      </c>
      <c r="BJ717" s="50"/>
    </row>
    <row r="718" s="43" customFormat="true" ht="13.2" hidden="false" customHeight="false" outlineLevel="0" collapsed="false">
      <c r="A718" s="45"/>
      <c r="B718" s="2"/>
      <c r="C718" s="2"/>
      <c r="D718" s="46" t="s">
        <v>469</v>
      </c>
      <c r="E718" s="47" t="s">
        <v>34</v>
      </c>
      <c r="F718" s="1"/>
      <c r="G718" s="45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48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49" t="n">
        <f aca="false">AY718+AU718+AQ718+AM718+AI718+AE718+AA718+W718+S718+O718</f>
        <v>0</v>
      </c>
      <c r="BD718" s="49" t="n">
        <f aca="false">AZ718+AV718+AR718+AN718+AJ718+AF718+AB718+X718+T718+P718+M718+K718+I718+G718</f>
        <v>0</v>
      </c>
      <c r="BE718" s="49" t="n">
        <f aca="false">BA718+AW718+AS718+AO718+AK718+AG718+AC718+Y718+U718+Q718</f>
        <v>0</v>
      </c>
      <c r="BF718" s="49" t="n">
        <f aca="false">BB718+AX718+AT718+AP718+AL718+AH718+AD718+Z718+V718+R718+N718+L718+J718+H718</f>
        <v>0</v>
      </c>
      <c r="BG718" s="49" t="n">
        <f aca="false">BC718+BE718</f>
        <v>0</v>
      </c>
      <c r="BH718" s="49" t="n">
        <f aca="false">BD718+BF718</f>
        <v>0</v>
      </c>
      <c r="BI718" s="49" t="n">
        <f aca="false">C718</f>
        <v>0</v>
      </c>
      <c r="BJ718" s="50"/>
    </row>
    <row r="719" s="43" customFormat="true" ht="13.2" hidden="false" customHeight="false" outlineLevel="0" collapsed="false">
      <c r="A719" s="45"/>
      <c r="B719" s="2"/>
      <c r="C719" s="2"/>
      <c r="D719" s="46" t="s">
        <v>469</v>
      </c>
      <c r="E719" s="47" t="s">
        <v>46</v>
      </c>
      <c r="F719" s="1"/>
      <c r="G719" s="45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48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49" t="n">
        <f aca="false">AY719+AU719+AQ719+AM719+AI719+AE719+AA719+W719+S719+O719</f>
        <v>0</v>
      </c>
      <c r="BD719" s="49" t="n">
        <f aca="false">AZ719+AV719+AR719+AN719+AJ719+AF719+AB719+X719+T719+P719+M719+K719+I719+G719</f>
        <v>0</v>
      </c>
      <c r="BE719" s="49" t="n">
        <f aca="false">BA719+AW719+AS719+AO719+AK719+AG719+AC719+Y719+U719+Q719</f>
        <v>0</v>
      </c>
      <c r="BF719" s="49" t="n">
        <f aca="false">BB719+AX719+AT719+AP719+AL719+AH719+AD719+Z719+V719+R719+N719+L719+J719+H719</f>
        <v>0</v>
      </c>
      <c r="BG719" s="49" t="n">
        <f aca="false">BC719+BE719</f>
        <v>0</v>
      </c>
      <c r="BH719" s="49" t="n">
        <f aca="false">BD719+BF719</f>
        <v>0</v>
      </c>
      <c r="BI719" s="49" t="n">
        <f aca="false">C719</f>
        <v>0</v>
      </c>
      <c r="BJ719" s="50"/>
    </row>
    <row r="720" s="43" customFormat="true" ht="13.2" hidden="false" customHeight="false" outlineLevel="0" collapsed="false">
      <c r="A720" s="60"/>
      <c r="B720" s="52"/>
      <c r="C720" s="52"/>
      <c r="D720" s="61" t="s">
        <v>469</v>
      </c>
      <c r="E720" s="62" t="s">
        <v>47</v>
      </c>
      <c r="F720" s="63"/>
      <c r="G720" s="60"/>
      <c r="H720" s="52"/>
      <c r="I720" s="52"/>
      <c r="J720" s="52"/>
      <c r="K720" s="52"/>
      <c r="L720" s="52"/>
      <c r="M720" s="52"/>
      <c r="N720" s="52"/>
      <c r="O720" s="52"/>
      <c r="P720" s="52" t="n">
        <v>1</v>
      </c>
      <c r="Q720" s="52"/>
      <c r="R720" s="52"/>
      <c r="S720" s="52"/>
      <c r="T720" s="52" t="n">
        <v>10</v>
      </c>
      <c r="U720" s="52"/>
      <c r="V720" s="52"/>
      <c r="W720" s="52" t="n">
        <v>1</v>
      </c>
      <c r="X720" s="52" t="n">
        <v>2</v>
      </c>
      <c r="Y720" s="52"/>
      <c r="Z720" s="52"/>
      <c r="AA720" s="52" t="n">
        <v>3</v>
      </c>
      <c r="AB720" s="52" t="n">
        <v>10</v>
      </c>
      <c r="AC720" s="52"/>
      <c r="AD720" s="52"/>
      <c r="AE720" s="52" t="n">
        <v>3</v>
      </c>
      <c r="AF720" s="52" t="n">
        <v>1</v>
      </c>
      <c r="AG720" s="52"/>
      <c r="AH720" s="52"/>
      <c r="AI720" s="52" t="n">
        <v>1</v>
      </c>
      <c r="AJ720" s="52" t="n">
        <v>1</v>
      </c>
      <c r="AK720" s="52"/>
      <c r="AL720" s="52"/>
      <c r="AM720" s="52" t="n">
        <v>2</v>
      </c>
      <c r="AN720" s="52"/>
      <c r="AO720" s="52"/>
      <c r="AP720" s="52"/>
      <c r="AQ720" s="52" t="n">
        <v>1</v>
      </c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49" t="n">
        <f aca="false">AY720+AU720+AQ720+AM720+AI720+AE720+AA720+W720+S720+O720</f>
        <v>11</v>
      </c>
      <c r="BD720" s="49" t="n">
        <f aca="false">AZ720+AV720+AR720+AN720+AJ720+AF720+AB720+X720+T720+P720+M720+K720+I720+G720</f>
        <v>25</v>
      </c>
      <c r="BE720" s="49" t="n">
        <f aca="false">BA720+AW720+AS720+AO720+AK720+AG720+AC720+Y720+U720+Q720</f>
        <v>0</v>
      </c>
      <c r="BF720" s="49" t="n">
        <f aca="false">BB720+AX720+AT720+AP720+AL720+AH720+AD720+Z720+V720+R720+N720+L720+J720+H720</f>
        <v>0</v>
      </c>
      <c r="BG720" s="49" t="n">
        <f aca="false">BC720+BE720</f>
        <v>11</v>
      </c>
      <c r="BH720" s="49" t="n">
        <f aca="false">BD720+BF720</f>
        <v>25</v>
      </c>
      <c r="BI720" s="49" t="n">
        <f aca="false">C720</f>
        <v>0</v>
      </c>
      <c r="BJ720" s="69"/>
    </row>
    <row r="721" s="43" customFormat="true" ht="13.2" hidden="false" customHeight="false" outlineLevel="0" collapsed="false">
      <c r="A721" s="45"/>
      <c r="B721" s="2"/>
      <c r="C721" s="2"/>
      <c r="D721" s="46" t="s">
        <v>469</v>
      </c>
      <c r="E721" s="62" t="s">
        <v>35</v>
      </c>
      <c r="F721" s="63"/>
      <c r="G721" s="45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 t="n">
        <v>1</v>
      </c>
      <c r="AC721" s="2"/>
      <c r="AD721" s="2"/>
      <c r="AE721" s="48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 t="n">
        <v>2</v>
      </c>
      <c r="AV721" s="2"/>
      <c r="AW721" s="2"/>
      <c r="AX721" s="2"/>
      <c r="AY721" s="2"/>
      <c r="AZ721" s="2"/>
      <c r="BA721" s="2"/>
      <c r="BB721" s="2"/>
      <c r="BC721" s="49" t="n">
        <f aca="false">AY721+AU721+AQ721+AM721+AI721+AE721+AA721+W721+S721+O721</f>
        <v>2</v>
      </c>
      <c r="BD721" s="49" t="n">
        <f aca="false">AZ721+AV721+AR721+AN721+AJ721+AF721+AB721+X721+T721+P721+M721+K721+I721+G721</f>
        <v>1</v>
      </c>
      <c r="BE721" s="49" t="n">
        <f aca="false">BA721+AW721+AS721+AO721+AK721+AG721+AC721+Y721+U721+Q721</f>
        <v>0</v>
      </c>
      <c r="BF721" s="49" t="n">
        <f aca="false">BB721+AX721+AT721+AP721+AL721+AH721+AD721+Z721+V721+R721+N721+L721+J721+H721</f>
        <v>0</v>
      </c>
      <c r="BG721" s="49" t="n">
        <f aca="false">BC721+BE721</f>
        <v>2</v>
      </c>
      <c r="BH721" s="49" t="n">
        <f aca="false">BD721+BF721</f>
        <v>1</v>
      </c>
      <c r="BI721" s="49" t="n">
        <f aca="false">C721</f>
        <v>0</v>
      </c>
      <c r="BJ721" s="50"/>
    </row>
    <row r="722" s="65" customFormat="true" ht="13.2" hidden="false" customHeight="false" outlineLevel="0" collapsed="false">
      <c r="A722" s="60"/>
      <c r="B722" s="52"/>
      <c r="C722" s="52"/>
      <c r="D722" s="61" t="s">
        <v>470</v>
      </c>
      <c r="E722" s="62"/>
      <c r="F722" s="63"/>
      <c r="G722" s="60" t="n">
        <f aca="false">G718+G719+G720+G721</f>
        <v>0</v>
      </c>
      <c r="H722" s="52" t="n">
        <f aca="false">H718+H719+H720+H721</f>
        <v>0</v>
      </c>
      <c r="I722" s="52" t="n">
        <f aca="false">I718+I719+I720+I721</f>
        <v>0</v>
      </c>
      <c r="J722" s="52" t="n">
        <f aca="false">J718+J719+J720+J721</f>
        <v>0</v>
      </c>
      <c r="K722" s="52" t="n">
        <f aca="false">K718+K719+K720+K721</f>
        <v>0</v>
      </c>
      <c r="L722" s="52" t="n">
        <f aca="false">L718+L719+L720+L721</f>
        <v>0</v>
      </c>
      <c r="M722" s="52" t="n">
        <f aca="false">M718+M719+M720+M721</f>
        <v>0</v>
      </c>
      <c r="N722" s="52" t="n">
        <f aca="false">N718+N719+N720+N721</f>
        <v>0</v>
      </c>
      <c r="O722" s="52" t="n">
        <f aca="false">O718+O719+O720+O721</f>
        <v>0</v>
      </c>
      <c r="P722" s="52" t="n">
        <f aca="false">P718+P719+P720+P721</f>
        <v>1</v>
      </c>
      <c r="Q722" s="52" t="n">
        <f aca="false">Q718+Q719+Q720+Q721</f>
        <v>0</v>
      </c>
      <c r="R722" s="52" t="n">
        <f aca="false">R718+R719+R720+R721</f>
        <v>0</v>
      </c>
      <c r="S722" s="52" t="n">
        <f aca="false">S718+S719+S720+S721</f>
        <v>0</v>
      </c>
      <c r="T722" s="52" t="n">
        <f aca="false">T718+T719+T720+T721</f>
        <v>10</v>
      </c>
      <c r="U722" s="52" t="n">
        <f aca="false">U718+U719+U720+U721</f>
        <v>0</v>
      </c>
      <c r="V722" s="52" t="n">
        <f aca="false">V718+V719+V720+V721</f>
        <v>0</v>
      </c>
      <c r="W722" s="52" t="n">
        <f aca="false">W718+W719+W720+W721</f>
        <v>1</v>
      </c>
      <c r="X722" s="52" t="n">
        <f aca="false">X718+X719+X720+X721</f>
        <v>2</v>
      </c>
      <c r="Y722" s="52" t="n">
        <f aca="false">Y718+Y719+Y720+Y721</f>
        <v>0</v>
      </c>
      <c r="Z722" s="52" t="n">
        <f aca="false">Z718+Z719+Z720+Z721</f>
        <v>0</v>
      </c>
      <c r="AA722" s="52" t="n">
        <f aca="false">AA718+AA719+AA720+AA721</f>
        <v>3</v>
      </c>
      <c r="AB722" s="52" t="n">
        <f aca="false">AB718+AB719+AB720+AB721</f>
        <v>11</v>
      </c>
      <c r="AC722" s="52" t="n">
        <f aca="false">AC718+AC719+AC720+AC721</f>
        <v>0</v>
      </c>
      <c r="AD722" s="52" t="n">
        <f aca="false">AD718+AD719+AD720+AD721</f>
        <v>0</v>
      </c>
      <c r="AE722" s="52" t="n">
        <f aca="false">AE718+AE719+AE720+AE721</f>
        <v>3</v>
      </c>
      <c r="AF722" s="52" t="n">
        <f aca="false">AF718+AF719+AF720+AF721</f>
        <v>1</v>
      </c>
      <c r="AG722" s="52" t="n">
        <f aca="false">AG718+AG719+AG720+AG721</f>
        <v>0</v>
      </c>
      <c r="AH722" s="52" t="n">
        <f aca="false">AH718+AH719+AH720+AH721</f>
        <v>0</v>
      </c>
      <c r="AI722" s="52" t="n">
        <f aca="false">AI718+AI719+AI720+AI721</f>
        <v>1</v>
      </c>
      <c r="AJ722" s="52" t="n">
        <f aca="false">AJ718+AJ719+AJ720+AJ721</f>
        <v>1</v>
      </c>
      <c r="AK722" s="52" t="n">
        <f aca="false">AK718+AK719+AK720+AK721</f>
        <v>0</v>
      </c>
      <c r="AL722" s="52" t="n">
        <f aca="false">AL718+AL719+AL720+AL721</f>
        <v>0</v>
      </c>
      <c r="AM722" s="52" t="n">
        <f aca="false">AM718+AM719+AM720+AM721</f>
        <v>2</v>
      </c>
      <c r="AN722" s="52" t="n">
        <f aca="false">AN718+AN719+AN720+AN721</f>
        <v>0</v>
      </c>
      <c r="AO722" s="52" t="n">
        <f aca="false">AO718+AO719+AO720+AO721</f>
        <v>0</v>
      </c>
      <c r="AP722" s="52" t="n">
        <f aca="false">AP718+AP719+AP720+AP721</f>
        <v>0</v>
      </c>
      <c r="AQ722" s="52" t="n">
        <f aca="false">AQ718+AQ719+AQ720+AQ721</f>
        <v>1</v>
      </c>
      <c r="AR722" s="52" t="n">
        <f aca="false">AR718+AR719+AR720+AR721</f>
        <v>0</v>
      </c>
      <c r="AS722" s="52" t="n">
        <f aca="false">AS718+AS719+AS720+AS721</f>
        <v>0</v>
      </c>
      <c r="AT722" s="52" t="n">
        <f aca="false">AT718+AT719+AT720+AT721</f>
        <v>0</v>
      </c>
      <c r="AU722" s="52" t="n">
        <f aca="false">AU718+AU719+AU720+AU721</f>
        <v>2</v>
      </c>
      <c r="AV722" s="52" t="n">
        <f aca="false">AV718+AV719+AV720+AV721</f>
        <v>0</v>
      </c>
      <c r="AW722" s="52" t="n">
        <f aca="false">AW718+AW719+AW720+AW721</f>
        <v>0</v>
      </c>
      <c r="AX722" s="52" t="n">
        <f aca="false">AX718+AX719+AX720+AX721</f>
        <v>0</v>
      </c>
      <c r="AY722" s="52" t="n">
        <f aca="false">AY718+AY719+AY720+AY721</f>
        <v>0</v>
      </c>
      <c r="AZ722" s="52" t="n">
        <f aca="false">AZ718+AZ719+AZ720+AZ721</f>
        <v>0</v>
      </c>
      <c r="BA722" s="52" t="n">
        <f aca="false">BA718+BA719+BA720+BA721</f>
        <v>0</v>
      </c>
      <c r="BB722" s="52" t="n">
        <f aca="false">BB718+BB719+BB720+BB721</f>
        <v>0</v>
      </c>
      <c r="BC722" s="49" t="n">
        <f aca="false">AY722+AU722+AQ722+AM722+AI722+AE722+AA722+W722+S722+O722</f>
        <v>13</v>
      </c>
      <c r="BD722" s="49" t="n">
        <f aca="false">AZ722+AV722+AR722+AN722+AJ722+AF722+AB722+X722+T722+P722+M722+K722+I722+G722</f>
        <v>26</v>
      </c>
      <c r="BE722" s="49" t="n">
        <f aca="false">BA722+AW722+AS722+AO722+AK722+AG722+AC722+Y722+U722+Q722</f>
        <v>0</v>
      </c>
      <c r="BF722" s="49" t="n">
        <f aca="false">BB722+AX722+AT722+AP722+AL722+AH722+AD722+Z722+V722+R722+N722+L722+J722+H722</f>
        <v>0</v>
      </c>
      <c r="BG722" s="49" t="n">
        <f aca="false">BC722+BE722</f>
        <v>13</v>
      </c>
      <c r="BH722" s="49" t="n">
        <f aca="false">BD722+BF722</f>
        <v>26</v>
      </c>
      <c r="BI722" s="49" t="n">
        <f aca="false">C722</f>
        <v>0</v>
      </c>
      <c r="BJ722" s="64"/>
    </row>
    <row r="723" s="43" customFormat="true" ht="13.2" hidden="false" customHeight="false" outlineLevel="0" collapsed="false">
      <c r="A723" s="45"/>
      <c r="B723" s="2" t="s">
        <v>326</v>
      </c>
      <c r="C723" s="2" t="n">
        <v>9</v>
      </c>
      <c r="D723" s="46" t="s">
        <v>471</v>
      </c>
      <c r="E723" s="47"/>
      <c r="F723" s="1"/>
      <c r="G723" s="45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 t="n">
        <v>1</v>
      </c>
      <c r="Y723" s="2"/>
      <c r="Z723" s="2"/>
      <c r="AA723" s="2" t="n">
        <v>14</v>
      </c>
      <c r="AB723" s="2" t="n">
        <v>7</v>
      </c>
      <c r="AC723" s="2"/>
      <c r="AD723" s="2"/>
      <c r="AE723" s="48" t="n">
        <v>10</v>
      </c>
      <c r="AF723" s="2" t="n">
        <v>1</v>
      </c>
      <c r="AG723" s="2"/>
      <c r="AH723" s="2"/>
      <c r="AI723" s="2" t="n">
        <v>15</v>
      </c>
      <c r="AJ723" s="2" t="n">
        <v>1</v>
      </c>
      <c r="AK723" s="2"/>
      <c r="AL723" s="2"/>
      <c r="AM723" s="2" t="n">
        <v>6</v>
      </c>
      <c r="AN723" s="2"/>
      <c r="AO723" s="2"/>
      <c r="AP723" s="2"/>
      <c r="AQ723" s="2" t="n">
        <v>6</v>
      </c>
      <c r="AR723" s="2"/>
      <c r="AS723" s="2"/>
      <c r="AT723" s="2"/>
      <c r="AU723" s="2" t="n">
        <v>5</v>
      </c>
      <c r="AV723" s="2" t="n">
        <v>1</v>
      </c>
      <c r="AW723" s="2"/>
      <c r="AX723" s="2"/>
      <c r="AY723" s="2"/>
      <c r="AZ723" s="2"/>
      <c r="BA723" s="2"/>
      <c r="BB723" s="2"/>
      <c r="BC723" s="49" t="n">
        <f aca="false">AY723+AU723+AQ723+AM723+AI723+AE723+AA723+W723+S723+O723</f>
        <v>56</v>
      </c>
      <c r="BD723" s="49" t="n">
        <f aca="false">AZ723+AV723+AR723+AN723+AJ723+AF723+AB723+X723+T723+P723+M723+K723+I723+G723</f>
        <v>11</v>
      </c>
      <c r="BE723" s="49" t="n">
        <f aca="false">BA723+AW723+AS723+AO723+AK723+AG723+AC723+Y723+U723+Q723</f>
        <v>0</v>
      </c>
      <c r="BF723" s="49" t="n">
        <f aca="false">BB723+AX723+AT723+AP723+AL723+AH723+AD723+Z723+V723+R723+N723+L723+J723+H723</f>
        <v>0</v>
      </c>
      <c r="BG723" s="49" t="n">
        <f aca="false">BC723+BE723</f>
        <v>56</v>
      </c>
      <c r="BH723" s="49" t="n">
        <f aca="false">BD723+BF723</f>
        <v>11</v>
      </c>
      <c r="BI723" s="49" t="n">
        <f aca="false">C723</f>
        <v>9</v>
      </c>
      <c r="BJ723" s="50"/>
    </row>
    <row r="724" s="43" customFormat="true" ht="13.2" hidden="false" customHeight="false" outlineLevel="0" collapsed="false">
      <c r="A724" s="45"/>
      <c r="B724" s="2" t="s">
        <v>330</v>
      </c>
      <c r="C724" s="2" t="n">
        <v>10</v>
      </c>
      <c r="D724" s="46" t="s">
        <v>472</v>
      </c>
      <c r="E724" s="47"/>
      <c r="F724" s="1"/>
      <c r="G724" s="45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 t="n">
        <v>3</v>
      </c>
      <c r="AA724" s="2"/>
      <c r="AB724" s="2"/>
      <c r="AC724" s="2" t="n">
        <v>6</v>
      </c>
      <c r="AD724" s="2" t="n">
        <v>3</v>
      </c>
      <c r="AE724" s="48"/>
      <c r="AF724" s="2"/>
      <c r="AG724" s="2" t="n">
        <v>5</v>
      </c>
      <c r="AH724" s="2" t="n">
        <v>1</v>
      </c>
      <c r="AI724" s="2"/>
      <c r="AJ724" s="2"/>
      <c r="AK724" s="2" t="n">
        <v>5</v>
      </c>
      <c r="AL724" s="2" t="n">
        <v>1</v>
      </c>
      <c r="AM724" s="2"/>
      <c r="AN724" s="2"/>
      <c r="AO724" s="2" t="n">
        <v>4</v>
      </c>
      <c r="AP724" s="2" t="n">
        <v>1</v>
      </c>
      <c r="AQ724" s="2"/>
      <c r="AR724" s="2"/>
      <c r="AS724" s="2" t="n">
        <v>2</v>
      </c>
      <c r="AT724" s="2" t="n">
        <v>1</v>
      </c>
      <c r="AU724" s="2"/>
      <c r="AV724" s="2"/>
      <c r="AW724" s="2" t="n">
        <v>2</v>
      </c>
      <c r="AX724" s="2"/>
      <c r="AY724" s="2"/>
      <c r="AZ724" s="2"/>
      <c r="BA724" s="2"/>
      <c r="BB724" s="2"/>
      <c r="BC724" s="49" t="n">
        <f aca="false">AY724+AU724+AQ724+AM724+AI724+AE724+AA724+W724+S724+O724</f>
        <v>0</v>
      </c>
      <c r="BD724" s="49" t="n">
        <f aca="false">AZ724+AV724+AR724+AN724+AJ724+AF724+AB724+X724+T724+P724+M724+K724+I724+G724</f>
        <v>0</v>
      </c>
      <c r="BE724" s="49" t="n">
        <f aca="false">BA724+AW724+AS724+AO724+AK724+AG724+AC724+Y724+U724+Q724</f>
        <v>24</v>
      </c>
      <c r="BF724" s="49" t="n">
        <f aca="false">BB724+AX724+AT724+AP724+AL724+AH724+AD724+Z724+V724+R724+N724+L724+J724+H724</f>
        <v>10</v>
      </c>
      <c r="BG724" s="49" t="n">
        <f aca="false">BC724+BE724</f>
        <v>24</v>
      </c>
      <c r="BH724" s="49" t="n">
        <f aca="false">BD724+BF724</f>
        <v>10</v>
      </c>
      <c r="BI724" s="49" t="n">
        <f aca="false">C724</f>
        <v>10</v>
      </c>
      <c r="BJ724" s="50"/>
    </row>
    <row r="725" s="43" customFormat="true" ht="13.2" hidden="false" customHeight="false" outlineLevel="0" collapsed="false">
      <c r="A725" s="45"/>
      <c r="B725" s="2" t="s">
        <v>339</v>
      </c>
      <c r="C725" s="2" t="n">
        <v>11</v>
      </c>
      <c r="D725" s="46" t="s">
        <v>473</v>
      </c>
      <c r="E725" s="47"/>
      <c r="F725" s="1"/>
      <c r="G725" s="45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48"/>
      <c r="AF725" s="2"/>
      <c r="AG725" s="2" t="n">
        <v>2</v>
      </c>
      <c r="AH725" s="2"/>
      <c r="AI725" s="2"/>
      <c r="AJ725" s="2"/>
      <c r="AK725" s="2" t="n">
        <v>4</v>
      </c>
      <c r="AL725" s="2"/>
      <c r="AM725" s="2"/>
      <c r="AN725" s="2"/>
      <c r="AO725" s="2" t="n">
        <v>4</v>
      </c>
      <c r="AP725" s="2"/>
      <c r="AQ725" s="2"/>
      <c r="AR725" s="2"/>
      <c r="AS725" s="2" t="n">
        <v>1</v>
      </c>
      <c r="AT725" s="2"/>
      <c r="AU725" s="2"/>
      <c r="AV725" s="2"/>
      <c r="AW725" s="2" t="n">
        <v>1</v>
      </c>
      <c r="AX725" s="2"/>
      <c r="AY725" s="2"/>
      <c r="AZ725" s="2"/>
      <c r="BA725" s="2"/>
      <c r="BB725" s="2"/>
      <c r="BC725" s="49" t="n">
        <f aca="false">AY725+AU725+AQ725+AM725+AI725+AE725+AA725+W725+S725+O725</f>
        <v>0</v>
      </c>
      <c r="BD725" s="49" t="n">
        <f aca="false">AZ725+AV725+AR725+AN725+AJ725+AF725+AB725+X725+T725+P725+M725+K725+I725+G725</f>
        <v>0</v>
      </c>
      <c r="BE725" s="49" t="n">
        <f aca="false">BA725+AW725+AS725+AO725+AK725+AG725+AC725+Y725+U725+Q725</f>
        <v>12</v>
      </c>
      <c r="BF725" s="49" t="n">
        <f aca="false">BB725+AX725+AT725+AP725+AL725+AH725+AD725+Z725+V725+R725+N725+L725+J725+H725</f>
        <v>0</v>
      </c>
      <c r="BG725" s="49" t="n">
        <f aca="false">BC725+BE725</f>
        <v>12</v>
      </c>
      <c r="BH725" s="49" t="n">
        <f aca="false">BD725+BF725</f>
        <v>0</v>
      </c>
      <c r="BI725" s="49" t="n">
        <f aca="false">C725</f>
        <v>11</v>
      </c>
      <c r="BJ725" s="50"/>
    </row>
    <row r="726" s="43" customFormat="true" ht="13.2" hidden="false" customHeight="false" outlineLevel="0" collapsed="false">
      <c r="A726" s="45"/>
      <c r="B726" s="2" t="s">
        <v>282</v>
      </c>
      <c r="C726" s="2" t="n">
        <v>12</v>
      </c>
      <c r="D726" s="46" t="s">
        <v>474</v>
      </c>
      <c r="E726" s="47"/>
      <c r="F726" s="1"/>
      <c r="G726" s="45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 t="n">
        <v>2</v>
      </c>
      <c r="Y726" s="2"/>
      <c r="Z726" s="2"/>
      <c r="AA726" s="2" t="n">
        <v>3</v>
      </c>
      <c r="AB726" s="2" t="n">
        <v>3</v>
      </c>
      <c r="AC726" s="2"/>
      <c r="AD726" s="2"/>
      <c r="AE726" s="48" t="n">
        <v>7</v>
      </c>
      <c r="AF726" s="2"/>
      <c r="AG726" s="2"/>
      <c r="AH726" s="2"/>
      <c r="AI726" s="2" t="n">
        <v>3</v>
      </c>
      <c r="AJ726" s="2"/>
      <c r="AK726" s="2"/>
      <c r="AL726" s="2"/>
      <c r="AM726" s="2"/>
      <c r="AN726" s="2"/>
      <c r="AO726" s="2"/>
      <c r="AP726" s="2"/>
      <c r="AQ726" s="2" t="n">
        <v>1</v>
      </c>
      <c r="AR726" s="2"/>
      <c r="AS726" s="2"/>
      <c r="AT726" s="2"/>
      <c r="AU726" s="2" t="n">
        <v>3</v>
      </c>
      <c r="AV726" s="2"/>
      <c r="AW726" s="2"/>
      <c r="AX726" s="2"/>
      <c r="AY726" s="2"/>
      <c r="AZ726" s="2"/>
      <c r="BA726" s="2"/>
      <c r="BB726" s="2"/>
      <c r="BC726" s="49" t="n">
        <f aca="false">AY726+AU726+AQ726+AM726+AI726+AE726+AA726+W726+S726+O726</f>
        <v>17</v>
      </c>
      <c r="BD726" s="49" t="n">
        <f aca="false">AZ726+AV726+AR726+AN726+AJ726+AF726+AB726+X726+T726+P726+M726+K726+I726+G726</f>
        <v>5</v>
      </c>
      <c r="BE726" s="49" t="n">
        <f aca="false">BA726+AW726+AS726+AO726+AK726+AG726+AC726+Y726+U726+Q726</f>
        <v>0</v>
      </c>
      <c r="BF726" s="49" t="n">
        <f aca="false">BB726+AX726+AT726+AP726+AL726+AH726+AD726+Z726+V726+R726+N726+L726+J726+H726</f>
        <v>0</v>
      </c>
      <c r="BG726" s="49" t="n">
        <f aca="false">BC726+BE726</f>
        <v>17</v>
      </c>
      <c r="BH726" s="49" t="n">
        <f aca="false">BD726+BF726</f>
        <v>5</v>
      </c>
      <c r="BI726" s="49" t="n">
        <f aca="false">C726</f>
        <v>12</v>
      </c>
      <c r="BJ726" s="50"/>
    </row>
    <row r="727" s="43" customFormat="true" ht="13.2" hidden="false" customHeight="false" outlineLevel="0" collapsed="false">
      <c r="A727" s="45"/>
      <c r="B727" s="2" t="s">
        <v>371</v>
      </c>
      <c r="C727" s="2" t="n">
        <v>13</v>
      </c>
      <c r="D727" s="46" t="s">
        <v>475</v>
      </c>
      <c r="E727" s="47"/>
      <c r="F727" s="1"/>
      <c r="G727" s="45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 t="n">
        <v>1</v>
      </c>
      <c r="AB727" s="2" t="n">
        <v>2</v>
      </c>
      <c r="AC727" s="2"/>
      <c r="AD727" s="2"/>
      <c r="AE727" s="48" t="n">
        <v>3</v>
      </c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49" t="n">
        <f aca="false">AY727+AU727+AQ727+AM727+AI727+AE727+AA727+W727+S727+O727</f>
        <v>4</v>
      </c>
      <c r="BD727" s="49" t="n">
        <f aca="false">AZ727+AV727+AR727+AN727+AJ727+AF727+AB727+X727+T727+P727+M727+K727+I727+G727</f>
        <v>2</v>
      </c>
      <c r="BE727" s="49" t="n">
        <f aca="false">BA727+AW727+AS727+AO727+AK727+AG727+AC727+Y727+U727+Q727</f>
        <v>0</v>
      </c>
      <c r="BF727" s="49" t="n">
        <f aca="false">BB727+AX727+AT727+AP727+AL727+AH727+AD727+Z727+V727+R727+N727+L727+J727+H727</f>
        <v>0</v>
      </c>
      <c r="BG727" s="49" t="n">
        <f aca="false">BC727+BE727</f>
        <v>4</v>
      </c>
      <c r="BH727" s="49" t="n">
        <f aca="false">BD727+BF727</f>
        <v>2</v>
      </c>
      <c r="BI727" s="49" t="n">
        <f aca="false">C727</f>
        <v>13</v>
      </c>
      <c r="BJ727" s="50"/>
    </row>
    <row r="728" s="43" customFormat="true" ht="13.2" hidden="false" customHeight="false" outlineLevel="0" collapsed="false">
      <c r="A728" s="45"/>
      <c r="B728" s="2" t="s">
        <v>285</v>
      </c>
      <c r="C728" s="2" t="n">
        <v>14</v>
      </c>
      <c r="D728" s="46" t="s">
        <v>476</v>
      </c>
      <c r="E728" s="47"/>
      <c r="F728" s="1"/>
      <c r="G728" s="45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 t="n">
        <v>1</v>
      </c>
      <c r="Y728" s="2"/>
      <c r="Z728" s="2"/>
      <c r="AA728" s="2" t="n">
        <v>2</v>
      </c>
      <c r="AB728" s="2" t="n">
        <v>1</v>
      </c>
      <c r="AC728" s="2"/>
      <c r="AD728" s="2"/>
      <c r="AE728" s="48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49" t="n">
        <f aca="false">AY728+AU728+AQ728+AM728+AI728+AE728+AA728+W728+S728+O728</f>
        <v>2</v>
      </c>
      <c r="BD728" s="49" t="n">
        <f aca="false">AZ728+AV728+AR728+AN728+AJ728+AF728+AB728+X728+T728+P728+M728+K728+I728+G728</f>
        <v>2</v>
      </c>
      <c r="BE728" s="49" t="n">
        <f aca="false">BA728+AW728+AS728+AO728+AK728+AG728+AC728+Y728+U728+Q728</f>
        <v>0</v>
      </c>
      <c r="BF728" s="49" t="n">
        <f aca="false">BB728+AX728+AT728+AP728+AL728+AH728+AD728+Z728+V728+R728+N728+L728+J728+H728</f>
        <v>0</v>
      </c>
      <c r="BG728" s="49" t="n">
        <f aca="false">BC728+BE728</f>
        <v>2</v>
      </c>
      <c r="BH728" s="49" t="n">
        <f aca="false">BD728+BF728</f>
        <v>2</v>
      </c>
      <c r="BI728" s="49" t="n">
        <f aca="false">C728</f>
        <v>14</v>
      </c>
      <c r="BJ728" s="50"/>
    </row>
    <row r="729" s="43" customFormat="true" ht="13.2" hidden="false" customHeight="false" outlineLevel="0" collapsed="false">
      <c r="A729" s="45"/>
      <c r="B729" s="2" t="s">
        <v>289</v>
      </c>
      <c r="C729" s="2" t="n">
        <v>15</v>
      </c>
      <c r="D729" s="46" t="s">
        <v>477</v>
      </c>
      <c r="E729" s="47"/>
      <c r="F729" s="1"/>
      <c r="G729" s="45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 t="n">
        <v>1</v>
      </c>
      <c r="U729" s="2"/>
      <c r="V729" s="2"/>
      <c r="W729" s="2"/>
      <c r="X729" s="2" t="n">
        <v>1</v>
      </c>
      <c r="Y729" s="2"/>
      <c r="Z729" s="2"/>
      <c r="AA729" s="2" t="n">
        <v>1</v>
      </c>
      <c r="AB729" s="2" t="n">
        <v>1</v>
      </c>
      <c r="AC729" s="2"/>
      <c r="AD729" s="2"/>
      <c r="AE729" s="48" t="n">
        <v>1</v>
      </c>
      <c r="AF729" s="2" t="n">
        <v>1</v>
      </c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 t="n">
        <v>1</v>
      </c>
      <c r="AR729" s="2"/>
      <c r="AS729" s="2"/>
      <c r="AT729" s="2"/>
      <c r="AU729" s="2" t="n">
        <v>2</v>
      </c>
      <c r="AV729" s="2"/>
      <c r="AW729" s="2"/>
      <c r="AX729" s="2"/>
      <c r="AY729" s="2"/>
      <c r="AZ729" s="2"/>
      <c r="BA729" s="2"/>
      <c r="BB729" s="2"/>
      <c r="BC729" s="49" t="n">
        <f aca="false">AY729+AU729+AQ729+AM729+AI729+AE729+AA729+W729+S729+O729</f>
        <v>5</v>
      </c>
      <c r="BD729" s="49" t="n">
        <f aca="false">AZ729+AV729+AR729+AN729+AJ729+AF729+AB729+X729+T729+P729+M729+K729+I729+G729</f>
        <v>4</v>
      </c>
      <c r="BE729" s="49" t="n">
        <f aca="false">BA729+AW729+AS729+AO729+AK729+AG729+AC729+Y729+U729+Q729</f>
        <v>0</v>
      </c>
      <c r="BF729" s="49" t="n">
        <f aca="false">BB729+AX729+AT729+AP729+AL729+AH729+AD729+Z729+V729+R729+N729+L729+J729+H729</f>
        <v>0</v>
      </c>
      <c r="BG729" s="49" t="n">
        <f aca="false">BC729+BE729</f>
        <v>5</v>
      </c>
      <c r="BH729" s="49" t="n">
        <f aca="false">BD729+BF729</f>
        <v>4</v>
      </c>
      <c r="BI729" s="49" t="n">
        <f aca="false">C729</f>
        <v>15</v>
      </c>
      <c r="BJ729" s="50"/>
    </row>
    <row r="730" s="43" customFormat="true" ht="13.2" hidden="false" customHeight="false" outlineLevel="0" collapsed="false">
      <c r="A730" s="45"/>
      <c r="B730" s="2" t="s">
        <v>377</v>
      </c>
      <c r="C730" s="2" t="n">
        <v>16</v>
      </c>
      <c r="D730" s="46" t="s">
        <v>478</v>
      </c>
      <c r="E730" s="47"/>
      <c r="F730" s="1"/>
      <c r="G730" s="45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 t="n">
        <v>5</v>
      </c>
      <c r="AB730" s="2" t="n">
        <v>2</v>
      </c>
      <c r="AC730" s="2"/>
      <c r="AD730" s="2"/>
      <c r="AE730" s="48" t="n">
        <v>7</v>
      </c>
      <c r="AF730" s="2" t="n">
        <v>3</v>
      </c>
      <c r="AG730" s="2"/>
      <c r="AH730" s="2"/>
      <c r="AI730" s="2" t="n">
        <v>3</v>
      </c>
      <c r="AJ730" s="2" t="n">
        <v>1</v>
      </c>
      <c r="AK730" s="2"/>
      <c r="AL730" s="2"/>
      <c r="AM730" s="2" t="n">
        <v>1</v>
      </c>
      <c r="AN730" s="2" t="n">
        <v>1</v>
      </c>
      <c r="AO730" s="2"/>
      <c r="AP730" s="2"/>
      <c r="AQ730" s="2" t="n">
        <v>2</v>
      </c>
      <c r="AR730" s="2"/>
      <c r="AS730" s="2"/>
      <c r="AT730" s="2"/>
      <c r="AU730" s="2"/>
      <c r="AV730" s="2" t="n">
        <v>1</v>
      </c>
      <c r="AW730" s="2"/>
      <c r="AX730" s="2"/>
      <c r="AY730" s="2"/>
      <c r="AZ730" s="2"/>
      <c r="BA730" s="2"/>
      <c r="BB730" s="2"/>
      <c r="BC730" s="49" t="n">
        <f aca="false">AY730+AU730+AQ730+AM730+AI730+AE730+AA730+W730+S730+O730</f>
        <v>18</v>
      </c>
      <c r="BD730" s="49" t="n">
        <f aca="false">AZ730+AV730+AR730+AN730+AJ730+AF730+AB730+X730+T730+P730+M730+K730+I730+G730</f>
        <v>8</v>
      </c>
      <c r="BE730" s="49" t="n">
        <f aca="false">BA730+AW730+AS730+AO730+AK730+AG730+AC730+Y730+U730+Q730</f>
        <v>0</v>
      </c>
      <c r="BF730" s="49" t="n">
        <f aca="false">BB730+AX730+AT730+AP730+AL730+AH730+AD730+Z730+V730+R730+N730+L730+J730+H730</f>
        <v>0</v>
      </c>
      <c r="BG730" s="49" t="n">
        <f aca="false">BC730+BE730</f>
        <v>18</v>
      </c>
      <c r="BH730" s="49" t="n">
        <f aca="false">BD730+BF730</f>
        <v>8</v>
      </c>
      <c r="BI730" s="49" t="n">
        <f aca="false">C730</f>
        <v>16</v>
      </c>
      <c r="BJ730" s="50"/>
    </row>
    <row r="731" s="43" customFormat="true" ht="13.2" hidden="false" customHeight="false" outlineLevel="0" collapsed="false">
      <c r="A731" s="45"/>
      <c r="B731" s="2" t="s">
        <v>296</v>
      </c>
      <c r="C731" s="2" t="n">
        <v>17</v>
      </c>
      <c r="D731" s="46" t="s">
        <v>479</v>
      </c>
      <c r="E731" s="47"/>
      <c r="F731" s="1"/>
      <c r="G731" s="45"/>
      <c r="H731" s="2"/>
      <c r="I731" s="2" t="n">
        <v>1</v>
      </c>
      <c r="J731" s="2"/>
      <c r="K731" s="2"/>
      <c r="L731" s="2"/>
      <c r="M731" s="2" t="n">
        <v>4</v>
      </c>
      <c r="N731" s="2"/>
      <c r="O731" s="2"/>
      <c r="P731" s="2" t="n">
        <v>10</v>
      </c>
      <c r="Q731" s="2"/>
      <c r="R731" s="2"/>
      <c r="S731" s="2"/>
      <c r="T731" s="2" t="n">
        <v>30</v>
      </c>
      <c r="U731" s="2"/>
      <c r="V731" s="2"/>
      <c r="W731" s="2"/>
      <c r="X731" s="2" t="n">
        <v>12</v>
      </c>
      <c r="Y731" s="2"/>
      <c r="Z731" s="2"/>
      <c r="AA731" s="2" t="n">
        <v>9</v>
      </c>
      <c r="AB731" s="2" t="n">
        <v>30</v>
      </c>
      <c r="AC731" s="2"/>
      <c r="AD731" s="2"/>
      <c r="AE731" s="48" t="n">
        <v>12</v>
      </c>
      <c r="AF731" s="2" t="n">
        <v>10</v>
      </c>
      <c r="AG731" s="2"/>
      <c r="AH731" s="2" t="n">
        <v>1</v>
      </c>
      <c r="AI731" s="2" t="n">
        <v>6</v>
      </c>
      <c r="AJ731" s="2"/>
      <c r="AK731" s="2"/>
      <c r="AL731" s="2"/>
      <c r="AM731" s="2" t="n">
        <v>2</v>
      </c>
      <c r="AN731" s="2"/>
      <c r="AO731" s="2"/>
      <c r="AP731" s="2"/>
      <c r="AQ731" s="2" t="n">
        <v>1</v>
      </c>
      <c r="AR731" s="2"/>
      <c r="AS731" s="2"/>
      <c r="AT731" s="2"/>
      <c r="AU731" s="2" t="n">
        <v>4</v>
      </c>
      <c r="AV731" s="2"/>
      <c r="AW731" s="2"/>
      <c r="AX731" s="2"/>
      <c r="AY731" s="2"/>
      <c r="AZ731" s="2"/>
      <c r="BA731" s="2"/>
      <c r="BB731" s="2"/>
      <c r="BC731" s="49" t="n">
        <f aca="false">AY731+AU731+AQ731+AM731+AI731+AE731+AA731+W731+S731+O731</f>
        <v>34</v>
      </c>
      <c r="BD731" s="49" t="n">
        <f aca="false">AZ731+AV731+AR731+AN731+AJ731+AF731+AB731+X731+T731+P731+M731+K731+I731+G731</f>
        <v>97</v>
      </c>
      <c r="BE731" s="49" t="n">
        <f aca="false">BA731+AW731+AS731+AO731+AK731+AG731+AC731+Y731+U731+Q731</f>
        <v>0</v>
      </c>
      <c r="BF731" s="49" t="n">
        <f aca="false">BB731+AX731+AT731+AP731+AL731+AH731+AD731+Z731+V731+R731+N731+L731+J731+H731</f>
        <v>1</v>
      </c>
      <c r="BG731" s="49" t="n">
        <f aca="false">BC731+BE731</f>
        <v>34</v>
      </c>
      <c r="BH731" s="49" t="n">
        <f aca="false">BD731+BF731</f>
        <v>98</v>
      </c>
      <c r="BI731" s="49" t="n">
        <f aca="false">C731</f>
        <v>17</v>
      </c>
      <c r="BJ731" s="50"/>
    </row>
    <row r="732" s="43" customFormat="true" ht="26.4" hidden="false" customHeight="false" outlineLevel="0" collapsed="false">
      <c r="A732" s="45"/>
      <c r="B732" s="2" t="s">
        <v>300</v>
      </c>
      <c r="C732" s="2" t="n">
        <v>18</v>
      </c>
      <c r="D732" s="46" t="s">
        <v>480</v>
      </c>
      <c r="E732" s="47"/>
      <c r="F732" s="1"/>
      <c r="G732" s="45"/>
      <c r="H732" s="2"/>
      <c r="I732" s="2"/>
      <c r="J732" s="2"/>
      <c r="K732" s="2"/>
      <c r="L732" s="2"/>
      <c r="M732" s="2" t="n">
        <v>2</v>
      </c>
      <c r="N732" s="2"/>
      <c r="O732" s="2"/>
      <c r="P732" s="2"/>
      <c r="Q732" s="2"/>
      <c r="R732" s="2"/>
      <c r="S732" s="2"/>
      <c r="T732" s="2" t="n">
        <v>1</v>
      </c>
      <c r="U732" s="2"/>
      <c r="V732" s="2"/>
      <c r="W732" s="2"/>
      <c r="X732" s="2"/>
      <c r="Y732" s="2"/>
      <c r="Z732" s="2"/>
      <c r="AA732" s="2" t="n">
        <v>2</v>
      </c>
      <c r="AB732" s="2"/>
      <c r="AC732" s="2"/>
      <c r="AD732" s="2"/>
      <c r="AE732" s="48" t="n">
        <v>4</v>
      </c>
      <c r="AF732" s="2"/>
      <c r="AG732" s="2"/>
      <c r="AH732" s="2"/>
      <c r="AI732" s="2" t="n">
        <v>1</v>
      </c>
      <c r="AJ732" s="2"/>
      <c r="AK732" s="2"/>
      <c r="AL732" s="2"/>
      <c r="AM732" s="2" t="n">
        <v>1</v>
      </c>
      <c r="AN732" s="2"/>
      <c r="AO732" s="2"/>
      <c r="AP732" s="2"/>
      <c r="AQ732" s="2"/>
      <c r="AR732" s="2"/>
      <c r="AS732" s="2"/>
      <c r="AT732" s="2"/>
      <c r="AU732" s="2" t="n">
        <v>1</v>
      </c>
      <c r="AV732" s="2"/>
      <c r="AW732" s="2"/>
      <c r="AX732" s="2"/>
      <c r="AY732" s="2"/>
      <c r="AZ732" s="2"/>
      <c r="BA732" s="2"/>
      <c r="BB732" s="2"/>
      <c r="BC732" s="49" t="n">
        <f aca="false">AY732+AU732+AQ732+AM732+AI732+AE732+AA732+W732+S732+O732</f>
        <v>9</v>
      </c>
      <c r="BD732" s="49" t="n">
        <f aca="false">AZ732+AV732+AR732+AN732+AJ732+AF732+AB732+X732+T732+P732+M732+K732+I732+G732</f>
        <v>3</v>
      </c>
      <c r="BE732" s="49" t="n">
        <f aca="false">BA732+AW732+AS732+AO732+AK732+AG732+AC732+Y732+U732+Q732</f>
        <v>0</v>
      </c>
      <c r="BF732" s="49" t="n">
        <f aca="false">BB732+AX732+AT732+AP732+AL732+AH732+AD732+Z732+V732+R732+N732+L732+J732+H732</f>
        <v>0</v>
      </c>
      <c r="BG732" s="49" t="n">
        <f aca="false">BC732+BE732</f>
        <v>9</v>
      </c>
      <c r="BH732" s="49" t="n">
        <f aca="false">BD732+BF732</f>
        <v>3</v>
      </c>
      <c r="BI732" s="49" t="n">
        <f aca="false">C732</f>
        <v>18</v>
      </c>
      <c r="BJ732" s="50"/>
    </row>
    <row r="733" s="43" customFormat="true" ht="26.4" hidden="false" customHeight="false" outlineLevel="0" collapsed="false">
      <c r="A733" s="45"/>
      <c r="B733" s="2" t="s">
        <v>308</v>
      </c>
      <c r="C733" s="2" t="n">
        <v>19</v>
      </c>
      <c r="D733" s="46" t="s">
        <v>481</v>
      </c>
      <c r="E733" s="47"/>
      <c r="F733" s="1"/>
      <c r="G733" s="45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 t="n">
        <v>2</v>
      </c>
      <c r="U733" s="2"/>
      <c r="V733" s="2"/>
      <c r="W733" s="2"/>
      <c r="X733" s="2"/>
      <c r="Y733" s="2"/>
      <c r="Z733" s="2"/>
      <c r="AA733" s="2" t="n">
        <v>1</v>
      </c>
      <c r="AB733" s="2"/>
      <c r="AC733" s="2"/>
      <c r="AD733" s="2"/>
      <c r="AE733" s="48" t="n">
        <v>1</v>
      </c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 t="n">
        <v>1</v>
      </c>
      <c r="AV733" s="2"/>
      <c r="AW733" s="2"/>
      <c r="AX733" s="2"/>
      <c r="AY733" s="2"/>
      <c r="AZ733" s="2"/>
      <c r="BA733" s="2"/>
      <c r="BB733" s="2"/>
      <c r="BC733" s="49" t="n">
        <f aca="false">AY733+AU733+AQ733+AM733+AI733+AE733+AA733+W733+S733+O733</f>
        <v>3</v>
      </c>
      <c r="BD733" s="49" t="n">
        <f aca="false">AZ733+AV733+AR733+AN733+AJ733+AF733+AB733+X733+T733+P733+M733+K733+I733+G733</f>
        <v>2</v>
      </c>
      <c r="BE733" s="49" t="n">
        <f aca="false">BA733+AW733+AS733+AO733+AK733+AG733+AC733+Y733+U733+Q733</f>
        <v>0</v>
      </c>
      <c r="BF733" s="49" t="n">
        <f aca="false">BB733+AX733+AT733+AP733+AL733+AH733+AD733+Z733+V733+R733+N733+L733+J733+H733</f>
        <v>0</v>
      </c>
      <c r="BG733" s="49" t="n">
        <f aca="false">BC733+BE733</f>
        <v>3</v>
      </c>
      <c r="BH733" s="49" t="n">
        <f aca="false">BD733+BF733</f>
        <v>2</v>
      </c>
      <c r="BI733" s="49" t="n">
        <f aca="false">C733</f>
        <v>19</v>
      </c>
      <c r="BJ733" s="50"/>
    </row>
    <row r="734" s="43" customFormat="true" ht="26.4" hidden="false" customHeight="false" outlineLevel="0" collapsed="false">
      <c r="A734" s="45"/>
      <c r="B734" s="2" t="s">
        <v>313</v>
      </c>
      <c r="C734" s="2" t="n">
        <v>20</v>
      </c>
      <c r="D734" s="46" t="s">
        <v>482</v>
      </c>
      <c r="E734" s="47"/>
      <c r="F734" s="1"/>
      <c r="G734" s="45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 t="n">
        <v>1</v>
      </c>
      <c r="AC734" s="2"/>
      <c r="AD734" s="2"/>
      <c r="AE734" s="48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49" t="n">
        <f aca="false">AY734+AU734+AQ734+AM734+AI734+AE734+AA734+W734+S734+O734</f>
        <v>0</v>
      </c>
      <c r="BD734" s="49" t="n">
        <f aca="false">AZ734+AV734+AR734+AN734+AJ734+AF734+AB734+X734+T734+P734+M734+K734+I734+G734</f>
        <v>1</v>
      </c>
      <c r="BE734" s="49" t="n">
        <f aca="false">BA734+AW734+AS734+AO734+AK734+AG734+AC734+Y734+U734+Q734</f>
        <v>0</v>
      </c>
      <c r="BF734" s="49" t="n">
        <f aca="false">BB734+AX734+AT734+AP734+AL734+AH734+AD734+Z734+V734+R734+N734+L734+J734+H734</f>
        <v>0</v>
      </c>
      <c r="BG734" s="49" t="n">
        <f aca="false">BC734+BE734</f>
        <v>0</v>
      </c>
      <c r="BH734" s="49" t="n">
        <f aca="false">BD734+BF734</f>
        <v>1</v>
      </c>
      <c r="BI734" s="49" t="n">
        <f aca="false">C734</f>
        <v>20</v>
      </c>
      <c r="BJ734" s="50"/>
    </row>
    <row r="735" s="43" customFormat="true" ht="26.4" hidden="false" customHeight="false" outlineLevel="0" collapsed="false">
      <c r="A735" s="45"/>
      <c r="B735" s="2" t="s">
        <v>318</v>
      </c>
      <c r="C735" s="2" t="n">
        <v>21</v>
      </c>
      <c r="D735" s="46" t="s">
        <v>483</v>
      </c>
      <c r="E735" s="47"/>
      <c r="F735" s="1"/>
      <c r="G735" s="45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 t="n">
        <v>4</v>
      </c>
      <c r="U735" s="2"/>
      <c r="V735" s="2"/>
      <c r="W735" s="2"/>
      <c r="X735" s="2" t="n">
        <v>6</v>
      </c>
      <c r="Y735" s="2"/>
      <c r="Z735" s="2"/>
      <c r="AA735" s="2" t="n">
        <v>9</v>
      </c>
      <c r="AB735" s="2" t="n">
        <v>45</v>
      </c>
      <c r="AC735" s="2"/>
      <c r="AD735" s="2" t="n">
        <v>4</v>
      </c>
      <c r="AE735" s="48" t="n">
        <v>15</v>
      </c>
      <c r="AF735" s="2" t="n">
        <v>6</v>
      </c>
      <c r="AG735" s="2"/>
      <c r="AH735" s="2" t="n">
        <v>6</v>
      </c>
      <c r="AI735" s="2" t="n">
        <v>14</v>
      </c>
      <c r="AJ735" s="2" t="n">
        <v>2</v>
      </c>
      <c r="AK735" s="2"/>
      <c r="AL735" s="2"/>
      <c r="AM735" s="2" t="n">
        <v>7</v>
      </c>
      <c r="AN735" s="2" t="n">
        <v>1</v>
      </c>
      <c r="AO735" s="2" t="n">
        <v>1</v>
      </c>
      <c r="AP735" s="2"/>
      <c r="AQ735" s="2" t="n">
        <v>5</v>
      </c>
      <c r="AR735" s="2"/>
      <c r="AS735" s="2"/>
      <c r="AT735" s="2"/>
      <c r="AU735" s="2" t="n">
        <v>11</v>
      </c>
      <c r="AV735" s="2" t="n">
        <v>1</v>
      </c>
      <c r="AW735" s="2"/>
      <c r="AX735" s="2"/>
      <c r="AY735" s="2"/>
      <c r="AZ735" s="2"/>
      <c r="BA735" s="2"/>
      <c r="BB735" s="2"/>
      <c r="BC735" s="49" t="n">
        <f aca="false">AY735+AU735+AQ735+AM735+AI735+AE735+AA735+W735+S735+O735</f>
        <v>61</v>
      </c>
      <c r="BD735" s="49" t="n">
        <f aca="false">AZ735+AV735+AR735+AN735+AJ735+AF735+AB735+X735+T735+P735+M735+K735+I735+G735</f>
        <v>65</v>
      </c>
      <c r="BE735" s="49" t="n">
        <f aca="false">BA735+AW735+AS735+AO735+AK735+AG735+AC735+Y735+U735+Q735</f>
        <v>1</v>
      </c>
      <c r="BF735" s="49" t="n">
        <f aca="false">BB735+AX735+AT735+AP735+AL735+AH735+AD735+Z735+V735+R735+N735+L735+J735+H735</f>
        <v>10</v>
      </c>
      <c r="BG735" s="49" t="n">
        <f aca="false">BC735+BE735</f>
        <v>62</v>
      </c>
      <c r="BH735" s="49" t="n">
        <f aca="false">BD735+BF735</f>
        <v>75</v>
      </c>
      <c r="BI735" s="49" t="n">
        <f aca="false">C735</f>
        <v>21</v>
      </c>
      <c r="BJ735" s="50"/>
    </row>
    <row r="736" s="65" customFormat="true" ht="13.2" hidden="false" customHeight="false" outlineLevel="0" collapsed="false">
      <c r="A736" s="60"/>
      <c r="B736" s="52"/>
      <c r="C736" s="52"/>
      <c r="D736" s="61" t="s">
        <v>484</v>
      </c>
      <c r="E736" s="62"/>
      <c r="F736" s="63"/>
      <c r="G736" s="60" t="n">
        <f aca="false">G735+G734+G733+G732+G731+G730+G729+G728+G727+G726+G725+G724+G723</f>
        <v>0</v>
      </c>
      <c r="H736" s="52" t="n">
        <f aca="false">H735+H734+H733+H732+H731+H730+H729+H728+H727+H726+H725+H724+H723</f>
        <v>0</v>
      </c>
      <c r="I736" s="52" t="n">
        <f aca="false">I735+I734+I733+I732+I731+I730+I729+I728+I727+I726+I725+I724+I723</f>
        <v>1</v>
      </c>
      <c r="J736" s="52" t="n">
        <f aca="false">J735+J734+J733+J732+J731+J730+J729+J728+J727+J726+J725+J724+J723</f>
        <v>0</v>
      </c>
      <c r="K736" s="52" t="n">
        <f aca="false">K735+K734+K733+K732+K731+K730+K729+K728+K727+K726+K725+K724+K723</f>
        <v>0</v>
      </c>
      <c r="L736" s="52" t="n">
        <f aca="false">L735+L734+L733+L732+L731+L730+L729+L728+L727+L726+L725+L724+L723</f>
        <v>0</v>
      </c>
      <c r="M736" s="52" t="n">
        <f aca="false">M735+M734+M733+M732+M731+M730+M729+M728+M727+M726+M725+M724+M723</f>
        <v>6</v>
      </c>
      <c r="N736" s="52" t="n">
        <f aca="false">N735+N734+N733+N732+N731+N730+N729+N728+N727+N726+N725+N724+N723</f>
        <v>0</v>
      </c>
      <c r="O736" s="52" t="n">
        <f aca="false">O735+O734+O733+O732+O731+O730+O729+O728+O727+O726+O725+O724+O723</f>
        <v>0</v>
      </c>
      <c r="P736" s="52" t="n">
        <f aca="false">P735+P734+P733+P732+P731+P730+P729+P728+P727+P726+P725+P724+P723</f>
        <v>10</v>
      </c>
      <c r="Q736" s="52" t="n">
        <f aca="false">Q735+Q734+Q733+Q732+Q731+Q730+Q729+Q728+Q727+Q726+Q725+Q724+Q723</f>
        <v>0</v>
      </c>
      <c r="R736" s="52" t="n">
        <f aca="false">R735+R734+R733+R732+R731+R730+R729+R728+R727+R726+R725+R724+R723</f>
        <v>0</v>
      </c>
      <c r="S736" s="52" t="n">
        <f aca="false">S735+S734+S733+S732+S731+S730+S729+S728+S727+S726+S725+S724+S723</f>
        <v>0</v>
      </c>
      <c r="T736" s="52" t="n">
        <f aca="false">T735+T734+T733+T732+T731+T730+T729+T728+T727+T726+T725+T724+T723</f>
        <v>38</v>
      </c>
      <c r="U736" s="52" t="n">
        <f aca="false">U735+U734+U733+U732+U731+U730+U729+U728+U727+U726+U725+U724+U723</f>
        <v>0</v>
      </c>
      <c r="V736" s="52" t="n">
        <f aca="false">V735+V734+V733+V732+V731+V730+V729+V728+V727+V726+V725+V724+V723</f>
        <v>0</v>
      </c>
      <c r="W736" s="52" t="n">
        <f aca="false">W735+W734+W733+W732+W731+W730+W729+W728+W727+W726+W725+W724+W723</f>
        <v>0</v>
      </c>
      <c r="X736" s="52" t="n">
        <f aca="false">X735+X734+X733+X732+X731+X730+X729+X728+X727+X726+X725+X724+X723</f>
        <v>23</v>
      </c>
      <c r="Y736" s="52" t="n">
        <f aca="false">Y735+Y734+Y733+Y732+Y731+Y730+Y729+Y728+Y727+Y726+Y725+Y724+Y723</f>
        <v>0</v>
      </c>
      <c r="Z736" s="52" t="n">
        <f aca="false">Z735+Z734+Z733+Z732+Z731+Z730+Z729+Z728+Z727+Z726+Z725+Z724+Z723</f>
        <v>3</v>
      </c>
      <c r="AA736" s="52" t="n">
        <f aca="false">AA735+AA734+AA733+AA732+AA731+AA730+AA729+AA728+AA727+AA726+AA725+AA724+AA723</f>
        <v>47</v>
      </c>
      <c r="AB736" s="52" t="n">
        <f aca="false">AB735+AB734+AB733+AB732+AB731+AB730+AB729+AB728+AB727+AB726+AB725+AB724+AB723</f>
        <v>92</v>
      </c>
      <c r="AC736" s="52" t="n">
        <f aca="false">AC735+AC734+AC733+AC732+AC731+AC730+AC729+AC728+AC727+AC726+AC725+AC724+AC723</f>
        <v>6</v>
      </c>
      <c r="AD736" s="52" t="n">
        <f aca="false">AD735+AD734+AD733+AD732+AD731+AD730+AD729+AD728+AD727+AD726+AD725+AD724+AD723</f>
        <v>7</v>
      </c>
      <c r="AE736" s="52" t="n">
        <f aca="false">AE735+AE734+AE733+AE732+AE731+AE730+AE729+AE728+AE727+AE726+AE725+AE724+AE723</f>
        <v>60</v>
      </c>
      <c r="AF736" s="52" t="n">
        <f aca="false">AF735+AF734+AF733+AF732+AF731+AF730+AF729+AF728+AF727+AF726+AF725+AF724+AF723</f>
        <v>21</v>
      </c>
      <c r="AG736" s="52" t="n">
        <f aca="false">AG735+AG734+AG733+AG732+AG731+AG730+AG729+AG728+AG727+AG726+AG725+AG724+AG723</f>
        <v>7</v>
      </c>
      <c r="AH736" s="52" t="n">
        <f aca="false">AH735+AH734+AH733+AH732+AH731+AH730+AH729+AH728+AH727+AH726+AH725+AH724+AH723</f>
        <v>8</v>
      </c>
      <c r="AI736" s="52" t="n">
        <f aca="false">AI735+AI734+AI733+AI732+AI731+AI730+AI729+AI728+AI727+AI726+AI725+AI724+AI723</f>
        <v>42</v>
      </c>
      <c r="AJ736" s="52" t="n">
        <f aca="false">AJ735+AJ734+AJ733+AJ732+AJ731+AJ730+AJ729+AJ728+AJ727+AJ726+AJ725+AJ724+AJ723</f>
        <v>4</v>
      </c>
      <c r="AK736" s="52" t="n">
        <f aca="false">AK735+AK734+AK733+AK732+AK731+AK730+AK729+AK728+AK727+AK726+AK725+AK724+AK723</f>
        <v>9</v>
      </c>
      <c r="AL736" s="52" t="n">
        <f aca="false">AL735+AL734+AL733+AL732+AL731+AL730+AL729+AL728+AL727+AL726+AL725+AL724+AL723</f>
        <v>1</v>
      </c>
      <c r="AM736" s="52" t="n">
        <f aca="false">AM735+AM734+AM733+AM732+AM731+AM730+AM729+AM728+AM727+AM726+AM725+AM724+AM723</f>
        <v>17</v>
      </c>
      <c r="AN736" s="52" t="n">
        <f aca="false">AN735+AN734+AN733+AN732+AN731+AN730+AN729+AN728+AN727+AN726+AN725+AN724+AN723</f>
        <v>2</v>
      </c>
      <c r="AO736" s="52" t="n">
        <f aca="false">AO735+AO734+AO733+AO732+AO731+AO730+AO729+AO728+AO727+AO726+AO725+AO724+AO723</f>
        <v>9</v>
      </c>
      <c r="AP736" s="52" t="n">
        <f aca="false">AP735+AP734+AP733+AP732+AP731+AP730+AP729+AP728+AP727+AP726+AP725+AP724+AP723</f>
        <v>1</v>
      </c>
      <c r="AQ736" s="52" t="n">
        <f aca="false">AQ735+AQ734+AQ733+AQ732+AQ731+AQ730+AQ729+AQ728+AQ727+AQ726+AQ725+AQ724+AQ723</f>
        <v>16</v>
      </c>
      <c r="AR736" s="52" t="n">
        <f aca="false">AR735+AR734+AR733+AR732+AR731+AR730+AR729+AR728+AR727+AR726+AR725+AR724+AR723</f>
        <v>0</v>
      </c>
      <c r="AS736" s="52" t="n">
        <f aca="false">AS735+AS734+AS733+AS732+AS731+AS730+AS729+AS728+AS727+AS726+AS725+AS724+AS723</f>
        <v>3</v>
      </c>
      <c r="AT736" s="52" t="n">
        <f aca="false">AT735+AT734+AT733+AT732+AT731+AT730+AT729+AT728+AT727+AT726+AT725+AT724+AT723</f>
        <v>1</v>
      </c>
      <c r="AU736" s="52" t="n">
        <f aca="false">AU735+AU734+AU733+AU732+AU731+AU730+AU729+AU728+AU727+AU726+AU725+AU724+AU723</f>
        <v>27</v>
      </c>
      <c r="AV736" s="52" t="n">
        <f aca="false">AV735+AV734+AV733+AV732+AV731+AV730+AV729+AV728+AV727+AV726+AV725+AV724+AV723</f>
        <v>3</v>
      </c>
      <c r="AW736" s="52" t="n">
        <f aca="false">AW735+AW734+AW733+AW732+AW731+AW730+AW729+AW728+AW727+AW726+AW725+AW724+AW723</f>
        <v>3</v>
      </c>
      <c r="AX736" s="52" t="n">
        <f aca="false">AX735+AX734+AX733+AX732+AX731+AX730+AX729+AX728+AX727+AX726+AX725+AX724+AX723</f>
        <v>0</v>
      </c>
      <c r="AY736" s="52" t="n">
        <f aca="false">AY735+AY734+AY733+AY732+AY731+AY730+AY729+AY728+AY727+AY726+AY725+AY724+AY723</f>
        <v>0</v>
      </c>
      <c r="AZ736" s="52" t="n">
        <f aca="false">AZ735+AZ734+AZ733+AZ732+AZ731+AZ730+AZ729+AZ728+AZ727+AZ726+AZ725+AZ724+AZ723</f>
        <v>0</v>
      </c>
      <c r="BA736" s="52" t="n">
        <f aca="false">BA735+BA734+BA733+BA732+BA731+BA730+BA729+BA728+BA727+BA726+BA725+BA724+BA723</f>
        <v>0</v>
      </c>
      <c r="BB736" s="52" t="n">
        <f aca="false">BB735+BB734+BB733+BB732+BB731+BB730+BB729+BB728+BB727+BB726+BB725+BB724+BB723</f>
        <v>0</v>
      </c>
      <c r="BC736" s="49" t="n">
        <f aca="false">AY736+AU736+AQ736+AM736+AI736+AE736+AA736+W736+S736+O736</f>
        <v>209</v>
      </c>
      <c r="BD736" s="49" t="n">
        <f aca="false">AZ736+AV736+AR736+AN736+AJ736+AF736+AB736+X736+T736+P736+M736+K736+I736+G736</f>
        <v>200</v>
      </c>
      <c r="BE736" s="49" t="n">
        <f aca="false">BA736+AW736+AS736+AO736+AK736+AG736+AC736+Y736+U736+Q736</f>
        <v>37</v>
      </c>
      <c r="BF736" s="49" t="n">
        <f aca="false">BB736+AX736+AT736+AP736+AL736+AH736+AD736+Z736+V736+R736+N736+L736+J736+H736</f>
        <v>21</v>
      </c>
      <c r="BG736" s="49" t="n">
        <f aca="false">BC736+BE736</f>
        <v>246</v>
      </c>
      <c r="BH736" s="49" t="n">
        <f aca="false">BD736+BF736</f>
        <v>221</v>
      </c>
      <c r="BI736" s="49" t="n">
        <f aca="false">C736</f>
        <v>0</v>
      </c>
      <c r="BJ736" s="64"/>
    </row>
    <row r="737" s="43" customFormat="true" ht="13.2" hidden="false" customHeight="false" outlineLevel="0" collapsed="false">
      <c r="A737" s="45" t="s">
        <v>485</v>
      </c>
      <c r="B737" s="2"/>
      <c r="C737" s="2"/>
      <c r="D737" s="46" t="s">
        <v>486</v>
      </c>
      <c r="E737" s="47"/>
      <c r="F737" s="1"/>
      <c r="G737" s="45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48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49" t="n">
        <f aca="false">AY737+AU737+AQ737+AM737+AI737+AE737+AA737+W737+S737+O737</f>
        <v>0</v>
      </c>
      <c r="BD737" s="49" t="n">
        <f aca="false">AZ737+AV737+AR737+AN737+AJ737+AF737+AB737+X737+T737+P737+M737+K737+I737+G737</f>
        <v>0</v>
      </c>
      <c r="BE737" s="49" t="n">
        <f aca="false">BA737+AW737+AS737+AO737+AK737+AG737+AC737+Y737+U737+Q737</f>
        <v>0</v>
      </c>
      <c r="BF737" s="49" t="n">
        <f aca="false">BB737+AX737+AT737+AP737+AL737+AH737+AD737+Z737+V737+R737+N737+L737+J737+H737</f>
        <v>0</v>
      </c>
      <c r="BG737" s="49" t="n">
        <f aca="false">BC737+BE737</f>
        <v>0</v>
      </c>
      <c r="BH737" s="49" t="n">
        <f aca="false">BD737+BF737</f>
        <v>0</v>
      </c>
      <c r="BI737" s="49" t="n">
        <f aca="false">C737</f>
        <v>0</v>
      </c>
      <c r="BJ737" s="50"/>
    </row>
    <row r="738" s="43" customFormat="true" ht="13.2" hidden="false" customHeight="false" outlineLevel="0" collapsed="false">
      <c r="A738" s="45"/>
      <c r="B738" s="2"/>
      <c r="C738" s="2" t="n">
        <v>22</v>
      </c>
      <c r="D738" s="46" t="s">
        <v>487</v>
      </c>
      <c r="E738" s="47"/>
      <c r="F738" s="1"/>
      <c r="G738" s="45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 t="n">
        <v>1</v>
      </c>
      <c r="W738" s="2"/>
      <c r="X738" s="2"/>
      <c r="Y738" s="2"/>
      <c r="Z738" s="2" t="n">
        <v>2</v>
      </c>
      <c r="AA738" s="2"/>
      <c r="AB738" s="2"/>
      <c r="AC738" s="2"/>
      <c r="AD738" s="2" t="n">
        <v>6</v>
      </c>
      <c r="AE738" s="48"/>
      <c r="AF738" s="2"/>
      <c r="AG738" s="2"/>
      <c r="AH738" s="2" t="n">
        <v>2</v>
      </c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49" t="n">
        <f aca="false">AY738+AU738+AQ738+AM738+AI738+AE738+AA738+W738+S738+O738</f>
        <v>0</v>
      </c>
      <c r="BD738" s="49" t="n">
        <f aca="false">AZ738+AV738+AR738+AN738+AJ738+AF738+AB738+X738+T738+P738+M738+K738+I738+G738</f>
        <v>0</v>
      </c>
      <c r="BE738" s="49" t="n">
        <f aca="false">BA738+AW738+AS738+AO738+AK738+AG738+AC738+Y738+U738+Q738</f>
        <v>0</v>
      </c>
      <c r="BF738" s="49" t="n">
        <f aca="false">BB738+AX738+AT738+AP738+AL738+AH738+AD738+Z738+V738+R738+N738+L738+J738+H738</f>
        <v>11</v>
      </c>
      <c r="BG738" s="49" t="n">
        <f aca="false">BC738+BE738</f>
        <v>0</v>
      </c>
      <c r="BH738" s="49" t="n">
        <f aca="false">BD738+BF738</f>
        <v>11</v>
      </c>
      <c r="BI738" s="49" t="n">
        <f aca="false">C738</f>
        <v>22</v>
      </c>
      <c r="BJ738" s="50"/>
    </row>
    <row r="739" s="43" customFormat="true" ht="13.2" hidden="false" customHeight="false" outlineLevel="0" collapsed="false">
      <c r="A739" s="45"/>
      <c r="B739" s="2"/>
      <c r="C739" s="2" t="n">
        <v>23</v>
      </c>
      <c r="D739" s="46" t="s">
        <v>488</v>
      </c>
      <c r="E739" s="47"/>
      <c r="F739" s="1"/>
      <c r="G739" s="45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 t="n">
        <v>1</v>
      </c>
      <c r="W739" s="2"/>
      <c r="X739" s="2"/>
      <c r="Y739" s="2"/>
      <c r="Z739" s="2" t="n">
        <v>1</v>
      </c>
      <c r="AA739" s="2"/>
      <c r="AB739" s="2" t="n">
        <v>1</v>
      </c>
      <c r="AC739" s="2"/>
      <c r="AD739" s="2" t="n">
        <v>2</v>
      </c>
      <c r="AE739" s="48"/>
      <c r="AF739" s="2"/>
      <c r="AG739" s="2"/>
      <c r="AH739" s="2" t="n">
        <v>2</v>
      </c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49" t="n">
        <f aca="false">AY739+AU739+AQ739+AM739+AI739+AE739+AA739+W739+S739+O739</f>
        <v>0</v>
      </c>
      <c r="BD739" s="49" t="n">
        <f aca="false">AZ739+AV739+AR739+AN739+AJ739+AF739+AB739+X739+T739+P739+M739+K739+I739+G739</f>
        <v>1</v>
      </c>
      <c r="BE739" s="49" t="n">
        <f aca="false">BA739+AW739+AS739+AO739+AK739+AG739+AC739+Y739+U739+Q739</f>
        <v>0</v>
      </c>
      <c r="BF739" s="49" t="n">
        <f aca="false">BB739+AX739+AT739+AP739+AL739+AH739+AD739+Z739+V739+R739+N739+L739+J739+H739</f>
        <v>6</v>
      </c>
      <c r="BG739" s="49" t="n">
        <f aca="false">BC739+BE739</f>
        <v>0</v>
      </c>
      <c r="BH739" s="49" t="n">
        <f aca="false">BD739+BF739</f>
        <v>7</v>
      </c>
      <c r="BI739" s="49" t="n">
        <f aca="false">C739</f>
        <v>23</v>
      </c>
      <c r="BJ739" s="50"/>
    </row>
    <row r="740" s="43" customFormat="true" ht="13.2" hidden="false" customHeight="false" outlineLevel="0" collapsed="false">
      <c r="A740" s="45"/>
      <c r="B740" s="2"/>
      <c r="C740" s="2" t="n">
        <v>24</v>
      </c>
      <c r="D740" s="46" t="s">
        <v>489</v>
      </c>
      <c r="E740" s="47"/>
      <c r="F740" s="1"/>
      <c r="G740" s="45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 t="n">
        <v>1</v>
      </c>
      <c r="AB740" s="2"/>
      <c r="AC740" s="2"/>
      <c r="AD740" s="2"/>
      <c r="AE740" s="48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49" t="n">
        <f aca="false">AY740+AU740+AQ740+AM740+AI740+AE740+AA740+W740+S740+O740</f>
        <v>1</v>
      </c>
      <c r="BD740" s="49" t="n">
        <f aca="false">AZ740+AV740+AR740+AN740+AJ740+AF740+AB740+X740+T740+P740+M740+K740+I740+G740</f>
        <v>0</v>
      </c>
      <c r="BE740" s="49" t="n">
        <f aca="false">BA740+AW740+AS740+AO740+AK740+AG740+AC740+Y740+U740+Q740</f>
        <v>0</v>
      </c>
      <c r="BF740" s="49" t="n">
        <f aca="false">BB740+AX740+AT740+AP740+AL740+AH740+AD740+Z740+V740+R740+N740+L740+J740+H740</f>
        <v>0</v>
      </c>
      <c r="BG740" s="49" t="n">
        <f aca="false">BC740+BE740</f>
        <v>1</v>
      </c>
      <c r="BH740" s="49" t="n">
        <f aca="false">BD740+BF740</f>
        <v>0</v>
      </c>
      <c r="BI740" s="49" t="n">
        <f aca="false">C740</f>
        <v>24</v>
      </c>
      <c r="BJ740" s="50"/>
    </row>
    <row r="741" s="43" customFormat="true" ht="13.2" hidden="false" customHeight="false" outlineLevel="0" collapsed="false">
      <c r="A741" s="45"/>
      <c r="B741" s="2"/>
      <c r="C741" s="2" t="n">
        <v>25</v>
      </c>
      <c r="D741" s="46" t="s">
        <v>490</v>
      </c>
      <c r="E741" s="47"/>
      <c r="F741" s="1"/>
      <c r="G741" s="45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 t="n">
        <v>1</v>
      </c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48"/>
      <c r="AF741" s="2"/>
      <c r="AG741" s="2"/>
      <c r="AH741" s="2"/>
      <c r="AI741" s="2"/>
      <c r="AJ741" s="2"/>
      <c r="AK741" s="2"/>
      <c r="AL741" s="2" t="n">
        <v>1</v>
      </c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49" t="n">
        <f aca="false">AY741+AU741+AQ741+AM741+AI741+AE741+AA741+W741+S741+O741</f>
        <v>0</v>
      </c>
      <c r="BD741" s="49" t="n">
        <f aca="false">AZ741+AV741+AR741+AN741+AJ741+AF741+AB741+X741+T741+P741+M741+K741+I741+G741</f>
        <v>1</v>
      </c>
      <c r="BE741" s="49" t="n">
        <f aca="false">BA741+AW741+AS741+AO741+AK741+AG741+AC741+Y741+U741+Q741</f>
        <v>0</v>
      </c>
      <c r="BF741" s="49" t="n">
        <f aca="false">BB741+AX741+AT741+AP741+AL741+AH741+AD741+Z741+V741+R741+N741+L741+J741+H741</f>
        <v>1</v>
      </c>
      <c r="BG741" s="49" t="n">
        <f aca="false">BC741+BE741</f>
        <v>0</v>
      </c>
      <c r="BH741" s="49" t="n">
        <f aca="false">BD741+BF741</f>
        <v>2</v>
      </c>
      <c r="BI741" s="49" t="n">
        <f aca="false">C741</f>
        <v>25</v>
      </c>
      <c r="BJ741" s="50"/>
    </row>
    <row r="742" s="43" customFormat="true" ht="13.2" hidden="false" customHeight="false" outlineLevel="0" collapsed="false">
      <c r="A742" s="45"/>
      <c r="B742" s="2"/>
      <c r="C742" s="2" t="n">
        <v>26</v>
      </c>
      <c r="D742" s="46" t="s">
        <v>491</v>
      </c>
      <c r="E742" s="47"/>
      <c r="F742" s="1"/>
      <c r="G742" s="45"/>
      <c r="H742" s="2"/>
      <c r="I742" s="2"/>
      <c r="J742" s="2"/>
      <c r="K742" s="2"/>
      <c r="L742" s="2"/>
      <c r="M742" s="2"/>
      <c r="N742" s="2"/>
      <c r="O742" s="2"/>
      <c r="P742" s="2" t="n">
        <v>4</v>
      </c>
      <c r="Q742" s="2"/>
      <c r="R742" s="2" t="n">
        <v>2</v>
      </c>
      <c r="S742" s="2"/>
      <c r="T742" s="2" t="n">
        <v>5</v>
      </c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48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49" t="n">
        <f aca="false">AY742+AU742+AQ742+AM742+AI742+AE742+AA742+W742+S742+O742</f>
        <v>0</v>
      </c>
      <c r="BD742" s="49" t="n">
        <f aca="false">AZ742+AV742+AR742+AN742+AJ742+AF742+AB742+X742+T742+P742+M742+K742+I742+G742</f>
        <v>9</v>
      </c>
      <c r="BE742" s="49" t="n">
        <f aca="false">BA742+AW742+AS742+AO742+AK742+AG742+AC742+Y742+U742+Q742</f>
        <v>0</v>
      </c>
      <c r="BF742" s="49" t="n">
        <f aca="false">BB742+AX742+AT742+AP742+AL742+AH742+AD742+Z742+V742+R742+N742+L742+J742+H742</f>
        <v>2</v>
      </c>
      <c r="BG742" s="49" t="n">
        <f aca="false">BC742+BE742</f>
        <v>0</v>
      </c>
      <c r="BH742" s="49" t="n">
        <f aca="false">BD742+BF742</f>
        <v>11</v>
      </c>
      <c r="BI742" s="49" t="n">
        <f aca="false">C742</f>
        <v>26</v>
      </c>
      <c r="BJ742" s="50"/>
    </row>
    <row r="743" s="43" customFormat="true" ht="13.2" hidden="false" customHeight="false" outlineLevel="0" collapsed="false">
      <c r="A743" s="45" t="s">
        <v>485</v>
      </c>
      <c r="B743" s="2"/>
      <c r="C743" s="2" t="n">
        <v>1</v>
      </c>
      <c r="D743" s="46" t="s">
        <v>492</v>
      </c>
      <c r="E743" s="47"/>
      <c r="F743" s="1"/>
      <c r="G743" s="45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 t="n">
        <v>1</v>
      </c>
      <c r="AC743" s="2"/>
      <c r="AD743" s="2"/>
      <c r="AE743" s="48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49" t="n">
        <f aca="false">AY743+AU743+AQ743+AM743+AI743+AE743+AA743+W743+S743+O743</f>
        <v>0</v>
      </c>
      <c r="BD743" s="49" t="n">
        <f aca="false">AZ743+AV743+AR743+AN743+AJ743+AF743+AB743+X743+T743+P743+M743+K743+I743+G743</f>
        <v>1</v>
      </c>
      <c r="BE743" s="49" t="n">
        <f aca="false">BA743+AW743+AS743+AO743+AK743+AG743+AC743+Y743+U743+Q743</f>
        <v>0</v>
      </c>
      <c r="BF743" s="49" t="n">
        <f aca="false">BB743+AX743+AT743+AP743+AL743+AH743+AD743+Z743+V743+R743+N743+L743+J743+H743</f>
        <v>0</v>
      </c>
      <c r="BG743" s="49" t="n">
        <f aca="false">BC743+BE743</f>
        <v>0</v>
      </c>
      <c r="BH743" s="49" t="n">
        <f aca="false">BD743+BF743</f>
        <v>1</v>
      </c>
      <c r="BI743" s="49" t="n">
        <f aca="false">C743</f>
        <v>1</v>
      </c>
      <c r="BJ743" s="50" t="n">
        <v>320089</v>
      </c>
    </row>
    <row r="744" s="43" customFormat="true" ht="13.2" hidden="false" customHeight="false" outlineLevel="0" collapsed="false">
      <c r="A744" s="45"/>
      <c r="B744" s="2"/>
      <c r="C744" s="2" t="n">
        <v>2</v>
      </c>
      <c r="D744" s="46" t="s">
        <v>493</v>
      </c>
      <c r="E744" s="47"/>
      <c r="F744" s="1"/>
      <c r="G744" s="45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 t="n">
        <v>1</v>
      </c>
      <c r="Y744" s="2"/>
      <c r="Z744" s="2"/>
      <c r="AA744" s="2"/>
      <c r="AB744" s="2" t="n">
        <v>2</v>
      </c>
      <c r="AC744" s="2"/>
      <c r="AD744" s="2" t="n">
        <v>1</v>
      </c>
      <c r="AE744" s="48"/>
      <c r="AF744" s="2"/>
      <c r="AG744" s="2"/>
      <c r="AH744" s="2"/>
      <c r="AI744" s="2" t="n">
        <v>2</v>
      </c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49" t="n">
        <f aca="false">AY744+AU744+AQ744+AM744+AI744+AE744+AA744+W744+S744+O744</f>
        <v>2</v>
      </c>
      <c r="BD744" s="49" t="n">
        <f aca="false">AZ744+AV744+AR744+AN744+AJ744+AF744+AB744+X744+T744+P744+M744+K744+I744+G744</f>
        <v>3</v>
      </c>
      <c r="BE744" s="49" t="n">
        <f aca="false">BA744+AW744+AS744+AO744+AK744+AG744+AC744+Y744+U744+Q744</f>
        <v>0</v>
      </c>
      <c r="BF744" s="49" t="n">
        <f aca="false">BB744+AX744+AT744+AP744+AL744+AH744+AD744+Z744+V744+R744+N744+L744+J744+H744</f>
        <v>1</v>
      </c>
      <c r="BG744" s="49" t="n">
        <f aca="false">BC744+BE744</f>
        <v>2</v>
      </c>
      <c r="BH744" s="49" t="n">
        <f aca="false">BD744+BF744</f>
        <v>4</v>
      </c>
      <c r="BI744" s="49" t="n">
        <f aca="false">C744</f>
        <v>2</v>
      </c>
      <c r="BJ744" s="50"/>
    </row>
    <row r="745" s="43" customFormat="true" ht="13.2" hidden="false" customHeight="false" outlineLevel="0" collapsed="false">
      <c r="A745" s="45"/>
      <c r="B745" s="2"/>
      <c r="C745" s="2" t="n">
        <v>3</v>
      </c>
      <c r="D745" s="46" t="s">
        <v>494</v>
      </c>
      <c r="E745" s="47"/>
      <c r="F745" s="1"/>
      <c r="G745" s="45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 t="n">
        <v>4</v>
      </c>
      <c r="U745" s="2"/>
      <c r="V745" s="2"/>
      <c r="W745" s="2"/>
      <c r="X745" s="2"/>
      <c r="Y745" s="2"/>
      <c r="Z745" s="2"/>
      <c r="AA745" s="2"/>
      <c r="AB745" s="2" t="n">
        <v>2</v>
      </c>
      <c r="AC745" s="2"/>
      <c r="AD745" s="2" t="n">
        <v>6</v>
      </c>
      <c r="AE745" s="48"/>
      <c r="AF745" s="2"/>
      <c r="AG745" s="2" t="n">
        <v>1</v>
      </c>
      <c r="AH745" s="2" t="n">
        <v>6</v>
      </c>
      <c r="AI745" s="2" t="n">
        <v>1</v>
      </c>
      <c r="AJ745" s="2"/>
      <c r="AK745" s="2"/>
      <c r="AL745" s="2"/>
      <c r="AM745" s="2" t="n">
        <v>1</v>
      </c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49" t="n">
        <f aca="false">AY745+AU745+AQ745+AM745+AI745+AE745+AA745+W745+S745+O745</f>
        <v>2</v>
      </c>
      <c r="BD745" s="49" t="n">
        <f aca="false">AZ745+AV745+AR745+AN745+AJ745+AF745+AB745+X745+T745+P745+M745+K745+I745+G745</f>
        <v>6</v>
      </c>
      <c r="BE745" s="49" t="n">
        <f aca="false">BA745+AW745+AS745+AO745+AK745+AG745+AC745+Y745+U745+Q745</f>
        <v>1</v>
      </c>
      <c r="BF745" s="49" t="n">
        <f aca="false">BB745+AX745+AT745+AP745+AL745+AH745+AD745+Z745+V745+R745+N745+L745+J745+H745</f>
        <v>12</v>
      </c>
      <c r="BG745" s="49" t="n">
        <f aca="false">BC745+BE745</f>
        <v>3</v>
      </c>
      <c r="BH745" s="49" t="n">
        <f aca="false">BD745+BF745</f>
        <v>18</v>
      </c>
      <c r="BI745" s="49" t="n">
        <f aca="false">C745</f>
        <v>3</v>
      </c>
      <c r="BJ745" s="50"/>
    </row>
    <row r="746" s="43" customFormat="true" ht="13.2" hidden="false" customHeight="false" outlineLevel="0" collapsed="false">
      <c r="A746" s="45"/>
      <c r="B746" s="2"/>
      <c r="C746" s="2" t="n">
        <v>4</v>
      </c>
      <c r="D746" s="46" t="s">
        <v>495</v>
      </c>
      <c r="E746" s="47"/>
      <c r="F746" s="1"/>
      <c r="G746" s="45"/>
      <c r="H746" s="2"/>
      <c r="I746" s="2"/>
      <c r="J746" s="2"/>
      <c r="K746" s="2"/>
      <c r="L746" s="2"/>
      <c r="M746" s="2"/>
      <c r="N746" s="2" t="n">
        <v>1</v>
      </c>
      <c r="O746" s="2"/>
      <c r="P746" s="2"/>
      <c r="Q746" s="2"/>
      <c r="R746" s="2"/>
      <c r="S746" s="2" t="n">
        <v>2</v>
      </c>
      <c r="T746" s="2" t="n">
        <v>19</v>
      </c>
      <c r="U746" s="2"/>
      <c r="V746" s="2" t="n">
        <v>11</v>
      </c>
      <c r="W746" s="2" t="n">
        <v>2</v>
      </c>
      <c r="X746" s="2" t="n">
        <v>7</v>
      </c>
      <c r="Y746" s="2"/>
      <c r="Z746" s="2" t="n">
        <v>6</v>
      </c>
      <c r="AA746" s="2" t="n">
        <v>13</v>
      </c>
      <c r="AB746" s="2" t="n">
        <v>9</v>
      </c>
      <c r="AC746" s="2"/>
      <c r="AD746" s="2" t="n">
        <v>30</v>
      </c>
      <c r="AE746" s="48" t="n">
        <v>20</v>
      </c>
      <c r="AF746" s="2"/>
      <c r="AG746" s="2" t="n">
        <v>1</v>
      </c>
      <c r="AH746" s="2" t="n">
        <v>11</v>
      </c>
      <c r="AI746" s="2" t="n">
        <v>5</v>
      </c>
      <c r="AJ746" s="2"/>
      <c r="AK746" s="2"/>
      <c r="AL746" s="2" t="n">
        <v>5</v>
      </c>
      <c r="AM746" s="2" t="n">
        <v>1</v>
      </c>
      <c r="AN746" s="2" t="n">
        <v>1</v>
      </c>
      <c r="AO746" s="2"/>
      <c r="AP746" s="2" t="n">
        <v>1</v>
      </c>
      <c r="AQ746" s="2" t="n">
        <v>2</v>
      </c>
      <c r="AR746" s="2" t="n">
        <v>1</v>
      </c>
      <c r="AS746" s="2"/>
      <c r="AT746" s="2"/>
      <c r="AU746" s="2" t="n">
        <v>1</v>
      </c>
      <c r="AV746" s="2"/>
      <c r="AW746" s="2"/>
      <c r="AX746" s="2"/>
      <c r="AY746" s="2"/>
      <c r="AZ746" s="2"/>
      <c r="BA746" s="2"/>
      <c r="BB746" s="2"/>
      <c r="BC746" s="49" t="n">
        <f aca="false">AY746+AU746+AQ746+AM746+AI746+AE746+AA746+W746+S746+O746</f>
        <v>46</v>
      </c>
      <c r="BD746" s="49" t="n">
        <f aca="false">AZ746+AV746+AR746+AN746+AJ746+AF746+AB746+X746+T746+P746+M746+K746+I746+G746</f>
        <v>37</v>
      </c>
      <c r="BE746" s="49" t="n">
        <f aca="false">BA746+AW746+AS746+AO746+AK746+AG746+AC746+Y746+U746+Q746</f>
        <v>1</v>
      </c>
      <c r="BF746" s="49" t="n">
        <f aca="false">BB746+AX746+AT746+AP746+AL746+AH746+AD746+Z746+V746+R746+N746+L746+J746+H746</f>
        <v>65</v>
      </c>
      <c r="BG746" s="49" t="n">
        <f aca="false">BC746+BE746</f>
        <v>47</v>
      </c>
      <c r="BH746" s="49" t="n">
        <f aca="false">BD746+BF746</f>
        <v>102</v>
      </c>
      <c r="BI746" s="49" t="n">
        <f aca="false">C746</f>
        <v>4</v>
      </c>
      <c r="BJ746" s="50"/>
    </row>
    <row r="747" s="65" customFormat="true" ht="13.2" hidden="false" customHeight="false" outlineLevel="0" collapsed="false">
      <c r="A747" s="60"/>
      <c r="B747" s="52"/>
      <c r="C747" s="52"/>
      <c r="D747" s="61" t="s">
        <v>496</v>
      </c>
      <c r="E747" s="62"/>
      <c r="F747" s="63"/>
      <c r="G747" s="60" t="n">
        <f aca="false">G738+G739+G740+G741+G742+G743+G744+G745+G746</f>
        <v>0</v>
      </c>
      <c r="H747" s="52" t="n">
        <f aca="false">H738+H739+H740+H741+H742+H743+H744+H745+H746</f>
        <v>0</v>
      </c>
      <c r="I747" s="52" t="n">
        <f aca="false">I738+I739+I740+I741+I742+I743+I744+I745+I746</f>
        <v>0</v>
      </c>
      <c r="J747" s="52" t="n">
        <f aca="false">J738+J739+J740+J741+J742+J743+J744+J745+J746</f>
        <v>0</v>
      </c>
      <c r="K747" s="52" t="n">
        <f aca="false">K738+K739+K740+K741+K742+K743+K744+K745+K746</f>
        <v>0</v>
      </c>
      <c r="L747" s="52" t="n">
        <f aca="false">L738+L739+L740+L741+L742+L743+L744+L745+L746</f>
        <v>0</v>
      </c>
      <c r="M747" s="52" t="n">
        <f aca="false">M738+M739+M740+M741+M742+M743+M744+M745+M746</f>
        <v>0</v>
      </c>
      <c r="N747" s="52" t="n">
        <f aca="false">N738+N739+N740+N741+N742+N743+N744+N745+N746</f>
        <v>1</v>
      </c>
      <c r="O747" s="52" t="n">
        <f aca="false">O738+O739+O740+O741+O742+O743+O744+O745+O746</f>
        <v>0</v>
      </c>
      <c r="P747" s="52" t="n">
        <f aca="false">P738+P739+P740+P741+P742+P743+P744+P745+P746</f>
        <v>4</v>
      </c>
      <c r="Q747" s="52" t="n">
        <f aca="false">Q738+Q739+Q740+Q741+Q742+Q743+Q744+Q745+Q746</f>
        <v>0</v>
      </c>
      <c r="R747" s="52" t="n">
        <f aca="false">R738+R739+R740+R741+R742+R743+R744+R745+R746</f>
        <v>2</v>
      </c>
      <c r="S747" s="52" t="n">
        <f aca="false">S738+S739+S740+S741+S742+S743+S744+S745+S746</f>
        <v>2</v>
      </c>
      <c r="T747" s="52" t="n">
        <f aca="false">T738+T739+T740+T741+T742+T743+T744+T745+T746</f>
        <v>29</v>
      </c>
      <c r="U747" s="52" t="n">
        <f aca="false">U738+U739+U740+U741+U742+U743+U744+U745+U746</f>
        <v>0</v>
      </c>
      <c r="V747" s="52" t="n">
        <f aca="false">V738+V739+V740+V741+V742+V743+V744+V745+V746</f>
        <v>13</v>
      </c>
      <c r="W747" s="52" t="n">
        <f aca="false">W738+W739+W740+W741+W742+W743+W744+W745+W746</f>
        <v>2</v>
      </c>
      <c r="X747" s="52" t="n">
        <f aca="false">X738+X739+X740+X741+X742+X743+X744+X745+X746</f>
        <v>8</v>
      </c>
      <c r="Y747" s="52" t="n">
        <f aca="false">Y738+Y739+Y740+Y741+Y742+Y743+Y744+Y745+Y746</f>
        <v>0</v>
      </c>
      <c r="Z747" s="52" t="n">
        <f aca="false">Z738+Z739+Z740+Z741+Z742+Z743+Z744+Z745+Z746</f>
        <v>9</v>
      </c>
      <c r="AA747" s="52" t="n">
        <f aca="false">AA738+AA739+AA740+AA741+AA742+AA743+AA744+AA745+AA746</f>
        <v>14</v>
      </c>
      <c r="AB747" s="52" t="n">
        <f aca="false">AB738+AB739+AB740+AB741+AB742+AB743+AB744+AB745+AB746</f>
        <v>15</v>
      </c>
      <c r="AC747" s="52" t="n">
        <f aca="false">AC738+AC739+AC740+AC741+AC742+AC743+AC744+AC745+AC746</f>
        <v>0</v>
      </c>
      <c r="AD747" s="52" t="n">
        <f aca="false">AD738+AD739+AD740+AD741+AD742+AD743+AD744+AD745+AD746</f>
        <v>45</v>
      </c>
      <c r="AE747" s="52" t="n">
        <f aca="false">AE738+AE739+AE740+AE741+AE742+AE743+AE744+AE745+AE746</f>
        <v>20</v>
      </c>
      <c r="AF747" s="52" t="n">
        <f aca="false">AF738+AF739+AF740+AF741+AF742+AF743+AF744+AF745+AF746</f>
        <v>0</v>
      </c>
      <c r="AG747" s="52" t="n">
        <f aca="false">AG738+AG739+AG740+AG741+AG742+AG743+AG744+AG745+AG746</f>
        <v>2</v>
      </c>
      <c r="AH747" s="52" t="n">
        <f aca="false">AH738+AH739+AH740+AH741+AH742+AH743+AH744+AH745+AH746</f>
        <v>21</v>
      </c>
      <c r="AI747" s="52" t="n">
        <f aca="false">AI738+AI739+AI740+AI741+AI742+AI743+AI744+AI745+AI746</f>
        <v>8</v>
      </c>
      <c r="AJ747" s="52" t="n">
        <f aca="false">AJ738+AJ739+AJ740+AJ741+AJ742+AJ743+AJ744+AJ745+AJ746</f>
        <v>0</v>
      </c>
      <c r="AK747" s="52" t="n">
        <f aca="false">AK738+AK739+AK740+AK741+AK742+AK743+AK744+AK745+AK746</f>
        <v>0</v>
      </c>
      <c r="AL747" s="52" t="n">
        <f aca="false">AL738+AL739+AL740+AL741+AL742+AL743+AL744+AL745+AL746</f>
        <v>6</v>
      </c>
      <c r="AM747" s="52" t="n">
        <f aca="false">AM738+AM739+AM740+AM741+AM742+AM743+AM744+AM745+AM746</f>
        <v>2</v>
      </c>
      <c r="AN747" s="52" t="n">
        <f aca="false">AN738+AN739+AN740+AN741+AN742+AN743+AN744+AN745+AN746</f>
        <v>1</v>
      </c>
      <c r="AO747" s="52" t="n">
        <f aca="false">AO738+AO739+AO740+AO741+AO742+AO743+AO744+AO745+AO746</f>
        <v>0</v>
      </c>
      <c r="AP747" s="52" t="n">
        <f aca="false">AP738+AP739+AP740+AP741+AP742+AP743+AP744+AP745+AP746</f>
        <v>1</v>
      </c>
      <c r="AQ747" s="52" t="n">
        <f aca="false">AQ738+AQ739+AQ740+AQ741+AQ742+AQ743+AQ744+AQ745+AQ746</f>
        <v>2</v>
      </c>
      <c r="AR747" s="52" t="n">
        <f aca="false">AR738+AR739+AR740+AR741+AR742+AR743+AR744+AR745+AR746</f>
        <v>1</v>
      </c>
      <c r="AS747" s="52" t="n">
        <f aca="false">AS738+AS739+AS740+AS741+AS742+AS743+AS744+AS745+AS746</f>
        <v>0</v>
      </c>
      <c r="AT747" s="52" t="n">
        <f aca="false">AT738+AT739+AT740+AT741+AT742+AT743+AT744+AT745+AT746</f>
        <v>0</v>
      </c>
      <c r="AU747" s="52" t="n">
        <f aca="false">AU738+AU739+AU740+AU741+AU742+AU743+AU744+AU745+AU746</f>
        <v>1</v>
      </c>
      <c r="AV747" s="52" t="n">
        <f aca="false">AV738+AV739+AV740+AV741+AV742+AV743+AV744+AV745+AV746</f>
        <v>0</v>
      </c>
      <c r="AW747" s="52" t="n">
        <f aca="false">AW738+AW739+AW740+AW741+AW742+AW743+AW744+AW745+AW746</f>
        <v>0</v>
      </c>
      <c r="AX747" s="52" t="n">
        <f aca="false">AX738+AX739+AX740+AX741+AX742+AX743+AX744+AX745+AX746</f>
        <v>0</v>
      </c>
      <c r="AY747" s="52" t="n">
        <f aca="false">AY738+AY739+AY740+AY741+AY742+AY743+AY744+AY745+AY746</f>
        <v>0</v>
      </c>
      <c r="AZ747" s="52" t="n">
        <f aca="false">AZ738+AZ739+AZ740+AZ741+AZ742+AZ743+AZ744+AZ745+AZ746</f>
        <v>0</v>
      </c>
      <c r="BA747" s="52" t="n">
        <f aca="false">BA738+BA739+BA740+BA741+BA742+BA743+BA744+BA745+BA746</f>
        <v>0</v>
      </c>
      <c r="BB747" s="52" t="n">
        <f aca="false">BB738+BB739+BB740+BB741+BB742+BB743+BB744+BB745+BB746</f>
        <v>0</v>
      </c>
      <c r="BC747" s="49" t="n">
        <f aca="false">AY747+AU747+AQ747+AM747+AI747+AE747+AA747+W747+S747+O747</f>
        <v>51</v>
      </c>
      <c r="BD747" s="49" t="n">
        <f aca="false">AZ747+AV747+AR747+AN747+AJ747+AF747+AB747+X747+T747+P747+M747+K747+I747+G747</f>
        <v>58</v>
      </c>
      <c r="BE747" s="49" t="n">
        <f aca="false">BA747+AW747+AS747+AO747+AK747+AG747+AC747+Y747+U747+Q747</f>
        <v>2</v>
      </c>
      <c r="BF747" s="49" t="n">
        <f aca="false">BB747+AX747+AT747+AP747+AL747+AH747+AD747+Z747+V747+R747+N747+L747+J747+H747</f>
        <v>98</v>
      </c>
      <c r="BG747" s="49" t="n">
        <f aca="false">BC747+BE747</f>
        <v>53</v>
      </c>
      <c r="BH747" s="49" t="n">
        <f aca="false">BD747+BF747</f>
        <v>156</v>
      </c>
      <c r="BI747" s="49" t="n">
        <f aca="false">C747</f>
        <v>0</v>
      </c>
      <c r="BJ747" s="64"/>
    </row>
    <row r="748" s="43" customFormat="true" ht="39.6" hidden="false" customHeight="false" outlineLevel="0" collapsed="false">
      <c r="A748" s="45" t="s">
        <v>497</v>
      </c>
      <c r="B748" s="2"/>
      <c r="C748" s="2"/>
      <c r="D748" s="46" t="s">
        <v>498</v>
      </c>
      <c r="E748" s="47"/>
      <c r="F748" s="1"/>
      <c r="G748" s="45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48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49" t="n">
        <f aca="false">AY748+AU748+AQ748+AM748+AI748+AE748+AA748+W748+S748+O748</f>
        <v>0</v>
      </c>
      <c r="BD748" s="49" t="n">
        <f aca="false">AZ748+AV748+AR748+AN748+AJ748+AF748+AB748+X748+T748+P748+M748+K748+I748+G748</f>
        <v>0</v>
      </c>
      <c r="BE748" s="49" t="n">
        <f aca="false">BA748+AW748+AS748+AO748+AK748+AG748+AC748+Y748+U748+Q748</f>
        <v>0</v>
      </c>
      <c r="BF748" s="49" t="n">
        <f aca="false">BB748+AX748+AT748+AP748+AL748+AH748+AD748+Z748+V748+R748+N748+L748+J748+H748</f>
        <v>0</v>
      </c>
      <c r="BG748" s="49" t="n">
        <f aca="false">BC748+BE748</f>
        <v>0</v>
      </c>
      <c r="BH748" s="49" t="n">
        <f aca="false">BD748+BF748</f>
        <v>0</v>
      </c>
      <c r="BI748" s="49" t="n">
        <f aca="false">C748</f>
        <v>0</v>
      </c>
      <c r="BJ748" s="50"/>
    </row>
    <row r="749" s="43" customFormat="true" ht="26.4" hidden="false" customHeight="false" outlineLevel="0" collapsed="false">
      <c r="A749" s="45"/>
      <c r="B749" s="2"/>
      <c r="C749" s="2" t="n">
        <v>5</v>
      </c>
      <c r="D749" s="46" t="s">
        <v>499</v>
      </c>
      <c r="E749" s="47"/>
      <c r="F749" s="1"/>
      <c r="G749" s="45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48"/>
      <c r="AF749" s="2"/>
      <c r="AG749" s="2"/>
      <c r="AH749" s="2"/>
      <c r="AI749" s="2"/>
      <c r="AJ749" s="2"/>
      <c r="AK749" s="2"/>
      <c r="AL749" s="2"/>
      <c r="AM749" s="2"/>
      <c r="AN749" s="2"/>
      <c r="AO749" s="2" t="n">
        <v>1</v>
      </c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49" t="n">
        <f aca="false">AY749+AU749+AQ749+AM749+AI749+AE749+AA749+W749+S749+O749</f>
        <v>0</v>
      </c>
      <c r="BD749" s="49" t="n">
        <f aca="false">AZ749+AV749+AR749+AN749+AJ749+AF749+AB749+X749+T749+P749+M749+K749+I749+G749</f>
        <v>0</v>
      </c>
      <c r="BE749" s="49" t="n">
        <f aca="false">BA749+AW749+AS749+AO749+AK749+AG749+AC749+Y749+U749+Q749</f>
        <v>1</v>
      </c>
      <c r="BF749" s="49" t="n">
        <f aca="false">BB749+AX749+AT749+AP749+AL749+AH749+AD749+Z749+V749+R749+N749+L749+J749+H749</f>
        <v>0</v>
      </c>
      <c r="BG749" s="49" t="n">
        <f aca="false">BC749+BE749</f>
        <v>1</v>
      </c>
      <c r="BH749" s="49" t="n">
        <f aca="false">BD749+BF749</f>
        <v>0</v>
      </c>
      <c r="BI749" s="49" t="n">
        <f aca="false">C749</f>
        <v>5</v>
      </c>
      <c r="BJ749" s="50"/>
    </row>
    <row r="750" s="43" customFormat="true" ht="26.4" hidden="false" customHeight="false" outlineLevel="0" collapsed="false">
      <c r="A750" s="45"/>
      <c r="B750" s="2"/>
      <c r="C750" s="2" t="n">
        <v>6</v>
      </c>
      <c r="D750" s="46" t="s">
        <v>500</v>
      </c>
      <c r="E750" s="47"/>
      <c r="F750" s="1"/>
      <c r="G750" s="45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48" t="n">
        <v>1</v>
      </c>
      <c r="AF750" s="2"/>
      <c r="AG750" s="2"/>
      <c r="AH750" s="2" t="n">
        <v>1</v>
      </c>
      <c r="AI750" s="2" t="n">
        <v>2</v>
      </c>
      <c r="AJ750" s="2"/>
      <c r="AK750" s="2" t="n">
        <v>2</v>
      </c>
      <c r="AL750" s="2" t="n">
        <v>1</v>
      </c>
      <c r="AM750" s="2"/>
      <c r="AN750" s="2"/>
      <c r="AO750" s="2"/>
      <c r="AP750" s="2"/>
      <c r="AQ750" s="2" t="n">
        <v>1</v>
      </c>
      <c r="AR750" s="2"/>
      <c r="AS750" s="2" t="n">
        <v>1</v>
      </c>
      <c r="AT750" s="2"/>
      <c r="AU750" s="2"/>
      <c r="AV750" s="2"/>
      <c r="AW750" s="2"/>
      <c r="AX750" s="2"/>
      <c r="AY750" s="2"/>
      <c r="AZ750" s="2"/>
      <c r="BA750" s="2"/>
      <c r="BB750" s="2"/>
      <c r="BC750" s="49" t="n">
        <f aca="false">AY750+AU750+AQ750+AM750+AI750+AE750+AA750+W750+S750+O750</f>
        <v>4</v>
      </c>
      <c r="BD750" s="49" t="n">
        <f aca="false">AZ750+AV750+AR750+AN750+AJ750+AF750+AB750+X750+T750+P750+M750+K750+I750+G750</f>
        <v>0</v>
      </c>
      <c r="BE750" s="49" t="n">
        <f aca="false">BA750+AW750+AS750+AO750+AK750+AG750+AC750+Y750+U750+Q750</f>
        <v>3</v>
      </c>
      <c r="BF750" s="49" t="n">
        <f aca="false">BB750+AX750+AT750+AP750+AL750+AH750+AD750+Z750+V750+R750+N750+L750+J750+H750</f>
        <v>2</v>
      </c>
      <c r="BG750" s="49" t="n">
        <f aca="false">BC750+BE750</f>
        <v>7</v>
      </c>
      <c r="BH750" s="49" t="n">
        <f aca="false">BD750+BF750</f>
        <v>2</v>
      </c>
      <c r="BI750" s="49" t="n">
        <f aca="false">C750</f>
        <v>6</v>
      </c>
      <c r="BJ750" s="50"/>
    </row>
    <row r="751" s="43" customFormat="true" ht="26.4" hidden="false" customHeight="false" outlineLevel="0" collapsed="false">
      <c r="A751" s="45"/>
      <c r="B751" s="2"/>
      <c r="C751" s="2" t="n">
        <v>7</v>
      </c>
      <c r="D751" s="46" t="s">
        <v>501</v>
      </c>
      <c r="E751" s="47"/>
      <c r="F751" s="1"/>
      <c r="G751" s="45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48"/>
      <c r="AF751" s="2"/>
      <c r="AG751" s="2"/>
      <c r="AH751" s="2"/>
      <c r="AI751" s="2"/>
      <c r="AJ751" s="2"/>
      <c r="AK751" s="2"/>
      <c r="AL751" s="2" t="n">
        <v>1</v>
      </c>
      <c r="AM751" s="2"/>
      <c r="AN751" s="2"/>
      <c r="AO751" s="2"/>
      <c r="AP751" s="2"/>
      <c r="AQ751" s="2" t="n">
        <v>1</v>
      </c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49" t="n">
        <f aca="false">AY751+AU751+AQ751+AM751+AI751+AE751+AA751+W751+S751+O751</f>
        <v>1</v>
      </c>
      <c r="BD751" s="49" t="n">
        <f aca="false">AZ751+AV751+AR751+AN751+AJ751+AF751+AB751+X751+T751+P751+M751+K751+I751+G751</f>
        <v>0</v>
      </c>
      <c r="BE751" s="49" t="n">
        <f aca="false">BA751+AW751+AS751+AO751+AK751+AG751+AC751+Y751+U751+Q751</f>
        <v>0</v>
      </c>
      <c r="BF751" s="49" t="n">
        <f aca="false">BB751+AX751+AT751+AP751+AL751+AH751+AD751+Z751+V751+R751+N751+L751+J751+H751</f>
        <v>1</v>
      </c>
      <c r="BG751" s="49" t="n">
        <f aca="false">BC751+BE751</f>
        <v>1</v>
      </c>
      <c r="BH751" s="49" t="n">
        <f aca="false">BD751+BF751</f>
        <v>1</v>
      </c>
      <c r="BI751" s="49" t="n">
        <f aca="false">C751</f>
        <v>7</v>
      </c>
      <c r="BJ751" s="50"/>
    </row>
    <row r="752" s="43" customFormat="true" ht="13.2" hidden="false" customHeight="false" outlineLevel="0" collapsed="false">
      <c r="A752" s="45"/>
      <c r="B752" s="2"/>
      <c r="C752" s="2" t="n">
        <v>8</v>
      </c>
      <c r="D752" s="46" t="s">
        <v>502</v>
      </c>
      <c r="E752" s="47"/>
      <c r="F752" s="1"/>
      <c r="G752" s="45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48" t="n">
        <v>2</v>
      </c>
      <c r="AF752" s="2"/>
      <c r="AG752" s="2" t="n">
        <v>1</v>
      </c>
      <c r="AH752" s="2"/>
      <c r="AI752" s="2" t="n">
        <v>2</v>
      </c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 t="n">
        <v>1</v>
      </c>
      <c r="AV752" s="2"/>
      <c r="AW752" s="2"/>
      <c r="AX752" s="2"/>
      <c r="AY752" s="2"/>
      <c r="AZ752" s="2"/>
      <c r="BA752" s="2"/>
      <c r="BB752" s="2"/>
      <c r="BC752" s="49" t="n">
        <f aca="false">AY752+AU752+AQ752+AM752+AI752+AE752+AA752+W752+S752+O752</f>
        <v>5</v>
      </c>
      <c r="BD752" s="49" t="n">
        <f aca="false">AZ752+AV752+AR752+AN752+AJ752+AF752+AB752+X752+T752+P752+M752+K752+I752+G752</f>
        <v>0</v>
      </c>
      <c r="BE752" s="49" t="n">
        <f aca="false">BA752+AW752+AS752+AO752+AK752+AG752+AC752+Y752+U752+Q752</f>
        <v>1</v>
      </c>
      <c r="BF752" s="49" t="n">
        <f aca="false">BB752+AX752+AT752+AP752+AL752+AH752+AD752+Z752+V752+R752+N752+L752+J752+H752</f>
        <v>0</v>
      </c>
      <c r="BG752" s="49" t="n">
        <f aca="false">BC752+BE752</f>
        <v>6</v>
      </c>
      <c r="BH752" s="49" t="n">
        <f aca="false">BD752+BF752</f>
        <v>0</v>
      </c>
      <c r="BI752" s="49" t="n">
        <f aca="false">C752</f>
        <v>8</v>
      </c>
      <c r="BJ752" s="50"/>
    </row>
    <row r="753" s="43" customFormat="true" ht="13.2" hidden="false" customHeight="false" outlineLevel="0" collapsed="false">
      <c r="A753" s="45"/>
      <c r="B753" s="2"/>
      <c r="C753" s="2" t="n">
        <v>9</v>
      </c>
      <c r="D753" s="46" t="s">
        <v>503</v>
      </c>
      <c r="E753" s="47"/>
      <c r="F753" s="1"/>
      <c r="G753" s="45"/>
      <c r="H753" s="2"/>
      <c r="I753" s="2"/>
      <c r="J753" s="2"/>
      <c r="K753" s="2"/>
      <c r="L753" s="2"/>
      <c r="M753" s="2"/>
      <c r="N753" s="2" t="n">
        <v>1</v>
      </c>
      <c r="O753" s="2"/>
      <c r="P753" s="2"/>
      <c r="Q753" s="2"/>
      <c r="R753" s="2"/>
      <c r="S753" s="2"/>
      <c r="T753" s="2" t="n">
        <v>1</v>
      </c>
      <c r="U753" s="2"/>
      <c r="V753" s="2"/>
      <c r="W753" s="2"/>
      <c r="X753" s="2"/>
      <c r="Y753" s="2"/>
      <c r="Z753" s="2"/>
      <c r="AA753" s="2"/>
      <c r="AB753" s="2" t="n">
        <v>3</v>
      </c>
      <c r="AC753" s="2"/>
      <c r="AD753" s="2"/>
      <c r="AE753" s="48"/>
      <c r="AF753" s="2" t="n">
        <v>2</v>
      </c>
      <c r="AG753" s="2"/>
      <c r="AH753" s="2"/>
      <c r="AI753" s="2"/>
      <c r="AJ753" s="2"/>
      <c r="AK753" s="2"/>
      <c r="AL753" s="2"/>
      <c r="AM753" s="2" t="n">
        <v>1</v>
      </c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49" t="n">
        <f aca="false">AY753+AU753+AQ753+AM753+AI753+AE753+AA753+W753+S753+O753</f>
        <v>1</v>
      </c>
      <c r="BD753" s="49" t="n">
        <f aca="false">AZ753+AV753+AR753+AN753+AJ753+AF753+AB753+X753+T753+P753+M753+K753+I753+G753</f>
        <v>6</v>
      </c>
      <c r="BE753" s="49" t="n">
        <f aca="false">BA753+AW753+AS753+AO753+AK753+AG753+AC753+Y753+U753+Q753</f>
        <v>0</v>
      </c>
      <c r="BF753" s="49" t="n">
        <f aca="false">BB753+AX753+AT753+AP753+AL753+AH753+AD753+Z753+V753+R753+N753+L753+J753+H753</f>
        <v>1</v>
      </c>
      <c r="BG753" s="49" t="n">
        <f aca="false">BC753+BE753</f>
        <v>1</v>
      </c>
      <c r="BH753" s="49" t="n">
        <f aca="false">BD753+BF753</f>
        <v>7</v>
      </c>
      <c r="BI753" s="49" t="n">
        <f aca="false">C753</f>
        <v>9</v>
      </c>
      <c r="BJ753" s="50"/>
    </row>
    <row r="754" s="43" customFormat="true" ht="13.2" hidden="false" customHeight="false" outlineLevel="0" collapsed="false">
      <c r="A754" s="45"/>
      <c r="B754" s="2"/>
      <c r="C754" s="2" t="n">
        <v>10</v>
      </c>
      <c r="D754" s="46" t="s">
        <v>504</v>
      </c>
      <c r="E754" s="47"/>
      <c r="F754" s="1"/>
      <c r="G754" s="45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48"/>
      <c r="AF754" s="2" t="n">
        <v>1</v>
      </c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49" t="n">
        <f aca="false">AY754+AU754+AQ754+AM754+AI754+AE754+AA754+W754+S754+O754</f>
        <v>0</v>
      </c>
      <c r="BD754" s="49" t="n">
        <f aca="false">AZ754+AV754+AR754+AN754+AJ754+AF754+AB754+X754+T754+P754+M754+K754+I754+G754</f>
        <v>1</v>
      </c>
      <c r="BE754" s="49" t="n">
        <f aca="false">BA754+AW754+AS754+AO754+AK754+AG754+AC754+Y754+U754+Q754</f>
        <v>0</v>
      </c>
      <c r="BF754" s="49" t="n">
        <f aca="false">BB754+AX754+AT754+AP754+AL754+AH754+AD754+Z754+V754+R754+N754+L754+J754+H754</f>
        <v>0</v>
      </c>
      <c r="BG754" s="49" t="n">
        <f aca="false">BC754+BE754</f>
        <v>0</v>
      </c>
      <c r="BH754" s="49" t="n">
        <f aca="false">BD754+BF754</f>
        <v>1</v>
      </c>
      <c r="BI754" s="49" t="n">
        <f aca="false">C754</f>
        <v>10</v>
      </c>
      <c r="BJ754" s="50"/>
    </row>
    <row r="755" s="65" customFormat="true" ht="13.2" hidden="false" customHeight="false" outlineLevel="0" collapsed="false">
      <c r="A755" s="60"/>
      <c r="B755" s="52"/>
      <c r="C755" s="52"/>
      <c r="D755" s="61" t="s">
        <v>505</v>
      </c>
      <c r="E755" s="62"/>
      <c r="F755" s="63"/>
      <c r="G755" s="60" t="n">
        <f aca="false">G749+G750+G751+G752+G753+G754</f>
        <v>0</v>
      </c>
      <c r="H755" s="52" t="n">
        <f aca="false">H749+H750+H751+H752+H753+H754</f>
        <v>0</v>
      </c>
      <c r="I755" s="52" t="n">
        <f aca="false">I749+I750+I751+I752+I753+I754</f>
        <v>0</v>
      </c>
      <c r="J755" s="52" t="n">
        <f aca="false">J749+J750+J751+J752+J753+J754</f>
        <v>0</v>
      </c>
      <c r="K755" s="52" t="n">
        <f aca="false">K749+K750+K751+K752+K753+K754</f>
        <v>0</v>
      </c>
      <c r="L755" s="52" t="n">
        <f aca="false">L749+L750+L751+L752+L753+L754</f>
        <v>0</v>
      </c>
      <c r="M755" s="52" t="n">
        <f aca="false">M749+M750+M751+M752+M753+M754</f>
        <v>0</v>
      </c>
      <c r="N755" s="52" t="n">
        <f aca="false">N749+N750+N751+N752+N753+N754</f>
        <v>1</v>
      </c>
      <c r="O755" s="52" t="n">
        <f aca="false">O749+O750+O751+O752+O753+O754</f>
        <v>0</v>
      </c>
      <c r="P755" s="52" t="n">
        <f aca="false">P749+P750+P751+P752+P753+P754</f>
        <v>0</v>
      </c>
      <c r="Q755" s="52" t="n">
        <f aca="false">Q749+Q750+Q751+Q752+Q753+Q754</f>
        <v>0</v>
      </c>
      <c r="R755" s="52" t="n">
        <f aca="false">R749+R750+R751+R752+R753+R754</f>
        <v>0</v>
      </c>
      <c r="S755" s="52" t="n">
        <f aca="false">S749+S750+S751+S752+S753+S754</f>
        <v>0</v>
      </c>
      <c r="T755" s="52" t="n">
        <f aca="false">T749+T750+T751+T752+T753+T754</f>
        <v>1</v>
      </c>
      <c r="U755" s="52" t="n">
        <f aca="false">U749+U750+U751+U752+U753+U754</f>
        <v>0</v>
      </c>
      <c r="V755" s="52" t="n">
        <f aca="false">V749+V750+V751+V752+V753+V754</f>
        <v>0</v>
      </c>
      <c r="W755" s="52" t="n">
        <f aca="false">W749+W750+W751+W752+W753+W754</f>
        <v>0</v>
      </c>
      <c r="X755" s="52" t="n">
        <f aca="false">X749+X750+X751+X752+X753+X754</f>
        <v>0</v>
      </c>
      <c r="Y755" s="52" t="n">
        <f aca="false">Y749+Y750+Y751+Y752+Y753+Y754</f>
        <v>0</v>
      </c>
      <c r="Z755" s="52" t="n">
        <f aca="false">Z749+Z750+Z751+Z752+Z753+Z754</f>
        <v>0</v>
      </c>
      <c r="AA755" s="52" t="n">
        <f aca="false">AA749+AA750+AA751+AA752+AA753+AA754</f>
        <v>0</v>
      </c>
      <c r="AB755" s="52" t="n">
        <f aca="false">AB749+AB750+AB751+AB752+AB753+AB754</f>
        <v>3</v>
      </c>
      <c r="AC755" s="52" t="n">
        <f aca="false">AC749+AC750+AC751+AC752+AC753+AC754</f>
        <v>0</v>
      </c>
      <c r="AD755" s="52" t="n">
        <f aca="false">AD749+AD750+AD751+AD752+AD753+AD754</f>
        <v>0</v>
      </c>
      <c r="AE755" s="52" t="n">
        <f aca="false">AE749+AE750+AE751+AE752+AE753+AE754</f>
        <v>3</v>
      </c>
      <c r="AF755" s="52" t="n">
        <f aca="false">AF749+AF750+AF751+AF752+AF753+AF754</f>
        <v>3</v>
      </c>
      <c r="AG755" s="52" t="n">
        <f aca="false">AG749+AG750+AG751+AG752+AG753+AG754</f>
        <v>1</v>
      </c>
      <c r="AH755" s="52" t="n">
        <f aca="false">AH749+AH750+AH751+AH752+AH753+AH754</f>
        <v>1</v>
      </c>
      <c r="AI755" s="52" t="n">
        <f aca="false">AI749+AI750+AI751+AI752+AI753+AI754</f>
        <v>4</v>
      </c>
      <c r="AJ755" s="52" t="n">
        <f aca="false">AJ749+AJ750+AJ751+AJ752+AJ753+AJ754</f>
        <v>0</v>
      </c>
      <c r="AK755" s="52" t="n">
        <f aca="false">AK749+AK750+AK751+AK752+AK753+AK754</f>
        <v>2</v>
      </c>
      <c r="AL755" s="52" t="n">
        <f aca="false">AL749+AL750+AL751+AL752+AL753+AL754</f>
        <v>2</v>
      </c>
      <c r="AM755" s="52" t="n">
        <f aca="false">AM749+AM750+AM751+AM752+AM753+AM754</f>
        <v>1</v>
      </c>
      <c r="AN755" s="52" t="n">
        <f aca="false">AN749+AN750+AN751+AN752+AN753+AN754</f>
        <v>0</v>
      </c>
      <c r="AO755" s="52" t="n">
        <f aca="false">AO749+AO750+AO751+AO752+AO753+AO754</f>
        <v>1</v>
      </c>
      <c r="AP755" s="52" t="n">
        <f aca="false">AP749+AP750+AP751+AP752+AP753+AP754</f>
        <v>0</v>
      </c>
      <c r="AQ755" s="52" t="n">
        <f aca="false">AQ749+AQ750+AQ751+AQ752+AQ753+AQ754</f>
        <v>2</v>
      </c>
      <c r="AR755" s="52" t="n">
        <f aca="false">AR749+AR750+AR751+AR752+AR753+AR754</f>
        <v>0</v>
      </c>
      <c r="AS755" s="52" t="n">
        <f aca="false">AS749+AS750+AS751+AS752+AS753+AS754</f>
        <v>1</v>
      </c>
      <c r="AT755" s="52" t="n">
        <f aca="false">AT749+AT750+AT751+AT752+AT753+AT754</f>
        <v>0</v>
      </c>
      <c r="AU755" s="52" t="n">
        <f aca="false">AU749+AU750+AU751+AU752+AU753+AU754</f>
        <v>1</v>
      </c>
      <c r="AV755" s="52" t="n">
        <f aca="false">AV749+AV750+AV751+AV752+AV753+AV754</f>
        <v>0</v>
      </c>
      <c r="AW755" s="52" t="n">
        <f aca="false">AW749+AW750+AW751+AW752+AW753+AW754</f>
        <v>0</v>
      </c>
      <c r="AX755" s="52" t="n">
        <f aca="false">AX749+AX750+AX751+AX752+AX753+AX754</f>
        <v>0</v>
      </c>
      <c r="AY755" s="52" t="n">
        <f aca="false">AY749+AY750+AY751+AY752+AY753+AY754</f>
        <v>0</v>
      </c>
      <c r="AZ755" s="52" t="n">
        <f aca="false">AZ749+AZ750+AZ751+AZ752+AZ753+AZ754</f>
        <v>0</v>
      </c>
      <c r="BA755" s="52" t="n">
        <f aca="false">BA749+BA750+BA751+BA752+BA753+BA754</f>
        <v>0</v>
      </c>
      <c r="BB755" s="52" t="n">
        <f aca="false">BB749+BB750+BB751+BB752+BB753+BB754</f>
        <v>0</v>
      </c>
      <c r="BC755" s="49" t="n">
        <f aca="false">AY755+AU755+AQ755+AM755+AI755+AE755+AA755+W755+S755+O755</f>
        <v>11</v>
      </c>
      <c r="BD755" s="49" t="n">
        <f aca="false">AZ755+AV755+AR755+AN755+AJ755+AF755+AB755+X755+T755+P755+M755+K755+I755+G755</f>
        <v>7</v>
      </c>
      <c r="BE755" s="49" t="n">
        <f aca="false">BA755+AW755+AS755+AO755+AK755+AG755+AC755+Y755+U755+Q755</f>
        <v>5</v>
      </c>
      <c r="BF755" s="49" t="n">
        <f aca="false">BB755+AX755+AT755+AP755+AL755+AH755+AD755+Z755+V755+R755+N755+L755+J755+H755</f>
        <v>4</v>
      </c>
      <c r="BG755" s="49" t="n">
        <f aca="false">BC755+BE755</f>
        <v>16</v>
      </c>
      <c r="BH755" s="49" t="n">
        <f aca="false">BD755+BF755</f>
        <v>11</v>
      </c>
      <c r="BI755" s="49" t="n">
        <f aca="false">C755</f>
        <v>0</v>
      </c>
      <c r="BJ755" s="64"/>
    </row>
    <row r="756" s="43" customFormat="true" ht="26.4" hidden="false" customHeight="false" outlineLevel="0" collapsed="false">
      <c r="A756" s="45" t="s">
        <v>506</v>
      </c>
      <c r="B756" s="2"/>
      <c r="C756" s="2"/>
      <c r="D756" s="46" t="s">
        <v>507</v>
      </c>
      <c r="E756" s="47"/>
      <c r="F756" s="1"/>
      <c r="G756" s="45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48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49" t="n">
        <f aca="false">AY756+AU756+AQ756+AM756+AI756+AE756+AA756+W756+S756+O756</f>
        <v>0</v>
      </c>
      <c r="BD756" s="49" t="n">
        <f aca="false">AZ756+AV756+AR756+AN756+AJ756+AF756+AB756+X756+T756+P756+M756+K756+I756+G756</f>
        <v>0</v>
      </c>
      <c r="BE756" s="49" t="n">
        <f aca="false">BA756+AW756+AS756+AO756+AK756+AG756+AC756+Y756+U756+Q756</f>
        <v>0</v>
      </c>
      <c r="BF756" s="49" t="n">
        <f aca="false">BB756+AX756+AT756+AP756+AL756+AH756+AD756+Z756+V756+R756+N756+L756+J756+H756</f>
        <v>0</v>
      </c>
      <c r="BG756" s="49" t="n">
        <f aca="false">BC756+BE756</f>
        <v>0</v>
      </c>
      <c r="BH756" s="49" t="n">
        <f aca="false">BD756+BF756</f>
        <v>0</v>
      </c>
      <c r="BI756" s="49" t="n">
        <f aca="false">C756</f>
        <v>0</v>
      </c>
      <c r="BJ756" s="50"/>
    </row>
    <row r="757" s="43" customFormat="true" ht="13.2" hidden="false" customHeight="false" outlineLevel="0" collapsed="false">
      <c r="A757" s="45"/>
      <c r="B757" s="2"/>
      <c r="C757" s="2" t="n">
        <v>11</v>
      </c>
      <c r="D757" s="46" t="s">
        <v>508</v>
      </c>
      <c r="E757" s="47"/>
      <c r="F757" s="1"/>
      <c r="G757" s="45" t="n">
        <v>9</v>
      </c>
      <c r="H757" s="2"/>
      <c r="I757" s="2"/>
      <c r="J757" s="2" t="n">
        <v>19</v>
      </c>
      <c r="K757" s="2" t="n">
        <v>4</v>
      </c>
      <c r="L757" s="2" t="n">
        <v>71</v>
      </c>
      <c r="M757" s="2" t="n">
        <v>20</v>
      </c>
      <c r="N757" s="2" t="n">
        <v>344</v>
      </c>
      <c r="O757" s="2"/>
      <c r="P757" s="2" t="n">
        <v>21</v>
      </c>
      <c r="Q757" s="2"/>
      <c r="R757" s="2" t="n">
        <v>602</v>
      </c>
      <c r="S757" s="2"/>
      <c r="T757" s="2" t="n">
        <v>39</v>
      </c>
      <c r="U757" s="2" t="n">
        <v>1</v>
      </c>
      <c r="V757" s="2" t="n">
        <v>1633</v>
      </c>
      <c r="W757" s="2"/>
      <c r="X757" s="2" t="n">
        <v>17</v>
      </c>
      <c r="Y757" s="2" t="n">
        <v>2</v>
      </c>
      <c r="Z757" s="2" t="n">
        <v>451</v>
      </c>
      <c r="AA757" s="2" t="n">
        <v>14</v>
      </c>
      <c r="AB757" s="2" t="n">
        <v>30</v>
      </c>
      <c r="AC757" s="2" t="n">
        <v>17</v>
      </c>
      <c r="AD757" s="2" t="n">
        <v>628</v>
      </c>
      <c r="AE757" s="48" t="n">
        <v>18</v>
      </c>
      <c r="AF757" s="2" t="n">
        <v>27</v>
      </c>
      <c r="AG757" s="2" t="n">
        <v>21</v>
      </c>
      <c r="AH757" s="2" t="n">
        <v>221</v>
      </c>
      <c r="AI757" s="2" t="n">
        <v>6</v>
      </c>
      <c r="AJ757" s="2" t="n">
        <v>2</v>
      </c>
      <c r="AK757" s="2" t="n">
        <v>15</v>
      </c>
      <c r="AL757" s="2" t="n">
        <v>57</v>
      </c>
      <c r="AM757" s="2" t="n">
        <v>1</v>
      </c>
      <c r="AN757" s="2" t="n">
        <v>2</v>
      </c>
      <c r="AO757" s="2" t="n">
        <v>5</v>
      </c>
      <c r="AP757" s="2" t="n">
        <v>16</v>
      </c>
      <c r="AQ757" s="2" t="n">
        <v>1</v>
      </c>
      <c r="AR757" s="2" t="n">
        <v>1</v>
      </c>
      <c r="AS757" s="2" t="n">
        <v>4</v>
      </c>
      <c r="AT757" s="2" t="n">
        <v>35</v>
      </c>
      <c r="AU757" s="2" t="n">
        <v>1</v>
      </c>
      <c r="AV757" s="2"/>
      <c r="AW757" s="2" t="n">
        <v>1</v>
      </c>
      <c r="AX757" s="2" t="n">
        <v>7</v>
      </c>
      <c r="AY757" s="2"/>
      <c r="AZ757" s="2"/>
      <c r="BA757" s="2"/>
      <c r="BB757" s="2"/>
      <c r="BC757" s="49" t="n">
        <f aca="false">AY757+AU757+AQ757+AM757+AI757+AE757+AA757+W757+S757+O757</f>
        <v>41</v>
      </c>
      <c r="BD757" s="49" t="n">
        <f aca="false">AZ757+AV757+AR757+AN757+AJ757+AF757+AB757+X757+T757+P757+M757+K757+I757+G757</f>
        <v>172</v>
      </c>
      <c r="BE757" s="49" t="n">
        <f aca="false">BA757+AW757+AS757+AO757+AK757+AG757+AC757+Y757+U757+Q757</f>
        <v>66</v>
      </c>
      <c r="BF757" s="49" t="n">
        <f aca="false">BB757+AX757+AT757+AP757+AL757+AH757+AD757+Z757+V757+R757+N757+L757+J757+H757</f>
        <v>4084</v>
      </c>
      <c r="BG757" s="49" t="n">
        <f aca="false">BC757+BE757</f>
        <v>107</v>
      </c>
      <c r="BH757" s="49" t="n">
        <f aca="false">BD757+BF757</f>
        <v>4256</v>
      </c>
      <c r="BI757" s="49" t="n">
        <f aca="false">C757</f>
        <v>11</v>
      </c>
      <c r="BJ757" s="50"/>
    </row>
    <row r="758" s="43" customFormat="true" ht="13.2" hidden="false" customHeight="false" outlineLevel="0" collapsed="false">
      <c r="A758" s="45"/>
      <c r="B758" s="2"/>
      <c r="C758" s="2" t="n">
        <v>12</v>
      </c>
      <c r="D758" s="46" t="s">
        <v>509</v>
      </c>
      <c r="E758" s="47"/>
      <c r="F758" s="1"/>
      <c r="G758" s="45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 t="n">
        <v>1</v>
      </c>
      <c r="AB758" s="2"/>
      <c r="AC758" s="2"/>
      <c r="AD758" s="2"/>
      <c r="AE758" s="48" t="n">
        <v>1</v>
      </c>
      <c r="AF758" s="2"/>
      <c r="AG758" s="2" t="n">
        <v>3</v>
      </c>
      <c r="AH758" s="2"/>
      <c r="AI758" s="2" t="n">
        <v>2</v>
      </c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49" t="n">
        <f aca="false">AY758+AU758+AQ758+AM758+AI758+AE758+AA758+W758+S758+O758</f>
        <v>4</v>
      </c>
      <c r="BD758" s="49" t="n">
        <f aca="false">AZ758+AV758+AR758+AN758+AJ758+AF758+AB758+X758+T758+P758+M758+K758+I758+G758</f>
        <v>0</v>
      </c>
      <c r="BE758" s="49" t="n">
        <f aca="false">BA758+AW758+AS758+AO758+AK758+AG758+AC758+Y758+U758+Q758</f>
        <v>3</v>
      </c>
      <c r="BF758" s="49" t="n">
        <f aca="false">BB758+AX758+AT758+AP758+AL758+AH758+AD758+Z758+V758+R758+N758+L758+J758+H758</f>
        <v>0</v>
      </c>
      <c r="BG758" s="49" t="n">
        <f aca="false">BC758+BE758</f>
        <v>7</v>
      </c>
      <c r="BH758" s="49" t="n">
        <f aca="false">BD758+BF758</f>
        <v>0</v>
      </c>
      <c r="BI758" s="49" t="n">
        <f aca="false">C758</f>
        <v>12</v>
      </c>
      <c r="BJ758" s="50"/>
    </row>
    <row r="759" s="43" customFormat="true" ht="13.2" hidden="false" customHeight="false" outlineLevel="0" collapsed="false">
      <c r="A759" s="45"/>
      <c r="B759" s="2"/>
      <c r="C759" s="2" t="n">
        <v>13</v>
      </c>
      <c r="D759" s="46" t="s">
        <v>510</v>
      </c>
      <c r="E759" s="47"/>
      <c r="F759" s="1"/>
      <c r="G759" s="45"/>
      <c r="H759" s="2"/>
      <c r="I759" s="2"/>
      <c r="J759" s="2"/>
      <c r="K759" s="2"/>
      <c r="L759" s="2"/>
      <c r="M759" s="2"/>
      <c r="N759" s="2" t="n">
        <v>1</v>
      </c>
      <c r="O759" s="2"/>
      <c r="P759" s="2"/>
      <c r="Q759" s="2"/>
      <c r="R759" s="2" t="n">
        <v>3</v>
      </c>
      <c r="S759" s="2"/>
      <c r="T759" s="2"/>
      <c r="U759" s="2"/>
      <c r="V759" s="2" t="n">
        <v>12</v>
      </c>
      <c r="W759" s="2"/>
      <c r="X759" s="2"/>
      <c r="Y759" s="2" t="n">
        <v>1</v>
      </c>
      <c r="Z759" s="2" t="n">
        <v>13</v>
      </c>
      <c r="AA759" s="2"/>
      <c r="AB759" s="2"/>
      <c r="AC759" s="2" t="n">
        <v>5</v>
      </c>
      <c r="AD759" s="2" t="n">
        <v>53</v>
      </c>
      <c r="AE759" s="48"/>
      <c r="AF759" s="2"/>
      <c r="AG759" s="2" t="n">
        <v>13</v>
      </c>
      <c r="AH759" s="2" t="n">
        <v>58</v>
      </c>
      <c r="AI759" s="2"/>
      <c r="AJ759" s="2"/>
      <c r="AK759" s="2" t="n">
        <v>5</v>
      </c>
      <c r="AL759" s="2" t="n">
        <v>22</v>
      </c>
      <c r="AM759" s="2"/>
      <c r="AN759" s="2"/>
      <c r="AO759" s="2" t="n">
        <v>6</v>
      </c>
      <c r="AP759" s="2" t="n">
        <v>11</v>
      </c>
      <c r="AQ759" s="2"/>
      <c r="AR759" s="2"/>
      <c r="AS759" s="2" t="n">
        <v>2</v>
      </c>
      <c r="AT759" s="2" t="n">
        <v>6</v>
      </c>
      <c r="AU759" s="2"/>
      <c r="AV759" s="2"/>
      <c r="AW759" s="2" t="n">
        <v>4</v>
      </c>
      <c r="AX759" s="2" t="n">
        <v>4</v>
      </c>
      <c r="AY759" s="2"/>
      <c r="AZ759" s="2"/>
      <c r="BA759" s="2"/>
      <c r="BB759" s="2"/>
      <c r="BC759" s="49" t="n">
        <f aca="false">AY759+AU759+AQ759+AM759+AI759+AE759+AA759+W759+S759+O759</f>
        <v>0</v>
      </c>
      <c r="BD759" s="49" t="n">
        <f aca="false">AZ759+AV759+AR759+AN759+AJ759+AF759+AB759+X759+T759+P759+M759+K759+I759+G759</f>
        <v>0</v>
      </c>
      <c r="BE759" s="49" t="n">
        <f aca="false">BA759+AW759+AS759+AO759+AK759+AG759+AC759+Y759+U759+Q759</f>
        <v>36</v>
      </c>
      <c r="BF759" s="49" t="n">
        <f aca="false">BB759+AX759+AT759+AP759+AL759+AH759+AD759+Z759+V759+R759+N759+L759+J759+H759</f>
        <v>183</v>
      </c>
      <c r="BG759" s="49" t="n">
        <f aca="false">BC759+BE759</f>
        <v>36</v>
      </c>
      <c r="BH759" s="49" t="n">
        <f aca="false">BD759+BF759</f>
        <v>183</v>
      </c>
      <c r="BI759" s="49" t="n">
        <f aca="false">C759</f>
        <v>13</v>
      </c>
      <c r="BJ759" s="50"/>
    </row>
    <row r="760" s="43" customFormat="true" ht="13.2" hidden="false" customHeight="false" outlineLevel="0" collapsed="false">
      <c r="A760" s="45"/>
      <c r="B760" s="2"/>
      <c r="C760" s="2" t="n">
        <v>14</v>
      </c>
      <c r="D760" s="46" t="s">
        <v>511</v>
      </c>
      <c r="E760" s="47"/>
      <c r="F760" s="1"/>
      <c r="G760" s="45"/>
      <c r="H760" s="2"/>
      <c r="I760" s="2"/>
      <c r="J760" s="2"/>
      <c r="K760" s="2"/>
      <c r="L760" s="2"/>
      <c r="M760" s="2" t="n">
        <v>1</v>
      </c>
      <c r="N760" s="2"/>
      <c r="O760" s="2"/>
      <c r="P760" s="2"/>
      <c r="Q760" s="2"/>
      <c r="R760" s="2"/>
      <c r="S760" s="2"/>
      <c r="T760" s="2" t="n">
        <v>6</v>
      </c>
      <c r="U760" s="2"/>
      <c r="V760" s="2"/>
      <c r="W760" s="2" t="n">
        <v>1</v>
      </c>
      <c r="X760" s="2" t="n">
        <v>12</v>
      </c>
      <c r="Y760" s="2"/>
      <c r="Z760" s="2"/>
      <c r="AA760" s="2" t="n">
        <v>26</v>
      </c>
      <c r="AB760" s="2" t="n">
        <v>34</v>
      </c>
      <c r="AC760" s="2"/>
      <c r="AD760" s="2"/>
      <c r="AE760" s="48" t="n">
        <v>25</v>
      </c>
      <c r="AF760" s="2" t="n">
        <v>10</v>
      </c>
      <c r="AG760" s="2"/>
      <c r="AH760" s="2"/>
      <c r="AI760" s="2" t="n">
        <v>17</v>
      </c>
      <c r="AJ760" s="2"/>
      <c r="AK760" s="2"/>
      <c r="AL760" s="2"/>
      <c r="AM760" s="2" t="n">
        <v>1</v>
      </c>
      <c r="AN760" s="2"/>
      <c r="AO760" s="2"/>
      <c r="AP760" s="2"/>
      <c r="AQ760" s="2" t="n">
        <v>1</v>
      </c>
      <c r="AR760" s="2"/>
      <c r="AS760" s="2"/>
      <c r="AT760" s="2"/>
      <c r="AU760" s="2" t="n">
        <v>1</v>
      </c>
      <c r="AV760" s="2"/>
      <c r="AW760" s="2"/>
      <c r="AX760" s="2"/>
      <c r="AY760" s="2"/>
      <c r="AZ760" s="2"/>
      <c r="BA760" s="2"/>
      <c r="BB760" s="2"/>
      <c r="BC760" s="49" t="n">
        <f aca="false">AY760+AU760+AQ760+AM760+AI760+AE760+AA760+W760+S760+O760</f>
        <v>72</v>
      </c>
      <c r="BD760" s="49" t="n">
        <f aca="false">AZ760+AV760+AR760+AN760+AJ760+AF760+AB760+X760+T760+P760+M760+K760+I760+G760</f>
        <v>63</v>
      </c>
      <c r="BE760" s="49" t="n">
        <f aca="false">BA760+AW760+AS760+AO760+AK760+AG760+AC760+Y760+U760+Q760</f>
        <v>0</v>
      </c>
      <c r="BF760" s="49" t="n">
        <f aca="false">BB760+AX760+AT760+AP760+AL760+AH760+AD760+Z760+V760+R760+N760+L760+J760+H760</f>
        <v>0</v>
      </c>
      <c r="BG760" s="49" t="n">
        <f aca="false">BC760+BE760</f>
        <v>72</v>
      </c>
      <c r="BH760" s="49" t="n">
        <f aca="false">BD760+BF760</f>
        <v>63</v>
      </c>
      <c r="BI760" s="49" t="n">
        <f aca="false">C760</f>
        <v>14</v>
      </c>
      <c r="BJ760" s="50"/>
    </row>
    <row r="761" s="43" customFormat="true" ht="26.4" hidden="false" customHeight="false" outlineLevel="0" collapsed="false">
      <c r="A761" s="45"/>
      <c r="B761" s="2"/>
      <c r="C761" s="2" t="n">
        <v>15</v>
      </c>
      <c r="D761" s="46" t="s">
        <v>512</v>
      </c>
      <c r="E761" s="47"/>
      <c r="F761" s="1"/>
      <c r="G761" s="45"/>
      <c r="H761" s="2"/>
      <c r="I761" s="2"/>
      <c r="J761" s="2"/>
      <c r="K761" s="2"/>
      <c r="L761" s="2"/>
      <c r="M761" s="2" t="n">
        <v>1</v>
      </c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48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49" t="n">
        <f aca="false">AY761+AU761+AQ761+AM761+AI761+AE761+AA761+W761+S761+O761</f>
        <v>0</v>
      </c>
      <c r="BD761" s="49" t="n">
        <f aca="false">AZ761+AV761+AR761+AN761+AJ761+AF761+AB761+X761+T761+P761+M761+K761+I761+G761</f>
        <v>1</v>
      </c>
      <c r="BE761" s="49" t="n">
        <f aca="false">BA761+AW761+AS761+AO761+AK761+AG761+AC761+Y761+U761+Q761</f>
        <v>0</v>
      </c>
      <c r="BF761" s="49" t="n">
        <f aca="false">BB761+AX761+AT761+AP761+AL761+AH761+AD761+Z761+V761+R761+N761+L761+J761+H761</f>
        <v>0</v>
      </c>
      <c r="BG761" s="49" t="n">
        <f aca="false">BC761+BE761</f>
        <v>0</v>
      </c>
      <c r="BH761" s="49" t="n">
        <f aca="false">BD761+BF761</f>
        <v>1</v>
      </c>
      <c r="BI761" s="49" t="n">
        <f aca="false">C761</f>
        <v>15</v>
      </c>
      <c r="BJ761" s="50"/>
    </row>
    <row r="762" s="43" customFormat="true" ht="13.2" hidden="false" customHeight="false" outlineLevel="0" collapsed="false">
      <c r="A762" s="45"/>
      <c r="B762" s="2"/>
      <c r="C762" s="2" t="n">
        <v>16</v>
      </c>
      <c r="D762" s="46" t="s">
        <v>513</v>
      </c>
      <c r="E762" s="47"/>
      <c r="F762" s="1"/>
      <c r="G762" s="45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48"/>
      <c r="AF762" s="2"/>
      <c r="AG762" s="2"/>
      <c r="AH762" s="2"/>
      <c r="AI762" s="2" t="n">
        <v>1</v>
      </c>
      <c r="AJ762" s="2"/>
      <c r="AK762" s="2"/>
      <c r="AL762" s="2"/>
      <c r="AM762" s="2"/>
      <c r="AN762" s="2"/>
      <c r="AO762" s="2"/>
      <c r="AP762" s="2"/>
      <c r="AQ762" s="2" t="n">
        <v>1</v>
      </c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49" t="n">
        <f aca="false">AY762+AU762+AQ762+AM762+AI762+AE762+AA762+W762+S762+O762</f>
        <v>2</v>
      </c>
      <c r="BD762" s="49" t="n">
        <f aca="false">AZ762+AV762+AR762+AN762+AJ762+AF762+AB762+X762+T762+P762+M762+K762+I762+G762</f>
        <v>0</v>
      </c>
      <c r="BE762" s="49" t="n">
        <f aca="false">BA762+AW762+AS762+AO762+AK762+AG762+AC762+Y762+U762+Q762</f>
        <v>0</v>
      </c>
      <c r="BF762" s="49" t="n">
        <f aca="false">BB762+AX762+AT762+AP762+AL762+AH762+AD762+Z762+V762+R762+N762+L762+J762+H762</f>
        <v>0</v>
      </c>
      <c r="BG762" s="49" t="n">
        <f aca="false">BC762+BE762</f>
        <v>2</v>
      </c>
      <c r="BH762" s="49" t="n">
        <f aca="false">BD762+BF762</f>
        <v>0</v>
      </c>
      <c r="BI762" s="49" t="n">
        <f aca="false">C762</f>
        <v>16</v>
      </c>
      <c r="BJ762" s="50"/>
    </row>
    <row r="763" s="43" customFormat="true" ht="13.2" hidden="false" customHeight="false" outlineLevel="0" collapsed="false">
      <c r="A763" s="45"/>
      <c r="B763" s="2"/>
      <c r="C763" s="2" t="n">
        <v>17</v>
      </c>
      <c r="D763" s="46" t="s">
        <v>514</v>
      </c>
      <c r="E763" s="47"/>
      <c r="F763" s="1"/>
      <c r="G763" s="45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 t="n">
        <v>2</v>
      </c>
      <c r="S763" s="2"/>
      <c r="T763" s="2"/>
      <c r="U763" s="2"/>
      <c r="V763" s="2" t="n">
        <v>4</v>
      </c>
      <c r="W763" s="2"/>
      <c r="X763" s="2"/>
      <c r="Y763" s="2"/>
      <c r="Z763" s="2"/>
      <c r="AA763" s="2"/>
      <c r="AB763" s="2"/>
      <c r="AC763" s="2" t="n">
        <v>6</v>
      </c>
      <c r="AD763" s="2" t="n">
        <v>11</v>
      </c>
      <c r="AE763" s="48"/>
      <c r="AF763" s="2"/>
      <c r="AG763" s="2" t="n">
        <v>42</v>
      </c>
      <c r="AH763" s="2" t="n">
        <v>10</v>
      </c>
      <c r="AI763" s="2"/>
      <c r="AJ763" s="2"/>
      <c r="AK763" s="2" t="n">
        <v>28</v>
      </c>
      <c r="AL763" s="2" t="n">
        <v>2</v>
      </c>
      <c r="AM763" s="2"/>
      <c r="AN763" s="2"/>
      <c r="AO763" s="2" t="n">
        <v>11</v>
      </c>
      <c r="AP763" s="2"/>
      <c r="AQ763" s="2"/>
      <c r="AR763" s="2"/>
      <c r="AS763" s="2" t="n">
        <v>10</v>
      </c>
      <c r="AT763" s="2"/>
      <c r="AU763" s="2"/>
      <c r="AV763" s="2"/>
      <c r="AW763" s="2" t="n">
        <v>5</v>
      </c>
      <c r="AX763" s="2" t="n">
        <v>4</v>
      </c>
      <c r="AY763" s="2"/>
      <c r="AZ763" s="2"/>
      <c r="BA763" s="2"/>
      <c r="BB763" s="2"/>
      <c r="BC763" s="49" t="n">
        <f aca="false">AY763+AU763+AQ763+AM763+AI763+AE763+AA763+W763+S763+O763</f>
        <v>0</v>
      </c>
      <c r="BD763" s="49" t="n">
        <f aca="false">AZ763+AV763+AR763+AN763+AJ763+AF763+AB763+X763+T763+P763+M763+K763+I763+G763</f>
        <v>0</v>
      </c>
      <c r="BE763" s="49" t="n">
        <f aca="false">BA763+AW763+AS763+AO763+AK763+AG763+AC763+Y763+U763+Q763</f>
        <v>102</v>
      </c>
      <c r="BF763" s="49" t="n">
        <f aca="false">BB763+AX763+AT763+AP763+AL763+AH763+AD763+Z763+V763+R763+N763+L763+J763+H763</f>
        <v>33</v>
      </c>
      <c r="BG763" s="49" t="n">
        <f aca="false">BC763+BE763</f>
        <v>102</v>
      </c>
      <c r="BH763" s="49" t="n">
        <f aca="false">BD763+BF763</f>
        <v>33</v>
      </c>
      <c r="BI763" s="49" t="n">
        <f aca="false">C763</f>
        <v>17</v>
      </c>
      <c r="BJ763" s="50"/>
    </row>
    <row r="764" s="43" customFormat="true" ht="13.2" hidden="false" customHeight="false" outlineLevel="0" collapsed="false">
      <c r="A764" s="45"/>
      <c r="B764" s="2"/>
      <c r="C764" s="2" t="n">
        <v>18</v>
      </c>
      <c r="D764" s="46" t="s">
        <v>515</v>
      </c>
      <c r="E764" s="47"/>
      <c r="F764" s="1"/>
      <c r="G764" s="45"/>
      <c r="H764" s="2"/>
      <c r="I764" s="2"/>
      <c r="J764" s="2"/>
      <c r="K764" s="2"/>
      <c r="L764" s="2"/>
      <c r="M764" s="2" t="n">
        <v>1</v>
      </c>
      <c r="N764" s="2"/>
      <c r="O764" s="2"/>
      <c r="P764" s="2" t="n">
        <v>2</v>
      </c>
      <c r="Q764" s="2"/>
      <c r="R764" s="2"/>
      <c r="S764" s="2"/>
      <c r="T764" s="2"/>
      <c r="U764" s="2"/>
      <c r="V764" s="2"/>
      <c r="W764" s="2"/>
      <c r="X764" s="2" t="n">
        <v>2</v>
      </c>
      <c r="Y764" s="2"/>
      <c r="Z764" s="2"/>
      <c r="AA764" s="2"/>
      <c r="AB764" s="2" t="n">
        <v>2</v>
      </c>
      <c r="AC764" s="2"/>
      <c r="AD764" s="2"/>
      <c r="AE764" s="48" t="n">
        <v>1</v>
      </c>
      <c r="AF764" s="2"/>
      <c r="AG764" s="2"/>
      <c r="AH764" s="2"/>
      <c r="AI764" s="2" t="n">
        <v>1</v>
      </c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49" t="n">
        <f aca="false">AY764+AU764+AQ764+AM764+AI764+AE764+AA764+W764+S764+O764</f>
        <v>2</v>
      </c>
      <c r="BD764" s="49" t="n">
        <f aca="false">AZ764+AV764+AR764+AN764+AJ764+AF764+AB764+X764+T764+P764+M764+K764+I764+G764</f>
        <v>7</v>
      </c>
      <c r="BE764" s="49" t="n">
        <f aca="false">BA764+AW764+AS764+AO764+AK764+AG764+AC764+Y764+U764+Q764</f>
        <v>0</v>
      </c>
      <c r="BF764" s="49" t="n">
        <f aca="false">BB764+AX764+AT764+AP764+AL764+AH764+AD764+Z764+V764+R764+N764+L764+J764+H764</f>
        <v>0</v>
      </c>
      <c r="BG764" s="49" t="n">
        <f aca="false">BC764+BE764</f>
        <v>2</v>
      </c>
      <c r="BH764" s="49" t="n">
        <f aca="false">BD764+BF764</f>
        <v>7</v>
      </c>
      <c r="BI764" s="49" t="n">
        <f aca="false">C764</f>
        <v>18</v>
      </c>
      <c r="BJ764" s="50"/>
    </row>
    <row r="765" s="65" customFormat="true" ht="13.2" hidden="false" customHeight="false" outlineLevel="0" collapsed="false">
      <c r="A765" s="60"/>
      <c r="B765" s="52"/>
      <c r="C765" s="52"/>
      <c r="D765" s="61" t="s">
        <v>516</v>
      </c>
      <c r="E765" s="62"/>
      <c r="F765" s="63"/>
      <c r="G765" s="60" t="n">
        <f aca="false">G757+G758+G759+G760+G761+G762+G763+G764</f>
        <v>9</v>
      </c>
      <c r="H765" s="52" t="n">
        <f aca="false">H757+H758+H759+H760+H761+H762+H763+H764</f>
        <v>0</v>
      </c>
      <c r="I765" s="52" t="n">
        <f aca="false">I757+I758+I759+I760+I761+I762+I763+I764</f>
        <v>0</v>
      </c>
      <c r="J765" s="52" t="n">
        <f aca="false">J757+J758+J759+J760+J761+J762+J763+J764</f>
        <v>19</v>
      </c>
      <c r="K765" s="52" t="n">
        <f aca="false">K757+K758+K759+K760+K761+K762+K763+K764</f>
        <v>4</v>
      </c>
      <c r="L765" s="52" t="n">
        <f aca="false">L757+L758+L759+L760+L761+L762+L763+L764</f>
        <v>71</v>
      </c>
      <c r="M765" s="52" t="n">
        <f aca="false">M757+M758+M759+M760+M761+M762+M763+M764</f>
        <v>23</v>
      </c>
      <c r="N765" s="52" t="n">
        <f aca="false">N757+N758+N759+N760+N761+N762+N763+N764</f>
        <v>345</v>
      </c>
      <c r="O765" s="52" t="n">
        <f aca="false">O757+O758+O759+O760+O761+O762+O763+O764</f>
        <v>0</v>
      </c>
      <c r="P765" s="52" t="n">
        <f aca="false">P757+P758+P759+P760+P761+P762+P763+P764</f>
        <v>23</v>
      </c>
      <c r="Q765" s="52" t="n">
        <f aca="false">Q757+Q758+Q759+Q760+Q761+Q762+Q763+Q764</f>
        <v>0</v>
      </c>
      <c r="R765" s="52" t="n">
        <f aca="false">R757+R758+R759+R760+R761+R762+R763+R764</f>
        <v>607</v>
      </c>
      <c r="S765" s="52" t="n">
        <f aca="false">S757+S758+S759+S760+S761+S762+S763+S764</f>
        <v>0</v>
      </c>
      <c r="T765" s="52" t="n">
        <f aca="false">T757+T758+T759+T760+T761+T762+T763+T764</f>
        <v>45</v>
      </c>
      <c r="U765" s="52" t="n">
        <f aca="false">U757+U758+U759+U760+U761+U762+U763+U764</f>
        <v>1</v>
      </c>
      <c r="V765" s="52" t="n">
        <f aca="false">V757+V758+V759+V760+V761+V762+V763+V764</f>
        <v>1649</v>
      </c>
      <c r="W765" s="52" t="n">
        <f aca="false">W757+W758+W759+W760+W761+W762+W763+W764</f>
        <v>1</v>
      </c>
      <c r="X765" s="52" t="n">
        <f aca="false">X757+X758+X759+X760+X761+X762+X763+X764</f>
        <v>31</v>
      </c>
      <c r="Y765" s="52" t="n">
        <f aca="false">Y757+Y758+Y759+Y760+Y761+Y762+Y763+Y764</f>
        <v>3</v>
      </c>
      <c r="Z765" s="52" t="n">
        <f aca="false">Z757+Z758+Z759+Z760+Z761+Z762+Z763+Z764</f>
        <v>464</v>
      </c>
      <c r="AA765" s="52" t="n">
        <f aca="false">AA757+AA758+AA759+AA760+AA761+AA762+AA763+AA764</f>
        <v>41</v>
      </c>
      <c r="AB765" s="52" t="n">
        <f aca="false">AB757+AB758+AB759+AB760+AB761+AB762+AB763+AB764</f>
        <v>66</v>
      </c>
      <c r="AC765" s="52" t="n">
        <f aca="false">AC757+AC758+AC759+AC760+AC761+AC762+AC763+AC764</f>
        <v>28</v>
      </c>
      <c r="AD765" s="52" t="n">
        <f aca="false">AD757+AD758+AD759+AD760+AD761+AD762+AD763+AD764</f>
        <v>692</v>
      </c>
      <c r="AE765" s="52" t="n">
        <f aca="false">AE757+AE758+AE759+AE760+AE761+AE762+AE763+AE764</f>
        <v>45</v>
      </c>
      <c r="AF765" s="52" t="n">
        <f aca="false">AF757+AF758+AF759+AF760+AF761+AF762+AF763+AF764</f>
        <v>37</v>
      </c>
      <c r="AG765" s="52" t="n">
        <f aca="false">AG757+AG758+AG759+AG760+AG761+AG762+AG763+AG764</f>
        <v>79</v>
      </c>
      <c r="AH765" s="52" t="n">
        <f aca="false">AH757+AH758+AH759+AH760+AH761+AH762+AH763+AH764</f>
        <v>289</v>
      </c>
      <c r="AI765" s="52" t="n">
        <f aca="false">AI757+AI758+AI759+AI760+AI761+AI762+AI763+AI764</f>
        <v>27</v>
      </c>
      <c r="AJ765" s="52" t="n">
        <f aca="false">AJ757+AJ758+AJ759+AJ760+AJ761+AJ762+AJ763+AJ764</f>
        <v>2</v>
      </c>
      <c r="AK765" s="52" t="n">
        <f aca="false">AK757+AK758+AK759+AK760+AK761+AK762+AK763+AK764</f>
        <v>48</v>
      </c>
      <c r="AL765" s="52" t="n">
        <f aca="false">AL757+AL758+AL759+AL760+AL761+AL762+AL763+AL764</f>
        <v>81</v>
      </c>
      <c r="AM765" s="52" t="n">
        <f aca="false">AM757+AM758+AM759+AM760+AM761+AM762+AM763+AM764</f>
        <v>2</v>
      </c>
      <c r="AN765" s="52" t="n">
        <f aca="false">AN757+AN758+AN759+AN760+AN761+AN762+AN763+AN764</f>
        <v>2</v>
      </c>
      <c r="AO765" s="52" t="n">
        <f aca="false">AO757+AO758+AO759+AO760+AO761+AO762+AO763+AO764</f>
        <v>22</v>
      </c>
      <c r="AP765" s="52" t="n">
        <f aca="false">AP757+AP758+AP759+AP760+AP761+AP762+AP763+AP764</f>
        <v>27</v>
      </c>
      <c r="AQ765" s="52" t="n">
        <f aca="false">AQ757+AQ758+AQ759+AQ760+AQ761+AQ762+AQ763+AQ764</f>
        <v>3</v>
      </c>
      <c r="AR765" s="52" t="n">
        <f aca="false">AR757+AR758+AR759+AR760+AR761+AR762+AR763+AR764</f>
        <v>1</v>
      </c>
      <c r="AS765" s="52" t="n">
        <f aca="false">AS757+AS758+AS759+AS760+AS761+AS762+AS763+AS764</f>
        <v>16</v>
      </c>
      <c r="AT765" s="52" t="n">
        <f aca="false">AT757+AT758+AT759+AT760+AT761+AT762+AT763+AT764</f>
        <v>41</v>
      </c>
      <c r="AU765" s="52" t="n">
        <f aca="false">AU757+AU758+AU759+AU760+AU761+AU762+AU763+AU764</f>
        <v>2</v>
      </c>
      <c r="AV765" s="52" t="n">
        <f aca="false">AV757+AV758+AV759+AV760+AV761+AV762+AV763+AV764</f>
        <v>0</v>
      </c>
      <c r="AW765" s="52" t="n">
        <f aca="false">AW757+AW758+AW759+AW760+AW761+AW762+AW763+AW764</f>
        <v>10</v>
      </c>
      <c r="AX765" s="52" t="n">
        <f aca="false">AX757+AX758+AX759+AX760+AX761+AX762+AX763+AX764</f>
        <v>15</v>
      </c>
      <c r="AY765" s="52" t="n">
        <f aca="false">AY757+AY758+AY759+AY760+AY761+AY762+AY763+AY764</f>
        <v>0</v>
      </c>
      <c r="AZ765" s="52" t="n">
        <f aca="false">AZ757+AZ758+AZ759+AZ760+AZ761+AZ762+AZ763+AZ764</f>
        <v>0</v>
      </c>
      <c r="BA765" s="52" t="n">
        <f aca="false">BA757+BA758+BA759+BA760+BA761+BA762+BA763+BA764</f>
        <v>0</v>
      </c>
      <c r="BB765" s="52" t="n">
        <f aca="false">BB757+BB758+BB759+BB760+BB761+BB762+BB763+BB764</f>
        <v>0</v>
      </c>
      <c r="BC765" s="49" t="n">
        <f aca="false">AY765+AU765+AQ765+AM765+AI765+AE765+AA765+W765+S765+O765</f>
        <v>121</v>
      </c>
      <c r="BD765" s="49" t="n">
        <f aca="false">AZ765+AV765+AR765+AN765+AJ765+AF765+AB765+X765+T765+P765+M765+K765+I765+G765</f>
        <v>243</v>
      </c>
      <c r="BE765" s="49" t="n">
        <f aca="false">BA765+AW765+AS765+AO765+AK765+AG765+AC765+Y765+U765+Q765</f>
        <v>207</v>
      </c>
      <c r="BF765" s="49" t="n">
        <f aca="false">BB765+AX765+AT765+AP765+AL765+AH765+AD765+Z765+V765+R765+N765+L765+J765+H765</f>
        <v>4300</v>
      </c>
      <c r="BG765" s="49" t="n">
        <f aca="false">BC765+BE765</f>
        <v>328</v>
      </c>
      <c r="BH765" s="49" t="n">
        <f aca="false">BD765+BF765</f>
        <v>4543</v>
      </c>
      <c r="BI765" s="49" t="n">
        <f aca="false">C765</f>
        <v>0</v>
      </c>
      <c r="BJ765" s="64"/>
    </row>
    <row r="766" s="43" customFormat="true" ht="26.4" hidden="false" customHeight="false" outlineLevel="0" collapsed="false">
      <c r="A766" s="60" t="s">
        <v>517</v>
      </c>
      <c r="B766" s="52"/>
      <c r="C766" s="52"/>
      <c r="D766" s="61" t="s">
        <v>518</v>
      </c>
      <c r="E766" s="62"/>
      <c r="F766" s="63"/>
      <c r="G766" s="60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49" t="n">
        <f aca="false">AY766+AU766+AQ766+AM766+AI766+AE766+AA766+W766+S766+O766</f>
        <v>0</v>
      </c>
      <c r="BD766" s="49" t="n">
        <f aca="false">AZ766+AV766+AR766+AN766+AJ766+AF766+AB766+X766+T766+P766+M766+K766+I766+G766</f>
        <v>0</v>
      </c>
      <c r="BE766" s="49" t="n">
        <f aca="false">BA766+AW766+AS766+AO766+AK766+AG766+AC766+Y766+U766+Q766</f>
        <v>0</v>
      </c>
      <c r="BF766" s="49" t="n">
        <f aca="false">BB766+AX766+AT766+AP766+AL766+AH766+AD766+Z766+V766+R766+N766+L766+J766+H766</f>
        <v>0</v>
      </c>
      <c r="BG766" s="49" t="n">
        <f aca="false">BC766+BE766</f>
        <v>0</v>
      </c>
      <c r="BH766" s="49" t="n">
        <f aca="false">BD766+BF766</f>
        <v>0</v>
      </c>
      <c r="BI766" s="49" t="n">
        <f aca="false">C766</f>
        <v>0</v>
      </c>
      <c r="BJ766" s="69"/>
    </row>
    <row r="767" s="43" customFormat="true" ht="13.2" hidden="false" customHeight="false" outlineLevel="0" collapsed="false">
      <c r="A767" s="45"/>
      <c r="B767" s="2"/>
      <c r="C767" s="52" t="n">
        <v>19</v>
      </c>
      <c r="D767" s="46" t="s">
        <v>519</v>
      </c>
      <c r="E767" s="47"/>
      <c r="F767" s="1"/>
      <c r="G767" s="45"/>
      <c r="H767" s="2"/>
      <c r="I767" s="2"/>
      <c r="J767" s="2"/>
      <c r="K767" s="2"/>
      <c r="L767" s="2"/>
      <c r="M767" s="2" t="n">
        <v>1</v>
      </c>
      <c r="N767" s="2" t="n">
        <v>1</v>
      </c>
      <c r="O767" s="2"/>
      <c r="P767" s="2" t="n">
        <v>17</v>
      </c>
      <c r="Q767" s="2"/>
      <c r="R767" s="2"/>
      <c r="S767" s="2" t="n">
        <v>1</v>
      </c>
      <c r="T767" s="2" t="n">
        <v>106</v>
      </c>
      <c r="U767" s="2"/>
      <c r="V767" s="2" t="n">
        <v>1</v>
      </c>
      <c r="W767" s="2" t="n">
        <v>3</v>
      </c>
      <c r="X767" s="2" t="n">
        <v>13</v>
      </c>
      <c r="Y767" s="2"/>
      <c r="Z767" s="2"/>
      <c r="AA767" s="2" t="n">
        <v>60</v>
      </c>
      <c r="AB767" s="2" t="n">
        <v>68</v>
      </c>
      <c r="AC767" s="2"/>
      <c r="AD767" s="2" t="n">
        <v>2</v>
      </c>
      <c r="AE767" s="48" t="n">
        <v>108</v>
      </c>
      <c r="AF767" s="2" t="n">
        <v>28</v>
      </c>
      <c r="AG767" s="2"/>
      <c r="AH767" s="2" t="n">
        <v>2</v>
      </c>
      <c r="AI767" s="2" t="n">
        <v>48</v>
      </c>
      <c r="AJ767" s="2" t="n">
        <v>7</v>
      </c>
      <c r="AK767" s="2" t="n">
        <v>3</v>
      </c>
      <c r="AL767" s="2"/>
      <c r="AM767" s="2" t="n">
        <v>28</v>
      </c>
      <c r="AN767" s="2" t="n">
        <v>3</v>
      </c>
      <c r="AO767" s="2" t="n">
        <v>1</v>
      </c>
      <c r="AP767" s="2"/>
      <c r="AQ767" s="2" t="n">
        <v>24</v>
      </c>
      <c r="AR767" s="2" t="n">
        <v>1</v>
      </c>
      <c r="AS767" s="2" t="n">
        <v>2</v>
      </c>
      <c r="AT767" s="2"/>
      <c r="AU767" s="2" t="n">
        <v>7</v>
      </c>
      <c r="AV767" s="2"/>
      <c r="AW767" s="2"/>
      <c r="AX767" s="2"/>
      <c r="AY767" s="2"/>
      <c r="AZ767" s="2"/>
      <c r="BA767" s="2"/>
      <c r="BB767" s="2"/>
      <c r="BC767" s="49" t="n">
        <f aca="false">AY767+AU767+AQ767+AM767+AI767+AE767+AA767+W767+S767+O767</f>
        <v>279</v>
      </c>
      <c r="BD767" s="49" t="n">
        <f aca="false">AZ767+AV767+AR767+AN767+AJ767+AF767+AB767+X767+T767+P767+M767+K767+I767+G767</f>
        <v>244</v>
      </c>
      <c r="BE767" s="49" t="n">
        <f aca="false">BA767+AW767+AS767+AO767+AK767+AG767+AC767+Y767+U767+Q767</f>
        <v>6</v>
      </c>
      <c r="BF767" s="49" t="n">
        <f aca="false">BB767+AX767+AT767+AP767+AL767+AH767+AD767+Z767+V767+R767+N767+L767+J767+H767</f>
        <v>6</v>
      </c>
      <c r="BG767" s="49" t="n">
        <f aca="false">BC767+BE767</f>
        <v>285</v>
      </c>
      <c r="BH767" s="49" t="n">
        <f aca="false">BD767+BF767</f>
        <v>250</v>
      </c>
      <c r="BI767" s="49" t="n">
        <f aca="false">C767</f>
        <v>19</v>
      </c>
      <c r="BJ767" s="50"/>
    </row>
    <row r="768" s="65" customFormat="true" ht="13.2" hidden="false" customHeight="false" outlineLevel="0" collapsed="false">
      <c r="A768" s="60"/>
      <c r="B768" s="52"/>
      <c r="C768" s="52"/>
      <c r="D768" s="61" t="s">
        <v>520</v>
      </c>
      <c r="E768" s="62"/>
      <c r="F768" s="63"/>
      <c r="G768" s="60" t="n">
        <f aca="false">G767</f>
        <v>0</v>
      </c>
      <c r="H768" s="52" t="n">
        <f aca="false">H767</f>
        <v>0</v>
      </c>
      <c r="I768" s="52" t="n">
        <f aca="false">I767</f>
        <v>0</v>
      </c>
      <c r="J768" s="52" t="n">
        <f aca="false">J767</f>
        <v>0</v>
      </c>
      <c r="K768" s="52" t="n">
        <f aca="false">K767</f>
        <v>0</v>
      </c>
      <c r="L768" s="52" t="n">
        <f aca="false">L767</f>
        <v>0</v>
      </c>
      <c r="M768" s="52" t="n">
        <f aca="false">M767</f>
        <v>1</v>
      </c>
      <c r="N768" s="52" t="n">
        <f aca="false">N767</f>
        <v>1</v>
      </c>
      <c r="O768" s="52" t="n">
        <f aca="false">O767</f>
        <v>0</v>
      </c>
      <c r="P768" s="52" t="n">
        <f aca="false">P767</f>
        <v>17</v>
      </c>
      <c r="Q768" s="52" t="n">
        <f aca="false">Q767</f>
        <v>0</v>
      </c>
      <c r="R768" s="52" t="n">
        <f aca="false">R767</f>
        <v>0</v>
      </c>
      <c r="S768" s="52" t="n">
        <f aca="false">S767</f>
        <v>1</v>
      </c>
      <c r="T768" s="52" t="n">
        <f aca="false">T767</f>
        <v>106</v>
      </c>
      <c r="U768" s="52" t="n">
        <f aca="false">U767</f>
        <v>0</v>
      </c>
      <c r="V768" s="52" t="n">
        <f aca="false">V767</f>
        <v>1</v>
      </c>
      <c r="W768" s="52" t="n">
        <f aca="false">W767</f>
        <v>3</v>
      </c>
      <c r="X768" s="52" t="n">
        <f aca="false">X767</f>
        <v>13</v>
      </c>
      <c r="Y768" s="52" t="n">
        <f aca="false">Y767</f>
        <v>0</v>
      </c>
      <c r="Z768" s="52" t="n">
        <f aca="false">Z767</f>
        <v>0</v>
      </c>
      <c r="AA768" s="52" t="n">
        <f aca="false">AA767</f>
        <v>60</v>
      </c>
      <c r="AB768" s="52" t="n">
        <f aca="false">AB767</f>
        <v>68</v>
      </c>
      <c r="AC768" s="52" t="n">
        <f aca="false">AC767</f>
        <v>0</v>
      </c>
      <c r="AD768" s="52" t="n">
        <f aca="false">AD767</f>
        <v>2</v>
      </c>
      <c r="AE768" s="52" t="n">
        <f aca="false">AE767</f>
        <v>108</v>
      </c>
      <c r="AF768" s="52" t="n">
        <f aca="false">AF767</f>
        <v>28</v>
      </c>
      <c r="AG768" s="52" t="n">
        <f aca="false">AG767</f>
        <v>0</v>
      </c>
      <c r="AH768" s="52" t="n">
        <f aca="false">AH767</f>
        <v>2</v>
      </c>
      <c r="AI768" s="52" t="n">
        <f aca="false">AI767</f>
        <v>48</v>
      </c>
      <c r="AJ768" s="52" t="n">
        <f aca="false">AJ767</f>
        <v>7</v>
      </c>
      <c r="AK768" s="52" t="n">
        <f aca="false">AK767</f>
        <v>3</v>
      </c>
      <c r="AL768" s="52" t="n">
        <f aca="false">AL767</f>
        <v>0</v>
      </c>
      <c r="AM768" s="52" t="n">
        <f aca="false">AM767</f>
        <v>28</v>
      </c>
      <c r="AN768" s="52" t="n">
        <f aca="false">AN767</f>
        <v>3</v>
      </c>
      <c r="AO768" s="52" t="n">
        <f aca="false">AO767</f>
        <v>1</v>
      </c>
      <c r="AP768" s="52" t="n">
        <f aca="false">AP767</f>
        <v>0</v>
      </c>
      <c r="AQ768" s="52" t="n">
        <f aca="false">AQ767</f>
        <v>24</v>
      </c>
      <c r="AR768" s="52" t="n">
        <f aca="false">AR767</f>
        <v>1</v>
      </c>
      <c r="AS768" s="52" t="n">
        <f aca="false">AS767</f>
        <v>2</v>
      </c>
      <c r="AT768" s="52" t="n">
        <f aca="false">AT767</f>
        <v>0</v>
      </c>
      <c r="AU768" s="52" t="n">
        <f aca="false">AU767</f>
        <v>7</v>
      </c>
      <c r="AV768" s="52" t="n">
        <f aca="false">AV767</f>
        <v>0</v>
      </c>
      <c r="AW768" s="52" t="n">
        <f aca="false">AW767</f>
        <v>0</v>
      </c>
      <c r="AX768" s="52" t="n">
        <f aca="false">AX767</f>
        <v>0</v>
      </c>
      <c r="AY768" s="52" t="n">
        <f aca="false">AY767</f>
        <v>0</v>
      </c>
      <c r="AZ768" s="52" t="n">
        <f aca="false">AZ767</f>
        <v>0</v>
      </c>
      <c r="BA768" s="52" t="n">
        <f aca="false">BA767</f>
        <v>0</v>
      </c>
      <c r="BB768" s="52" t="n">
        <f aca="false">BB767</f>
        <v>0</v>
      </c>
      <c r="BC768" s="49" t="n">
        <f aca="false">AY768+AU768+AQ768+AM768+AI768+AE768+AA768+W768+S768+O768</f>
        <v>279</v>
      </c>
      <c r="BD768" s="49" t="n">
        <f aca="false">AZ768+AV768+AR768+AN768+AJ768+AF768+AB768+X768+T768+P768+M768+K768+I768+G768</f>
        <v>244</v>
      </c>
      <c r="BE768" s="49" t="n">
        <f aca="false">BA768+AW768+AS768+AO768+AK768+AG768+AC768+Y768+U768+Q768</f>
        <v>6</v>
      </c>
      <c r="BF768" s="49" t="n">
        <f aca="false">BB768+AX768+AT768+AP768+AL768+AH768+AD768+Z768+V768+R768+N768+L768+J768+H768</f>
        <v>6</v>
      </c>
      <c r="BG768" s="49" t="n">
        <f aca="false">BC768+BE768</f>
        <v>285</v>
      </c>
      <c r="BH768" s="49" t="n">
        <f aca="false">BD768+BF768</f>
        <v>250</v>
      </c>
      <c r="BI768" s="49" t="n">
        <f aca="false">C768</f>
        <v>0</v>
      </c>
      <c r="BJ768" s="64"/>
    </row>
    <row r="769" s="43" customFormat="true" ht="39.6" hidden="false" customHeight="false" outlineLevel="0" collapsed="false">
      <c r="A769" s="45" t="s">
        <v>521</v>
      </c>
      <c r="B769" s="2"/>
      <c r="C769" s="2"/>
      <c r="D769" s="46" t="s">
        <v>522</v>
      </c>
      <c r="E769" s="47"/>
      <c r="F769" s="1"/>
      <c r="G769" s="45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48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49" t="n">
        <f aca="false">AY769+AU769+AQ769+AM769+AI769+AE769+AA769+W769+S769+O769</f>
        <v>0</v>
      </c>
      <c r="BD769" s="49" t="n">
        <f aca="false">AZ769+AV769+AR769+AN769+AJ769+AF769+AB769+X769+T769+P769+M769+K769+I769+G769</f>
        <v>0</v>
      </c>
      <c r="BE769" s="49" t="n">
        <f aca="false">BA769+AW769+AS769+AO769+AK769+AG769+AC769+Y769+U769+Q769</f>
        <v>0</v>
      </c>
      <c r="BF769" s="49" t="n">
        <f aca="false">BB769+AX769+AT769+AP769+AL769+AH769+AD769+Z769+V769+R769+N769+L769+J769+H769</f>
        <v>0</v>
      </c>
      <c r="BG769" s="49" t="n">
        <f aca="false">BC769+BE769</f>
        <v>0</v>
      </c>
      <c r="BH769" s="49" t="n">
        <f aca="false">BD769+BF769</f>
        <v>0</v>
      </c>
      <c r="BI769" s="49" t="n">
        <f aca="false">C769</f>
        <v>0</v>
      </c>
      <c r="BJ769" s="50"/>
    </row>
    <row r="770" s="43" customFormat="true" ht="13.2" hidden="false" customHeight="false" outlineLevel="0" collapsed="false">
      <c r="A770" s="45"/>
      <c r="B770" s="2" t="s">
        <v>330</v>
      </c>
      <c r="C770" s="2" t="n">
        <v>20</v>
      </c>
      <c r="D770" s="46" t="s">
        <v>523</v>
      </c>
      <c r="E770" s="47"/>
      <c r="F770" s="1"/>
      <c r="G770" s="45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 t="n">
        <v>1</v>
      </c>
      <c r="AC770" s="2"/>
      <c r="AD770" s="2"/>
      <c r="AE770" s="48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49" t="n">
        <f aca="false">AY770+AU770+AQ770+AM770+AI770+AE770+AA770+W770+S770+O770</f>
        <v>0</v>
      </c>
      <c r="BD770" s="49" t="n">
        <f aca="false">AZ770+AV770+AR770+AN770+AJ770+AF770+AB770+X770+T770+P770+M770+K770+I770+G770</f>
        <v>1</v>
      </c>
      <c r="BE770" s="49" t="n">
        <f aca="false">BA770+AW770+AS770+AO770+AK770+AG770+AC770+Y770+U770+Q770</f>
        <v>0</v>
      </c>
      <c r="BF770" s="49" t="n">
        <f aca="false">BB770+AX770+AT770+AP770+AL770+AH770+AD770+Z770+V770+R770+N770+L770+J770+H770</f>
        <v>0</v>
      </c>
      <c r="BG770" s="49" t="n">
        <f aca="false">BC770+BE770</f>
        <v>0</v>
      </c>
      <c r="BH770" s="49" t="n">
        <f aca="false">BD770+BF770</f>
        <v>1</v>
      </c>
      <c r="BI770" s="49" t="n">
        <f aca="false">C770</f>
        <v>20</v>
      </c>
      <c r="BJ770" s="50"/>
    </row>
    <row r="771" s="43" customFormat="true" ht="13.2" hidden="false" customHeight="false" outlineLevel="0" collapsed="false">
      <c r="A771" s="45"/>
      <c r="B771" s="2" t="s">
        <v>339</v>
      </c>
      <c r="C771" s="2" t="n">
        <v>21</v>
      </c>
      <c r="D771" s="46" t="s">
        <v>524</v>
      </c>
      <c r="E771" s="47"/>
      <c r="F771" s="1"/>
      <c r="G771" s="45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 t="n">
        <v>1</v>
      </c>
      <c r="Y771" s="2"/>
      <c r="Z771" s="2"/>
      <c r="AA771" s="2" t="n">
        <v>20</v>
      </c>
      <c r="AB771" s="2" t="n">
        <v>2</v>
      </c>
      <c r="AC771" s="2"/>
      <c r="AD771" s="2"/>
      <c r="AE771" s="48" t="n">
        <v>62</v>
      </c>
      <c r="AF771" s="2" t="n">
        <v>6</v>
      </c>
      <c r="AG771" s="2"/>
      <c r="AH771" s="2"/>
      <c r="AI771" s="2" t="n">
        <v>30</v>
      </c>
      <c r="AJ771" s="2"/>
      <c r="AK771" s="2"/>
      <c r="AL771" s="2"/>
      <c r="AM771" s="2" t="n">
        <v>8</v>
      </c>
      <c r="AN771" s="2"/>
      <c r="AO771" s="2"/>
      <c r="AP771" s="2"/>
      <c r="AQ771" s="2" t="n">
        <v>5</v>
      </c>
      <c r="AR771" s="2" t="n">
        <v>1</v>
      </c>
      <c r="AS771" s="2"/>
      <c r="AT771" s="2"/>
      <c r="AU771" s="2" t="n">
        <v>1</v>
      </c>
      <c r="AV771" s="2"/>
      <c r="AW771" s="2"/>
      <c r="AX771" s="2"/>
      <c r="AY771" s="2"/>
      <c r="AZ771" s="2"/>
      <c r="BA771" s="2"/>
      <c r="BB771" s="2"/>
      <c r="BC771" s="49" t="n">
        <f aca="false">AY771+AU771+AQ771+AM771+AI771+AE771+AA771+W771+S771+O771</f>
        <v>126</v>
      </c>
      <c r="BD771" s="49" t="n">
        <f aca="false">AZ771+AV771+AR771+AN771+AJ771+AF771+AB771+X771+T771+P771+M771+K771+I771+G771</f>
        <v>10</v>
      </c>
      <c r="BE771" s="49" t="n">
        <f aca="false">BA771+AW771+AS771+AO771+AK771+AG771+AC771+Y771+U771+Q771</f>
        <v>0</v>
      </c>
      <c r="BF771" s="49" t="n">
        <f aca="false">BB771+AX771+AT771+AP771+AL771+AH771+AD771+Z771+V771+R771+N771+L771+J771+H771</f>
        <v>0</v>
      </c>
      <c r="BG771" s="49" t="n">
        <f aca="false">BC771+BE771</f>
        <v>126</v>
      </c>
      <c r="BH771" s="49" t="n">
        <f aca="false">BD771+BF771</f>
        <v>10</v>
      </c>
      <c r="BI771" s="49" t="n">
        <f aca="false">C771</f>
        <v>21</v>
      </c>
      <c r="BJ771" s="50"/>
    </row>
    <row r="772" s="43" customFormat="true" ht="26.4" hidden="false" customHeight="false" outlineLevel="0" collapsed="false">
      <c r="A772" s="45"/>
      <c r="B772" s="2" t="s">
        <v>282</v>
      </c>
      <c r="C772" s="2" t="n">
        <v>22</v>
      </c>
      <c r="D772" s="46" t="s">
        <v>525</v>
      </c>
      <c r="E772" s="47"/>
      <c r="F772" s="1"/>
      <c r="G772" s="45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 t="n">
        <v>1</v>
      </c>
      <c r="U772" s="2"/>
      <c r="V772" s="2"/>
      <c r="W772" s="2"/>
      <c r="X772" s="2"/>
      <c r="Y772" s="2"/>
      <c r="Z772" s="2"/>
      <c r="AA772" s="2" t="n">
        <v>1</v>
      </c>
      <c r="AB772" s="2" t="n">
        <v>3</v>
      </c>
      <c r="AC772" s="2"/>
      <c r="AD772" s="2"/>
      <c r="AE772" s="48" t="n">
        <v>1</v>
      </c>
      <c r="AF772" s="2"/>
      <c r="AG772" s="2"/>
      <c r="AH772" s="2" t="n">
        <v>1</v>
      </c>
      <c r="AI772" s="2" t="n">
        <v>3</v>
      </c>
      <c r="AJ772" s="2" t="n">
        <v>1</v>
      </c>
      <c r="AK772" s="2"/>
      <c r="AL772" s="2"/>
      <c r="AM772" s="2"/>
      <c r="AN772" s="2"/>
      <c r="AO772" s="2"/>
      <c r="AP772" s="2"/>
      <c r="AQ772" s="2" t="n">
        <v>1</v>
      </c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49" t="n">
        <f aca="false">AY772+AU772+AQ772+AM772+AI772+AE772+AA772+W772+S772+O772</f>
        <v>6</v>
      </c>
      <c r="BD772" s="49" t="n">
        <f aca="false">AZ772+AV772+AR772+AN772+AJ772+AF772+AB772+X772+T772+P772+M772+K772+I772+G772</f>
        <v>5</v>
      </c>
      <c r="BE772" s="49" t="n">
        <f aca="false">BA772+AW772+AS772+AO772+AK772+AG772+AC772+Y772+U772+Q772</f>
        <v>0</v>
      </c>
      <c r="BF772" s="49" t="n">
        <f aca="false">BB772+AX772+AT772+AP772+AL772+AH772+AD772+Z772+V772+R772+N772+L772+J772+H772</f>
        <v>1</v>
      </c>
      <c r="BG772" s="49" t="n">
        <f aca="false">BC772+BE772</f>
        <v>6</v>
      </c>
      <c r="BH772" s="49" t="n">
        <f aca="false">BD772+BF772</f>
        <v>6</v>
      </c>
      <c r="BI772" s="49" t="n">
        <f aca="false">C772</f>
        <v>22</v>
      </c>
      <c r="BJ772" s="50"/>
    </row>
    <row r="773" s="43" customFormat="true" ht="39.6" hidden="false" customHeight="false" outlineLevel="0" collapsed="false">
      <c r="A773" s="45"/>
      <c r="B773" s="2" t="s">
        <v>285</v>
      </c>
      <c r="C773" s="2" t="n">
        <v>23</v>
      </c>
      <c r="D773" s="46" t="s">
        <v>526</v>
      </c>
      <c r="E773" s="47"/>
      <c r="F773" s="1"/>
      <c r="G773" s="45"/>
      <c r="H773" s="2"/>
      <c r="I773" s="2"/>
      <c r="J773" s="2"/>
      <c r="K773" s="2"/>
      <c r="L773" s="2"/>
      <c r="M773" s="2"/>
      <c r="N773" s="2"/>
      <c r="O773" s="2"/>
      <c r="P773" s="2" t="n">
        <v>7</v>
      </c>
      <c r="Q773" s="2"/>
      <c r="R773" s="2"/>
      <c r="S773" s="2"/>
      <c r="T773" s="2" t="n">
        <v>51</v>
      </c>
      <c r="U773" s="2"/>
      <c r="V773" s="2"/>
      <c r="W773" s="2"/>
      <c r="X773" s="2" t="n">
        <v>21</v>
      </c>
      <c r="Y773" s="2"/>
      <c r="Z773" s="2"/>
      <c r="AA773" s="2" t="n">
        <v>12</v>
      </c>
      <c r="AB773" s="2" t="n">
        <v>38</v>
      </c>
      <c r="AC773" s="2"/>
      <c r="AD773" s="2"/>
      <c r="AE773" s="48" t="n">
        <v>27</v>
      </c>
      <c r="AF773" s="2" t="n">
        <v>3</v>
      </c>
      <c r="AG773" s="2"/>
      <c r="AH773" s="2"/>
      <c r="AI773" s="2" t="n">
        <v>4</v>
      </c>
      <c r="AJ773" s="2"/>
      <c r="AK773" s="2"/>
      <c r="AL773" s="2"/>
      <c r="AM773" s="2" t="n">
        <v>3</v>
      </c>
      <c r="AN773" s="2"/>
      <c r="AO773" s="2"/>
      <c r="AP773" s="2"/>
      <c r="AQ773" s="2" t="n">
        <v>4</v>
      </c>
      <c r="AR773" s="2"/>
      <c r="AS773" s="2"/>
      <c r="AT773" s="2"/>
      <c r="AU773" s="2" t="n">
        <v>2</v>
      </c>
      <c r="AV773" s="2"/>
      <c r="AW773" s="2"/>
      <c r="AX773" s="2"/>
      <c r="AY773" s="2"/>
      <c r="AZ773" s="2"/>
      <c r="BA773" s="2"/>
      <c r="BB773" s="2"/>
      <c r="BC773" s="49" t="n">
        <f aca="false">AY773+AU773+AQ773+AM773+AI773+AE773+AA773+W773+S773+O773</f>
        <v>52</v>
      </c>
      <c r="BD773" s="49" t="n">
        <f aca="false">AZ773+AV773+AR773+AN773+AJ773+AF773+AB773+X773+T773+P773+M773+K773+I773+G773</f>
        <v>120</v>
      </c>
      <c r="BE773" s="49" t="n">
        <f aca="false">BA773+AW773+AS773+AO773+AK773+AG773+AC773+Y773+U773+Q773</f>
        <v>0</v>
      </c>
      <c r="BF773" s="49" t="n">
        <f aca="false">BB773+AX773+AT773+AP773+AL773+AH773+AD773+Z773+V773+R773+N773+L773+J773+H773</f>
        <v>0</v>
      </c>
      <c r="BG773" s="49" t="n">
        <f aca="false">BC773+BE773</f>
        <v>52</v>
      </c>
      <c r="BH773" s="49" t="n">
        <f aca="false">BD773+BF773</f>
        <v>120</v>
      </c>
      <c r="BI773" s="49" t="n">
        <f aca="false">C773</f>
        <v>23</v>
      </c>
      <c r="BJ773" s="50"/>
    </row>
    <row r="774" s="43" customFormat="true" ht="26.4" hidden="false" customHeight="false" outlineLevel="0" collapsed="false">
      <c r="A774" s="45"/>
      <c r="B774" s="2" t="s">
        <v>289</v>
      </c>
      <c r="C774" s="2" t="n">
        <v>24</v>
      </c>
      <c r="D774" s="46" t="s">
        <v>527</v>
      </c>
      <c r="E774" s="47"/>
      <c r="F774" s="1"/>
      <c r="G774" s="45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 t="n">
        <v>6</v>
      </c>
      <c r="U774" s="2"/>
      <c r="V774" s="2"/>
      <c r="W774" s="2"/>
      <c r="X774" s="2" t="n">
        <v>10</v>
      </c>
      <c r="Y774" s="2"/>
      <c r="Z774" s="2"/>
      <c r="AA774" s="2" t="n">
        <v>40</v>
      </c>
      <c r="AB774" s="2" t="n">
        <v>56</v>
      </c>
      <c r="AC774" s="2"/>
      <c r="AD774" s="2"/>
      <c r="AE774" s="48" t="n">
        <v>61</v>
      </c>
      <c r="AF774" s="2" t="n">
        <v>7</v>
      </c>
      <c r="AG774" s="2"/>
      <c r="AH774" s="2"/>
      <c r="AI774" s="2" t="n">
        <v>18</v>
      </c>
      <c r="AJ774" s="2" t="n">
        <v>1</v>
      </c>
      <c r="AK774" s="2"/>
      <c r="AL774" s="2"/>
      <c r="AM774" s="2" t="n">
        <v>9</v>
      </c>
      <c r="AN774" s="2"/>
      <c r="AO774" s="2" t="n">
        <v>1</v>
      </c>
      <c r="AP774" s="2"/>
      <c r="AQ774" s="2" t="n">
        <v>2</v>
      </c>
      <c r="AR774" s="2"/>
      <c r="AS774" s="2"/>
      <c r="AT774" s="2"/>
      <c r="AU774" s="2" t="n">
        <v>2</v>
      </c>
      <c r="AV774" s="2"/>
      <c r="AW774" s="2"/>
      <c r="AX774" s="2"/>
      <c r="AY774" s="2"/>
      <c r="AZ774" s="2"/>
      <c r="BA774" s="2"/>
      <c r="BB774" s="2"/>
      <c r="BC774" s="49" t="n">
        <f aca="false">AY774+AU774+AQ774+AM774+AI774+AE774+AA774+W774+S774+O774</f>
        <v>132</v>
      </c>
      <c r="BD774" s="49" t="n">
        <f aca="false">AZ774+AV774+AR774+AN774+AJ774+AF774+AB774+X774+T774+P774+M774+K774+I774+G774</f>
        <v>80</v>
      </c>
      <c r="BE774" s="49" t="n">
        <f aca="false">BA774+AW774+AS774+AO774+AK774+AG774+AC774+Y774+U774+Q774</f>
        <v>1</v>
      </c>
      <c r="BF774" s="49" t="n">
        <f aca="false">BB774+AX774+AT774+AP774+AL774+AH774+AD774+Z774+V774+R774+N774+L774+J774+H774</f>
        <v>0</v>
      </c>
      <c r="BG774" s="49" t="n">
        <f aca="false">BC774+BE774</f>
        <v>133</v>
      </c>
      <c r="BH774" s="49" t="n">
        <f aca="false">BD774+BF774</f>
        <v>80</v>
      </c>
      <c r="BI774" s="49" t="n">
        <f aca="false">C774</f>
        <v>24</v>
      </c>
      <c r="BJ774" s="50"/>
    </row>
    <row r="775" s="43" customFormat="true" ht="13.2" hidden="false" customHeight="false" outlineLevel="0" collapsed="false">
      <c r="A775" s="45" t="s">
        <v>521</v>
      </c>
      <c r="B775" s="2" t="s">
        <v>377</v>
      </c>
      <c r="C775" s="2" t="n">
        <v>1</v>
      </c>
      <c r="D775" s="46" t="s">
        <v>528</v>
      </c>
      <c r="E775" s="47"/>
      <c r="F775" s="1"/>
      <c r="G775" s="45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 t="n">
        <v>7</v>
      </c>
      <c r="AB775" s="2"/>
      <c r="AC775" s="2"/>
      <c r="AD775" s="2"/>
      <c r="AE775" s="48" t="n">
        <v>15</v>
      </c>
      <c r="AF775" s="2"/>
      <c r="AG775" s="2"/>
      <c r="AH775" s="2"/>
      <c r="AI775" s="2" t="n">
        <v>4</v>
      </c>
      <c r="AJ775" s="2"/>
      <c r="AK775" s="2"/>
      <c r="AL775" s="2"/>
      <c r="AM775" s="2" t="n">
        <v>1</v>
      </c>
      <c r="AN775" s="2"/>
      <c r="AO775" s="2"/>
      <c r="AP775" s="2"/>
      <c r="AQ775" s="2" t="n">
        <v>4</v>
      </c>
      <c r="AR775" s="2"/>
      <c r="AS775" s="2"/>
      <c r="AT775" s="2"/>
      <c r="AU775" s="2" t="n">
        <v>2</v>
      </c>
      <c r="AV775" s="2"/>
      <c r="AW775" s="2"/>
      <c r="AX775" s="2"/>
      <c r="AY775" s="2"/>
      <c r="AZ775" s="2"/>
      <c r="BA775" s="2"/>
      <c r="BB775" s="2"/>
      <c r="BC775" s="49" t="n">
        <f aca="false">AY775+AU775+AQ775+AM775+AI775+AE775+AA775+W775+S775+O775</f>
        <v>33</v>
      </c>
      <c r="BD775" s="49" t="n">
        <f aca="false">AZ775+AV775+AR775+AN775+AJ775+AF775+AB775+X775+T775+P775+M775+K775+I775+G775</f>
        <v>0</v>
      </c>
      <c r="BE775" s="49" t="n">
        <f aca="false">BA775+AW775+AS775+AO775+AK775+AG775+AC775+Y775+U775+Q775</f>
        <v>0</v>
      </c>
      <c r="BF775" s="49" t="n">
        <f aca="false">BB775+AX775+AT775+AP775+AL775+AH775+AD775+Z775+V775+R775+N775+L775+J775+H775</f>
        <v>0</v>
      </c>
      <c r="BG775" s="49" t="n">
        <f aca="false">BC775+BE775</f>
        <v>33</v>
      </c>
      <c r="BH775" s="49" t="n">
        <f aca="false">BD775+BF775</f>
        <v>0</v>
      </c>
      <c r="BI775" s="49" t="n">
        <f aca="false">C775</f>
        <v>1</v>
      </c>
      <c r="BJ775" s="50" t="n">
        <v>320090</v>
      </c>
    </row>
    <row r="776" s="43" customFormat="true" ht="13.2" hidden="false" customHeight="false" outlineLevel="0" collapsed="false">
      <c r="A776" s="45"/>
      <c r="B776" s="2" t="s">
        <v>296</v>
      </c>
      <c r="C776" s="2" t="n">
        <v>2</v>
      </c>
      <c r="D776" s="46" t="s">
        <v>529</v>
      </c>
      <c r="E776" s="47"/>
      <c r="F776" s="1"/>
      <c r="G776" s="45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 t="n">
        <v>2</v>
      </c>
      <c r="AB776" s="2" t="n">
        <v>2</v>
      </c>
      <c r="AC776" s="2"/>
      <c r="AD776" s="2"/>
      <c r="AE776" s="48" t="n">
        <v>11</v>
      </c>
      <c r="AF776" s="2"/>
      <c r="AG776" s="2"/>
      <c r="AH776" s="2"/>
      <c r="AI776" s="2" t="n">
        <v>3</v>
      </c>
      <c r="AJ776" s="2"/>
      <c r="AK776" s="2"/>
      <c r="AL776" s="2"/>
      <c r="AM776" s="2" t="n">
        <v>1</v>
      </c>
      <c r="AN776" s="2" t="n">
        <v>1</v>
      </c>
      <c r="AO776" s="2"/>
      <c r="AP776" s="2"/>
      <c r="AQ776" s="2" t="n">
        <v>2</v>
      </c>
      <c r="AR776" s="2"/>
      <c r="AS776" s="2"/>
      <c r="AT776" s="2"/>
      <c r="AU776" s="2" t="n">
        <v>1</v>
      </c>
      <c r="AV776" s="2"/>
      <c r="AW776" s="2"/>
      <c r="AX776" s="2"/>
      <c r="AY776" s="2"/>
      <c r="AZ776" s="2"/>
      <c r="BA776" s="2"/>
      <c r="BB776" s="2"/>
      <c r="BC776" s="49" t="n">
        <f aca="false">AY776+AU776+AQ776+AM776+AI776+AE776+AA776+W776+S776+O776</f>
        <v>20</v>
      </c>
      <c r="BD776" s="49" t="n">
        <f aca="false">AZ776+AV776+AR776+AN776+AJ776+AF776+AB776+X776+T776+P776+M776+K776+I776+G776</f>
        <v>3</v>
      </c>
      <c r="BE776" s="49" t="n">
        <f aca="false">BA776+AW776+AS776+AO776+AK776+AG776+AC776+Y776+U776+Q776</f>
        <v>0</v>
      </c>
      <c r="BF776" s="49" t="n">
        <f aca="false">BB776+AX776+AT776+AP776+AL776+AH776+AD776+Z776+V776+R776+N776+L776+J776+H776</f>
        <v>0</v>
      </c>
      <c r="BG776" s="49" t="n">
        <f aca="false">BC776+BE776</f>
        <v>20</v>
      </c>
      <c r="BH776" s="49" t="n">
        <f aca="false">BD776+BF776</f>
        <v>3</v>
      </c>
      <c r="BI776" s="49" t="n">
        <f aca="false">C776</f>
        <v>2</v>
      </c>
      <c r="BJ776" s="50"/>
    </row>
    <row r="777" s="43" customFormat="true" ht="26.4" hidden="false" customHeight="false" outlineLevel="0" collapsed="false">
      <c r="A777" s="45"/>
      <c r="B777" s="2" t="s">
        <v>300</v>
      </c>
      <c r="C777" s="2" t="n">
        <v>3</v>
      </c>
      <c r="D777" s="46" t="s">
        <v>530</v>
      </c>
      <c r="E777" s="47"/>
      <c r="F777" s="1"/>
      <c r="G777" s="45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 t="n">
        <v>1</v>
      </c>
      <c r="Y777" s="2"/>
      <c r="Z777" s="2"/>
      <c r="AA777" s="2"/>
      <c r="AB777" s="2" t="n">
        <v>1</v>
      </c>
      <c r="AC777" s="2"/>
      <c r="AD777" s="2"/>
      <c r="AE777" s="48" t="n">
        <v>1</v>
      </c>
      <c r="AF777" s="2"/>
      <c r="AG777" s="2"/>
      <c r="AH777" s="2"/>
      <c r="AI777" s="2" t="n">
        <v>2</v>
      </c>
      <c r="AJ777" s="2"/>
      <c r="AK777" s="2"/>
      <c r="AL777" s="2"/>
      <c r="AM777" s="2"/>
      <c r="AN777" s="2" t="n">
        <v>1</v>
      </c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49" t="n">
        <f aca="false">AY777+AU777+AQ777+AM777+AI777+AE777+AA777+W777+S777+O777</f>
        <v>3</v>
      </c>
      <c r="BD777" s="49" t="n">
        <f aca="false">AZ777+AV777+AR777+AN777+AJ777+AF777+AB777+X777+T777+P777+M777+K777+I777+G777</f>
        <v>3</v>
      </c>
      <c r="BE777" s="49" t="n">
        <f aca="false">BA777+AW777+AS777+AO777+AK777+AG777+AC777+Y777+U777+Q777</f>
        <v>0</v>
      </c>
      <c r="BF777" s="49" t="n">
        <f aca="false">BB777+AX777+AT777+AP777+AL777+AH777+AD777+Z777+V777+R777+N777+L777+J777+H777</f>
        <v>0</v>
      </c>
      <c r="BG777" s="49" t="n">
        <f aca="false">BC777+BE777</f>
        <v>3</v>
      </c>
      <c r="BH777" s="49" t="n">
        <f aca="false">BD777+BF777</f>
        <v>3</v>
      </c>
      <c r="BI777" s="49" t="n">
        <f aca="false">C777</f>
        <v>3</v>
      </c>
      <c r="BJ777" s="50"/>
    </row>
    <row r="778" s="43" customFormat="true" ht="13.2" hidden="false" customHeight="false" outlineLevel="0" collapsed="false">
      <c r="A778" s="45"/>
      <c r="B778" s="2" t="s">
        <v>304</v>
      </c>
      <c r="C778" s="2" t="n">
        <v>4</v>
      </c>
      <c r="D778" s="46" t="s">
        <v>531</v>
      </c>
      <c r="E778" s="47"/>
      <c r="F778" s="1"/>
      <c r="G778" s="45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 t="n">
        <v>1</v>
      </c>
      <c r="Y778" s="2"/>
      <c r="Z778" s="2"/>
      <c r="AA778" s="2" t="n">
        <v>12</v>
      </c>
      <c r="AB778" s="2" t="n">
        <v>2</v>
      </c>
      <c r="AC778" s="2"/>
      <c r="AD778" s="2"/>
      <c r="AE778" s="48" t="n">
        <v>14</v>
      </c>
      <c r="AF778" s="2" t="n">
        <v>2</v>
      </c>
      <c r="AG778" s="2"/>
      <c r="AH778" s="2"/>
      <c r="AI778" s="2" t="n">
        <v>7</v>
      </c>
      <c r="AJ778" s="2" t="n">
        <v>1</v>
      </c>
      <c r="AK778" s="2"/>
      <c r="AL778" s="2"/>
      <c r="AM778" s="2" t="n">
        <v>3</v>
      </c>
      <c r="AN778" s="2"/>
      <c r="AO778" s="2"/>
      <c r="AP778" s="2"/>
      <c r="AQ778" s="2"/>
      <c r="AR778" s="2"/>
      <c r="AS778" s="2"/>
      <c r="AT778" s="2"/>
      <c r="AU778" s="2" t="n">
        <v>1</v>
      </c>
      <c r="AV778" s="2"/>
      <c r="AW778" s="2"/>
      <c r="AX778" s="2"/>
      <c r="AY778" s="2"/>
      <c r="AZ778" s="2"/>
      <c r="BA778" s="2"/>
      <c r="BB778" s="2"/>
      <c r="BC778" s="49" t="n">
        <f aca="false">AY778+AU778+AQ778+AM778+AI778+AE778+AA778+W778+S778+O778</f>
        <v>37</v>
      </c>
      <c r="BD778" s="49" t="n">
        <f aca="false">AZ778+AV778+AR778+AN778+AJ778+AF778+AB778+X778+T778+P778+M778+K778+I778+G778</f>
        <v>6</v>
      </c>
      <c r="BE778" s="49" t="n">
        <f aca="false">BA778+AW778+AS778+AO778+AK778+AG778+AC778+Y778+U778+Q778</f>
        <v>0</v>
      </c>
      <c r="BF778" s="49" t="n">
        <f aca="false">BB778+AX778+AT778+AP778+AL778+AH778+AD778+Z778+V778+R778+N778+L778+J778+H778</f>
        <v>0</v>
      </c>
      <c r="BG778" s="49" t="n">
        <f aca="false">BC778+BE778</f>
        <v>37</v>
      </c>
      <c r="BH778" s="49" t="n">
        <f aca="false">BD778+BF778</f>
        <v>6</v>
      </c>
      <c r="BI778" s="49" t="n">
        <f aca="false">C778</f>
        <v>4</v>
      </c>
      <c r="BJ778" s="50"/>
    </row>
    <row r="779" s="65" customFormat="true" ht="13.2" hidden="false" customHeight="false" outlineLevel="0" collapsed="false">
      <c r="A779" s="60"/>
      <c r="B779" s="52"/>
      <c r="C779" s="52"/>
      <c r="D779" s="61" t="s">
        <v>532</v>
      </c>
      <c r="E779" s="62"/>
      <c r="F779" s="63"/>
      <c r="G779" s="60" t="n">
        <f aca="false">G770+G771+G772+G773+G774+G775+G776+G777+G778</f>
        <v>0</v>
      </c>
      <c r="H779" s="52" t="n">
        <f aca="false">H770+H771+H772+H773+H774+H775+H776+H777+H778</f>
        <v>0</v>
      </c>
      <c r="I779" s="52" t="n">
        <f aca="false">I770+I771+I772+I773+I774+I775+I776+I777+I778</f>
        <v>0</v>
      </c>
      <c r="J779" s="52" t="n">
        <f aca="false">J770+J771+J772+J773+J774+J775+J776+J777+J778</f>
        <v>0</v>
      </c>
      <c r="K779" s="52" t="n">
        <f aca="false">K770+K771+K772+K773+K774+K775+K776+K777+K778</f>
        <v>0</v>
      </c>
      <c r="L779" s="52" t="n">
        <f aca="false">L770+L771+L772+L773+L774+L775+L776+L777+L778</f>
        <v>0</v>
      </c>
      <c r="M779" s="52" t="n">
        <f aca="false">M770+M771+M772+M773+M774+M775+M776+M777+M778</f>
        <v>0</v>
      </c>
      <c r="N779" s="52" t="n">
        <f aca="false">N770+N771+N772+N773+N774+N775+N776+N777+N778</f>
        <v>0</v>
      </c>
      <c r="O779" s="52" t="n">
        <f aca="false">O770+O771+O772+O773+O774+O775+O776+O777+O778</f>
        <v>0</v>
      </c>
      <c r="P779" s="52" t="n">
        <f aca="false">P770+P771+P772+P773+P774+P775+P776+P777+P778</f>
        <v>7</v>
      </c>
      <c r="Q779" s="52" t="n">
        <f aca="false">Q770+Q771+Q772+Q773+Q774+Q775+Q776+Q777+Q778</f>
        <v>0</v>
      </c>
      <c r="R779" s="52" t="n">
        <f aca="false">R770+R771+R772+R773+R774+R775+R776+R777+R778</f>
        <v>0</v>
      </c>
      <c r="S779" s="52" t="n">
        <f aca="false">S770+S771+S772+S773+S774+S775+S776+S777+S778</f>
        <v>0</v>
      </c>
      <c r="T779" s="52" t="n">
        <f aca="false">T770+T771+T772+T773+T774+T775+T776+T777+T778</f>
        <v>58</v>
      </c>
      <c r="U779" s="52" t="n">
        <f aca="false">U770+U771+U772+U773+U774+U775+U776+U777+U778</f>
        <v>0</v>
      </c>
      <c r="V779" s="52" t="n">
        <f aca="false">V770+V771+V772+V773+V774+V775+V776+V777+V778</f>
        <v>0</v>
      </c>
      <c r="W779" s="52" t="n">
        <f aca="false">W770+W771+W772+W773+W774+W775+W776+W777+W778</f>
        <v>0</v>
      </c>
      <c r="X779" s="52" t="n">
        <f aca="false">X770+X771+X772+X773+X774+X775+X776+X777+X778</f>
        <v>34</v>
      </c>
      <c r="Y779" s="52" t="n">
        <f aca="false">Y770+Y771+Y772+Y773+Y774+Y775+Y776+Y777+Y778</f>
        <v>0</v>
      </c>
      <c r="Z779" s="52" t="n">
        <f aca="false">Z770+Z771+Z772+Z773+Z774+Z775+Z776+Z777+Z778</f>
        <v>0</v>
      </c>
      <c r="AA779" s="52" t="n">
        <f aca="false">AA770+AA771+AA772+AA773+AA774+AA775+AA776+AA777+AA778</f>
        <v>94</v>
      </c>
      <c r="AB779" s="52" t="n">
        <f aca="false">AB770+AB771+AB772+AB773+AB774+AB775+AB776+AB777+AB778</f>
        <v>105</v>
      </c>
      <c r="AC779" s="52" t="n">
        <f aca="false">AC770+AC771+AC772+AC773+AC774+AC775+AC776+AC777+AC778</f>
        <v>0</v>
      </c>
      <c r="AD779" s="52" t="n">
        <f aca="false">AD770+AD771+AD772+AD773+AD774+AD775+AD776+AD777+AD778</f>
        <v>0</v>
      </c>
      <c r="AE779" s="52" t="n">
        <f aca="false">AE770+AE771+AE772+AE773+AE774+AE775+AE776+AE777+AE778</f>
        <v>192</v>
      </c>
      <c r="AF779" s="52" t="n">
        <f aca="false">AF770+AF771+AF772+AF773+AF774+AF775+AF776+AF777+AF778</f>
        <v>18</v>
      </c>
      <c r="AG779" s="52" t="n">
        <f aca="false">AG770+AG771+AG772+AG773+AG774+AG775+AG776+AG777+AG778</f>
        <v>0</v>
      </c>
      <c r="AH779" s="52" t="n">
        <f aca="false">AH770+AH771+AH772+AH773+AH774+AH775+AH776+AH777+AH778</f>
        <v>1</v>
      </c>
      <c r="AI779" s="52" t="n">
        <f aca="false">AI770+AI771+AI772+AI773+AI774+AI775+AI776+AI777+AI778</f>
        <v>71</v>
      </c>
      <c r="AJ779" s="52" t="n">
        <f aca="false">AJ770+AJ771+AJ772+AJ773+AJ774+AJ775+AJ776+AJ777+AJ778</f>
        <v>3</v>
      </c>
      <c r="AK779" s="52" t="n">
        <f aca="false">AK770+AK771+AK772+AK773+AK774+AK775+AK776+AK777+AK778</f>
        <v>0</v>
      </c>
      <c r="AL779" s="52" t="n">
        <f aca="false">AL770+AL771+AL772+AL773+AL774+AL775+AL776+AL777+AL778</f>
        <v>0</v>
      </c>
      <c r="AM779" s="52" t="n">
        <f aca="false">AM770+AM771+AM772+AM773+AM774+AM775+AM776+AM777+AM778</f>
        <v>25</v>
      </c>
      <c r="AN779" s="52" t="n">
        <f aca="false">AN770+AN771+AN772+AN773+AN774+AN775+AN776+AN777+AN778</f>
        <v>2</v>
      </c>
      <c r="AO779" s="52" t="n">
        <f aca="false">AO770+AO771+AO772+AO773+AO774+AO775+AO776+AO777+AO778</f>
        <v>1</v>
      </c>
      <c r="AP779" s="52" t="n">
        <f aca="false">AP770+AP771+AP772+AP773+AP774+AP775+AP776+AP777+AP778</f>
        <v>0</v>
      </c>
      <c r="AQ779" s="52" t="n">
        <f aca="false">AQ770+AQ771+AQ772+AQ773+AQ774+AQ775+AQ776+AQ777+AQ778</f>
        <v>18</v>
      </c>
      <c r="AR779" s="52" t="n">
        <f aca="false">AR770+AR771+AR772+AR773+AR774+AR775+AR776+AR777+AR778</f>
        <v>1</v>
      </c>
      <c r="AS779" s="52" t="n">
        <f aca="false">AS770+AS771+AS772+AS773+AS774+AS775+AS776+AS777+AS778</f>
        <v>0</v>
      </c>
      <c r="AT779" s="52" t="n">
        <f aca="false">AT770+AT771+AT772+AT773+AT774+AT775+AT776+AT777+AT778</f>
        <v>0</v>
      </c>
      <c r="AU779" s="52" t="n">
        <f aca="false">AU770+AU771+AU772+AU773+AU774+AU775+AU776+AU777+AU778</f>
        <v>9</v>
      </c>
      <c r="AV779" s="52" t="n">
        <f aca="false">AV770+AV771+AV772+AV773+AV774+AV775+AV776+AV777+AV778</f>
        <v>0</v>
      </c>
      <c r="AW779" s="52" t="n">
        <f aca="false">AW770+AW771+AW772+AW773+AW774+AW775+AW776+AW777+AW778</f>
        <v>0</v>
      </c>
      <c r="AX779" s="52" t="n">
        <f aca="false">AX770+AX771+AX772+AX773+AX774+AX775+AX776+AX777+AX778</f>
        <v>0</v>
      </c>
      <c r="AY779" s="52" t="n">
        <f aca="false">AY770+AY771+AY772+AY773+AY774+AY775+AY776+AY777+AY778</f>
        <v>0</v>
      </c>
      <c r="AZ779" s="52" t="n">
        <f aca="false">AZ770+AZ771+AZ772+AZ773+AZ774+AZ775+AZ776+AZ777+AZ778</f>
        <v>0</v>
      </c>
      <c r="BA779" s="52" t="n">
        <f aca="false">BA770+BA771+BA772+BA773+BA774+BA775+BA776+BA777+BA778</f>
        <v>0</v>
      </c>
      <c r="BB779" s="52" t="n">
        <f aca="false">BB770+BB771+BB772+BB773+BB774+BB775+BB776+BB777+BB778</f>
        <v>0</v>
      </c>
      <c r="BC779" s="49" t="n">
        <f aca="false">AY779+AU779+AQ779+AM779+AI779+AE779+AA779+W779+S779+O779</f>
        <v>409</v>
      </c>
      <c r="BD779" s="49" t="n">
        <f aca="false">AZ779+AV779+AR779+AN779+AJ779+AF779+AB779+X779+T779+P779+M779+K779+I779+G779</f>
        <v>228</v>
      </c>
      <c r="BE779" s="49" t="n">
        <f aca="false">BA779+AW779+AS779+AO779+AK779+AG779+AC779+Y779+U779+Q779</f>
        <v>1</v>
      </c>
      <c r="BF779" s="49" t="n">
        <f aca="false">BB779+AX779+AT779+AP779+AL779+AH779+AD779+Z779+V779+R779+N779+L779+J779+H779</f>
        <v>1</v>
      </c>
      <c r="BG779" s="49" t="n">
        <f aca="false">BC779+BE779</f>
        <v>410</v>
      </c>
      <c r="BH779" s="49" t="n">
        <f aca="false">BD779+BF779</f>
        <v>229</v>
      </c>
      <c r="BI779" s="49" t="n">
        <f aca="false">C779</f>
        <v>0</v>
      </c>
      <c r="BJ779" s="64"/>
    </row>
    <row r="780" s="43" customFormat="true" ht="13.2" hidden="false" customHeight="false" outlineLevel="0" collapsed="false">
      <c r="A780" s="45" t="s">
        <v>533</v>
      </c>
      <c r="B780" s="2"/>
      <c r="C780" s="2"/>
      <c r="D780" s="46" t="s">
        <v>534</v>
      </c>
      <c r="E780" s="47"/>
      <c r="F780" s="1"/>
      <c r="G780" s="45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48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49" t="n">
        <f aca="false">AY780+AU780+AQ780+AM780+AI780+AE780+AA780+W780+S780+O780</f>
        <v>0</v>
      </c>
      <c r="BD780" s="49" t="n">
        <f aca="false">AZ780+AV780+AR780+AN780+AJ780+AF780+AB780+X780+T780+P780+M780+K780+I780+G780</f>
        <v>0</v>
      </c>
      <c r="BE780" s="49" t="n">
        <f aca="false">BA780+AW780+AS780+AO780+AK780+AG780+AC780+Y780+U780+Q780</f>
        <v>0</v>
      </c>
      <c r="BF780" s="49" t="n">
        <f aca="false">BB780+AX780+AT780+AP780+AL780+AH780+AD780+Z780+V780+R780+N780+L780+J780+H780</f>
        <v>0</v>
      </c>
      <c r="BG780" s="49" t="n">
        <f aca="false">BC780+BE780</f>
        <v>0</v>
      </c>
      <c r="BH780" s="49" t="n">
        <f aca="false">BD780+BF780</f>
        <v>0</v>
      </c>
      <c r="BI780" s="49" t="n">
        <f aca="false">C780</f>
        <v>0</v>
      </c>
      <c r="BJ780" s="50"/>
    </row>
    <row r="781" s="43" customFormat="true" ht="26.4" hidden="false" customHeight="false" outlineLevel="0" collapsed="false">
      <c r="A781" s="60"/>
      <c r="B781" s="52" t="s">
        <v>326</v>
      </c>
      <c r="C781" s="52" t="n">
        <v>5</v>
      </c>
      <c r="D781" s="61" t="s">
        <v>535</v>
      </c>
      <c r="E781" s="62"/>
      <c r="F781" s="63"/>
      <c r="G781" s="60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 t="n">
        <v>1</v>
      </c>
      <c r="AB781" s="52"/>
      <c r="AC781" s="52"/>
      <c r="AD781" s="52"/>
      <c r="AE781" s="67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49" t="n">
        <f aca="false">AY781+AU781+AQ781+AM781+AI781+AE781+AA781+W781+S781+O781</f>
        <v>1</v>
      </c>
      <c r="BD781" s="49" t="n">
        <f aca="false">AZ781+AV781+AR781+AN781+AJ781+AF781+AB781+X781+T781+P781+M781+K781+I781+G781</f>
        <v>0</v>
      </c>
      <c r="BE781" s="49" t="n">
        <f aca="false">BA781+AW781+AS781+AO781+AK781+AG781+AC781+Y781+U781+Q781</f>
        <v>0</v>
      </c>
      <c r="BF781" s="49" t="n">
        <f aca="false">BB781+AX781+AT781+AP781+AL781+AH781+AD781+Z781+V781+R781+N781+L781+J781+H781</f>
        <v>0</v>
      </c>
      <c r="BG781" s="49" t="n">
        <f aca="false">BC781+BE781</f>
        <v>1</v>
      </c>
      <c r="BH781" s="49" t="n">
        <f aca="false">BD781+BF781</f>
        <v>0</v>
      </c>
      <c r="BI781" s="49" t="n">
        <f aca="false">C781</f>
        <v>5</v>
      </c>
      <c r="BJ781" s="50"/>
    </row>
    <row r="782" s="43" customFormat="true" ht="13.2" hidden="false" customHeight="false" outlineLevel="0" collapsed="false">
      <c r="A782" s="60"/>
      <c r="B782" s="52" t="s">
        <v>330</v>
      </c>
      <c r="C782" s="52" t="n">
        <v>6</v>
      </c>
      <c r="D782" s="61" t="s">
        <v>528</v>
      </c>
      <c r="E782" s="62"/>
      <c r="F782" s="63"/>
      <c r="G782" s="60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 t="n">
        <v>1</v>
      </c>
      <c r="AB782" s="52" t="n">
        <v>1</v>
      </c>
      <c r="AC782" s="52"/>
      <c r="AD782" s="52"/>
      <c r="AE782" s="67" t="n">
        <v>3</v>
      </c>
      <c r="AF782" s="52"/>
      <c r="AG782" s="52"/>
      <c r="AH782" s="52"/>
      <c r="AI782" s="52"/>
      <c r="AJ782" s="52"/>
      <c r="AK782" s="52"/>
      <c r="AL782" s="52"/>
      <c r="AM782" s="52"/>
      <c r="AN782" s="52" t="n">
        <v>2</v>
      </c>
      <c r="AO782" s="52"/>
      <c r="AP782" s="52"/>
      <c r="AQ782" s="52" t="n">
        <v>1</v>
      </c>
      <c r="AR782" s="52"/>
      <c r="AS782" s="52"/>
      <c r="AT782" s="52"/>
      <c r="AU782" s="52"/>
      <c r="AV782" s="52" t="n">
        <v>1</v>
      </c>
      <c r="AW782" s="52"/>
      <c r="AX782" s="52"/>
      <c r="AY782" s="52"/>
      <c r="AZ782" s="52"/>
      <c r="BA782" s="52"/>
      <c r="BB782" s="52"/>
      <c r="BC782" s="49" t="n">
        <f aca="false">AY782+AU782+AQ782+AM782+AI782+AE782+AA782+W782+S782+O782</f>
        <v>5</v>
      </c>
      <c r="BD782" s="49" t="n">
        <f aca="false">AZ782+AV782+AR782+AN782+AJ782+AF782+AB782+X782+T782+P782+M782+K782+I782+G782</f>
        <v>4</v>
      </c>
      <c r="BE782" s="49" t="n">
        <f aca="false">BA782+AW782+AS782+AO782+AK782+AG782+AC782+Y782+U782+Q782</f>
        <v>0</v>
      </c>
      <c r="BF782" s="49" t="n">
        <f aca="false">BB782+AX782+AT782+AP782+AL782+AH782+AD782+Z782+V782+R782+N782+L782+J782+H782</f>
        <v>0</v>
      </c>
      <c r="BG782" s="49" t="n">
        <f aca="false">BC782+BE782</f>
        <v>5</v>
      </c>
      <c r="BH782" s="49" t="n">
        <f aca="false">BD782+BF782</f>
        <v>4</v>
      </c>
      <c r="BI782" s="49" t="n">
        <f aca="false">C782</f>
        <v>6</v>
      </c>
      <c r="BJ782" s="50"/>
    </row>
    <row r="783" s="43" customFormat="true" ht="13.2" hidden="false" customHeight="false" outlineLevel="0" collapsed="false">
      <c r="A783" s="60"/>
      <c r="B783" s="52" t="s">
        <v>339</v>
      </c>
      <c r="C783" s="52" t="n">
        <v>7</v>
      </c>
      <c r="D783" s="61" t="s">
        <v>531</v>
      </c>
      <c r="E783" s="62"/>
      <c r="F783" s="63"/>
      <c r="G783" s="60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 t="n">
        <v>1</v>
      </c>
      <c r="AB783" s="52"/>
      <c r="AC783" s="52"/>
      <c r="AD783" s="52"/>
      <c r="AE783" s="67" t="n">
        <v>2</v>
      </c>
      <c r="AF783" s="52"/>
      <c r="AG783" s="52"/>
      <c r="AH783" s="52"/>
      <c r="AI783" s="52" t="n">
        <v>1</v>
      </c>
      <c r="AJ783" s="52"/>
      <c r="AK783" s="52"/>
      <c r="AL783" s="52"/>
      <c r="AM783" s="52"/>
      <c r="AN783" s="52"/>
      <c r="AO783" s="52"/>
      <c r="AP783" s="52"/>
      <c r="AQ783" s="52" t="n">
        <v>1</v>
      </c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49" t="n">
        <f aca="false">AY783+AU783+AQ783+AM783+AI783+AE783+AA783+W783+S783+O783</f>
        <v>5</v>
      </c>
      <c r="BD783" s="49" t="n">
        <f aca="false">AZ783+AV783+AR783+AN783+AJ783+AF783+AB783+X783+T783+P783+M783+K783+I783+G783</f>
        <v>0</v>
      </c>
      <c r="BE783" s="49" t="n">
        <f aca="false">BA783+AW783+AS783+AO783+AK783+AG783+AC783+Y783+U783+Q783</f>
        <v>0</v>
      </c>
      <c r="BF783" s="49" t="n">
        <f aca="false">BB783+AX783+AT783+AP783+AL783+AH783+AD783+Z783+V783+R783+N783+L783+J783+H783</f>
        <v>0</v>
      </c>
      <c r="BG783" s="49" t="n">
        <f aca="false">BC783+BE783</f>
        <v>5</v>
      </c>
      <c r="BH783" s="49" t="n">
        <f aca="false">BD783+BF783</f>
        <v>0</v>
      </c>
      <c r="BI783" s="49" t="n">
        <f aca="false">C783</f>
        <v>7</v>
      </c>
      <c r="BJ783" s="50"/>
    </row>
    <row r="784" s="65" customFormat="true" ht="13.2" hidden="false" customHeight="false" outlineLevel="0" collapsed="false">
      <c r="A784" s="60"/>
      <c r="B784" s="52"/>
      <c r="C784" s="52"/>
      <c r="D784" s="61" t="s">
        <v>536</v>
      </c>
      <c r="E784" s="62"/>
      <c r="F784" s="63"/>
      <c r="G784" s="60" t="n">
        <f aca="false">G781+G782+G783</f>
        <v>0</v>
      </c>
      <c r="H784" s="52" t="n">
        <f aca="false">H781+H782+H783</f>
        <v>0</v>
      </c>
      <c r="I784" s="52" t="n">
        <f aca="false">I781+I782+I783</f>
        <v>0</v>
      </c>
      <c r="J784" s="52" t="n">
        <f aca="false">J781+J782+J783</f>
        <v>0</v>
      </c>
      <c r="K784" s="52" t="n">
        <f aca="false">K781+K782+K783</f>
        <v>0</v>
      </c>
      <c r="L784" s="52" t="n">
        <f aca="false">L781+L782+L783</f>
        <v>0</v>
      </c>
      <c r="M784" s="52" t="n">
        <f aca="false">M781+M782+M783</f>
        <v>0</v>
      </c>
      <c r="N784" s="52" t="n">
        <f aca="false">N781+N782+N783</f>
        <v>0</v>
      </c>
      <c r="O784" s="52" t="n">
        <f aca="false">O781+O782+O783</f>
        <v>0</v>
      </c>
      <c r="P784" s="52" t="n">
        <f aca="false">P781+P782+P783</f>
        <v>0</v>
      </c>
      <c r="Q784" s="52" t="n">
        <f aca="false">Q781+Q782+Q783</f>
        <v>0</v>
      </c>
      <c r="R784" s="52" t="n">
        <f aca="false">R781+R782+R783</f>
        <v>0</v>
      </c>
      <c r="S784" s="52" t="n">
        <f aca="false">S781+S782+S783</f>
        <v>0</v>
      </c>
      <c r="T784" s="52" t="n">
        <f aca="false">T781+T782+T783</f>
        <v>0</v>
      </c>
      <c r="U784" s="52" t="n">
        <f aca="false">U781+U782+U783</f>
        <v>0</v>
      </c>
      <c r="V784" s="52" t="n">
        <f aca="false">V781+V782+V783</f>
        <v>0</v>
      </c>
      <c r="W784" s="52" t="n">
        <f aca="false">W781+W782+W783</f>
        <v>0</v>
      </c>
      <c r="X784" s="52" t="n">
        <f aca="false">X781+X782+X783</f>
        <v>0</v>
      </c>
      <c r="Y784" s="52" t="n">
        <f aca="false">Y781+Y782+Y783</f>
        <v>0</v>
      </c>
      <c r="Z784" s="52" t="n">
        <f aca="false">Z781+Z782+Z783</f>
        <v>0</v>
      </c>
      <c r="AA784" s="52" t="n">
        <f aca="false">AA781+AA782+AA783</f>
        <v>3</v>
      </c>
      <c r="AB784" s="52" t="n">
        <f aca="false">AB781+AB782+AB783</f>
        <v>1</v>
      </c>
      <c r="AC784" s="52" t="n">
        <f aca="false">AC781+AC782+AC783</f>
        <v>0</v>
      </c>
      <c r="AD784" s="52" t="n">
        <f aca="false">AD781+AD782+AD783</f>
        <v>0</v>
      </c>
      <c r="AE784" s="52" t="n">
        <f aca="false">AE781+AE782+AE783</f>
        <v>5</v>
      </c>
      <c r="AF784" s="52" t="n">
        <f aca="false">AF781+AF782+AF783</f>
        <v>0</v>
      </c>
      <c r="AG784" s="52" t="n">
        <f aca="false">AG781+AG782+AG783</f>
        <v>0</v>
      </c>
      <c r="AH784" s="52" t="n">
        <f aca="false">AH781+AH782+AH783</f>
        <v>0</v>
      </c>
      <c r="AI784" s="52" t="n">
        <f aca="false">AI781+AI782+AI783</f>
        <v>1</v>
      </c>
      <c r="AJ784" s="52" t="n">
        <f aca="false">AJ781+AJ782+AJ783</f>
        <v>0</v>
      </c>
      <c r="AK784" s="52" t="n">
        <f aca="false">AK781+AK782+AK783</f>
        <v>0</v>
      </c>
      <c r="AL784" s="52" t="n">
        <f aca="false">AL781+AL782+AL783</f>
        <v>0</v>
      </c>
      <c r="AM784" s="52" t="n">
        <f aca="false">AM781+AM782+AM783</f>
        <v>0</v>
      </c>
      <c r="AN784" s="52" t="n">
        <f aca="false">AN781+AN782+AN783</f>
        <v>2</v>
      </c>
      <c r="AO784" s="52" t="n">
        <f aca="false">AO781+AO782+AO783</f>
        <v>0</v>
      </c>
      <c r="AP784" s="52" t="n">
        <f aca="false">AP781+AP782+AP783</f>
        <v>0</v>
      </c>
      <c r="AQ784" s="52" t="n">
        <f aca="false">AQ781+AQ782+AQ783</f>
        <v>2</v>
      </c>
      <c r="AR784" s="52" t="n">
        <f aca="false">AR781+AR782+AR783</f>
        <v>0</v>
      </c>
      <c r="AS784" s="52" t="n">
        <f aca="false">AS781+AS782+AS783</f>
        <v>0</v>
      </c>
      <c r="AT784" s="52" t="n">
        <f aca="false">AT781+AT782+AT783</f>
        <v>0</v>
      </c>
      <c r="AU784" s="52" t="n">
        <f aca="false">AU781+AU782+AU783</f>
        <v>0</v>
      </c>
      <c r="AV784" s="52" t="n">
        <f aca="false">AV781+AV782+AV783</f>
        <v>1</v>
      </c>
      <c r="AW784" s="52" t="n">
        <f aca="false">AW781+AW782+AW783</f>
        <v>0</v>
      </c>
      <c r="AX784" s="52" t="n">
        <f aca="false">AX781+AX782+AX783</f>
        <v>0</v>
      </c>
      <c r="AY784" s="52" t="n">
        <f aca="false">AY781+AY782+AY783</f>
        <v>0</v>
      </c>
      <c r="AZ784" s="52" t="n">
        <f aca="false">AZ781+AZ782+AZ783</f>
        <v>0</v>
      </c>
      <c r="BA784" s="52" t="n">
        <f aca="false">BA781+BA782+BA783</f>
        <v>0</v>
      </c>
      <c r="BB784" s="52" t="n">
        <f aca="false">BB781+BB782+BB783</f>
        <v>0</v>
      </c>
      <c r="BC784" s="49" t="n">
        <f aca="false">AY784+AU784+AQ784+AM784+AI784+AE784+AA784+W784+S784+O784</f>
        <v>11</v>
      </c>
      <c r="BD784" s="49" t="n">
        <f aca="false">AZ784+AV784+AR784+AN784+AJ784+AF784+AB784+X784+T784+P784+M784+K784+I784+G784</f>
        <v>4</v>
      </c>
      <c r="BE784" s="49" t="n">
        <f aca="false">BA784+AW784+AS784+AO784+AK784+AG784+AC784+Y784+U784+Q784</f>
        <v>0</v>
      </c>
      <c r="BF784" s="49" t="n">
        <f aca="false">BB784+AX784+AT784+AP784+AL784+AH784+AD784+Z784+V784+R784+N784+L784+J784+H784</f>
        <v>0</v>
      </c>
      <c r="BG784" s="49" t="n">
        <f aca="false">BC784+BE784</f>
        <v>11</v>
      </c>
      <c r="BH784" s="49" t="n">
        <f aca="false">BD784+BF784</f>
        <v>4</v>
      </c>
      <c r="BI784" s="49" t="n">
        <f aca="false">C784</f>
        <v>0</v>
      </c>
      <c r="BJ784" s="64"/>
    </row>
    <row r="785" s="43" customFormat="true" ht="39.6" hidden="false" customHeight="false" outlineLevel="0" collapsed="false">
      <c r="A785" s="60" t="s">
        <v>537</v>
      </c>
      <c r="B785" s="52"/>
      <c r="C785" s="52"/>
      <c r="D785" s="61" t="s">
        <v>538</v>
      </c>
      <c r="E785" s="62"/>
      <c r="F785" s="63"/>
      <c r="G785" s="60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67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49" t="n">
        <f aca="false">AY785+AU785+AQ785+AM785+AI785+AE785+AA785+W785+S785+O785</f>
        <v>0</v>
      </c>
      <c r="BD785" s="49" t="n">
        <f aca="false">AZ785+AV785+AR785+AN785+AJ785+AF785+AB785+X785+T785+P785+M785+K785+I785+G785</f>
        <v>0</v>
      </c>
      <c r="BE785" s="49" t="n">
        <f aca="false">BA785+AW785+AS785+AO785+AK785+AG785+AC785+Y785+U785+Q785</f>
        <v>0</v>
      </c>
      <c r="BF785" s="49" t="n">
        <f aca="false">BB785+AX785+AT785+AP785+AL785+AH785+AD785+Z785+V785+R785+N785+L785+J785+H785</f>
        <v>0</v>
      </c>
      <c r="BG785" s="49" t="n">
        <f aca="false">BC785+BE785</f>
        <v>0</v>
      </c>
      <c r="BH785" s="49" t="n">
        <f aca="false">BD785+BF785</f>
        <v>0</v>
      </c>
      <c r="BI785" s="49" t="n">
        <f aca="false">C785</f>
        <v>0</v>
      </c>
      <c r="BJ785" s="50"/>
    </row>
    <row r="786" s="43" customFormat="true" ht="26.4" hidden="false" customHeight="false" outlineLevel="0" collapsed="false">
      <c r="A786" s="60"/>
      <c r="B786" s="52" t="s">
        <v>326</v>
      </c>
      <c r="C786" s="52" t="n">
        <v>8</v>
      </c>
      <c r="D786" s="61" t="s">
        <v>539</v>
      </c>
      <c r="E786" s="62"/>
      <c r="F786" s="63"/>
      <c r="G786" s="60"/>
      <c r="H786" s="52"/>
      <c r="I786" s="52"/>
      <c r="J786" s="52"/>
      <c r="K786" s="52"/>
      <c r="L786" s="52"/>
      <c r="M786" s="52"/>
      <c r="N786" s="52"/>
      <c r="O786" s="52"/>
      <c r="P786" s="52" t="n">
        <v>1</v>
      </c>
      <c r="Q786" s="52"/>
      <c r="R786" s="52"/>
      <c r="S786" s="52"/>
      <c r="T786" s="52" t="n">
        <v>5</v>
      </c>
      <c r="U786" s="52"/>
      <c r="V786" s="52"/>
      <c r="W786" s="52"/>
      <c r="X786" s="52" t="n">
        <v>8</v>
      </c>
      <c r="Y786" s="52"/>
      <c r="Z786" s="52"/>
      <c r="AA786" s="52" t="n">
        <v>21</v>
      </c>
      <c r="AB786" s="52" t="n">
        <v>23</v>
      </c>
      <c r="AC786" s="52" t="n">
        <v>2</v>
      </c>
      <c r="AD786" s="52"/>
      <c r="AE786" s="67" t="n">
        <v>45</v>
      </c>
      <c r="AF786" s="52" t="n">
        <v>10</v>
      </c>
      <c r="AG786" s="52"/>
      <c r="AH786" s="52"/>
      <c r="AI786" s="52" t="n">
        <v>22</v>
      </c>
      <c r="AJ786" s="52" t="n">
        <v>5</v>
      </c>
      <c r="AK786" s="52"/>
      <c r="AL786" s="52"/>
      <c r="AM786" s="52" t="n">
        <v>8</v>
      </c>
      <c r="AN786" s="52" t="n">
        <v>3</v>
      </c>
      <c r="AO786" s="52"/>
      <c r="AP786" s="52"/>
      <c r="AQ786" s="52" t="n">
        <v>16</v>
      </c>
      <c r="AR786" s="52"/>
      <c r="AS786" s="52"/>
      <c r="AT786" s="52"/>
      <c r="AU786" s="52" t="n">
        <v>8</v>
      </c>
      <c r="AV786" s="52" t="n">
        <v>2</v>
      </c>
      <c r="AW786" s="52"/>
      <c r="AX786" s="52"/>
      <c r="AY786" s="52"/>
      <c r="AZ786" s="52"/>
      <c r="BA786" s="52"/>
      <c r="BB786" s="52"/>
      <c r="BC786" s="49" t="n">
        <f aca="false">AY786+AU786+AQ786+AM786+AI786+AE786+AA786+W786+S786+O786</f>
        <v>120</v>
      </c>
      <c r="BD786" s="49" t="n">
        <f aca="false">AZ786+AV786+AR786+AN786+AJ786+AF786+AB786+X786+T786+P786+M786+K786+I786+G786</f>
        <v>57</v>
      </c>
      <c r="BE786" s="49" t="n">
        <f aca="false">BA786+AW786+AS786+AO786+AK786+AG786+AC786+Y786+U786+Q786</f>
        <v>2</v>
      </c>
      <c r="BF786" s="49" t="n">
        <f aca="false">BB786+AX786+AT786+AP786+AL786+AH786+AD786+Z786+V786+R786+N786+L786+J786+H786</f>
        <v>0</v>
      </c>
      <c r="BG786" s="49" t="n">
        <f aca="false">BC786+BE786</f>
        <v>122</v>
      </c>
      <c r="BH786" s="49" t="n">
        <f aca="false">BD786+BF786</f>
        <v>57</v>
      </c>
      <c r="BI786" s="49" t="n">
        <f aca="false">C786</f>
        <v>8</v>
      </c>
      <c r="BJ786" s="50"/>
    </row>
    <row r="787" s="43" customFormat="true" ht="13.2" hidden="false" customHeight="false" outlineLevel="0" collapsed="false">
      <c r="A787" s="60"/>
      <c r="B787" s="52" t="s">
        <v>330</v>
      </c>
      <c r="C787" s="52" t="n">
        <v>9</v>
      </c>
      <c r="D787" s="61" t="s">
        <v>540</v>
      </c>
      <c r="E787" s="62"/>
      <c r="F787" s="63"/>
      <c r="G787" s="60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 t="n">
        <v>50</v>
      </c>
      <c r="AB787" s="52" t="n">
        <v>5</v>
      </c>
      <c r="AC787" s="52"/>
      <c r="AD787" s="52"/>
      <c r="AE787" s="67" t="n">
        <v>55</v>
      </c>
      <c r="AF787" s="52" t="n">
        <v>2</v>
      </c>
      <c r="AG787" s="52"/>
      <c r="AH787" s="52"/>
      <c r="AI787" s="52" t="n">
        <v>25</v>
      </c>
      <c r="AJ787" s="52"/>
      <c r="AK787" s="52"/>
      <c r="AL787" s="52"/>
      <c r="AM787" s="52" t="n">
        <v>11</v>
      </c>
      <c r="AN787" s="52" t="n">
        <v>1</v>
      </c>
      <c r="AO787" s="52"/>
      <c r="AP787" s="52"/>
      <c r="AQ787" s="52" t="n">
        <v>6</v>
      </c>
      <c r="AR787" s="52" t="n">
        <v>1</v>
      </c>
      <c r="AS787" s="52"/>
      <c r="AT787" s="52"/>
      <c r="AU787" s="52" t="n">
        <v>1</v>
      </c>
      <c r="AV787" s="52" t="n">
        <v>2</v>
      </c>
      <c r="AW787" s="52"/>
      <c r="AX787" s="52"/>
      <c r="AY787" s="52"/>
      <c r="AZ787" s="52"/>
      <c r="BA787" s="52"/>
      <c r="BB787" s="52"/>
      <c r="BC787" s="49" t="n">
        <f aca="false">AY787+AU787+AQ787+AM787+AI787+AE787+AA787+W787+S787+O787</f>
        <v>148</v>
      </c>
      <c r="BD787" s="49" t="n">
        <f aca="false">AZ787+AV787+AR787+AN787+AJ787+AF787+AB787+X787+T787+P787+M787+K787+I787+G787</f>
        <v>11</v>
      </c>
      <c r="BE787" s="49" t="n">
        <f aca="false">BA787+AW787+AS787+AO787+AK787+AG787+AC787+Y787+U787+Q787</f>
        <v>0</v>
      </c>
      <c r="BF787" s="49" t="n">
        <f aca="false">BB787+AX787+AT787+AP787+AL787+AH787+AD787+Z787+V787+R787+N787+L787+J787+H787</f>
        <v>0</v>
      </c>
      <c r="BG787" s="49" t="n">
        <f aca="false">BC787+BE787</f>
        <v>148</v>
      </c>
      <c r="BH787" s="49" t="n">
        <f aca="false">BD787+BF787</f>
        <v>11</v>
      </c>
      <c r="BI787" s="49" t="n">
        <f aca="false">C787</f>
        <v>9</v>
      </c>
      <c r="BJ787" s="50"/>
    </row>
    <row r="788" s="43" customFormat="true" ht="13.2" hidden="false" customHeight="false" outlineLevel="0" collapsed="false">
      <c r="A788" s="60"/>
      <c r="B788" s="52" t="s">
        <v>339</v>
      </c>
      <c r="C788" s="52" t="n">
        <v>10</v>
      </c>
      <c r="D788" s="61" t="s">
        <v>541</v>
      </c>
      <c r="E788" s="62"/>
      <c r="F788" s="63"/>
      <c r="G788" s="60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 t="n">
        <v>1</v>
      </c>
      <c r="Y788" s="52"/>
      <c r="Z788" s="52"/>
      <c r="AA788" s="52" t="n">
        <v>4</v>
      </c>
      <c r="AB788" s="52" t="n">
        <v>2</v>
      </c>
      <c r="AC788" s="52" t="n">
        <v>1</v>
      </c>
      <c r="AD788" s="52"/>
      <c r="AE788" s="67" t="n">
        <v>11</v>
      </c>
      <c r="AF788" s="52" t="n">
        <v>5</v>
      </c>
      <c r="AG788" s="52" t="n">
        <v>1</v>
      </c>
      <c r="AH788" s="52"/>
      <c r="AI788" s="52" t="n">
        <v>14</v>
      </c>
      <c r="AJ788" s="52" t="n">
        <v>2</v>
      </c>
      <c r="AK788" s="52"/>
      <c r="AL788" s="52"/>
      <c r="AM788" s="52" t="n">
        <v>3</v>
      </c>
      <c r="AN788" s="52"/>
      <c r="AO788" s="52"/>
      <c r="AP788" s="52"/>
      <c r="AQ788" s="52" t="n">
        <v>3</v>
      </c>
      <c r="AR788" s="52" t="n">
        <v>1</v>
      </c>
      <c r="AS788" s="52"/>
      <c r="AT788" s="52"/>
      <c r="AU788" s="52" t="n">
        <v>3</v>
      </c>
      <c r="AV788" s="52"/>
      <c r="AW788" s="52"/>
      <c r="AX788" s="52"/>
      <c r="AY788" s="52"/>
      <c r="AZ788" s="52"/>
      <c r="BA788" s="52"/>
      <c r="BB788" s="52"/>
      <c r="BC788" s="49" t="n">
        <f aca="false">AY788+AU788+AQ788+AM788+AI788+AE788+AA788+W788+S788+O788</f>
        <v>38</v>
      </c>
      <c r="BD788" s="49" t="n">
        <f aca="false">AZ788+AV788+AR788+AN788+AJ788+AF788+AB788+X788+T788+P788+M788+K788+I788+G788</f>
        <v>11</v>
      </c>
      <c r="BE788" s="49" t="n">
        <f aca="false">BA788+AW788+AS788+AO788+AK788+AG788+AC788+Y788+U788+Q788</f>
        <v>2</v>
      </c>
      <c r="BF788" s="49" t="n">
        <f aca="false">BB788+AX788+AT788+AP788+AL788+AH788+AD788+Z788+V788+R788+N788+L788+J788+H788</f>
        <v>0</v>
      </c>
      <c r="BG788" s="49" t="n">
        <f aca="false">BC788+BE788</f>
        <v>40</v>
      </c>
      <c r="BH788" s="49" t="n">
        <f aca="false">BD788+BF788</f>
        <v>11</v>
      </c>
      <c r="BI788" s="49" t="n">
        <f aca="false">C788</f>
        <v>10</v>
      </c>
      <c r="BJ788" s="50"/>
    </row>
    <row r="789" s="43" customFormat="true" ht="26.4" hidden="false" customHeight="false" outlineLevel="0" collapsed="false">
      <c r="A789" s="60"/>
      <c r="B789" s="52" t="s">
        <v>282</v>
      </c>
      <c r="C789" s="52" t="n">
        <v>11</v>
      </c>
      <c r="D789" s="61" t="s">
        <v>525</v>
      </c>
      <c r="E789" s="62"/>
      <c r="F789" s="63"/>
      <c r="G789" s="60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 t="n">
        <v>1</v>
      </c>
      <c r="S789" s="52" t="n">
        <v>3</v>
      </c>
      <c r="T789" s="52" t="n">
        <v>68</v>
      </c>
      <c r="U789" s="52"/>
      <c r="V789" s="52" t="n">
        <v>44</v>
      </c>
      <c r="W789" s="52" t="n">
        <v>2</v>
      </c>
      <c r="X789" s="52" t="n">
        <v>38</v>
      </c>
      <c r="Y789" s="52"/>
      <c r="Z789" s="52" t="n">
        <v>18</v>
      </c>
      <c r="AA789" s="52" t="n">
        <v>67</v>
      </c>
      <c r="AB789" s="52" t="n">
        <v>83</v>
      </c>
      <c r="AC789" s="52" t="n">
        <v>2</v>
      </c>
      <c r="AD789" s="52" t="n">
        <v>32</v>
      </c>
      <c r="AE789" s="67" t="n">
        <v>89</v>
      </c>
      <c r="AF789" s="52" t="n">
        <v>13</v>
      </c>
      <c r="AG789" s="52" t="n">
        <v>7</v>
      </c>
      <c r="AH789" s="52" t="n">
        <v>12</v>
      </c>
      <c r="AI789" s="52" t="n">
        <v>33</v>
      </c>
      <c r="AJ789" s="52" t="n">
        <v>2</v>
      </c>
      <c r="AK789" s="52" t="n">
        <v>9</v>
      </c>
      <c r="AL789" s="52" t="n">
        <v>1</v>
      </c>
      <c r="AM789" s="52" t="n">
        <v>17</v>
      </c>
      <c r="AN789" s="52" t="n">
        <v>1</v>
      </c>
      <c r="AO789" s="52" t="n">
        <v>2</v>
      </c>
      <c r="AP789" s="52"/>
      <c r="AQ789" s="52" t="n">
        <v>9</v>
      </c>
      <c r="AR789" s="52"/>
      <c r="AS789" s="52"/>
      <c r="AT789" s="52"/>
      <c r="AU789" s="52" t="n">
        <v>1</v>
      </c>
      <c r="AV789" s="52"/>
      <c r="AW789" s="52"/>
      <c r="AX789" s="52" t="n">
        <v>1</v>
      </c>
      <c r="AY789" s="52"/>
      <c r="AZ789" s="52"/>
      <c r="BA789" s="52"/>
      <c r="BB789" s="52"/>
      <c r="BC789" s="49" t="n">
        <f aca="false">AY789+AU789+AQ789+AM789+AI789+AE789+AA789+W789+S789+O789</f>
        <v>221</v>
      </c>
      <c r="BD789" s="49" t="n">
        <f aca="false">AZ789+AV789+AR789+AN789+AJ789+AF789+AB789+X789+T789+P789+M789+K789+I789+G789</f>
        <v>205</v>
      </c>
      <c r="BE789" s="49" t="n">
        <f aca="false">BA789+AW789+AS789+AO789+AK789+AG789+AC789+Y789+U789+Q789</f>
        <v>20</v>
      </c>
      <c r="BF789" s="49" t="n">
        <f aca="false">BB789+AX789+AT789+AP789+AL789+AH789+AD789+Z789+V789+R789+N789+L789+J789+H789</f>
        <v>109</v>
      </c>
      <c r="BG789" s="49" t="n">
        <f aca="false">BC789+BE789</f>
        <v>241</v>
      </c>
      <c r="BH789" s="49" t="n">
        <f aca="false">BD789+BF789</f>
        <v>314</v>
      </c>
      <c r="BI789" s="49" t="n">
        <f aca="false">C789</f>
        <v>11</v>
      </c>
      <c r="BJ789" s="50"/>
    </row>
    <row r="790" s="43" customFormat="true" ht="13.2" hidden="false" customHeight="false" outlineLevel="0" collapsed="false">
      <c r="A790" s="60"/>
      <c r="B790" s="52" t="s">
        <v>371</v>
      </c>
      <c r="C790" s="52" t="n">
        <v>12</v>
      </c>
      <c r="D790" s="61" t="s">
        <v>531</v>
      </c>
      <c r="E790" s="62"/>
      <c r="F790" s="63"/>
      <c r="G790" s="60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 t="n">
        <v>3</v>
      </c>
      <c r="AB790" s="52" t="n">
        <v>4</v>
      </c>
      <c r="AC790" s="52"/>
      <c r="AD790" s="52" t="n">
        <v>1</v>
      </c>
      <c r="AE790" s="67" t="n">
        <v>16</v>
      </c>
      <c r="AF790" s="52" t="n">
        <v>7</v>
      </c>
      <c r="AG790" s="52" t="n">
        <v>1</v>
      </c>
      <c r="AH790" s="52"/>
      <c r="AI790" s="52" t="n">
        <v>14</v>
      </c>
      <c r="AJ790" s="52" t="n">
        <v>3</v>
      </c>
      <c r="AK790" s="52"/>
      <c r="AL790" s="52"/>
      <c r="AM790" s="52" t="n">
        <v>1</v>
      </c>
      <c r="AN790" s="52" t="n">
        <v>1</v>
      </c>
      <c r="AO790" s="52"/>
      <c r="AP790" s="52"/>
      <c r="AQ790" s="52" t="n">
        <v>7</v>
      </c>
      <c r="AR790" s="52"/>
      <c r="AS790" s="52"/>
      <c r="AT790" s="52"/>
      <c r="AU790" s="52" t="n">
        <v>9</v>
      </c>
      <c r="AV790" s="52" t="n">
        <v>3</v>
      </c>
      <c r="AW790" s="52"/>
      <c r="AX790" s="52"/>
      <c r="AY790" s="52"/>
      <c r="AZ790" s="52"/>
      <c r="BA790" s="52"/>
      <c r="BB790" s="52"/>
      <c r="BC790" s="49" t="n">
        <f aca="false">AY790+AU790+AQ790+AM790+AI790+AE790+AA790+W790+S790+O790</f>
        <v>50</v>
      </c>
      <c r="BD790" s="49" t="n">
        <f aca="false">AZ790+AV790+AR790+AN790+AJ790+AF790+AB790+X790+T790+P790+M790+K790+I790+G790</f>
        <v>18</v>
      </c>
      <c r="BE790" s="49" t="n">
        <f aca="false">BA790+AW790+AS790+AO790+AK790+AG790+AC790+Y790+U790+Q790</f>
        <v>1</v>
      </c>
      <c r="BF790" s="49" t="n">
        <f aca="false">BB790+AX790+AT790+AP790+AL790+AH790+AD790+Z790+V790+R790+N790+L790+J790+H790</f>
        <v>1</v>
      </c>
      <c r="BG790" s="49" t="n">
        <f aca="false">BC790+BE790</f>
        <v>51</v>
      </c>
      <c r="BH790" s="49" t="n">
        <f aca="false">BD790+BF790</f>
        <v>19</v>
      </c>
      <c r="BI790" s="49" t="n">
        <f aca="false">C790</f>
        <v>12</v>
      </c>
      <c r="BJ790" s="50"/>
    </row>
    <row r="791" s="65" customFormat="true" ht="13.2" hidden="false" customHeight="false" outlineLevel="0" collapsed="false">
      <c r="A791" s="60"/>
      <c r="B791" s="52"/>
      <c r="C791" s="52"/>
      <c r="D791" s="61" t="s">
        <v>542</v>
      </c>
      <c r="E791" s="62"/>
      <c r="F791" s="63"/>
      <c r="G791" s="60" t="n">
        <f aca="false">G786+G787+G788+G789+G790</f>
        <v>0</v>
      </c>
      <c r="H791" s="52" t="n">
        <f aca="false">H786+H787+H788+H789+H790</f>
        <v>0</v>
      </c>
      <c r="I791" s="52" t="n">
        <f aca="false">I786+I787+I788+I789+I790</f>
        <v>0</v>
      </c>
      <c r="J791" s="52" t="n">
        <f aca="false">J786+J787+J788+J789+J790</f>
        <v>0</v>
      </c>
      <c r="K791" s="52" t="n">
        <f aca="false">K786+K787+K788+K789+K790</f>
        <v>0</v>
      </c>
      <c r="L791" s="52" t="n">
        <f aca="false">L786+L787+L788+L789+L790</f>
        <v>0</v>
      </c>
      <c r="M791" s="52" t="n">
        <f aca="false">M786+M787+M788+M789+M790</f>
        <v>0</v>
      </c>
      <c r="N791" s="52" t="n">
        <f aca="false">N786+N787+N788+N789+N790</f>
        <v>0</v>
      </c>
      <c r="O791" s="52" t="n">
        <f aca="false">O786+O787+O788+O789+O790</f>
        <v>0</v>
      </c>
      <c r="P791" s="52" t="n">
        <f aca="false">P786+P787+P788+P789+P790</f>
        <v>1</v>
      </c>
      <c r="Q791" s="52" t="n">
        <f aca="false">Q786+Q787+Q788+Q789+Q790</f>
        <v>0</v>
      </c>
      <c r="R791" s="52" t="n">
        <f aca="false">R786+R787+R788+R789+R790</f>
        <v>1</v>
      </c>
      <c r="S791" s="52" t="n">
        <f aca="false">S786+S787+S788+S789+S790</f>
        <v>3</v>
      </c>
      <c r="T791" s="52" t="n">
        <f aca="false">T786+T787+T788+T789+T790</f>
        <v>73</v>
      </c>
      <c r="U791" s="52" t="n">
        <f aca="false">U786+U787+U788+U789+U790</f>
        <v>0</v>
      </c>
      <c r="V791" s="52" t="n">
        <f aca="false">V786+V787+V788+V789+V790</f>
        <v>44</v>
      </c>
      <c r="W791" s="52" t="n">
        <f aca="false">W786+W787+W788+W789+W790</f>
        <v>2</v>
      </c>
      <c r="X791" s="52" t="n">
        <f aca="false">X786+X787+X788+X789+X790</f>
        <v>47</v>
      </c>
      <c r="Y791" s="52" t="n">
        <f aca="false">Y786+Y787+Y788+Y789+Y790</f>
        <v>0</v>
      </c>
      <c r="Z791" s="52" t="n">
        <f aca="false">Z786+Z787+Z788+Z789+Z790</f>
        <v>18</v>
      </c>
      <c r="AA791" s="52" t="n">
        <f aca="false">AA786+AA787+AA788+AA789+AA790</f>
        <v>145</v>
      </c>
      <c r="AB791" s="52" t="n">
        <f aca="false">AB786+AB787+AB788+AB789+AB790</f>
        <v>117</v>
      </c>
      <c r="AC791" s="52" t="n">
        <f aca="false">AC786+AC787+AC788+AC789+AC790</f>
        <v>5</v>
      </c>
      <c r="AD791" s="52" t="n">
        <f aca="false">AD786+AD787+AD788+AD789+AD790</f>
        <v>33</v>
      </c>
      <c r="AE791" s="52" t="n">
        <f aca="false">AE786+AE787+AE788+AE789+AE790</f>
        <v>216</v>
      </c>
      <c r="AF791" s="52" t="n">
        <f aca="false">AF786+AF787+AF788+AF789+AF790</f>
        <v>37</v>
      </c>
      <c r="AG791" s="52" t="n">
        <f aca="false">AG786+AG787+AG788+AG789+AG790</f>
        <v>9</v>
      </c>
      <c r="AH791" s="52" t="n">
        <f aca="false">AH786+AH787+AH788+AH789+AH790</f>
        <v>12</v>
      </c>
      <c r="AI791" s="52" t="n">
        <f aca="false">AI786+AI787+AI788+AI789+AI790</f>
        <v>108</v>
      </c>
      <c r="AJ791" s="52" t="n">
        <f aca="false">AJ786+AJ787+AJ788+AJ789+AJ790</f>
        <v>12</v>
      </c>
      <c r="AK791" s="52" t="n">
        <f aca="false">AK786+AK787+AK788+AK789+AK790</f>
        <v>9</v>
      </c>
      <c r="AL791" s="52" t="n">
        <f aca="false">AL786+AL787+AL788+AL789+AL790</f>
        <v>1</v>
      </c>
      <c r="AM791" s="52" t="n">
        <f aca="false">AM786+AM787+AM788+AM789+AM790</f>
        <v>40</v>
      </c>
      <c r="AN791" s="52" t="n">
        <f aca="false">AN786+AN787+AN788+AN789+AN790</f>
        <v>6</v>
      </c>
      <c r="AO791" s="52" t="n">
        <f aca="false">AO786+AO787+AO788+AO789+AO790</f>
        <v>2</v>
      </c>
      <c r="AP791" s="52" t="n">
        <f aca="false">AP786+AP787+AP788+AP789+AP790</f>
        <v>0</v>
      </c>
      <c r="AQ791" s="52" t="n">
        <f aca="false">AQ786+AQ787+AQ788+AQ789+AQ790</f>
        <v>41</v>
      </c>
      <c r="AR791" s="52" t="n">
        <f aca="false">AR786+AR787+AR788+AR789+AR790</f>
        <v>2</v>
      </c>
      <c r="AS791" s="52" t="n">
        <f aca="false">AS786+AS787+AS788+AS789+AS790</f>
        <v>0</v>
      </c>
      <c r="AT791" s="52" t="n">
        <f aca="false">AT786+AT787+AT788+AT789+AT790</f>
        <v>0</v>
      </c>
      <c r="AU791" s="52" t="n">
        <f aca="false">AU786+AU787+AU788+AU789+AU790</f>
        <v>22</v>
      </c>
      <c r="AV791" s="52" t="n">
        <f aca="false">AV786+AV787+AV788+AV789+AV790</f>
        <v>7</v>
      </c>
      <c r="AW791" s="52" t="n">
        <f aca="false">AW786+AW787+AW788+AW789+AW790</f>
        <v>0</v>
      </c>
      <c r="AX791" s="52" t="n">
        <f aca="false">AX786+AX787+AX788+AX789+AX790</f>
        <v>1</v>
      </c>
      <c r="AY791" s="52" t="n">
        <f aca="false">AY786+AY787+AY788+AY789+AY790</f>
        <v>0</v>
      </c>
      <c r="AZ791" s="52" t="n">
        <f aca="false">AZ786+AZ787+AZ788+AZ789+AZ790</f>
        <v>0</v>
      </c>
      <c r="BA791" s="52" t="n">
        <f aca="false">BA786+BA787+BA788+BA789+BA790</f>
        <v>0</v>
      </c>
      <c r="BB791" s="52" t="n">
        <f aca="false">BB786+BB787+BB788+BB789+BB790</f>
        <v>0</v>
      </c>
      <c r="BC791" s="49" t="n">
        <f aca="false">AY791+AU791+AQ791+AM791+AI791+AE791+AA791+W791+S791+O791</f>
        <v>577</v>
      </c>
      <c r="BD791" s="49" t="n">
        <f aca="false">AZ791+AV791+AR791+AN791+AJ791+AF791+AB791+X791+T791+P791+M791+K791+I791+G791</f>
        <v>302</v>
      </c>
      <c r="BE791" s="49" t="n">
        <f aca="false">BA791+AW791+AS791+AO791+AK791+AG791+AC791+Y791+U791+Q791</f>
        <v>25</v>
      </c>
      <c r="BF791" s="49" t="n">
        <f aca="false">BB791+AX791+AT791+AP791+AL791+AH791+AD791+Z791+V791+R791+N791+L791+J791+H791</f>
        <v>110</v>
      </c>
      <c r="BG791" s="49" t="n">
        <f aca="false">BC791+BE791</f>
        <v>602</v>
      </c>
      <c r="BH791" s="49" t="n">
        <f aca="false">BD791+BF791</f>
        <v>412</v>
      </c>
      <c r="BI791" s="49" t="n">
        <f aca="false">C791</f>
        <v>0</v>
      </c>
      <c r="BJ791" s="64"/>
    </row>
    <row r="792" s="43" customFormat="true" ht="13.2" hidden="false" customHeight="false" outlineLevel="0" collapsed="false">
      <c r="A792" s="60" t="s">
        <v>543</v>
      </c>
      <c r="B792" s="52"/>
      <c r="C792" s="52"/>
      <c r="D792" s="61" t="s">
        <v>544</v>
      </c>
      <c r="E792" s="62"/>
      <c r="F792" s="63"/>
      <c r="G792" s="60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67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49" t="n">
        <f aca="false">AY792+AU792+AQ792+AM792+AI792+AE792+AA792+W792+S792+O792</f>
        <v>0</v>
      </c>
      <c r="BD792" s="49" t="n">
        <f aca="false">AZ792+AV792+AR792+AN792+AJ792+AF792+AB792+X792+T792+P792+M792+K792+I792+G792</f>
        <v>0</v>
      </c>
      <c r="BE792" s="49" t="n">
        <f aca="false">BA792+AW792+AS792+AO792+AK792+AG792+AC792+Y792+U792+Q792</f>
        <v>0</v>
      </c>
      <c r="BF792" s="49" t="n">
        <f aca="false">BB792+AX792+AT792+AP792+AL792+AH792+AD792+Z792+V792+R792+N792+L792+J792+H792</f>
        <v>0</v>
      </c>
      <c r="BG792" s="49" t="n">
        <f aca="false">BC792+BE792</f>
        <v>0</v>
      </c>
      <c r="BH792" s="49" t="n">
        <f aca="false">BD792+BF792</f>
        <v>0</v>
      </c>
      <c r="BI792" s="49" t="n">
        <f aca="false">C792</f>
        <v>0</v>
      </c>
      <c r="BJ792" s="50"/>
    </row>
    <row r="793" s="43" customFormat="true" ht="13.2" hidden="false" customHeight="false" outlineLevel="0" collapsed="false">
      <c r="A793" s="60"/>
      <c r="B793" s="52"/>
      <c r="C793" s="52" t="n">
        <v>13</v>
      </c>
      <c r="D793" s="61" t="s">
        <v>544</v>
      </c>
      <c r="E793" s="62"/>
      <c r="F793" s="63"/>
      <c r="G793" s="60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 t="n">
        <v>1</v>
      </c>
      <c r="Y793" s="52"/>
      <c r="Z793" s="52"/>
      <c r="AA793" s="52" t="n">
        <v>13</v>
      </c>
      <c r="AB793" s="52" t="n">
        <v>10</v>
      </c>
      <c r="AC793" s="52"/>
      <c r="AD793" s="52"/>
      <c r="AE793" s="67" t="n">
        <v>48</v>
      </c>
      <c r="AF793" s="52" t="n">
        <v>10</v>
      </c>
      <c r="AG793" s="52"/>
      <c r="AH793" s="52"/>
      <c r="AI793" s="52" t="n">
        <v>23</v>
      </c>
      <c r="AJ793" s="52" t="n">
        <v>4</v>
      </c>
      <c r="AK793" s="52"/>
      <c r="AL793" s="52"/>
      <c r="AM793" s="52" t="n">
        <v>9</v>
      </c>
      <c r="AN793" s="52" t="n">
        <v>4</v>
      </c>
      <c r="AO793" s="52"/>
      <c r="AP793" s="52"/>
      <c r="AQ793" s="52" t="n">
        <v>8</v>
      </c>
      <c r="AR793" s="52" t="n">
        <v>2</v>
      </c>
      <c r="AS793" s="52"/>
      <c r="AT793" s="52"/>
      <c r="AU793" s="52" t="n">
        <v>8</v>
      </c>
      <c r="AV793" s="52" t="n">
        <v>2</v>
      </c>
      <c r="AW793" s="52"/>
      <c r="AX793" s="52"/>
      <c r="AY793" s="52"/>
      <c r="AZ793" s="52"/>
      <c r="BA793" s="52"/>
      <c r="BB793" s="52"/>
      <c r="BC793" s="49" t="n">
        <f aca="false">AY793+AU793+AQ793+AM793+AI793+AE793+AA793+W793+S793+O793</f>
        <v>109</v>
      </c>
      <c r="BD793" s="49" t="n">
        <f aca="false">AZ793+AV793+AR793+AN793+AJ793+AF793+AB793+X793+T793+P793+M793+K793+I793+G793</f>
        <v>33</v>
      </c>
      <c r="BE793" s="49" t="n">
        <f aca="false">BA793+AW793+AS793+AO793+AK793+AG793+AC793+Y793+U793+Q793</f>
        <v>0</v>
      </c>
      <c r="BF793" s="49" t="n">
        <f aca="false">BB793+AX793+AT793+AP793+AL793+AH793+AD793+Z793+V793+R793+N793+L793+J793+H793</f>
        <v>0</v>
      </c>
      <c r="BG793" s="49" t="n">
        <f aca="false">BC793+BE793</f>
        <v>109</v>
      </c>
      <c r="BH793" s="49" t="n">
        <f aca="false">BD793+BF793</f>
        <v>33</v>
      </c>
      <c r="BI793" s="49" t="n">
        <f aca="false">C793</f>
        <v>13</v>
      </c>
      <c r="BJ793" s="50"/>
    </row>
    <row r="794" s="65" customFormat="true" ht="13.2" hidden="false" customHeight="false" outlineLevel="0" collapsed="false">
      <c r="A794" s="60"/>
      <c r="B794" s="52"/>
      <c r="C794" s="52"/>
      <c r="D794" s="61" t="s">
        <v>545</v>
      </c>
      <c r="E794" s="62"/>
      <c r="F794" s="63"/>
      <c r="G794" s="60" t="n">
        <f aca="false">G793</f>
        <v>0</v>
      </c>
      <c r="H794" s="52" t="n">
        <f aca="false">H793</f>
        <v>0</v>
      </c>
      <c r="I794" s="52" t="n">
        <f aca="false">I793</f>
        <v>0</v>
      </c>
      <c r="J794" s="52" t="n">
        <f aca="false">J793</f>
        <v>0</v>
      </c>
      <c r="K794" s="52" t="n">
        <f aca="false">K793</f>
        <v>0</v>
      </c>
      <c r="L794" s="52" t="n">
        <f aca="false">L793</f>
        <v>0</v>
      </c>
      <c r="M794" s="52" t="n">
        <f aca="false">M793</f>
        <v>0</v>
      </c>
      <c r="N794" s="52" t="n">
        <f aca="false">N793</f>
        <v>0</v>
      </c>
      <c r="O794" s="52" t="n">
        <f aca="false">O793</f>
        <v>0</v>
      </c>
      <c r="P794" s="52" t="n">
        <f aca="false">P793</f>
        <v>0</v>
      </c>
      <c r="Q794" s="52" t="n">
        <f aca="false">Q793</f>
        <v>0</v>
      </c>
      <c r="R794" s="52" t="n">
        <f aca="false">R793</f>
        <v>0</v>
      </c>
      <c r="S794" s="52" t="n">
        <f aca="false">S793</f>
        <v>0</v>
      </c>
      <c r="T794" s="52" t="n">
        <f aca="false">T793</f>
        <v>0</v>
      </c>
      <c r="U794" s="52" t="n">
        <f aca="false">U793</f>
        <v>0</v>
      </c>
      <c r="V794" s="52" t="n">
        <f aca="false">V793</f>
        <v>0</v>
      </c>
      <c r="W794" s="52" t="n">
        <f aca="false">W793</f>
        <v>0</v>
      </c>
      <c r="X794" s="52" t="n">
        <f aca="false">X793</f>
        <v>1</v>
      </c>
      <c r="Y794" s="52" t="n">
        <f aca="false">Y793</f>
        <v>0</v>
      </c>
      <c r="Z794" s="52" t="n">
        <f aca="false">Z793</f>
        <v>0</v>
      </c>
      <c r="AA794" s="52" t="n">
        <f aca="false">AA793</f>
        <v>13</v>
      </c>
      <c r="AB794" s="52" t="n">
        <f aca="false">AB793</f>
        <v>10</v>
      </c>
      <c r="AC794" s="52" t="n">
        <f aca="false">AC793</f>
        <v>0</v>
      </c>
      <c r="AD794" s="52" t="n">
        <f aca="false">AD793</f>
        <v>0</v>
      </c>
      <c r="AE794" s="52" t="n">
        <f aca="false">AE793</f>
        <v>48</v>
      </c>
      <c r="AF794" s="52" t="n">
        <f aca="false">AF793</f>
        <v>10</v>
      </c>
      <c r="AG794" s="52" t="n">
        <f aca="false">AG793</f>
        <v>0</v>
      </c>
      <c r="AH794" s="52" t="n">
        <f aca="false">AH793</f>
        <v>0</v>
      </c>
      <c r="AI794" s="52" t="n">
        <f aca="false">AI793</f>
        <v>23</v>
      </c>
      <c r="AJ794" s="52" t="n">
        <f aca="false">AJ793</f>
        <v>4</v>
      </c>
      <c r="AK794" s="52" t="n">
        <f aca="false">AK793</f>
        <v>0</v>
      </c>
      <c r="AL794" s="52" t="n">
        <f aca="false">AL793</f>
        <v>0</v>
      </c>
      <c r="AM794" s="52" t="n">
        <f aca="false">AM793</f>
        <v>9</v>
      </c>
      <c r="AN794" s="52" t="n">
        <f aca="false">AN793</f>
        <v>4</v>
      </c>
      <c r="AO794" s="52" t="n">
        <f aca="false">AO793</f>
        <v>0</v>
      </c>
      <c r="AP794" s="52" t="n">
        <f aca="false">AP793</f>
        <v>0</v>
      </c>
      <c r="AQ794" s="52" t="n">
        <f aca="false">AQ793</f>
        <v>8</v>
      </c>
      <c r="AR794" s="52" t="n">
        <f aca="false">AR793</f>
        <v>2</v>
      </c>
      <c r="AS794" s="52" t="n">
        <f aca="false">AS793</f>
        <v>0</v>
      </c>
      <c r="AT794" s="52" t="n">
        <f aca="false">AT793</f>
        <v>0</v>
      </c>
      <c r="AU794" s="52" t="n">
        <f aca="false">AU793</f>
        <v>8</v>
      </c>
      <c r="AV794" s="52" t="n">
        <f aca="false">AV793</f>
        <v>2</v>
      </c>
      <c r="AW794" s="52" t="n">
        <f aca="false">AW793</f>
        <v>0</v>
      </c>
      <c r="AX794" s="52" t="n">
        <f aca="false">AX793</f>
        <v>0</v>
      </c>
      <c r="AY794" s="52" t="n">
        <f aca="false">AY793</f>
        <v>0</v>
      </c>
      <c r="AZ794" s="52" t="n">
        <f aca="false">AZ793</f>
        <v>0</v>
      </c>
      <c r="BA794" s="52" t="n">
        <f aca="false">BA793</f>
        <v>0</v>
      </c>
      <c r="BB794" s="52" t="n">
        <f aca="false">BB793</f>
        <v>0</v>
      </c>
      <c r="BC794" s="49" t="n">
        <f aca="false">AY794+AU794+AQ794+AM794+AI794+AE794+AA794+W794+S794+O794</f>
        <v>109</v>
      </c>
      <c r="BD794" s="49" t="n">
        <f aca="false">AZ794+AV794+AR794+AN794+AJ794+AF794+AB794+X794+T794+P794+M794+K794+I794+G794</f>
        <v>33</v>
      </c>
      <c r="BE794" s="49" t="n">
        <f aca="false">BA794+AW794+AS794+AO794+AK794+AG794+AC794+Y794+U794+Q794</f>
        <v>0</v>
      </c>
      <c r="BF794" s="49" t="n">
        <f aca="false">BB794+AX794+AT794+AP794+AL794+AH794+AD794+Z794+V794+R794+N794+L794+J794+H794</f>
        <v>0</v>
      </c>
      <c r="BG794" s="49" t="n">
        <f aca="false">BC794+BE794</f>
        <v>109</v>
      </c>
      <c r="BH794" s="49" t="n">
        <f aca="false">BD794+BF794</f>
        <v>33</v>
      </c>
      <c r="BI794" s="49" t="n">
        <f aca="false">C794</f>
        <v>0</v>
      </c>
      <c r="BJ794" s="64"/>
    </row>
    <row r="795" s="43" customFormat="true" ht="26.4" hidden="false" customHeight="false" outlineLevel="0" collapsed="false">
      <c r="A795" s="60" t="s">
        <v>546</v>
      </c>
      <c r="B795" s="52"/>
      <c r="C795" s="52"/>
      <c r="D795" s="61" t="s">
        <v>547</v>
      </c>
      <c r="E795" s="62"/>
      <c r="F795" s="63"/>
      <c r="G795" s="60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67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49" t="n">
        <f aca="false">AY795+AU795+AQ795+AM795+AI795+AE795+AA795+W795+S795+O795</f>
        <v>0</v>
      </c>
      <c r="BD795" s="49" t="n">
        <f aca="false">AZ795+AV795+AR795+AN795+AJ795+AF795+AB795+X795+T795+P795+M795+K795+I795+G795</f>
        <v>0</v>
      </c>
      <c r="BE795" s="49" t="n">
        <f aca="false">BA795+AW795+AS795+AO795+AK795+AG795+AC795+Y795+U795+Q795</f>
        <v>0</v>
      </c>
      <c r="BF795" s="49" t="n">
        <f aca="false">BB795+AX795+AT795+AP795+AL795+AH795+AD795+Z795+V795+R795+N795+L795+J795+H795</f>
        <v>0</v>
      </c>
      <c r="BG795" s="49" t="n">
        <f aca="false">BC795+BE795</f>
        <v>0</v>
      </c>
      <c r="BH795" s="49" t="n">
        <f aca="false">BD795+BF795</f>
        <v>0</v>
      </c>
      <c r="BI795" s="49" t="n">
        <f aca="false">C795</f>
        <v>0</v>
      </c>
      <c r="BJ795" s="50"/>
    </row>
    <row r="796" s="43" customFormat="true" ht="13.2" hidden="false" customHeight="false" outlineLevel="0" collapsed="false">
      <c r="A796" s="45"/>
      <c r="B796" s="2" t="s">
        <v>326</v>
      </c>
      <c r="C796" s="2"/>
      <c r="D796" s="46" t="s">
        <v>548</v>
      </c>
      <c r="E796" s="47"/>
      <c r="F796" s="1"/>
      <c r="G796" s="45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48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49" t="n">
        <f aca="false">AY796+AU796+AQ796+AM796+AI796+AE796+AA796+W796+S796+O796</f>
        <v>0</v>
      </c>
      <c r="BD796" s="49" t="n">
        <f aca="false">AZ796+AV796+AR796+AN796+AJ796+AF796+AB796+X796+T796+P796+M796+K796+I796+G796</f>
        <v>0</v>
      </c>
      <c r="BE796" s="49" t="n">
        <f aca="false">BA796+AW796+AS796+AO796+AK796+AG796+AC796+Y796+U796+Q796</f>
        <v>0</v>
      </c>
      <c r="BF796" s="49" t="n">
        <f aca="false">BB796+AX796+AT796+AP796+AL796+AH796+AD796+Z796+V796+R796+N796+L796+J796+H796</f>
        <v>0</v>
      </c>
      <c r="BG796" s="49" t="n">
        <f aca="false">BC796+BE796</f>
        <v>0</v>
      </c>
      <c r="BH796" s="49" t="n">
        <f aca="false">BD796+BF796</f>
        <v>0</v>
      </c>
      <c r="BI796" s="49" t="n">
        <f aca="false">C796</f>
        <v>0</v>
      </c>
      <c r="BJ796" s="50"/>
    </row>
    <row r="797" s="43" customFormat="true" ht="13.2" hidden="false" customHeight="false" outlineLevel="0" collapsed="false">
      <c r="A797" s="45"/>
      <c r="B797" s="2"/>
      <c r="C797" s="2" t="n">
        <v>14</v>
      </c>
      <c r="D797" s="46" t="s">
        <v>549</v>
      </c>
      <c r="E797" s="47"/>
      <c r="F797" s="1"/>
      <c r="G797" s="45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 t="n">
        <v>16</v>
      </c>
      <c r="AB797" s="2" t="n">
        <v>6</v>
      </c>
      <c r="AC797" s="2"/>
      <c r="AD797" s="2"/>
      <c r="AE797" s="48" t="n">
        <v>27</v>
      </c>
      <c r="AF797" s="2" t="n">
        <v>4</v>
      </c>
      <c r="AG797" s="2"/>
      <c r="AH797" s="2"/>
      <c r="AI797" s="2" t="n">
        <v>29</v>
      </c>
      <c r="AJ797" s="2" t="n">
        <v>2</v>
      </c>
      <c r="AK797" s="2"/>
      <c r="AL797" s="2"/>
      <c r="AM797" s="2" t="n">
        <v>12</v>
      </c>
      <c r="AN797" s="2"/>
      <c r="AO797" s="2"/>
      <c r="AP797" s="2"/>
      <c r="AQ797" s="2" t="n">
        <v>1</v>
      </c>
      <c r="AR797" s="2" t="n">
        <v>1</v>
      </c>
      <c r="AS797" s="2"/>
      <c r="AT797" s="2"/>
      <c r="AU797" s="2" t="n">
        <v>2</v>
      </c>
      <c r="AV797" s="2" t="n">
        <v>1</v>
      </c>
      <c r="AW797" s="2"/>
      <c r="AX797" s="2"/>
      <c r="AY797" s="2"/>
      <c r="AZ797" s="2"/>
      <c r="BA797" s="2"/>
      <c r="BB797" s="2"/>
      <c r="BC797" s="49" t="n">
        <f aca="false">AY797+AU797+AQ797+AM797+AI797+AE797+AA797+W797+S797+O797</f>
        <v>87</v>
      </c>
      <c r="BD797" s="49" t="n">
        <f aca="false">AZ797+AV797+AR797+AN797+AJ797+AF797+AB797+X797+T797+P797+M797+K797+I797+G797</f>
        <v>14</v>
      </c>
      <c r="BE797" s="49" t="n">
        <f aca="false">BA797+AW797+AS797+AO797+AK797+AG797+AC797+Y797+U797+Q797</f>
        <v>0</v>
      </c>
      <c r="BF797" s="49" t="n">
        <f aca="false">BB797+AX797+AT797+AP797+AL797+AH797+AD797+Z797+V797+R797+N797+L797+J797+H797</f>
        <v>0</v>
      </c>
      <c r="BG797" s="49" t="n">
        <f aca="false">BC797+BE797</f>
        <v>87</v>
      </c>
      <c r="BH797" s="49" t="n">
        <f aca="false">BD797+BF797</f>
        <v>14</v>
      </c>
      <c r="BI797" s="49" t="n">
        <f aca="false">C797</f>
        <v>14</v>
      </c>
      <c r="BJ797" s="50"/>
    </row>
    <row r="798" s="43" customFormat="true" ht="13.2" hidden="false" customHeight="false" outlineLevel="0" collapsed="false">
      <c r="A798" s="45"/>
      <c r="B798" s="2"/>
      <c r="C798" s="2" t="n">
        <v>15</v>
      </c>
      <c r="D798" s="46" t="s">
        <v>550</v>
      </c>
      <c r="E798" s="47"/>
      <c r="F798" s="1"/>
      <c r="G798" s="45"/>
      <c r="H798" s="2"/>
      <c r="I798" s="2"/>
      <c r="J798" s="2"/>
      <c r="K798" s="2"/>
      <c r="L798" s="2"/>
      <c r="M798" s="2"/>
      <c r="N798" s="2"/>
      <c r="O798" s="2"/>
      <c r="P798" s="2" t="n">
        <v>13</v>
      </c>
      <c r="Q798" s="2"/>
      <c r="R798" s="2"/>
      <c r="S798" s="2"/>
      <c r="T798" s="2" t="n">
        <v>56</v>
      </c>
      <c r="U798" s="2"/>
      <c r="V798" s="2"/>
      <c r="W798" s="2"/>
      <c r="X798" s="2" t="n">
        <v>19</v>
      </c>
      <c r="Y798" s="2"/>
      <c r="Z798" s="2" t="n">
        <v>26</v>
      </c>
      <c r="AA798" s="2"/>
      <c r="AB798" s="2" t="n">
        <v>62</v>
      </c>
      <c r="AC798" s="2"/>
      <c r="AD798" s="2" t="n">
        <v>31</v>
      </c>
      <c r="AE798" s="48"/>
      <c r="AF798" s="2" t="n">
        <v>68</v>
      </c>
      <c r="AG798" s="2"/>
      <c r="AH798" s="2" t="n">
        <v>39</v>
      </c>
      <c r="AI798" s="2"/>
      <c r="AJ798" s="2" t="n">
        <v>47</v>
      </c>
      <c r="AK798" s="2"/>
      <c r="AL798" s="2" t="n">
        <v>7</v>
      </c>
      <c r="AM798" s="2"/>
      <c r="AN798" s="2" t="n">
        <v>14</v>
      </c>
      <c r="AO798" s="2"/>
      <c r="AP798" s="2" t="n">
        <v>3</v>
      </c>
      <c r="AQ798" s="2"/>
      <c r="AR798" s="2" t="n">
        <v>12</v>
      </c>
      <c r="AS798" s="2"/>
      <c r="AT798" s="2" t="n">
        <v>1</v>
      </c>
      <c r="AU798" s="2"/>
      <c r="AV798" s="2" t="n">
        <v>10</v>
      </c>
      <c r="AW798" s="2"/>
      <c r="AX798" s="2" t="n">
        <v>4</v>
      </c>
      <c r="AY798" s="2"/>
      <c r="AZ798" s="2"/>
      <c r="BA798" s="2"/>
      <c r="BB798" s="2"/>
      <c r="BC798" s="49" t="n">
        <f aca="false">AY798+AU798+AQ798+AM798+AI798+AE798+AA798+W798+S798+O798</f>
        <v>0</v>
      </c>
      <c r="BD798" s="49" t="n">
        <f aca="false">AZ798+AV798+AR798+AN798+AJ798+AF798+AB798+X798+T798+P798+M798+K798+I798+G798</f>
        <v>301</v>
      </c>
      <c r="BE798" s="49" t="n">
        <f aca="false">BA798+AW798+AS798+AO798+AK798+AG798+AC798+Y798+U798+Q798</f>
        <v>0</v>
      </c>
      <c r="BF798" s="49" t="n">
        <f aca="false">BB798+AX798+AT798+AP798+AL798+AH798+AD798+Z798+V798+R798+N798+L798+J798+H798</f>
        <v>111</v>
      </c>
      <c r="BG798" s="49" t="n">
        <f aca="false">BC798+BE798</f>
        <v>0</v>
      </c>
      <c r="BH798" s="49" t="n">
        <f aca="false">BD798+BF798</f>
        <v>412</v>
      </c>
      <c r="BI798" s="49" t="n">
        <f aca="false">C798</f>
        <v>15</v>
      </c>
      <c r="BJ798" s="50"/>
    </row>
    <row r="799" s="43" customFormat="true" ht="13.2" hidden="false" customHeight="false" outlineLevel="0" collapsed="false">
      <c r="A799" s="60"/>
      <c r="B799" s="52"/>
      <c r="C799" s="52" t="n">
        <v>16</v>
      </c>
      <c r="D799" s="61" t="s">
        <v>551</v>
      </c>
      <c r="E799" s="62"/>
      <c r="F799" s="63"/>
      <c r="G799" s="60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 t="n">
        <v>1</v>
      </c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 t="n">
        <v>1</v>
      </c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49" t="n">
        <f aca="false">AY799+AU799+AQ799+AM799+AI799+AE799+AA799+W799+S799+O799</f>
        <v>1</v>
      </c>
      <c r="BD799" s="49" t="n">
        <f aca="false">AZ799+AV799+AR799+AN799+AJ799+AF799+AB799+X799+T799+P799+M799+K799+I799+G799</f>
        <v>1</v>
      </c>
      <c r="BE799" s="49" t="n">
        <f aca="false">BA799+AW799+AS799+AO799+AK799+AG799+AC799+Y799+U799+Q799</f>
        <v>0</v>
      </c>
      <c r="BF799" s="49" t="n">
        <f aca="false">BB799+AX799+AT799+AP799+AL799+AH799+AD799+Z799+V799+R799+N799+L799+J799+H799</f>
        <v>0</v>
      </c>
      <c r="BG799" s="49" t="n">
        <f aca="false">BC799+BE799</f>
        <v>1</v>
      </c>
      <c r="BH799" s="49" t="n">
        <f aca="false">BD799+BF799</f>
        <v>1</v>
      </c>
      <c r="BI799" s="49" t="n">
        <f aca="false">C799</f>
        <v>16</v>
      </c>
      <c r="BJ799" s="69"/>
    </row>
    <row r="800" s="43" customFormat="true" ht="13.2" hidden="false" customHeight="false" outlineLevel="0" collapsed="false">
      <c r="A800" s="45" t="s">
        <v>462</v>
      </c>
      <c r="B800" s="2"/>
      <c r="C800" s="2" t="n">
        <v>17</v>
      </c>
      <c r="D800" s="46" t="s">
        <v>552</v>
      </c>
      <c r="E800" s="47"/>
      <c r="F800" s="1"/>
      <c r="G800" s="45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 t="n">
        <v>1</v>
      </c>
      <c r="AB800" s="2"/>
      <c r="AC800" s="2"/>
      <c r="AD800" s="2"/>
      <c r="AE800" s="48" t="n">
        <v>3</v>
      </c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49" t="n">
        <f aca="false">AY800+AU800+AQ800+AM800+AI800+AE800+AA800+W800+S800+O800</f>
        <v>4</v>
      </c>
      <c r="BD800" s="49" t="n">
        <f aca="false">AZ800+AV800+AR800+AN800+AJ800+AF800+AB800+X800+T800+P800+M800+K800+I800+G800</f>
        <v>0</v>
      </c>
      <c r="BE800" s="49" t="n">
        <f aca="false">BA800+AW800+AS800+AO800+AK800+AG800+AC800+Y800+U800+Q800</f>
        <v>0</v>
      </c>
      <c r="BF800" s="49" t="n">
        <f aca="false">BB800+AX800+AT800+AP800+AL800+AH800+AD800+Z800+V800+R800+N800+L800+J800+H800</f>
        <v>0</v>
      </c>
      <c r="BG800" s="49" t="n">
        <f aca="false">BC800+BE800</f>
        <v>4</v>
      </c>
      <c r="BH800" s="49" t="n">
        <f aca="false">BD800+BF800</f>
        <v>0</v>
      </c>
      <c r="BI800" s="49" t="n">
        <f aca="false">C800</f>
        <v>17</v>
      </c>
      <c r="BJ800" s="50"/>
    </row>
    <row r="801" s="43" customFormat="true" ht="39.6" hidden="false" customHeight="false" outlineLevel="0" collapsed="false">
      <c r="A801" s="45"/>
      <c r="B801" s="2" t="s">
        <v>330</v>
      </c>
      <c r="C801" s="2"/>
      <c r="D801" s="46" t="s">
        <v>553</v>
      </c>
      <c r="E801" s="47"/>
      <c r="F801" s="1"/>
      <c r="G801" s="45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48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49" t="n">
        <f aca="false">AY801+AU801+AQ801+AM801+AI801+AE801+AA801+W801+S801+O801</f>
        <v>0</v>
      </c>
      <c r="BD801" s="49" t="n">
        <f aca="false">AZ801+AV801+AR801+AN801+AJ801+AF801+AB801+X801+T801+P801+M801+K801+I801+G801</f>
        <v>0</v>
      </c>
      <c r="BE801" s="49" t="n">
        <f aca="false">BA801+AW801+AS801+AO801+AK801+AG801+AC801+Y801+U801+Q801</f>
        <v>0</v>
      </c>
      <c r="BF801" s="49" t="n">
        <f aca="false">BB801+AX801+AT801+AP801+AL801+AH801+AD801+Z801+V801+R801+N801+L801+J801+H801</f>
        <v>0</v>
      </c>
      <c r="BG801" s="49" t="n">
        <f aca="false">BC801+BE801</f>
        <v>0</v>
      </c>
      <c r="BH801" s="49" t="n">
        <f aca="false">BD801+BF801</f>
        <v>0</v>
      </c>
      <c r="BI801" s="49" t="n">
        <f aca="false">C801</f>
        <v>0</v>
      </c>
      <c r="BJ801" s="50"/>
    </row>
    <row r="802" s="43" customFormat="true" ht="13.2" hidden="false" customHeight="false" outlineLevel="0" collapsed="false">
      <c r="A802" s="45"/>
      <c r="B802" s="2"/>
      <c r="C802" s="2" t="n">
        <v>18</v>
      </c>
      <c r="D802" s="46" t="s">
        <v>554</v>
      </c>
      <c r="E802" s="47"/>
      <c r="F802" s="1"/>
      <c r="G802" s="45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 t="n">
        <v>1</v>
      </c>
      <c r="Y802" s="2"/>
      <c r="Z802" s="2"/>
      <c r="AA802" s="2"/>
      <c r="AB802" s="2" t="n">
        <v>1</v>
      </c>
      <c r="AC802" s="2"/>
      <c r="AD802" s="2"/>
      <c r="AE802" s="48" t="n">
        <v>4</v>
      </c>
      <c r="AF802" s="2" t="n">
        <v>1</v>
      </c>
      <c r="AG802" s="2"/>
      <c r="AH802" s="2"/>
      <c r="AI802" s="2" t="n">
        <v>2</v>
      </c>
      <c r="AJ802" s="2"/>
      <c r="AK802" s="2"/>
      <c r="AL802" s="2"/>
      <c r="AM802" s="2" t="n">
        <v>2</v>
      </c>
      <c r="AN802" s="2"/>
      <c r="AO802" s="2"/>
      <c r="AP802" s="2"/>
      <c r="AQ802" s="2" t="n">
        <v>2</v>
      </c>
      <c r="AR802" s="2"/>
      <c r="AS802" s="2"/>
      <c r="AT802" s="2"/>
      <c r="AU802" s="2" t="n">
        <v>2</v>
      </c>
      <c r="AV802" s="2"/>
      <c r="AW802" s="2"/>
      <c r="AX802" s="2"/>
      <c r="AY802" s="2"/>
      <c r="AZ802" s="2"/>
      <c r="BA802" s="2"/>
      <c r="BB802" s="2"/>
      <c r="BC802" s="49" t="n">
        <f aca="false">AY802+AU802+AQ802+AM802+AI802+AE802+AA802+W802+S802+O802</f>
        <v>12</v>
      </c>
      <c r="BD802" s="49" t="n">
        <f aca="false">AZ802+AV802+AR802+AN802+AJ802+AF802+AB802+X802+T802+P802+M802+K802+I802+G802</f>
        <v>3</v>
      </c>
      <c r="BE802" s="49" t="n">
        <f aca="false">BA802+AW802+AS802+AO802+AK802+AG802+AC802+Y802+U802+Q802</f>
        <v>0</v>
      </c>
      <c r="BF802" s="49" t="n">
        <f aca="false">BB802+AX802+AT802+AP802+AL802+AH802+AD802+Z802+V802+R802+N802+L802+J802+H802</f>
        <v>0</v>
      </c>
      <c r="BG802" s="49" t="n">
        <f aca="false">BC802+BE802</f>
        <v>12</v>
      </c>
      <c r="BH802" s="49" t="n">
        <f aca="false">BD802+BF802</f>
        <v>3</v>
      </c>
      <c r="BI802" s="49" t="n">
        <f aca="false">C802</f>
        <v>18</v>
      </c>
      <c r="BJ802" s="50"/>
    </row>
    <row r="803" s="43" customFormat="true" ht="13.2" hidden="false" customHeight="false" outlineLevel="0" collapsed="false">
      <c r="A803" s="45"/>
      <c r="B803" s="2"/>
      <c r="C803" s="2" t="n">
        <v>19</v>
      </c>
      <c r="D803" s="46" t="s">
        <v>555</v>
      </c>
      <c r="E803" s="47"/>
      <c r="F803" s="1"/>
      <c r="G803" s="45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 t="n">
        <v>2</v>
      </c>
      <c r="AC803" s="2"/>
      <c r="AD803" s="2"/>
      <c r="AE803" s="48"/>
      <c r="AF803" s="2" t="n">
        <v>1</v>
      </c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49" t="n">
        <f aca="false">AY803+AU803+AQ803+AM803+AI803+AE803+AA803+W803+S803+O803</f>
        <v>0</v>
      </c>
      <c r="BD803" s="49" t="n">
        <f aca="false">AZ803+AV803+AR803+AN803+AJ803+AF803+AB803+X803+T803+P803+M803+K803+I803+G803</f>
        <v>3</v>
      </c>
      <c r="BE803" s="49" t="n">
        <f aca="false">BA803+AW803+AS803+AO803+AK803+AG803+AC803+Y803+U803+Q803</f>
        <v>0</v>
      </c>
      <c r="BF803" s="49" t="n">
        <f aca="false">BB803+AX803+AT803+AP803+AL803+AH803+AD803+Z803+V803+R803+N803+L803+J803+H803</f>
        <v>0</v>
      </c>
      <c r="BG803" s="49" t="n">
        <f aca="false">BC803+BE803</f>
        <v>0</v>
      </c>
      <c r="BH803" s="49" t="n">
        <f aca="false">BD803+BF803</f>
        <v>3</v>
      </c>
      <c r="BI803" s="49" t="n">
        <f aca="false">C803</f>
        <v>19</v>
      </c>
      <c r="BJ803" s="50"/>
    </row>
    <row r="804" s="43" customFormat="true" ht="13.2" hidden="false" customHeight="false" outlineLevel="0" collapsed="false">
      <c r="A804" s="45"/>
      <c r="B804" s="2"/>
      <c r="C804" s="2" t="n">
        <v>20</v>
      </c>
      <c r="D804" s="46" t="s">
        <v>556</v>
      </c>
      <c r="E804" s="47"/>
      <c r="F804" s="1"/>
      <c r="G804" s="45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 t="n">
        <v>3</v>
      </c>
      <c r="U804" s="2"/>
      <c r="V804" s="2"/>
      <c r="W804" s="2"/>
      <c r="X804" s="2"/>
      <c r="Y804" s="2"/>
      <c r="Z804" s="2"/>
      <c r="AA804" s="2"/>
      <c r="AB804" s="2" t="n">
        <v>2</v>
      </c>
      <c r="AC804" s="2"/>
      <c r="AD804" s="2"/>
      <c r="AE804" s="48"/>
      <c r="AF804" s="2"/>
      <c r="AG804" s="2"/>
      <c r="AH804" s="2"/>
      <c r="AI804" s="2" t="n">
        <v>1</v>
      </c>
      <c r="AJ804" s="2"/>
      <c r="AK804" s="2"/>
      <c r="AL804" s="2"/>
      <c r="AM804" s="2" t="n">
        <v>2</v>
      </c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49" t="n">
        <f aca="false">AY804+AU804+AQ804+AM804+AI804+AE804+AA804+W804+S804+O804</f>
        <v>3</v>
      </c>
      <c r="BD804" s="49" t="n">
        <f aca="false">AZ804+AV804+AR804+AN804+AJ804+AF804+AB804+X804+T804+P804+M804+K804+I804+G804</f>
        <v>5</v>
      </c>
      <c r="BE804" s="49" t="n">
        <f aca="false">BA804+AW804+AS804+AO804+AK804+AG804+AC804+Y804+U804+Q804</f>
        <v>0</v>
      </c>
      <c r="BF804" s="49" t="n">
        <f aca="false">BB804+AX804+AT804+AP804+AL804+AH804+AD804+Z804+V804+R804+N804+L804+J804+H804</f>
        <v>0</v>
      </c>
      <c r="BG804" s="49" t="n">
        <f aca="false">BC804+BE804</f>
        <v>3</v>
      </c>
      <c r="BH804" s="49" t="n">
        <f aca="false">BD804+BF804</f>
        <v>5</v>
      </c>
      <c r="BI804" s="49" t="n">
        <f aca="false">C804</f>
        <v>20</v>
      </c>
      <c r="BJ804" s="50"/>
    </row>
    <row r="805" s="43" customFormat="true" ht="13.2" hidden="false" customHeight="false" outlineLevel="0" collapsed="false">
      <c r="A805" s="45"/>
      <c r="B805" s="2"/>
      <c r="C805" s="2" t="n">
        <v>21</v>
      </c>
      <c r="D805" s="46" t="s">
        <v>557</v>
      </c>
      <c r="E805" s="47"/>
      <c r="F805" s="1"/>
      <c r="G805" s="45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48"/>
      <c r="AF805" s="2"/>
      <c r="AG805" s="2"/>
      <c r="AH805" s="2"/>
      <c r="AI805" s="2"/>
      <c r="AJ805" s="2"/>
      <c r="AK805" s="2"/>
      <c r="AL805" s="2"/>
      <c r="AM805" s="2" t="n">
        <v>1</v>
      </c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49" t="n">
        <f aca="false">AY805+AU805+AQ805+AM805+AI805+AE805+AA805+W805+S805+O805</f>
        <v>1</v>
      </c>
      <c r="BD805" s="49" t="n">
        <f aca="false">AZ805+AV805+AR805+AN805+AJ805+AF805+AB805+X805+T805+P805+M805+K805+I805+G805</f>
        <v>0</v>
      </c>
      <c r="BE805" s="49" t="n">
        <f aca="false">BA805+AW805+AS805+AO805+AK805+AG805+AC805+Y805+U805+Q805</f>
        <v>0</v>
      </c>
      <c r="BF805" s="49" t="n">
        <f aca="false">BB805+AX805+AT805+AP805+AL805+AH805+AD805+Z805+V805+R805+N805+L805+J805+H805</f>
        <v>0</v>
      </c>
      <c r="BG805" s="49" t="n">
        <f aca="false">BC805+BE805</f>
        <v>1</v>
      </c>
      <c r="BH805" s="49" t="n">
        <f aca="false">BD805+BF805</f>
        <v>0</v>
      </c>
      <c r="BI805" s="49" t="n">
        <f aca="false">C805</f>
        <v>21</v>
      </c>
      <c r="BJ805" s="50"/>
    </row>
    <row r="806" s="43" customFormat="true" ht="13.2" hidden="false" customHeight="false" outlineLevel="0" collapsed="false">
      <c r="A806" s="45" t="s">
        <v>546</v>
      </c>
      <c r="B806" s="2" t="s">
        <v>339</v>
      </c>
      <c r="C806" s="2"/>
      <c r="D806" s="46" t="s">
        <v>558</v>
      </c>
      <c r="E806" s="47"/>
      <c r="F806" s="1"/>
      <c r="G806" s="45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48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49" t="n">
        <f aca="false">AY806+AU806+AQ806+AM806+AI806+AE806+AA806+W806+S806+O806</f>
        <v>0</v>
      </c>
      <c r="BD806" s="49" t="n">
        <f aca="false">AZ806+AV806+AR806+AN806+AJ806+AF806+AB806+X806+T806+P806+M806+K806+I806+G806</f>
        <v>0</v>
      </c>
      <c r="BE806" s="49" t="n">
        <f aca="false">BA806+AW806+AS806+AO806+AK806+AG806+AC806+Y806+U806+Q806</f>
        <v>0</v>
      </c>
      <c r="BF806" s="49" t="n">
        <f aca="false">BB806+AX806+AT806+AP806+AL806+AH806+AD806+Z806+V806+R806+N806+L806+J806+H806</f>
        <v>0</v>
      </c>
      <c r="BG806" s="49" t="n">
        <f aca="false">BC806+BE806</f>
        <v>0</v>
      </c>
      <c r="BH806" s="49" t="n">
        <f aca="false">BD806+BF806</f>
        <v>0</v>
      </c>
      <c r="BI806" s="49" t="n">
        <f aca="false">C806</f>
        <v>0</v>
      </c>
      <c r="BJ806" s="50" t="n">
        <v>320091</v>
      </c>
    </row>
    <row r="807" s="43" customFormat="true" ht="13.2" hidden="false" customHeight="false" outlineLevel="0" collapsed="false">
      <c r="A807" s="45"/>
      <c r="B807" s="2"/>
      <c r="C807" s="2" t="n">
        <v>1</v>
      </c>
      <c r="D807" s="46" t="s">
        <v>559</v>
      </c>
      <c r="E807" s="47"/>
      <c r="F807" s="1"/>
      <c r="G807" s="45"/>
      <c r="H807" s="2"/>
      <c r="I807" s="2"/>
      <c r="J807" s="2"/>
      <c r="K807" s="2"/>
      <c r="L807" s="2"/>
      <c r="M807" s="2"/>
      <c r="N807" s="2"/>
      <c r="O807" s="2"/>
      <c r="P807" s="2" t="n">
        <v>1</v>
      </c>
      <c r="Q807" s="2"/>
      <c r="R807" s="2"/>
      <c r="S807" s="2"/>
      <c r="T807" s="2" t="n">
        <v>1</v>
      </c>
      <c r="U807" s="2"/>
      <c r="V807" s="2"/>
      <c r="W807" s="2"/>
      <c r="X807" s="2" t="n">
        <v>1</v>
      </c>
      <c r="Y807" s="2"/>
      <c r="Z807" s="2"/>
      <c r="AA807" s="2" t="n">
        <v>2</v>
      </c>
      <c r="AB807" s="2" t="n">
        <v>4</v>
      </c>
      <c r="AC807" s="2"/>
      <c r="AD807" s="2" t="n">
        <v>2</v>
      </c>
      <c r="AE807" s="48" t="n">
        <v>1</v>
      </c>
      <c r="AF807" s="2"/>
      <c r="AG807" s="2"/>
      <c r="AH807" s="2"/>
      <c r="AI807" s="2" t="n">
        <v>3</v>
      </c>
      <c r="AJ807" s="2"/>
      <c r="AK807" s="2"/>
      <c r="AL807" s="2"/>
      <c r="AM807" s="2" t="n">
        <v>1</v>
      </c>
      <c r="AN807" s="2"/>
      <c r="AO807" s="2"/>
      <c r="AP807" s="2"/>
      <c r="AQ807" s="2" t="n">
        <v>1</v>
      </c>
      <c r="AR807" s="2" t="n">
        <v>1</v>
      </c>
      <c r="AS807" s="2"/>
      <c r="AT807" s="2"/>
      <c r="AU807" s="2" t="n">
        <v>3</v>
      </c>
      <c r="AV807" s="2" t="n">
        <v>1</v>
      </c>
      <c r="AW807" s="2"/>
      <c r="AX807" s="2"/>
      <c r="AY807" s="2"/>
      <c r="AZ807" s="2"/>
      <c r="BA807" s="2"/>
      <c r="BB807" s="2"/>
      <c r="BC807" s="49" t="n">
        <f aca="false">AY807+AU807+AQ807+AM807+AI807+AE807+AA807+W807+S807+O807</f>
        <v>11</v>
      </c>
      <c r="BD807" s="49" t="n">
        <f aca="false">AZ807+AV807+AR807+AN807+AJ807+AF807+AB807+X807+T807+P807+M807+K807+I807+G807</f>
        <v>9</v>
      </c>
      <c r="BE807" s="49" t="n">
        <f aca="false">BA807+AW807+AS807+AO807+AK807+AG807+AC807+Y807+U807+Q807</f>
        <v>0</v>
      </c>
      <c r="BF807" s="49" t="n">
        <f aca="false">BB807+AX807+AT807+AP807+AL807+AH807+AD807+Z807+V807+R807+N807+L807+J807+H807</f>
        <v>2</v>
      </c>
      <c r="BG807" s="49" t="n">
        <f aca="false">BC807+BE807</f>
        <v>11</v>
      </c>
      <c r="BH807" s="49" t="n">
        <f aca="false">BD807+BF807</f>
        <v>11</v>
      </c>
      <c r="BI807" s="49" t="n">
        <f aca="false">C807</f>
        <v>1</v>
      </c>
      <c r="BJ807" s="50"/>
    </row>
    <row r="808" s="43" customFormat="true" ht="13.2" hidden="false" customHeight="false" outlineLevel="0" collapsed="false">
      <c r="A808" s="45"/>
      <c r="B808" s="2"/>
      <c r="C808" s="2" t="n">
        <v>2</v>
      </c>
      <c r="D808" s="46" t="s">
        <v>560</v>
      </c>
      <c r="E808" s="47"/>
      <c r="F808" s="1"/>
      <c r="G808" s="45"/>
      <c r="H808" s="2"/>
      <c r="I808" s="2"/>
      <c r="J808" s="2"/>
      <c r="K808" s="2"/>
      <c r="L808" s="2"/>
      <c r="M808" s="2"/>
      <c r="N808" s="2"/>
      <c r="O808" s="2"/>
      <c r="P808" s="2" t="n">
        <v>1</v>
      </c>
      <c r="Q808" s="2"/>
      <c r="R808" s="2"/>
      <c r="S808" s="2"/>
      <c r="T808" s="2" t="n">
        <v>2</v>
      </c>
      <c r="U808" s="2"/>
      <c r="V808" s="2"/>
      <c r="W808" s="2"/>
      <c r="X808" s="2" t="n">
        <v>1</v>
      </c>
      <c r="Y808" s="2"/>
      <c r="Z808" s="2"/>
      <c r="AA808" s="2" t="n">
        <v>4</v>
      </c>
      <c r="AB808" s="2" t="n">
        <v>4</v>
      </c>
      <c r="AC808" s="2"/>
      <c r="AD808" s="2"/>
      <c r="AE808" s="48" t="n">
        <v>1</v>
      </c>
      <c r="AF808" s="2" t="n">
        <v>8</v>
      </c>
      <c r="AG808" s="2"/>
      <c r="AH808" s="2"/>
      <c r="AI808" s="2" t="n">
        <v>2</v>
      </c>
      <c r="AJ808" s="2" t="n">
        <v>2</v>
      </c>
      <c r="AK808" s="2"/>
      <c r="AL808" s="2"/>
      <c r="AM808" s="2" t="n">
        <v>1</v>
      </c>
      <c r="AN808" s="2"/>
      <c r="AO808" s="2"/>
      <c r="AP808" s="2"/>
      <c r="AQ808" s="2"/>
      <c r="AR808" s="2" t="n">
        <v>1</v>
      </c>
      <c r="AS808" s="2"/>
      <c r="AT808" s="2"/>
      <c r="AU808" s="2" t="n">
        <v>1</v>
      </c>
      <c r="AV808" s="2" t="n">
        <v>1</v>
      </c>
      <c r="AW808" s="2"/>
      <c r="AX808" s="2"/>
      <c r="AY808" s="2"/>
      <c r="AZ808" s="2"/>
      <c r="BA808" s="2"/>
      <c r="BB808" s="2"/>
      <c r="BC808" s="49" t="n">
        <f aca="false">AY808+AU808+AQ808+AM808+AI808+AE808+AA808+W808+S808+O808</f>
        <v>9</v>
      </c>
      <c r="BD808" s="49" t="n">
        <f aca="false">AZ808+AV808+AR808+AN808+AJ808+AF808+AB808+X808+T808+P808+M808+K808+I808+G808</f>
        <v>20</v>
      </c>
      <c r="BE808" s="49" t="n">
        <f aca="false">BA808+AW808+AS808+AO808+AK808+AG808+AC808+Y808+U808+Q808</f>
        <v>0</v>
      </c>
      <c r="BF808" s="49" t="n">
        <f aca="false">BB808+AX808+AT808+AP808+AL808+AH808+AD808+Z808+V808+R808+N808+L808+J808+H808</f>
        <v>0</v>
      </c>
      <c r="BG808" s="49" t="n">
        <f aca="false">BC808+BE808</f>
        <v>9</v>
      </c>
      <c r="BH808" s="49" t="n">
        <f aca="false">BD808+BF808</f>
        <v>20</v>
      </c>
      <c r="BI808" s="49" t="n">
        <f aca="false">C808</f>
        <v>2</v>
      </c>
      <c r="BJ808" s="50"/>
    </row>
    <row r="809" s="43" customFormat="true" ht="13.2" hidden="false" customHeight="false" outlineLevel="0" collapsed="false">
      <c r="A809" s="45"/>
      <c r="B809" s="2"/>
      <c r="C809" s="2" t="n">
        <v>3</v>
      </c>
      <c r="D809" s="46" t="s">
        <v>561</v>
      </c>
      <c r="E809" s="47"/>
      <c r="F809" s="1"/>
      <c r="G809" s="45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48" t="n">
        <v>1</v>
      </c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49" t="n">
        <f aca="false">AY809+AU809+AQ809+AM809+AI809+AE809+AA809+W809+S809+O809</f>
        <v>1</v>
      </c>
      <c r="BD809" s="49" t="n">
        <f aca="false">AZ809+AV809+AR809+AN809+AJ809+AF809+AB809+X809+T809+P809+M809+K809+I809+G809</f>
        <v>0</v>
      </c>
      <c r="BE809" s="49" t="n">
        <f aca="false">BA809+AW809+AS809+AO809+AK809+AG809+AC809+Y809+U809+Q809</f>
        <v>0</v>
      </c>
      <c r="BF809" s="49" t="n">
        <f aca="false">BB809+AX809+AT809+AP809+AL809+AH809+AD809+Z809+V809+R809+N809+L809+J809+H809</f>
        <v>0</v>
      </c>
      <c r="BG809" s="49" t="n">
        <f aca="false">BC809+BE809</f>
        <v>1</v>
      </c>
      <c r="BH809" s="49" t="n">
        <f aca="false">BD809+BF809</f>
        <v>0</v>
      </c>
      <c r="BI809" s="49" t="n">
        <f aca="false">C809</f>
        <v>3</v>
      </c>
      <c r="BJ809" s="50"/>
    </row>
    <row r="810" s="65" customFormat="true" ht="13.2" hidden="false" customHeight="false" outlineLevel="0" collapsed="false">
      <c r="A810" s="60"/>
      <c r="B810" s="52"/>
      <c r="C810" s="52"/>
      <c r="D810" s="61" t="s">
        <v>562</v>
      </c>
      <c r="E810" s="62"/>
      <c r="F810" s="63"/>
      <c r="G810" s="60" t="n">
        <f aca="false">G797+G798+G799+G800+G802+G803+G804+G805+G807+G808+G809</f>
        <v>0</v>
      </c>
      <c r="H810" s="52" t="n">
        <f aca="false">H797+H798+H799+H800+H802+H803+H804+H805+H807+H808+H809</f>
        <v>0</v>
      </c>
      <c r="I810" s="52" t="n">
        <f aca="false">I797+I798+I799+I800+I802+I803+I804+I805+I807+I808+I809</f>
        <v>0</v>
      </c>
      <c r="J810" s="52" t="n">
        <f aca="false">J797+J798+J799+J800+J802+J803+J804+J805+J807+J808+J809</f>
        <v>0</v>
      </c>
      <c r="K810" s="52" t="n">
        <f aca="false">K797+K798+K799+K800+K802+K803+K804+K805+K807+K808+K809</f>
        <v>0</v>
      </c>
      <c r="L810" s="52" t="n">
        <f aca="false">L797+L798+L799+L800+L802+L803+L804+L805+L807+L808+L809</f>
        <v>0</v>
      </c>
      <c r="M810" s="52" t="n">
        <f aca="false">M797+M798+M799+M800+M802+M803+M804+M805+M807+M808+M809</f>
        <v>0</v>
      </c>
      <c r="N810" s="52" t="n">
        <f aca="false">N797+N798+N799+N800+N802+N803+N804+N805+N807+N808+N809</f>
        <v>0</v>
      </c>
      <c r="O810" s="52" t="n">
        <f aca="false">O797+O798+O799+O800+O802+O803+O804+O805+O807+O808+O809</f>
        <v>0</v>
      </c>
      <c r="P810" s="52" t="n">
        <f aca="false">P797+P798+P799+P800+P802+P803+P804+P805+P807+P808+P809</f>
        <v>15</v>
      </c>
      <c r="Q810" s="52" t="n">
        <f aca="false">Q797+Q798+Q799+Q800+Q802+Q803+Q804+Q805+Q807+Q808+Q809</f>
        <v>0</v>
      </c>
      <c r="R810" s="52" t="n">
        <f aca="false">R797+R798+R799+R800+R802+R803+R804+R805+R807+R808+R809</f>
        <v>0</v>
      </c>
      <c r="S810" s="52" t="n">
        <f aca="false">S797+S798+S799+S800+S802+S803+S804+S805+S807+S808+S809</f>
        <v>0</v>
      </c>
      <c r="T810" s="52" t="n">
        <f aca="false">T797+T798+T799+T800+T802+T803+T804+T805+T807+T808+T809</f>
        <v>63</v>
      </c>
      <c r="U810" s="52" t="n">
        <f aca="false">U797+U798+U799+U800+U802+U803+U804+U805+U807+U808+U809</f>
        <v>0</v>
      </c>
      <c r="V810" s="52" t="n">
        <f aca="false">V797+V798+V799+V800+V802+V803+V804+V805+V807+V808+V809</f>
        <v>0</v>
      </c>
      <c r="W810" s="52" t="n">
        <f aca="false">W797+W798+W799+W800+W802+W803+W804+W805+W807+W808+W809</f>
        <v>0</v>
      </c>
      <c r="X810" s="52" t="n">
        <f aca="false">X797+X798+X799+X800+X802+X803+X804+X805+X807+X808+X809</f>
        <v>22</v>
      </c>
      <c r="Y810" s="52" t="n">
        <f aca="false">Y797+Y798+Y799+Y800+Y802+Y803+Y804+Y805+Y807+Y808+Y809</f>
        <v>0</v>
      </c>
      <c r="Z810" s="52" t="n">
        <f aca="false">Z797+Z798+Z799+Z800+Z802+Z803+Z804+Z805+Z807+Z808+Z809</f>
        <v>26</v>
      </c>
      <c r="AA810" s="52" t="n">
        <f aca="false">AA797+AA798+AA799+AA800+AA802+AA803+AA804+AA805+AA807+AA808+AA809</f>
        <v>23</v>
      </c>
      <c r="AB810" s="52" t="n">
        <f aca="false">AB797+AB798+AB799+AB800+AB802+AB803+AB804+AB805+AB807+AB808+AB809</f>
        <v>81</v>
      </c>
      <c r="AC810" s="52" t="n">
        <f aca="false">AC797+AC798+AC799+AC800+AC802+AC803+AC804+AC805+AC807+AC808+AC809</f>
        <v>0</v>
      </c>
      <c r="AD810" s="52" t="n">
        <f aca="false">AD797+AD798+AD799+AD800+AD802+AD803+AD804+AD805+AD807+AD808+AD809</f>
        <v>33</v>
      </c>
      <c r="AE810" s="52" t="n">
        <f aca="false">AE797+AE798+AE799+AE800+AE802+AE803+AE804+AE805+AE807+AE808+AE809</f>
        <v>38</v>
      </c>
      <c r="AF810" s="52" t="n">
        <f aca="false">AF797+AF798+AF799+AF800+AF802+AF803+AF804+AF805+AF807+AF808+AF809</f>
        <v>82</v>
      </c>
      <c r="AG810" s="52" t="n">
        <f aca="false">AG797+AG798+AG799+AG800+AG802+AG803+AG804+AG805+AG807+AG808+AG809</f>
        <v>0</v>
      </c>
      <c r="AH810" s="52" t="n">
        <f aca="false">AH797+AH798+AH799+AH800+AH802+AH803+AH804+AH805+AH807+AH808+AH809</f>
        <v>39</v>
      </c>
      <c r="AI810" s="52" t="n">
        <f aca="false">AI797+AI798+AI799+AI800+AI802+AI803+AI804+AI805+AI807+AI808+AI809</f>
        <v>37</v>
      </c>
      <c r="AJ810" s="52" t="n">
        <f aca="false">AJ797+AJ798+AJ799+AJ800+AJ802+AJ803+AJ804+AJ805+AJ807+AJ808+AJ809</f>
        <v>51</v>
      </c>
      <c r="AK810" s="52" t="n">
        <f aca="false">AK797+AK798+AK799+AK800+AK802+AK803+AK804+AK805+AK807+AK808+AK809</f>
        <v>0</v>
      </c>
      <c r="AL810" s="52" t="n">
        <f aca="false">AL797+AL798+AL799+AL800+AL802+AL803+AL804+AL805+AL807+AL808+AL809</f>
        <v>7</v>
      </c>
      <c r="AM810" s="52" t="n">
        <f aca="false">AM797+AM798+AM799+AM800+AM802+AM803+AM804+AM805+AM807+AM808+AM809</f>
        <v>19</v>
      </c>
      <c r="AN810" s="52" t="n">
        <f aca="false">AN797+AN798+AN799+AN800+AN802+AN803+AN804+AN805+AN807+AN808+AN809</f>
        <v>14</v>
      </c>
      <c r="AO810" s="52" t="n">
        <f aca="false">AO797+AO798+AO799+AO800+AO802+AO803+AO804+AO805+AO807+AO808+AO809</f>
        <v>0</v>
      </c>
      <c r="AP810" s="52" t="n">
        <f aca="false">AP797+AP798+AP799+AP800+AP802+AP803+AP804+AP805+AP807+AP808+AP809</f>
        <v>3</v>
      </c>
      <c r="AQ810" s="52" t="n">
        <f aca="false">AQ797+AQ798+AQ799+AQ800+AQ802+AQ803+AQ804+AQ805+AQ807+AQ808+AQ809</f>
        <v>4</v>
      </c>
      <c r="AR810" s="52" t="n">
        <f aca="false">AR797+AR798+AR799+AR800+AR802+AR803+AR804+AR805+AR807+AR808+AR809</f>
        <v>15</v>
      </c>
      <c r="AS810" s="52" t="n">
        <f aca="false">AS797+AS798+AS799+AS800+AS802+AS803+AS804+AS805+AS807+AS808+AS809</f>
        <v>0</v>
      </c>
      <c r="AT810" s="52" t="n">
        <f aca="false">AT797+AT798+AT799+AT800+AT802+AT803+AT804+AT805+AT807+AT808+AT809</f>
        <v>1</v>
      </c>
      <c r="AU810" s="52" t="n">
        <f aca="false">AU797+AU798+AU799+AU800+AU802+AU803+AU804+AU805+AU807+AU808+AU809</f>
        <v>8</v>
      </c>
      <c r="AV810" s="52" t="n">
        <f aca="false">AV797+AV798+AV799+AV800+AV802+AV803+AV804+AV805+AV807+AV808+AV809</f>
        <v>13</v>
      </c>
      <c r="AW810" s="52" t="n">
        <f aca="false">AW797+AW798+AW799+AW800+AW802+AW803+AW804+AW805+AW807+AW808+AW809</f>
        <v>0</v>
      </c>
      <c r="AX810" s="52" t="n">
        <f aca="false">AX797+AX798+AX799+AX800+AX802+AX803+AX804+AX805+AX807+AX808+AX809</f>
        <v>4</v>
      </c>
      <c r="AY810" s="52" t="n">
        <f aca="false">AY797+AY798+AY799+AY800+AY802+AY803+AY804+AY805+AY807+AY808+AY809</f>
        <v>0</v>
      </c>
      <c r="AZ810" s="52" t="n">
        <f aca="false">AZ797+AZ798+AZ799+AZ800+AZ802+AZ803+AZ804+AZ805+AZ807+AZ808+AZ809</f>
        <v>0</v>
      </c>
      <c r="BA810" s="52" t="n">
        <f aca="false">BA797+BA798+BA799+BA800+BA802+BA803+BA804+BA805+BA807+BA808+BA809</f>
        <v>0</v>
      </c>
      <c r="BB810" s="52" t="n">
        <f aca="false">BB797+BB798+BB799+BB800+BB802+BB803+BB804+BB805+BB807+BB808+BB809</f>
        <v>0</v>
      </c>
      <c r="BC810" s="49" t="n">
        <f aca="false">AY810+AU810+AQ810+AM810+AI810+AE810+AA810+W810+S810+O810</f>
        <v>129</v>
      </c>
      <c r="BD810" s="49" t="n">
        <f aca="false">AZ810+AV810+AR810+AN810+AJ810+AF810+AB810+X810+T810+P810+M810+K810+I810+G810</f>
        <v>356</v>
      </c>
      <c r="BE810" s="49" t="n">
        <f aca="false">BA810+AW810+AS810+AO810+AK810+AG810+AC810+Y810+U810+Q810</f>
        <v>0</v>
      </c>
      <c r="BF810" s="49" t="n">
        <f aca="false">BB810+AX810+AT810+AP810+AL810+AH810+AD810+Z810+V810+R810+N810+L810+J810+H810</f>
        <v>113</v>
      </c>
      <c r="BG810" s="49" t="n">
        <f aca="false">BC810+BE810</f>
        <v>129</v>
      </c>
      <c r="BH810" s="49" t="n">
        <f aca="false">BD810+BF810</f>
        <v>469</v>
      </c>
      <c r="BI810" s="49" t="n">
        <f aca="false">C810</f>
        <v>0</v>
      </c>
      <c r="BJ810" s="64"/>
    </row>
    <row r="811" s="43" customFormat="true" ht="26.4" hidden="false" customHeight="false" outlineLevel="0" collapsed="false">
      <c r="A811" s="45" t="s">
        <v>563</v>
      </c>
      <c r="B811" s="2"/>
      <c r="C811" s="2"/>
      <c r="D811" s="46" t="s">
        <v>564</v>
      </c>
      <c r="E811" s="47"/>
      <c r="F811" s="1"/>
      <c r="G811" s="45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48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49" t="n">
        <f aca="false">AY811+AU811+AQ811+AM811+AI811+AE811+AA811+W811+S811+O811</f>
        <v>0</v>
      </c>
      <c r="BD811" s="49" t="n">
        <f aca="false">AZ811+AV811+AR811+AN811+AJ811+AF811+AB811+X811+T811+P811+M811+K811+I811+G811</f>
        <v>0</v>
      </c>
      <c r="BE811" s="49" t="n">
        <f aca="false">BA811+AW811+AS811+AO811+AK811+AG811+AC811+Y811+U811+Q811</f>
        <v>0</v>
      </c>
      <c r="BF811" s="49" t="n">
        <f aca="false">BB811+AX811+AT811+AP811+AL811+AH811+AD811+Z811+V811+R811+N811+L811+J811+H811</f>
        <v>0</v>
      </c>
      <c r="BG811" s="49" t="n">
        <f aca="false">BC811+BE811</f>
        <v>0</v>
      </c>
      <c r="BH811" s="49" t="n">
        <f aca="false">BD811+BF811</f>
        <v>0</v>
      </c>
      <c r="BI811" s="49" t="n">
        <f aca="false">C811</f>
        <v>0</v>
      </c>
      <c r="BJ811" s="50"/>
    </row>
    <row r="812" s="43" customFormat="true" ht="13.2" hidden="false" customHeight="false" outlineLevel="0" collapsed="false">
      <c r="A812" s="45"/>
      <c r="B812" s="2"/>
      <c r="C812" s="2" t="n">
        <v>4</v>
      </c>
      <c r="D812" s="46" t="s">
        <v>565</v>
      </c>
      <c r="E812" s="47"/>
      <c r="F812" s="1"/>
      <c r="G812" s="45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 t="n">
        <v>1</v>
      </c>
      <c r="AB812" s="2" t="n">
        <v>6</v>
      </c>
      <c r="AC812" s="2"/>
      <c r="AD812" s="2"/>
      <c r="AE812" s="48" t="n">
        <v>19</v>
      </c>
      <c r="AF812" s="2" t="n">
        <v>20</v>
      </c>
      <c r="AG812" s="2"/>
      <c r="AH812" s="2"/>
      <c r="AI812" s="2" t="n">
        <v>24</v>
      </c>
      <c r="AJ812" s="2" t="n">
        <v>8</v>
      </c>
      <c r="AK812" s="2"/>
      <c r="AL812" s="2"/>
      <c r="AM812" s="2" t="n">
        <v>20</v>
      </c>
      <c r="AN812" s="2" t="n">
        <v>4</v>
      </c>
      <c r="AO812" s="2"/>
      <c r="AP812" s="2"/>
      <c r="AQ812" s="2" t="n">
        <v>13</v>
      </c>
      <c r="AR812" s="2" t="n">
        <v>5</v>
      </c>
      <c r="AS812" s="2"/>
      <c r="AT812" s="2"/>
      <c r="AU812" s="2" t="n">
        <v>21</v>
      </c>
      <c r="AV812" s="2" t="n">
        <v>6</v>
      </c>
      <c r="AW812" s="2"/>
      <c r="AX812" s="2"/>
      <c r="AY812" s="2"/>
      <c r="AZ812" s="2"/>
      <c r="BA812" s="2"/>
      <c r="BB812" s="2"/>
      <c r="BC812" s="49" t="n">
        <f aca="false">AY812+AU812+AQ812+AM812+AI812+AE812+AA812+W812+S812+O812</f>
        <v>98</v>
      </c>
      <c r="BD812" s="49" t="n">
        <f aca="false">AZ812+AV812+AR812+AN812+AJ812+AF812+AB812+X812+T812+P812+M812+K812+I812+G812</f>
        <v>49</v>
      </c>
      <c r="BE812" s="49" t="n">
        <f aca="false">BA812+AW812+AS812+AO812+AK812+AG812+AC812+Y812+U812+Q812</f>
        <v>0</v>
      </c>
      <c r="BF812" s="49" t="n">
        <f aca="false">BB812+AX812+AT812+AP812+AL812+AH812+AD812+Z812+V812+R812+N812+L812+J812+H812</f>
        <v>0</v>
      </c>
      <c r="BG812" s="49" t="n">
        <f aca="false">BC812+BE812</f>
        <v>98</v>
      </c>
      <c r="BH812" s="49" t="n">
        <f aca="false">BD812+BF812</f>
        <v>49</v>
      </c>
      <c r="BI812" s="49" t="n">
        <f aca="false">C812</f>
        <v>4</v>
      </c>
      <c r="BJ812" s="50"/>
    </row>
    <row r="813" s="65" customFormat="true" ht="13.2" hidden="false" customHeight="false" outlineLevel="0" collapsed="false">
      <c r="A813" s="60"/>
      <c r="B813" s="52"/>
      <c r="C813" s="52"/>
      <c r="D813" s="61" t="s">
        <v>566</v>
      </c>
      <c r="E813" s="62"/>
      <c r="F813" s="63"/>
      <c r="G813" s="60" t="n">
        <f aca="false">G812</f>
        <v>0</v>
      </c>
      <c r="H813" s="52" t="n">
        <f aca="false">H812</f>
        <v>0</v>
      </c>
      <c r="I813" s="52" t="n">
        <f aca="false">I812</f>
        <v>0</v>
      </c>
      <c r="J813" s="52" t="n">
        <f aca="false">J812</f>
        <v>0</v>
      </c>
      <c r="K813" s="52" t="n">
        <f aca="false">K812</f>
        <v>0</v>
      </c>
      <c r="L813" s="52" t="n">
        <f aca="false">L812</f>
        <v>0</v>
      </c>
      <c r="M813" s="52" t="n">
        <f aca="false">M812</f>
        <v>0</v>
      </c>
      <c r="N813" s="52" t="n">
        <f aca="false">N812</f>
        <v>0</v>
      </c>
      <c r="O813" s="52" t="n">
        <f aca="false">O812</f>
        <v>0</v>
      </c>
      <c r="P813" s="52" t="n">
        <f aca="false">P812</f>
        <v>0</v>
      </c>
      <c r="Q813" s="52" t="n">
        <f aca="false">Q812</f>
        <v>0</v>
      </c>
      <c r="R813" s="52" t="n">
        <f aca="false">R812</f>
        <v>0</v>
      </c>
      <c r="S813" s="52" t="n">
        <f aca="false">S812</f>
        <v>0</v>
      </c>
      <c r="T813" s="52" t="n">
        <f aca="false">T812</f>
        <v>0</v>
      </c>
      <c r="U813" s="52" t="n">
        <f aca="false">U812</f>
        <v>0</v>
      </c>
      <c r="V813" s="52" t="n">
        <f aca="false">V812</f>
        <v>0</v>
      </c>
      <c r="W813" s="52" t="n">
        <f aca="false">W812</f>
        <v>0</v>
      </c>
      <c r="X813" s="52" t="n">
        <f aca="false">X812</f>
        <v>0</v>
      </c>
      <c r="Y813" s="52" t="n">
        <f aca="false">Y812</f>
        <v>0</v>
      </c>
      <c r="Z813" s="52" t="n">
        <f aca="false">Z812</f>
        <v>0</v>
      </c>
      <c r="AA813" s="52" t="n">
        <f aca="false">AA812</f>
        <v>1</v>
      </c>
      <c r="AB813" s="52" t="n">
        <f aca="false">AB812</f>
        <v>6</v>
      </c>
      <c r="AC813" s="52" t="n">
        <f aca="false">AC812</f>
        <v>0</v>
      </c>
      <c r="AD813" s="52" t="n">
        <f aca="false">AD812</f>
        <v>0</v>
      </c>
      <c r="AE813" s="52" t="n">
        <f aca="false">AE812</f>
        <v>19</v>
      </c>
      <c r="AF813" s="52" t="n">
        <f aca="false">AF812</f>
        <v>20</v>
      </c>
      <c r="AG813" s="52" t="n">
        <f aca="false">AG812</f>
        <v>0</v>
      </c>
      <c r="AH813" s="52" t="n">
        <f aca="false">AH812</f>
        <v>0</v>
      </c>
      <c r="AI813" s="52" t="n">
        <f aca="false">AI812</f>
        <v>24</v>
      </c>
      <c r="AJ813" s="52" t="n">
        <f aca="false">AJ812</f>
        <v>8</v>
      </c>
      <c r="AK813" s="52" t="n">
        <f aca="false">AK812</f>
        <v>0</v>
      </c>
      <c r="AL813" s="52" t="n">
        <f aca="false">AL812</f>
        <v>0</v>
      </c>
      <c r="AM813" s="52" t="n">
        <f aca="false">AM812</f>
        <v>20</v>
      </c>
      <c r="AN813" s="52" t="n">
        <f aca="false">AN812</f>
        <v>4</v>
      </c>
      <c r="AO813" s="52" t="n">
        <f aca="false">AO812</f>
        <v>0</v>
      </c>
      <c r="AP813" s="52" t="n">
        <f aca="false">AP812</f>
        <v>0</v>
      </c>
      <c r="AQ813" s="52" t="n">
        <f aca="false">AQ812</f>
        <v>13</v>
      </c>
      <c r="AR813" s="52" t="n">
        <f aca="false">AR812</f>
        <v>5</v>
      </c>
      <c r="AS813" s="52" t="n">
        <f aca="false">AS812</f>
        <v>0</v>
      </c>
      <c r="AT813" s="52" t="n">
        <f aca="false">AT812</f>
        <v>0</v>
      </c>
      <c r="AU813" s="52" t="n">
        <f aca="false">AU812</f>
        <v>21</v>
      </c>
      <c r="AV813" s="52" t="n">
        <f aca="false">AV812</f>
        <v>6</v>
      </c>
      <c r="AW813" s="52" t="n">
        <f aca="false">AW812</f>
        <v>0</v>
      </c>
      <c r="AX813" s="52" t="n">
        <f aca="false">AX812</f>
        <v>0</v>
      </c>
      <c r="AY813" s="52" t="n">
        <f aca="false">AY812</f>
        <v>0</v>
      </c>
      <c r="AZ813" s="52" t="n">
        <f aca="false">AZ812</f>
        <v>0</v>
      </c>
      <c r="BA813" s="52" t="n">
        <f aca="false">BA812</f>
        <v>0</v>
      </c>
      <c r="BB813" s="52" t="n">
        <f aca="false">BB812</f>
        <v>0</v>
      </c>
      <c r="BC813" s="49" t="n">
        <f aca="false">AY813+AU813+AQ813+AM813+AI813+AE813+AA813+W813+S813+O813</f>
        <v>98</v>
      </c>
      <c r="BD813" s="49" t="n">
        <f aca="false">AZ813+AV813+AR813+AN813+AJ813+AF813+AB813+X813+T813+P813+M813+K813+I813+G813</f>
        <v>49</v>
      </c>
      <c r="BE813" s="49" t="n">
        <f aca="false">BA813+AW813+AS813+AO813+AK813+AG813+AC813+Y813+U813+Q813</f>
        <v>0</v>
      </c>
      <c r="BF813" s="49" t="n">
        <f aca="false">BB813+AX813+AT813+AP813+AL813+AH813+AD813+Z813+V813+R813+N813+L813+J813+H813</f>
        <v>0</v>
      </c>
      <c r="BG813" s="49" t="n">
        <f aca="false">BC813+BE813</f>
        <v>98</v>
      </c>
      <c r="BH813" s="49" t="n">
        <f aca="false">BD813+BF813</f>
        <v>49</v>
      </c>
      <c r="BI813" s="49" t="n">
        <f aca="false">C813</f>
        <v>0</v>
      </c>
      <c r="BJ813" s="64"/>
    </row>
    <row r="814" s="43" customFormat="true" ht="13.2" hidden="false" customHeight="false" outlineLevel="0" collapsed="false">
      <c r="A814" s="45"/>
      <c r="B814" s="2"/>
      <c r="C814" s="2"/>
      <c r="D814" s="46" t="s">
        <v>567</v>
      </c>
      <c r="E814" s="47"/>
      <c r="F814" s="1"/>
      <c r="G814" s="45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48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49" t="n">
        <f aca="false">AY814+AU814+AQ814+AM814+AI814+AE814+AA814+W814+S814+O814</f>
        <v>0</v>
      </c>
      <c r="BD814" s="49" t="n">
        <f aca="false">AZ814+AV814+AR814+AN814+AJ814+AF814+AB814+X814+T814+P814+M814+K814+I814+G814</f>
        <v>0</v>
      </c>
      <c r="BE814" s="49" t="n">
        <f aca="false">BA814+AW814+AS814+AO814+AK814+AG814+AC814+Y814+U814+Q814</f>
        <v>0</v>
      </c>
      <c r="BF814" s="49" t="n">
        <f aca="false">BB814+AX814+AT814+AP814+AL814+AH814+AD814+Z814+V814+R814+N814+L814+J814+H814</f>
        <v>0</v>
      </c>
      <c r="BG814" s="49" t="n">
        <f aca="false">BC814+BE814</f>
        <v>0</v>
      </c>
      <c r="BH814" s="49" t="n">
        <f aca="false">BD814+BF814</f>
        <v>0</v>
      </c>
      <c r="BI814" s="49" t="n">
        <f aca="false">C814</f>
        <v>0</v>
      </c>
      <c r="BJ814" s="50"/>
    </row>
    <row r="815" s="43" customFormat="true" ht="13.2" hidden="false" customHeight="false" outlineLevel="0" collapsed="false">
      <c r="A815" s="45"/>
      <c r="B815" s="2"/>
      <c r="C815" s="2"/>
      <c r="D815" s="46" t="s">
        <v>568</v>
      </c>
      <c r="E815" s="47" t="s">
        <v>34</v>
      </c>
      <c r="F815" s="1"/>
      <c r="G815" s="45"/>
      <c r="H815" s="2"/>
      <c r="I815" s="2"/>
      <c r="J815" s="2"/>
      <c r="K815" s="2"/>
      <c r="L815" s="2"/>
      <c r="M815" s="2" t="n">
        <v>6</v>
      </c>
      <c r="N815" s="2" t="n">
        <v>2</v>
      </c>
      <c r="O815" s="2" t="n">
        <v>1</v>
      </c>
      <c r="P815" s="2" t="n">
        <v>176</v>
      </c>
      <c r="Q815" s="2"/>
      <c r="R815" s="2" t="n">
        <v>9</v>
      </c>
      <c r="S815" s="2" t="n">
        <v>28</v>
      </c>
      <c r="T815" s="2" t="n">
        <v>497</v>
      </c>
      <c r="U815" s="2" t="n">
        <v>4</v>
      </c>
      <c r="V815" s="2" t="n">
        <v>62</v>
      </c>
      <c r="W815" s="2" t="n">
        <v>81</v>
      </c>
      <c r="X815" s="2" t="n">
        <v>281</v>
      </c>
      <c r="Y815" s="2" t="n">
        <v>8</v>
      </c>
      <c r="Z815" s="2" t="n">
        <v>32</v>
      </c>
      <c r="AA815" s="2" t="n">
        <v>2553</v>
      </c>
      <c r="AB815" s="2" t="n">
        <v>1430</v>
      </c>
      <c r="AC815" s="2" t="n">
        <v>96</v>
      </c>
      <c r="AD815" s="2" t="n">
        <v>155</v>
      </c>
      <c r="AE815" s="48" t="n">
        <v>6273</v>
      </c>
      <c r="AF815" s="2" t="n">
        <v>1079</v>
      </c>
      <c r="AG815" s="2" t="n">
        <v>369</v>
      </c>
      <c r="AH815" s="2" t="n">
        <v>131</v>
      </c>
      <c r="AI815" s="2" t="n">
        <v>4315</v>
      </c>
      <c r="AJ815" s="2" t="n">
        <v>561</v>
      </c>
      <c r="AK815" s="2" t="n">
        <v>485</v>
      </c>
      <c r="AL815" s="2" t="n">
        <v>102</v>
      </c>
      <c r="AM815" s="2" t="n">
        <v>1774</v>
      </c>
      <c r="AN815" s="2" t="n">
        <v>224</v>
      </c>
      <c r="AO815" s="2" t="n">
        <v>283</v>
      </c>
      <c r="AP815" s="2" t="n">
        <v>35</v>
      </c>
      <c r="AQ815" s="2" t="n">
        <v>1434</v>
      </c>
      <c r="AR815" s="2" t="n">
        <v>144</v>
      </c>
      <c r="AS815" s="2" t="n">
        <v>220</v>
      </c>
      <c r="AT815" s="2" t="n">
        <v>18</v>
      </c>
      <c r="AU815" s="2" t="n">
        <v>1369</v>
      </c>
      <c r="AV815" s="2" t="n">
        <v>146</v>
      </c>
      <c r="AW815" s="2" t="n">
        <v>280</v>
      </c>
      <c r="AX815" s="2" t="n">
        <v>23</v>
      </c>
      <c r="AY815" s="2" t="n">
        <v>1</v>
      </c>
      <c r="AZ815" s="2"/>
      <c r="BA815" s="2"/>
      <c r="BB815" s="2" t="n">
        <v>1</v>
      </c>
      <c r="BC815" s="49" t="n">
        <f aca="false">AY815+AU815+AQ815+AM815+AI815+AE815+AA815+W815+S815+O815</f>
        <v>17829</v>
      </c>
      <c r="BD815" s="49" t="n">
        <f aca="false">AZ815+AV815+AR815+AN815+AJ815+AF815+AB815+X815+T815+P815+M815+K815+I815+G815</f>
        <v>4544</v>
      </c>
      <c r="BE815" s="49" t="n">
        <f aca="false">BA815+AW815+AS815+AO815+AK815+AG815+AC815+Y815+U815+Q815</f>
        <v>1745</v>
      </c>
      <c r="BF815" s="49" t="n">
        <f aca="false">BB815+AX815+AT815+AP815+AL815+AH815+AD815+Z815+V815+R815+N815+L815+J815+H815</f>
        <v>570</v>
      </c>
      <c r="BG815" s="49" t="n">
        <f aca="false">BC815+BE815</f>
        <v>19574</v>
      </c>
      <c r="BH815" s="49" t="n">
        <f aca="false">BD815+BF815</f>
        <v>5114</v>
      </c>
      <c r="BI815" s="49" t="n">
        <f aca="false">C815</f>
        <v>0</v>
      </c>
      <c r="BJ815" s="50"/>
    </row>
    <row r="816" s="43" customFormat="true" ht="13.2" hidden="false" customHeight="false" outlineLevel="0" collapsed="false">
      <c r="A816" s="45"/>
      <c r="B816" s="2"/>
      <c r="C816" s="2"/>
      <c r="D816" s="46"/>
      <c r="E816" s="47" t="s">
        <v>46</v>
      </c>
      <c r="F816" s="1"/>
      <c r="G816" s="45"/>
      <c r="H816" s="2"/>
      <c r="I816" s="2"/>
      <c r="J816" s="2"/>
      <c r="K816" s="2"/>
      <c r="L816" s="2"/>
      <c r="M816" s="2"/>
      <c r="N816" s="2"/>
      <c r="O816" s="2"/>
      <c r="P816" s="2" t="n">
        <v>5</v>
      </c>
      <c r="Q816" s="2"/>
      <c r="R816" s="2"/>
      <c r="S816" s="2" t="n">
        <v>1</v>
      </c>
      <c r="T816" s="2" t="n">
        <v>39</v>
      </c>
      <c r="U816" s="2"/>
      <c r="V816" s="2" t="n">
        <v>2</v>
      </c>
      <c r="W816" s="2" t="n">
        <v>2</v>
      </c>
      <c r="X816" s="2" t="n">
        <v>29</v>
      </c>
      <c r="Y816" s="2"/>
      <c r="Z816" s="2"/>
      <c r="AA816" s="2" t="n">
        <v>48</v>
      </c>
      <c r="AB816" s="2" t="n">
        <v>92</v>
      </c>
      <c r="AC816" s="2" t="n">
        <v>1</v>
      </c>
      <c r="AD816" s="2" t="n">
        <v>1</v>
      </c>
      <c r="AE816" s="48" t="n">
        <v>89</v>
      </c>
      <c r="AF816" s="2" t="n">
        <v>47</v>
      </c>
      <c r="AG816" s="2" t="n">
        <v>6</v>
      </c>
      <c r="AH816" s="2" t="n">
        <v>1</v>
      </c>
      <c r="AI816" s="2" t="n">
        <v>38</v>
      </c>
      <c r="AJ816" s="2" t="n">
        <v>6</v>
      </c>
      <c r="AK816" s="2" t="n">
        <v>2</v>
      </c>
      <c r="AL816" s="2"/>
      <c r="AM816" s="2" t="n">
        <v>16</v>
      </c>
      <c r="AN816" s="2" t="n">
        <v>7</v>
      </c>
      <c r="AO816" s="2" t="n">
        <v>1</v>
      </c>
      <c r="AP816" s="2"/>
      <c r="AQ816" s="2" t="n">
        <v>13</v>
      </c>
      <c r="AR816" s="2" t="n">
        <v>2</v>
      </c>
      <c r="AS816" s="2"/>
      <c r="AT816" s="2"/>
      <c r="AU816" s="2" t="n">
        <v>11</v>
      </c>
      <c r="AV816" s="2" t="n">
        <v>1</v>
      </c>
      <c r="AW816" s="2" t="n">
        <v>4</v>
      </c>
      <c r="AX816" s="2"/>
      <c r="AY816" s="2"/>
      <c r="AZ816" s="2"/>
      <c r="BA816" s="2"/>
      <c r="BB816" s="2"/>
      <c r="BC816" s="49" t="n">
        <f aca="false">AY816+AU816+AQ816+AM816+AI816+AE816+AA816+W816+S816+O816</f>
        <v>218</v>
      </c>
      <c r="BD816" s="49" t="n">
        <f aca="false">AZ816+AV816+AR816+AN816+AJ816+AF816+AB816+X816+T816+P816+M816+K816+I816+G816</f>
        <v>228</v>
      </c>
      <c r="BE816" s="49" t="n">
        <f aca="false">BA816+AW816+AS816+AO816+AK816+AG816+AC816+Y816+U816+Q816</f>
        <v>14</v>
      </c>
      <c r="BF816" s="49" t="n">
        <f aca="false">BB816+AX816+AT816+AP816+AL816+AH816+AD816+Z816+V816+R816+N816+L816+J816+H816</f>
        <v>4</v>
      </c>
      <c r="BG816" s="49" t="n">
        <f aca="false">BC816+BE816</f>
        <v>232</v>
      </c>
      <c r="BH816" s="49" t="n">
        <f aca="false">BD816+BF816</f>
        <v>232</v>
      </c>
      <c r="BI816" s="49" t="n">
        <f aca="false">C816</f>
        <v>0</v>
      </c>
      <c r="BJ816" s="50"/>
    </row>
    <row r="817" s="43" customFormat="true" ht="13.2" hidden="false" customHeight="false" outlineLevel="0" collapsed="false">
      <c r="A817" s="45"/>
      <c r="B817" s="2"/>
      <c r="C817" s="2"/>
      <c r="D817" s="46"/>
      <c r="E817" s="47" t="s">
        <v>47</v>
      </c>
      <c r="F817" s="1"/>
      <c r="G817" s="45"/>
      <c r="H817" s="2"/>
      <c r="I817" s="2"/>
      <c r="J817" s="2"/>
      <c r="K817" s="2" t="n">
        <v>5</v>
      </c>
      <c r="L817" s="2"/>
      <c r="M817" s="2" t="n">
        <v>9</v>
      </c>
      <c r="N817" s="2" t="n">
        <v>2</v>
      </c>
      <c r="O817" s="2"/>
      <c r="P817" s="2" t="n">
        <v>31</v>
      </c>
      <c r="Q817" s="2"/>
      <c r="R817" s="2" t="n">
        <v>2</v>
      </c>
      <c r="S817" s="2" t="n">
        <v>1</v>
      </c>
      <c r="T817" s="2" t="n">
        <v>107</v>
      </c>
      <c r="U817" s="2" t="n">
        <v>2</v>
      </c>
      <c r="V817" s="2" t="n">
        <v>16</v>
      </c>
      <c r="W817" s="2" t="n">
        <v>4</v>
      </c>
      <c r="X817" s="2" t="n">
        <v>39</v>
      </c>
      <c r="Y817" s="2"/>
      <c r="Z817" s="2" t="n">
        <v>3</v>
      </c>
      <c r="AA817" s="2" t="n">
        <v>94</v>
      </c>
      <c r="AB817" s="2" t="n">
        <v>93</v>
      </c>
      <c r="AC817" s="2" t="n">
        <v>5</v>
      </c>
      <c r="AD817" s="2" t="n">
        <v>7</v>
      </c>
      <c r="AE817" s="48" t="n">
        <v>136</v>
      </c>
      <c r="AF817" s="2" t="n">
        <v>28</v>
      </c>
      <c r="AG817" s="2" t="n">
        <v>1</v>
      </c>
      <c r="AH817" s="2" t="n">
        <v>5</v>
      </c>
      <c r="AI817" s="2" t="n">
        <v>45</v>
      </c>
      <c r="AJ817" s="2" t="n">
        <v>3</v>
      </c>
      <c r="AK817" s="2" t="n">
        <v>1</v>
      </c>
      <c r="AL817" s="2"/>
      <c r="AM817" s="2" t="n">
        <v>28</v>
      </c>
      <c r="AN817" s="2" t="n">
        <v>3</v>
      </c>
      <c r="AO817" s="2"/>
      <c r="AP817" s="2" t="n">
        <v>2</v>
      </c>
      <c r="AQ817" s="2" t="n">
        <v>10</v>
      </c>
      <c r="AR817" s="2" t="n">
        <v>1</v>
      </c>
      <c r="AS817" s="2"/>
      <c r="AT817" s="2"/>
      <c r="AU817" s="2" t="n">
        <v>6</v>
      </c>
      <c r="AV817" s="2"/>
      <c r="AW817" s="2"/>
      <c r="AX817" s="2"/>
      <c r="AY817" s="2"/>
      <c r="AZ817" s="2"/>
      <c r="BA817" s="2"/>
      <c r="BB817" s="2"/>
      <c r="BC817" s="49" t="n">
        <f aca="false">AY817+AU817+AQ817+AM817+AI817+AE817+AA817+W817+S817+O817</f>
        <v>324</v>
      </c>
      <c r="BD817" s="49" t="n">
        <f aca="false">AZ817+AV817+AR817+AN817+AJ817+AF817+AB817+X817+T817+P817+M817+K817+I817+G817</f>
        <v>319</v>
      </c>
      <c r="BE817" s="49" t="n">
        <f aca="false">BA817+AW817+AS817+AO817+AK817+AG817+AC817+Y817+U817+Q817</f>
        <v>9</v>
      </c>
      <c r="BF817" s="49" t="n">
        <f aca="false">BB817+AX817+AT817+AP817+AL817+AH817+AD817+Z817+V817+R817+N817+L817+J817+H817</f>
        <v>37</v>
      </c>
      <c r="BG817" s="49" t="n">
        <f aca="false">BC817+BE817</f>
        <v>333</v>
      </c>
      <c r="BH817" s="49" t="n">
        <f aca="false">BD817+BF817</f>
        <v>356</v>
      </c>
      <c r="BI817" s="49" t="n">
        <f aca="false">C817</f>
        <v>0</v>
      </c>
      <c r="BJ817" s="50"/>
    </row>
    <row r="818" s="43" customFormat="true" ht="13.2" hidden="false" customHeight="false" outlineLevel="0" collapsed="false">
      <c r="A818" s="60"/>
      <c r="B818" s="52"/>
      <c r="C818" s="52"/>
      <c r="D818" s="61"/>
      <c r="E818" s="62" t="s">
        <v>35</v>
      </c>
      <c r="F818" s="63"/>
      <c r="G818" s="60" t="n">
        <v>78</v>
      </c>
      <c r="H818" s="52" t="n">
        <v>13</v>
      </c>
      <c r="I818" s="52" t="n">
        <v>158</v>
      </c>
      <c r="J818" s="52" t="n">
        <v>47</v>
      </c>
      <c r="K818" s="52" t="n">
        <v>336</v>
      </c>
      <c r="L818" s="52" t="n">
        <v>83</v>
      </c>
      <c r="M818" s="52" t="n">
        <v>1467</v>
      </c>
      <c r="N818" s="52" t="n">
        <v>280</v>
      </c>
      <c r="O818" s="52" t="n">
        <v>3</v>
      </c>
      <c r="P818" s="52" t="n">
        <v>2253</v>
      </c>
      <c r="Q818" s="52" t="n">
        <v>1</v>
      </c>
      <c r="R818" s="52" t="n">
        <v>412</v>
      </c>
      <c r="S818" s="52" t="n">
        <v>68</v>
      </c>
      <c r="T818" s="52" t="n">
        <v>5822</v>
      </c>
      <c r="U818" s="52" t="n">
        <v>16</v>
      </c>
      <c r="V818" s="52" t="n">
        <v>871</v>
      </c>
      <c r="W818" s="52" t="n">
        <v>217</v>
      </c>
      <c r="X818" s="52" t="n">
        <v>2370</v>
      </c>
      <c r="Y818" s="52" t="n">
        <v>15</v>
      </c>
      <c r="Z818" s="52" t="n">
        <v>250</v>
      </c>
      <c r="AA818" s="52" t="n">
        <v>3377</v>
      </c>
      <c r="AB818" s="52" t="n">
        <v>5406</v>
      </c>
      <c r="AC818" s="52" t="n">
        <v>146</v>
      </c>
      <c r="AD818" s="52" t="n">
        <v>503</v>
      </c>
      <c r="AE818" s="52" t="n">
        <v>5357</v>
      </c>
      <c r="AF818" s="52" t="n">
        <v>1979</v>
      </c>
      <c r="AG818" s="52" t="n">
        <v>166</v>
      </c>
      <c r="AH818" s="52" t="n">
        <v>147</v>
      </c>
      <c r="AI818" s="52" t="n">
        <v>2819</v>
      </c>
      <c r="AJ818" s="52" t="n">
        <v>574</v>
      </c>
      <c r="AK818" s="52" t="n">
        <v>123</v>
      </c>
      <c r="AL818" s="52" t="n">
        <v>51</v>
      </c>
      <c r="AM818" s="52" t="n">
        <v>1165</v>
      </c>
      <c r="AN818" s="52" t="n">
        <v>185</v>
      </c>
      <c r="AO818" s="52" t="n">
        <v>47</v>
      </c>
      <c r="AP818" s="52" t="n">
        <v>20</v>
      </c>
      <c r="AQ818" s="52" t="n">
        <v>741</v>
      </c>
      <c r="AR818" s="52" t="n">
        <v>101</v>
      </c>
      <c r="AS818" s="52" t="n">
        <v>30</v>
      </c>
      <c r="AT818" s="52" t="n">
        <v>14</v>
      </c>
      <c r="AU818" s="52" t="n">
        <v>538</v>
      </c>
      <c r="AV818" s="52" t="n">
        <v>56</v>
      </c>
      <c r="AW818" s="52" t="n">
        <v>31</v>
      </c>
      <c r="AX818" s="52" t="n">
        <v>1</v>
      </c>
      <c r="AY818" s="52"/>
      <c r="AZ818" s="52"/>
      <c r="BA818" s="52"/>
      <c r="BB818" s="52"/>
      <c r="BC818" s="49" t="n">
        <f aca="false">AY818+AU818+AQ818+AM818+AI818+AE818+AA818+W818+S818+O818</f>
        <v>14285</v>
      </c>
      <c r="BD818" s="49" t="n">
        <f aca="false">AZ818+AV818+AR818+AN818+AJ818+AF818+AB818+X818+T818+P818+M818+K818+I818+G818</f>
        <v>20785</v>
      </c>
      <c r="BE818" s="49" t="n">
        <f aca="false">BA818+AW818+AS818+AO818+AK818+AG818+AC818+Y818+U818+Q818</f>
        <v>575</v>
      </c>
      <c r="BF818" s="49" t="n">
        <f aca="false">BB818+AX818+AT818+AP818+AL818+AH818+AD818+Z818+V818+R818+N818+L818+J818+H818</f>
        <v>2692</v>
      </c>
      <c r="BG818" s="49" t="n">
        <f aca="false">BC818+BE818</f>
        <v>14860</v>
      </c>
      <c r="BH818" s="49" t="n">
        <f aca="false">BD818+BF818</f>
        <v>23477</v>
      </c>
      <c r="BI818" s="49" t="n">
        <f aca="false">C818</f>
        <v>0</v>
      </c>
      <c r="BJ818" s="69"/>
    </row>
    <row r="819" s="43" customFormat="true" ht="13.2" hidden="false" customHeight="false" outlineLevel="0" collapsed="false">
      <c r="A819" s="45"/>
      <c r="B819" s="2"/>
      <c r="C819" s="2"/>
      <c r="D819" s="46" t="s">
        <v>569</v>
      </c>
      <c r="E819" s="62"/>
      <c r="F819" s="63"/>
      <c r="G819" s="45" t="n">
        <v>9</v>
      </c>
      <c r="H819" s="2"/>
      <c r="I819" s="2" t="n">
        <v>1</v>
      </c>
      <c r="J819" s="2" t="n">
        <v>19</v>
      </c>
      <c r="K819" s="2" t="n">
        <v>4</v>
      </c>
      <c r="L819" s="2" t="n">
        <v>71</v>
      </c>
      <c r="M819" s="2" t="n">
        <v>30</v>
      </c>
      <c r="N819" s="2" t="n">
        <v>348</v>
      </c>
      <c r="O819" s="2"/>
      <c r="P819" s="2" t="n">
        <v>77</v>
      </c>
      <c r="Q819" s="2"/>
      <c r="R819" s="2" t="n">
        <v>610</v>
      </c>
      <c r="S819" s="2" t="n">
        <v>6</v>
      </c>
      <c r="T819" s="2" t="n">
        <v>413</v>
      </c>
      <c r="U819" s="2" t="n">
        <v>1</v>
      </c>
      <c r="V819" s="2" t="n">
        <v>1707</v>
      </c>
      <c r="W819" s="2" t="n">
        <v>8</v>
      </c>
      <c r="X819" s="2" t="n">
        <v>179</v>
      </c>
      <c r="Y819" s="2" t="n">
        <v>3</v>
      </c>
      <c r="Z819" s="2" t="n">
        <v>520</v>
      </c>
      <c r="AA819" s="2" t="n">
        <v>441</v>
      </c>
      <c r="AB819" s="2" t="n">
        <v>564</v>
      </c>
      <c r="AC819" s="2" t="n">
        <v>39</v>
      </c>
      <c r="AD819" s="2" t="n">
        <v>812</v>
      </c>
      <c r="AE819" s="48" t="n">
        <v>754</v>
      </c>
      <c r="AF819" s="2" t="n">
        <v>256</v>
      </c>
      <c r="AG819" s="2" t="n">
        <v>98</v>
      </c>
      <c r="AH819" s="2" t="n">
        <v>373</v>
      </c>
      <c r="AI819" s="2" t="n">
        <v>393</v>
      </c>
      <c r="AJ819" s="2" t="n">
        <v>91</v>
      </c>
      <c r="AK819" s="2" t="n">
        <v>71</v>
      </c>
      <c r="AL819" s="2" t="n">
        <v>98</v>
      </c>
      <c r="AM819" s="2" t="n">
        <v>163</v>
      </c>
      <c r="AN819" s="2" t="n">
        <v>40</v>
      </c>
      <c r="AO819" s="2" t="n">
        <v>36</v>
      </c>
      <c r="AP819" s="2" t="n">
        <v>32</v>
      </c>
      <c r="AQ819" s="2" t="n">
        <v>133</v>
      </c>
      <c r="AR819" s="2" t="n">
        <v>28</v>
      </c>
      <c r="AS819" s="2" t="n">
        <v>22</v>
      </c>
      <c r="AT819" s="2" t="n">
        <v>43</v>
      </c>
      <c r="AU819" s="2" t="n">
        <v>106</v>
      </c>
      <c r="AV819" s="2" t="n">
        <v>32</v>
      </c>
      <c r="AW819" s="2" t="n">
        <v>13</v>
      </c>
      <c r="AX819" s="2" t="n">
        <v>20</v>
      </c>
      <c r="AY819" s="2"/>
      <c r="AZ819" s="2"/>
      <c r="BA819" s="2"/>
      <c r="BB819" s="2"/>
      <c r="BC819" s="49" t="n">
        <f aca="false">AY819+AU819+AQ819+AM819+AI819+AE819+AA819+W819+S819+O819</f>
        <v>2004</v>
      </c>
      <c r="BD819" s="49" t="n">
        <f aca="false">AZ819+AV819+AR819+AN819+AJ819+AF819+AB819+X819+T819+P819+M819+K819+I819+G819</f>
        <v>1724</v>
      </c>
      <c r="BE819" s="49" t="n">
        <f aca="false">BA819+AW819+AS819+AO819+AK819+AG819+AC819+Y819+U819+Q819</f>
        <v>283</v>
      </c>
      <c r="BF819" s="49" t="n">
        <f aca="false">BB819+AX819+AT819+AP819+AL819+AH819+AD819+Z819+V819+R819+N819+L819+J819+H819</f>
        <v>4653</v>
      </c>
      <c r="BG819" s="49" t="n">
        <f aca="false">BC819+BE819</f>
        <v>2287</v>
      </c>
      <c r="BH819" s="49" t="n">
        <f aca="false">BD819+BF819</f>
        <v>6377</v>
      </c>
      <c r="BI819" s="49" t="n">
        <f aca="false">C819</f>
        <v>0</v>
      </c>
      <c r="BJ819" s="50"/>
    </row>
    <row r="820" s="43" customFormat="true" ht="13.2" hidden="false" customHeight="false" outlineLevel="0" collapsed="false">
      <c r="A820" s="60"/>
      <c r="B820" s="52"/>
      <c r="C820" s="52"/>
      <c r="D820" s="61" t="s">
        <v>570</v>
      </c>
      <c r="E820" s="62"/>
      <c r="F820" s="63"/>
      <c r="G820" s="60" t="n">
        <v>28685</v>
      </c>
      <c r="H820" s="52" t="n">
        <v>27843</v>
      </c>
      <c r="I820" s="52" t="n">
        <v>2176</v>
      </c>
      <c r="J820" s="52" t="n">
        <v>2240</v>
      </c>
      <c r="K820" s="52" t="n">
        <v>1992</v>
      </c>
      <c r="L820" s="52" t="n">
        <v>2014</v>
      </c>
      <c r="M820" s="52" t="n">
        <v>2953</v>
      </c>
      <c r="N820" s="52" t="n">
        <v>3580</v>
      </c>
      <c r="O820" s="52"/>
      <c r="P820" s="52" t="n">
        <v>1578</v>
      </c>
      <c r="Q820" s="52" t="n">
        <v>8</v>
      </c>
      <c r="R820" s="52" t="n">
        <v>2756</v>
      </c>
      <c r="S820" s="52" t="n">
        <v>4</v>
      </c>
      <c r="T820" s="52" t="n">
        <v>2244</v>
      </c>
      <c r="U820" s="52" t="n">
        <v>548</v>
      </c>
      <c r="V820" s="52" t="n">
        <v>4670</v>
      </c>
      <c r="W820" s="52" t="n">
        <v>3</v>
      </c>
      <c r="X820" s="52" t="n">
        <v>174</v>
      </c>
      <c r="Y820" s="52" t="n">
        <v>798</v>
      </c>
      <c r="Z820" s="52" t="n">
        <v>1250</v>
      </c>
      <c r="AA820" s="52" t="n">
        <v>102</v>
      </c>
      <c r="AB820" s="52" t="n">
        <v>1311</v>
      </c>
      <c r="AC820" s="52" t="n">
        <v>8183</v>
      </c>
      <c r="AD820" s="52" t="n">
        <v>3804</v>
      </c>
      <c r="AE820" s="52" t="n">
        <v>284</v>
      </c>
      <c r="AF820" s="52" t="n">
        <v>349</v>
      </c>
      <c r="AG820" s="52" t="n">
        <v>12386</v>
      </c>
      <c r="AH820" s="52" t="n">
        <v>1709</v>
      </c>
      <c r="AI820" s="52" t="n">
        <v>238</v>
      </c>
      <c r="AJ820" s="52" t="n">
        <v>137</v>
      </c>
      <c r="AK820" s="52" t="n">
        <v>6910</v>
      </c>
      <c r="AL820" s="52" t="n">
        <v>772</v>
      </c>
      <c r="AM820" s="52" t="n">
        <v>192</v>
      </c>
      <c r="AN820" s="52" t="n">
        <v>86</v>
      </c>
      <c r="AO820" s="52" t="n">
        <v>2781</v>
      </c>
      <c r="AP820" s="52" t="n">
        <v>296</v>
      </c>
      <c r="AQ820" s="52" t="n">
        <v>242</v>
      </c>
      <c r="AR820" s="52" t="n">
        <v>94</v>
      </c>
      <c r="AS820" s="52" t="n">
        <v>2209</v>
      </c>
      <c r="AT820" s="52" t="n">
        <v>224</v>
      </c>
      <c r="AU820" s="52" t="n">
        <v>981</v>
      </c>
      <c r="AV820" s="52" t="n">
        <v>217</v>
      </c>
      <c r="AW820" s="52" t="n">
        <v>2727</v>
      </c>
      <c r="AX820" s="52" t="n">
        <v>336</v>
      </c>
      <c r="AY820" s="52"/>
      <c r="AZ820" s="52" t="n">
        <v>1</v>
      </c>
      <c r="BA820" s="52" t="n">
        <v>7</v>
      </c>
      <c r="BB820" s="52" t="n">
        <v>1</v>
      </c>
      <c r="BC820" s="49" t="n">
        <f aca="false">AY820+AU820+AQ820+AM820+AI820+AE820+AA820+W820+S820+O820</f>
        <v>2046</v>
      </c>
      <c r="BD820" s="49" t="n">
        <f aca="false">AZ820+AV820+AR820+AN820+AJ820+AF820+AB820+X820+T820+P820+M820+K820+I820+G820</f>
        <v>41997</v>
      </c>
      <c r="BE820" s="49" t="n">
        <f aca="false">BA820+AW820+AS820+AO820+AK820+AG820+AC820+Y820+U820+Q820</f>
        <v>36557</v>
      </c>
      <c r="BF820" s="49" t="n">
        <f aca="false">BB820+AX820+AT820+AP820+AL820+AH820+AD820+Z820+V820+R820+N820+L820+J820+H820</f>
        <v>51495</v>
      </c>
      <c r="BG820" s="49" t="n">
        <f aca="false">BC820+BE820</f>
        <v>38603</v>
      </c>
      <c r="BH820" s="49" t="n">
        <f aca="false">BD820+BF820</f>
        <v>93492</v>
      </c>
      <c r="BI820" s="49" t="n">
        <f aca="false">C820</f>
        <v>0</v>
      </c>
      <c r="BJ820" s="69"/>
    </row>
    <row r="821" s="65" customFormat="true" ht="13.8" hidden="false" customHeight="false" outlineLevel="0" collapsed="false">
      <c r="A821" s="81"/>
      <c r="B821" s="82"/>
      <c r="C821" s="82"/>
      <c r="D821" s="82" t="s">
        <v>571</v>
      </c>
      <c r="E821" s="83"/>
      <c r="F821" s="63"/>
      <c r="G821" s="81" t="n">
        <f aca="false">G815+G816+G817+G818+G819+G820</f>
        <v>28772</v>
      </c>
      <c r="H821" s="82" t="n">
        <f aca="false">H815+H816+H817+H818+H819+H820</f>
        <v>27856</v>
      </c>
      <c r="I821" s="82" t="n">
        <f aca="false">I815+I816+I817+I818+I819+I820</f>
        <v>2335</v>
      </c>
      <c r="J821" s="82" t="n">
        <f aca="false">J815+J816+J817+J818+J819+J820</f>
        <v>2306</v>
      </c>
      <c r="K821" s="82" t="n">
        <f aca="false">K815+K816+K817+K818+K819+K820</f>
        <v>2337</v>
      </c>
      <c r="L821" s="82" t="n">
        <f aca="false">L815+L816+L817+L818+L819+L820</f>
        <v>2168</v>
      </c>
      <c r="M821" s="82" t="n">
        <f aca="false">M815+M816+M817+M818+M819+M820</f>
        <v>4465</v>
      </c>
      <c r="N821" s="82" t="n">
        <f aca="false">N815+N816+N817+N818+N819+N820</f>
        <v>4212</v>
      </c>
      <c r="O821" s="82" t="n">
        <f aca="false">O815+O816+O817+O818+O819+O820</f>
        <v>4</v>
      </c>
      <c r="P821" s="82" t="n">
        <f aca="false">P815+P816+P817+P818+P819+P820</f>
        <v>4120</v>
      </c>
      <c r="Q821" s="82" t="n">
        <f aca="false">Q815+Q816+Q817+Q818+Q819+Q820</f>
        <v>9</v>
      </c>
      <c r="R821" s="82" t="n">
        <f aca="false">R815+R816+R817+R818+R819+R820</f>
        <v>3789</v>
      </c>
      <c r="S821" s="82" t="n">
        <f aca="false">S815+S816+S817+S818+S819+S820</f>
        <v>108</v>
      </c>
      <c r="T821" s="82" t="n">
        <f aca="false">T815+T816+T817+T818+T819+T820</f>
        <v>9122</v>
      </c>
      <c r="U821" s="82" t="n">
        <f aca="false">U815+U816+U817+U818+U819+U820</f>
        <v>571</v>
      </c>
      <c r="V821" s="82" t="n">
        <f aca="false">V815+V816+V817+V818+V819+V820</f>
        <v>7328</v>
      </c>
      <c r="W821" s="82" t="n">
        <f aca="false">W815+W816+W817+W818+W819+W820</f>
        <v>315</v>
      </c>
      <c r="X821" s="82" t="n">
        <f aca="false">X815+X816+X817+X818+X819+X820</f>
        <v>3072</v>
      </c>
      <c r="Y821" s="82" t="n">
        <f aca="false">Y815+Y816+Y817+Y818+Y819+Y820</f>
        <v>824</v>
      </c>
      <c r="Z821" s="82" t="n">
        <f aca="false">Z815+Z816+Z817+Z818+Z819+Z820</f>
        <v>2055</v>
      </c>
      <c r="AA821" s="82" t="n">
        <f aca="false">AA815+AA816+AA817+AA818+AA819+AA820</f>
        <v>6615</v>
      </c>
      <c r="AB821" s="82" t="n">
        <f aca="false">AB815+AB816+AB817+AB818+AB819+AB820</f>
        <v>8896</v>
      </c>
      <c r="AC821" s="82" t="n">
        <f aca="false">AC815+AC816+AC817+AC818+AC819+AC820</f>
        <v>8470</v>
      </c>
      <c r="AD821" s="82" t="n">
        <f aca="false">AD815+AD816+AD817+AD818+AD819+AD820</f>
        <v>5282</v>
      </c>
      <c r="AE821" s="82" t="n">
        <f aca="false">AE815+AE816+AE817+AE818+AE819+AE820</f>
        <v>12893</v>
      </c>
      <c r="AF821" s="82" t="n">
        <f aca="false">AF815+AF816+AF817+AF818+AF819+AF820</f>
        <v>3738</v>
      </c>
      <c r="AG821" s="82" t="n">
        <f aca="false">AG815+AG816+AG817+AG818+AG819+AG820</f>
        <v>13026</v>
      </c>
      <c r="AH821" s="82" t="n">
        <f aca="false">AH815+AH816+AH817+AH818+AH819+AH820</f>
        <v>2366</v>
      </c>
      <c r="AI821" s="82" t="n">
        <f aca="false">AI815+AI816+AI817+AI818+AI819+AI820</f>
        <v>7848</v>
      </c>
      <c r="AJ821" s="82" t="n">
        <f aca="false">AJ815+AJ816+AJ817+AJ818+AJ819+AJ820</f>
        <v>1372</v>
      </c>
      <c r="AK821" s="82" t="n">
        <f aca="false">AK815+AK816+AK817+AK818+AK819+AK820</f>
        <v>7592</v>
      </c>
      <c r="AL821" s="82" t="n">
        <f aca="false">AL815+AL816+AL817+AL818+AL819+AL820</f>
        <v>1023</v>
      </c>
      <c r="AM821" s="82" t="n">
        <f aca="false">AM815+AM816+AM817+AM818+AM819+AM820</f>
        <v>3338</v>
      </c>
      <c r="AN821" s="82" t="n">
        <f aca="false">AN815+AN816+AN817+AN818+AN819+AN820</f>
        <v>545</v>
      </c>
      <c r="AO821" s="82" t="n">
        <f aca="false">AO815+AO816+AO817+AO818+AO819+AO820</f>
        <v>3148</v>
      </c>
      <c r="AP821" s="82" t="n">
        <f aca="false">AP815+AP816+AP817+AP818+AP819+AP820</f>
        <v>385</v>
      </c>
      <c r="AQ821" s="82" t="n">
        <f aca="false">AQ815+AQ816+AQ817+AQ818+AQ819+AQ820</f>
        <v>2573</v>
      </c>
      <c r="AR821" s="82" t="n">
        <f aca="false">AR815+AR816+AR817+AR818+AR819+AR820</f>
        <v>370</v>
      </c>
      <c r="AS821" s="82" t="n">
        <f aca="false">AS815+AS816+AS817+AS818+AS819+AS820</f>
        <v>2481</v>
      </c>
      <c r="AT821" s="82" t="n">
        <f aca="false">AT815+AT816+AT817+AT818+AT819+AT820</f>
        <v>299</v>
      </c>
      <c r="AU821" s="82" t="n">
        <f aca="false">AU815+AU816+AU817+AU818+AU819+AU820</f>
        <v>3011</v>
      </c>
      <c r="AV821" s="82" t="n">
        <f aca="false">AV815+AV816+AV817+AV818+AV819+AV820</f>
        <v>452</v>
      </c>
      <c r="AW821" s="82" t="n">
        <f aca="false">AW815+AW816+AW817+AW818+AW819+AW820</f>
        <v>3055</v>
      </c>
      <c r="AX821" s="82" t="n">
        <f aca="false">AX815+AX816+AX817+AX818+AX819+AX820</f>
        <v>380</v>
      </c>
      <c r="AY821" s="82" t="n">
        <f aca="false">AY815+AY816+AY817+AY818+AY819+AY820</f>
        <v>1</v>
      </c>
      <c r="AZ821" s="82" t="n">
        <f aca="false">AZ815+AZ816+AZ817+AZ818+AZ819+AZ820</f>
        <v>1</v>
      </c>
      <c r="BA821" s="82" t="n">
        <f aca="false">BA815+BA816+BA817+BA818+BA819+BA820</f>
        <v>7</v>
      </c>
      <c r="BB821" s="82" t="n">
        <f aca="false">BB815+BB816+BB817+BB818+BB819+BB820</f>
        <v>2</v>
      </c>
      <c r="BC821" s="84" t="n">
        <f aca="false">AY821+AU821+AQ821+AM821+AI821+AE821+AA821+W821+S821+O821</f>
        <v>36706</v>
      </c>
      <c r="BD821" s="84" t="n">
        <f aca="false">AZ821+AV821+AR821+AN821+AJ821+AF821+AB821+X821+T821+P821+M821+K821+I821+G821</f>
        <v>69597</v>
      </c>
      <c r="BE821" s="84" t="n">
        <f aca="false">BA821+AW821+AS821+AO821+AK821+AG821+AC821+Y821+U821+Q821</f>
        <v>39183</v>
      </c>
      <c r="BF821" s="84" t="n">
        <f aca="false">BB821+AX821+AT821+AP821+AL821+AH821+AD821+Z821+V821+R821+N821+L821+J821+H821</f>
        <v>59451</v>
      </c>
      <c r="BG821" s="84" t="n">
        <f aca="false">BC821+BE821</f>
        <v>75889</v>
      </c>
      <c r="BH821" s="84" t="n">
        <f aca="false">BD821+BF821</f>
        <v>129048</v>
      </c>
      <c r="BI821" s="84" t="n">
        <f aca="false">C821</f>
        <v>0</v>
      </c>
      <c r="BJ821" s="85"/>
    </row>
    <row r="822" s="43" customFormat="true" ht="13.2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52"/>
      <c r="AE822" s="52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77" t="n">
        <f aca="false">AY822+AU822+AQ822+AM822+AI822+AE822+AA822+W822+S822+O822</f>
        <v>0</v>
      </c>
      <c r="BD822" s="77" t="n">
        <f aca="false">AZ822+AV822+AR822+AN822+AJ822+AF822+AB822+X822+T822+P822+M822+K822+I822+G822</f>
        <v>0</v>
      </c>
      <c r="BE822" s="77" t="n">
        <f aca="false">BA822+AW822+AS822+AO822+AK822+AG822+AC822+Y822+U822+Q822</f>
        <v>0</v>
      </c>
      <c r="BF822" s="77" t="n">
        <f aca="false">BB822+AX822+AT822+AP822+AL822+AH822+AD822+Z822+V822+R822+N822+L822+J822+H822</f>
        <v>0</v>
      </c>
      <c r="BG822" s="77" t="n">
        <f aca="false">BC822+BE822</f>
        <v>0</v>
      </c>
      <c r="BH822" s="77" t="n">
        <f aca="false">BD822+BF822</f>
        <v>0</v>
      </c>
      <c r="BI822" s="77" t="n">
        <f aca="false">C822</f>
        <v>0</v>
      </c>
      <c r="BJ822" s="86"/>
    </row>
    <row r="823" s="43" customFormat="true" ht="13.2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52"/>
      <c r="AE823" s="52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77" t="n">
        <f aca="false">AY823+AU823+AQ823+AM823+AI823+AE823+AA823+W823+S823+O823</f>
        <v>0</v>
      </c>
      <c r="BD823" s="77" t="n">
        <f aca="false">AZ823+AV823+AR823+AN823+AJ823+AF823+AB823+X823+T823+P823+M823+K823+I823+G823</f>
        <v>0</v>
      </c>
      <c r="BE823" s="77" t="n">
        <f aca="false">BA823+AW823+AS823+AO823+AK823+AG823+AC823+Y823+U823+Q823</f>
        <v>0</v>
      </c>
      <c r="BF823" s="77" t="n">
        <f aca="false">BB823+AX823+AT823+AP823+AL823+AH823+AD823+Z823+V823+R823+N823+L823+J823+H823</f>
        <v>0</v>
      </c>
      <c r="BG823" s="77" t="n">
        <f aca="false">BC823+BE823</f>
        <v>0</v>
      </c>
      <c r="BH823" s="77" t="n">
        <f aca="false">BD823+BF823</f>
        <v>0</v>
      </c>
      <c r="BI823" s="77" t="n">
        <f aca="false">C823</f>
        <v>0</v>
      </c>
      <c r="BJ823" s="86"/>
    </row>
    <row r="824" s="43" customFormat="true" ht="13.2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52"/>
      <c r="AE824" s="52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77" t="n">
        <f aca="false">AY824+AU824+AQ824+AM824+AI824+AE824+AA824+W824+S824+O824</f>
        <v>0</v>
      </c>
      <c r="BD824" s="77" t="n">
        <f aca="false">AZ824+AV824+AR824+AN824+AJ824+AF824+AB824+X824+T824+P824+M824+K824+I824+G824</f>
        <v>0</v>
      </c>
      <c r="BE824" s="77" t="n">
        <f aca="false">BA824+AW824+AS824+AO824+AK824+AG824+AC824+Y824+U824+Q824</f>
        <v>0</v>
      </c>
      <c r="BF824" s="77" t="n">
        <f aca="false">BB824+AX824+AT824+AP824+AL824+AH824+AD824+Z824+V824+R824+N824+L824+J824+H824</f>
        <v>0</v>
      </c>
      <c r="BG824" s="77" t="n">
        <f aca="false">BC824+BE824</f>
        <v>0</v>
      </c>
      <c r="BH824" s="77" t="n">
        <f aca="false">BD824+BF824</f>
        <v>0</v>
      </c>
      <c r="BI824" s="77" t="n">
        <f aca="false">C824</f>
        <v>0</v>
      </c>
      <c r="BJ824" s="86"/>
    </row>
    <row r="825" s="43" customFormat="true" ht="13.2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52"/>
      <c r="AE825" s="52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77" t="n">
        <f aca="false">AY825+AU825+AQ825+AM825+AI825+AE825+AA825+W825+S825+O825</f>
        <v>0</v>
      </c>
      <c r="BD825" s="77" t="n">
        <f aca="false">AZ825+AV825+AR825+AN825+AJ825+AF825+AB825+X825+T825+P825+M825+K825+I825+G825</f>
        <v>0</v>
      </c>
      <c r="BE825" s="77" t="n">
        <f aca="false">BA825+AW825+AS825+AO825+AK825+AG825+AC825+Y825+U825+Q825</f>
        <v>0</v>
      </c>
      <c r="BF825" s="77" t="n">
        <f aca="false">BB825+AX825+AT825+AP825+AL825+AH825+AD825+Z825+V825+R825+N825+L825+J825+H825</f>
        <v>0</v>
      </c>
      <c r="BG825" s="77" t="n">
        <f aca="false">BC825+BE825</f>
        <v>0</v>
      </c>
      <c r="BH825" s="77" t="n">
        <f aca="false">BD825+BF825</f>
        <v>0</v>
      </c>
      <c r="BI825" s="77" t="n">
        <f aca="false">C825</f>
        <v>0</v>
      </c>
      <c r="BJ825" s="86"/>
    </row>
    <row r="826" s="43" customFormat="true" ht="13.2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52"/>
      <c r="AE826" s="52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77" t="n">
        <f aca="false">AY826+AU826+AQ826+AM826+AI826+AE826+AA826+W826+S826+O826</f>
        <v>0</v>
      </c>
      <c r="BD826" s="77" t="n">
        <f aca="false">AZ826+AV826+AR826+AN826+AJ826+AF826+AB826+X826+T826+P826+M826+K826+I826+G826</f>
        <v>0</v>
      </c>
      <c r="BE826" s="77" t="n">
        <f aca="false">BA826+AW826+AS826+AO826+AK826+AG826+AC826+Y826+U826+Q826</f>
        <v>0</v>
      </c>
      <c r="BF826" s="77" t="n">
        <f aca="false">BB826+AX826+AT826+AP826+AL826+AH826+AD826+Z826+V826+R826+N826+L826+J826+H826</f>
        <v>0</v>
      </c>
      <c r="BG826" s="77" t="n">
        <f aca="false">BC826+BE826</f>
        <v>0</v>
      </c>
      <c r="BH826" s="77" t="n">
        <f aca="false">BD826+BF826</f>
        <v>0</v>
      </c>
      <c r="BI826" s="77" t="n">
        <f aca="false">C826</f>
        <v>0</v>
      </c>
      <c r="BJ826" s="86"/>
    </row>
    <row r="827" s="43" customFormat="true" ht="13.2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52"/>
      <c r="AE827" s="52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77" t="n">
        <f aca="false">AY827+AU827+AQ827+AM827+AI827+AE827+AA827+W827+S827+O827</f>
        <v>0</v>
      </c>
      <c r="BD827" s="77" t="n">
        <f aca="false">AZ827+AV827+AR827+AN827+AJ827+AF827+AB827+X827+T827+P827+M827+K827+I827+G827</f>
        <v>0</v>
      </c>
      <c r="BE827" s="77" t="n">
        <f aca="false">BA827+AW827+AS827+AO827+AK827+AG827+AC827+Y827+U827+Q827</f>
        <v>0</v>
      </c>
      <c r="BF827" s="77" t="n">
        <f aca="false">BB827+AX827+AT827+AP827+AL827+AH827+AD827+Z827+V827+R827+N827+L827+J827+H827</f>
        <v>0</v>
      </c>
      <c r="BG827" s="77" t="n">
        <f aca="false">BC827+BE827</f>
        <v>0</v>
      </c>
      <c r="BH827" s="77" t="n">
        <f aca="false">BD827+BF827</f>
        <v>0</v>
      </c>
      <c r="BI827" s="77" t="n">
        <f aca="false">C827</f>
        <v>0</v>
      </c>
      <c r="BJ827" s="86"/>
    </row>
    <row r="828" s="43" customFormat="true" ht="13.2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52"/>
      <c r="AE828" s="52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77" t="n">
        <f aca="false">AY828+AU828+AQ828+AM828+AI828+AE828+AA828+W828+S828+O828</f>
        <v>0</v>
      </c>
      <c r="BD828" s="77" t="n">
        <f aca="false">AZ828+AV828+AR828+AN828+AJ828+AF828+AB828+X828+T828+P828+M828+K828+I828+G828</f>
        <v>0</v>
      </c>
      <c r="BE828" s="77" t="n">
        <f aca="false">BA828+AW828+AS828+AO828+AK828+AG828+AC828+Y828+U828+Q828</f>
        <v>0</v>
      </c>
      <c r="BF828" s="77" t="n">
        <f aca="false">BB828+AX828+AT828+AP828+AL828+AH828+AD828+Z828+V828+R828+N828+L828+J828+H828</f>
        <v>0</v>
      </c>
      <c r="BG828" s="77" t="n">
        <f aca="false">BC828+BE828</f>
        <v>0</v>
      </c>
      <c r="BH828" s="77" t="n">
        <f aca="false">BD828+BF828</f>
        <v>0</v>
      </c>
      <c r="BI828" s="77" t="n">
        <f aca="false">C828</f>
        <v>0</v>
      </c>
      <c r="BJ828" s="86"/>
    </row>
    <row r="829" s="43" customFormat="true" ht="13.2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52"/>
      <c r="AE829" s="52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77" t="n">
        <f aca="false">AY829+AU829+AQ829+AM829+AI829+AE829+AA829+W829+S829+O829</f>
        <v>0</v>
      </c>
      <c r="BD829" s="77" t="n">
        <f aca="false">AZ829+AV829+AR829+AN829+AJ829+AF829+AB829+X829+T829+P829+M829+K829+I829+G829</f>
        <v>0</v>
      </c>
      <c r="BE829" s="77" t="n">
        <f aca="false">BA829+AW829+AS829+AO829+AK829+AG829+AC829+Y829+U829+Q829</f>
        <v>0</v>
      </c>
      <c r="BF829" s="77" t="n">
        <f aca="false">BB829+AX829+AT829+AP829+AL829+AH829+AD829+Z829+V829+R829+N829+L829+J829+H829</f>
        <v>0</v>
      </c>
      <c r="BG829" s="77" t="n">
        <f aca="false">BC829+BE829</f>
        <v>0</v>
      </c>
      <c r="BH829" s="77" t="n">
        <f aca="false">BD829+BF829</f>
        <v>0</v>
      </c>
      <c r="BI829" s="77" t="n">
        <f aca="false">C829</f>
        <v>0</v>
      </c>
      <c r="BJ829" s="86"/>
    </row>
    <row r="830" s="43" customFormat="true" ht="13.2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52"/>
      <c r="AE830" s="52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77" t="n">
        <f aca="false">AY830+AU830+AQ830+AM830+AI830+AE830+AA830+W830+S830+O830</f>
        <v>0</v>
      </c>
      <c r="BD830" s="77" t="n">
        <f aca="false">AZ830+AV830+AR830+AN830+AJ830+AF830+AB830+X830+T830+P830+M830+K830+I830+G830</f>
        <v>0</v>
      </c>
      <c r="BE830" s="77" t="n">
        <f aca="false">BA830+AW830+AS830+AO830+AK830+AG830+AC830+Y830+U830+Q830</f>
        <v>0</v>
      </c>
      <c r="BF830" s="77" t="n">
        <f aca="false">BB830+AX830+AT830+AP830+AL830+AH830+AD830+Z830+V830+R830+N830+L830+J830+H830</f>
        <v>0</v>
      </c>
      <c r="BG830" s="77" t="n">
        <f aca="false">BC830+BE830</f>
        <v>0</v>
      </c>
      <c r="BH830" s="77" t="n">
        <f aca="false">BD830+BF830</f>
        <v>0</v>
      </c>
      <c r="BI830" s="77" t="n">
        <f aca="false">C830</f>
        <v>0</v>
      </c>
      <c r="BJ830" s="86"/>
    </row>
    <row r="831" s="43" customFormat="true" ht="13.2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52"/>
      <c r="AE831" s="52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77" t="n">
        <f aca="false">AY831+AU831+AQ831+AM831+AI831+AE831+AA831+W831+S831+O831</f>
        <v>0</v>
      </c>
      <c r="BD831" s="77" t="n">
        <f aca="false">AZ831+AV831+AR831+AN831+AJ831+AF831+AB831+X831+T831+P831+M831+K831+I831+G831</f>
        <v>0</v>
      </c>
      <c r="BE831" s="77" t="n">
        <f aca="false">BA831+AW831+AS831+AO831+AK831+AG831+AC831+Y831+U831+Q831</f>
        <v>0</v>
      </c>
      <c r="BF831" s="77" t="n">
        <f aca="false">BB831+AX831+AT831+AP831+AL831+AH831+AD831+Z831+V831+R831+N831+L831+J831+H831</f>
        <v>0</v>
      </c>
      <c r="BG831" s="77" t="n">
        <f aca="false">BC831+BE831</f>
        <v>0</v>
      </c>
      <c r="BH831" s="77" t="n">
        <f aca="false">BD831+BF831</f>
        <v>0</v>
      </c>
      <c r="BI831" s="77" t="n">
        <f aca="false">C831</f>
        <v>0</v>
      </c>
      <c r="BJ831" s="86"/>
    </row>
    <row r="832" s="43" customFormat="true" ht="13.2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52"/>
      <c r="AE832" s="52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77" t="n">
        <f aca="false">AY832+AU832+AQ832+AM832+AI832+AE832+AA832+W832+S832+O832</f>
        <v>0</v>
      </c>
      <c r="BD832" s="77" t="n">
        <f aca="false">AZ832+AV832+AR832+AN832+AJ832+AF832+AB832+X832+T832+P832+M832+K832+I832+G832</f>
        <v>0</v>
      </c>
      <c r="BE832" s="77" t="n">
        <f aca="false">BA832+AW832+AS832+AO832+AK832+AG832+AC832+Y832+U832+Q832</f>
        <v>0</v>
      </c>
      <c r="BF832" s="77" t="n">
        <f aca="false">BB832+AX832+AT832+AP832+AL832+AH832+AD832+Z832+V832+R832+N832+L832+J832+H832</f>
        <v>0</v>
      </c>
      <c r="BG832" s="77" t="n">
        <f aca="false">BC832+BE832</f>
        <v>0</v>
      </c>
      <c r="BH832" s="77" t="n">
        <f aca="false">BD832+BF832</f>
        <v>0</v>
      </c>
      <c r="BI832" s="77" t="n">
        <f aca="false">C832</f>
        <v>0</v>
      </c>
      <c r="BJ832" s="86"/>
    </row>
    <row r="833" s="43" customFormat="true" ht="13.2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52"/>
      <c r="AE833" s="52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77" t="n">
        <f aca="false">AY833+AU833+AQ833+AM833+AI833+AE833+AA833+W833+S833+O833</f>
        <v>0</v>
      </c>
      <c r="BD833" s="77" t="n">
        <f aca="false">AZ833+AV833+AR833+AN833+AJ833+AF833+AB833+X833+T833+P833+M833+K833+I833+G833</f>
        <v>0</v>
      </c>
      <c r="BE833" s="77" t="n">
        <f aca="false">BA833+AW833+AS833+AO833+AK833+AG833+AC833+Y833+U833+Q833</f>
        <v>0</v>
      </c>
      <c r="BF833" s="77" t="n">
        <f aca="false">BB833+AX833+AT833+AP833+AL833+AH833+AD833+Z833+V833+R833+N833+L833+J833+H833</f>
        <v>0</v>
      </c>
      <c r="BG833" s="77" t="n">
        <f aca="false">BC833+BE833</f>
        <v>0</v>
      </c>
      <c r="BH833" s="77" t="n">
        <f aca="false">BD833+BF833</f>
        <v>0</v>
      </c>
      <c r="BI833" s="77" t="n">
        <f aca="false">C833</f>
        <v>0</v>
      </c>
      <c r="BJ833" s="86"/>
    </row>
    <row r="834" s="43" customFormat="true" ht="13.2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52"/>
      <c r="AE834" s="52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77" t="n">
        <f aca="false">AY834+AU834+AQ834+AM834+AI834+AE834+AA834+W834+S834+O834</f>
        <v>0</v>
      </c>
      <c r="BD834" s="77" t="n">
        <f aca="false">AZ834+AV834+AR834+AN834+AJ834+AF834+AB834+X834+T834+P834+M834+K834+I834+G834</f>
        <v>0</v>
      </c>
      <c r="BE834" s="77" t="n">
        <f aca="false">BA834+AW834+AS834+AO834+AK834+AG834+AC834+Y834+U834+Q834</f>
        <v>0</v>
      </c>
      <c r="BF834" s="77" t="n">
        <f aca="false">BB834+AX834+AT834+AP834+AL834+AH834+AD834+Z834+V834+R834+N834+L834+J834+H834</f>
        <v>0</v>
      </c>
      <c r="BG834" s="77" t="n">
        <f aca="false">BC834+BE834</f>
        <v>0</v>
      </c>
      <c r="BH834" s="77" t="n">
        <f aca="false">BD834+BF834</f>
        <v>0</v>
      </c>
      <c r="BI834" s="77" t="n">
        <f aca="false">C834</f>
        <v>0</v>
      </c>
      <c r="BJ834" s="86"/>
    </row>
    <row r="835" s="43" customFormat="true" ht="13.2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52"/>
      <c r="AE835" s="52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77" t="n">
        <f aca="false">AY835+AU835+AQ835+AM835+AI835+AE835+AA835+W835+S835+O835</f>
        <v>0</v>
      </c>
      <c r="BD835" s="77" t="n">
        <f aca="false">AZ835+AV835+AR835+AN835+AJ835+AF835+AB835+X835+T835+P835+M835+K835+I835+G835</f>
        <v>0</v>
      </c>
      <c r="BE835" s="77" t="n">
        <f aca="false">BA835+AW835+AS835+AO835+AK835+AG835+AC835+Y835+U835+Q835</f>
        <v>0</v>
      </c>
      <c r="BF835" s="77" t="n">
        <f aca="false">BB835+AX835+AT835+AP835+AL835+AH835+AD835+Z835+V835+R835+N835+L835+J835+H835</f>
        <v>0</v>
      </c>
      <c r="BG835" s="77" t="n">
        <f aca="false">BC835+BE835</f>
        <v>0</v>
      </c>
      <c r="BH835" s="77" t="n">
        <f aca="false">BD835+BF835</f>
        <v>0</v>
      </c>
      <c r="BI835" s="77" t="n">
        <f aca="false">C835</f>
        <v>0</v>
      </c>
      <c r="BJ835" s="86"/>
    </row>
    <row r="836" s="43" customFormat="true" ht="13.2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52"/>
      <c r="AE836" s="52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77" t="n">
        <f aca="false">AY836+AU836+AQ836+AM836+AI836+AE836+AA836+W836+S836+O836</f>
        <v>0</v>
      </c>
      <c r="BD836" s="77" t="n">
        <f aca="false">AZ836+AV836+AR836+AN836+AJ836+AF836+AB836+X836+T836+P836+M836+K836+I836+G836</f>
        <v>0</v>
      </c>
      <c r="BE836" s="77" t="n">
        <f aca="false">BA836+AW836+AS836+AO836+AK836+AG836+AC836+Y836+U836+Q836</f>
        <v>0</v>
      </c>
      <c r="BF836" s="77" t="n">
        <f aca="false">BB836+AX836+AT836+AP836+AL836+AH836+AD836+Z836+V836+R836+N836+L836+J836+H836</f>
        <v>0</v>
      </c>
      <c r="BG836" s="77" t="n">
        <f aca="false">BC836+BE836</f>
        <v>0</v>
      </c>
      <c r="BH836" s="77" t="n">
        <f aca="false">BD836+BF836</f>
        <v>0</v>
      </c>
      <c r="BI836" s="77" t="n">
        <f aca="false">C836</f>
        <v>0</v>
      </c>
      <c r="BJ836" s="86"/>
    </row>
    <row r="837" s="43" customFormat="true" ht="13.2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52"/>
      <c r="AE837" s="52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77" t="n">
        <f aca="false">AY837+AU837+AQ837+AM837+AI837+AE837+AA837+W837+S837+O837</f>
        <v>0</v>
      </c>
      <c r="BD837" s="77" t="n">
        <f aca="false">AZ837+AV837+AR837+AN837+AJ837+AF837+AB837+X837+T837+P837+M837+K837+I837+G837</f>
        <v>0</v>
      </c>
      <c r="BE837" s="77" t="n">
        <f aca="false">BA837+AW837+AS837+AO837+AK837+AG837+AC837+Y837+U837+Q837</f>
        <v>0</v>
      </c>
      <c r="BF837" s="77" t="n">
        <f aca="false">BB837+AX837+AT837+AP837+AL837+AH837+AD837+Z837+V837+R837+N837+L837+J837+H837</f>
        <v>0</v>
      </c>
      <c r="BG837" s="77" t="n">
        <f aca="false">BC837+BE837</f>
        <v>0</v>
      </c>
      <c r="BH837" s="77" t="n">
        <f aca="false">BD837+BF837</f>
        <v>0</v>
      </c>
      <c r="BI837" s="77" t="n">
        <f aca="false">C837</f>
        <v>0</v>
      </c>
      <c r="BJ837" s="86"/>
    </row>
    <row r="838" s="43" customFormat="true" ht="13.2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52"/>
      <c r="AE838" s="52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77" t="n">
        <f aca="false">AY838+AU838+AQ838+AM838+AI838+AE838+AA838+W838+S838+O838</f>
        <v>0</v>
      </c>
      <c r="BD838" s="77" t="n">
        <f aca="false">AZ838+AV838+AR838+AN838+AJ838+AF838+AB838+X838+T838+P838+M838+K838+I838+G838</f>
        <v>0</v>
      </c>
      <c r="BE838" s="77" t="n">
        <f aca="false">BA838+AW838+AS838+AO838+AK838+AG838+AC838+Y838+U838+Q838</f>
        <v>0</v>
      </c>
      <c r="BF838" s="77" t="n">
        <f aca="false">BB838+AX838+AT838+AP838+AL838+AH838+AD838+Z838+V838+R838+N838+L838+J838+H838</f>
        <v>0</v>
      </c>
      <c r="BG838" s="77" t="n">
        <f aca="false">BC838+BE838</f>
        <v>0</v>
      </c>
      <c r="BH838" s="77" t="n">
        <f aca="false">BD838+BF838</f>
        <v>0</v>
      </c>
      <c r="BI838" s="77" t="n">
        <f aca="false">C838</f>
        <v>0</v>
      </c>
      <c r="BJ838" s="86"/>
    </row>
    <row r="839" s="43" customFormat="true" ht="13.2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52"/>
      <c r="AE839" s="52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77" t="n">
        <f aca="false">AY839+AU839+AQ839+AM839+AI839+AE839+AA839+W839+S839+O839</f>
        <v>0</v>
      </c>
      <c r="BD839" s="77" t="n">
        <f aca="false">AZ839+AV839+AR839+AN839+AJ839+AF839+AB839+X839+T839+P839+M839+K839+I839+G839</f>
        <v>0</v>
      </c>
      <c r="BE839" s="77" t="n">
        <f aca="false">BA839+AW839+AS839+AO839+AK839+AG839+AC839+Y839+U839+Q839</f>
        <v>0</v>
      </c>
      <c r="BF839" s="77" t="n">
        <f aca="false">BB839+AX839+AT839+AP839+AL839+AH839+AD839+Z839+V839+R839+N839+L839+J839+H839</f>
        <v>0</v>
      </c>
      <c r="BG839" s="77" t="n">
        <f aca="false">BC839+BE839</f>
        <v>0</v>
      </c>
      <c r="BH839" s="77" t="n">
        <f aca="false">BD839+BF839</f>
        <v>0</v>
      </c>
      <c r="BI839" s="77" t="n">
        <f aca="false">C839</f>
        <v>0</v>
      </c>
      <c r="BJ839" s="86"/>
    </row>
    <row r="840" s="43" customFormat="true" ht="13.2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52"/>
      <c r="AE840" s="52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77" t="n">
        <f aca="false">AY840+AU840+AQ840+AM840+AI840+AE840+AA840+W840+S840+O840</f>
        <v>0</v>
      </c>
      <c r="BD840" s="77" t="n">
        <f aca="false">AZ840+AV840+AR840+AN840+AJ840+AF840+AB840+X840+T840+P840+M840+K840+I840+G840</f>
        <v>0</v>
      </c>
      <c r="BE840" s="77" t="n">
        <f aca="false">BA840+AW840+AS840+AO840+AK840+AG840+AC840+Y840+U840+Q840</f>
        <v>0</v>
      </c>
      <c r="BF840" s="77" t="n">
        <f aca="false">BB840+AX840+AT840+AP840+AL840+AH840+AD840+Z840+V840+R840+N840+L840+J840+H840</f>
        <v>0</v>
      </c>
      <c r="BG840" s="77" t="n">
        <f aca="false">BC840+BE840</f>
        <v>0</v>
      </c>
      <c r="BH840" s="77" t="n">
        <f aca="false">BD840+BF840</f>
        <v>0</v>
      </c>
      <c r="BI840" s="77" t="n">
        <f aca="false">C840</f>
        <v>0</v>
      </c>
      <c r="BJ840" s="86"/>
    </row>
    <row r="841" s="43" customFormat="true" ht="13.2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52"/>
      <c r="AE841" s="52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77" t="n">
        <f aca="false">AY841+AU841+AQ841+AM841+AI841+AE841+AA841+W841+S841+O841</f>
        <v>0</v>
      </c>
      <c r="BD841" s="77" t="n">
        <f aca="false">AZ841+AV841+AR841+AN841+AJ841+AF841+AB841+X841+T841+P841+M841+K841+I841+G841</f>
        <v>0</v>
      </c>
      <c r="BE841" s="77" t="n">
        <f aca="false">BA841+AW841+AS841+AO841+AK841+AG841+AC841+Y841+U841+Q841</f>
        <v>0</v>
      </c>
      <c r="BF841" s="77" t="n">
        <f aca="false">BB841+AX841+AT841+AP841+AL841+AH841+AD841+Z841+V841+R841+N841+L841+J841+H841</f>
        <v>0</v>
      </c>
      <c r="BG841" s="77" t="n">
        <f aca="false">BC841+BE841</f>
        <v>0</v>
      </c>
      <c r="BH841" s="77" t="n">
        <f aca="false">BD841+BF841</f>
        <v>0</v>
      </c>
      <c r="BI841" s="77" t="n">
        <f aca="false">C841</f>
        <v>0</v>
      </c>
      <c r="BJ841" s="86"/>
    </row>
    <row r="842" s="43" customFormat="true" ht="13.2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52"/>
      <c r="AE842" s="52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77" t="n">
        <f aca="false">AY842+AU842+AQ842+AM842+AI842+AE842+AA842+W842+S842+O842</f>
        <v>0</v>
      </c>
      <c r="BD842" s="77" t="n">
        <f aca="false">AZ842+AV842+AR842+AN842+AJ842+AF842+AB842+X842+T842+P842+M842+K842+I842+G842</f>
        <v>0</v>
      </c>
      <c r="BE842" s="77" t="n">
        <f aca="false">BA842+AW842+AS842+AO842+AK842+AG842+AC842+Y842+U842+Q842</f>
        <v>0</v>
      </c>
      <c r="BF842" s="77" t="n">
        <f aca="false">BB842+AX842+AT842+AP842+AL842+AH842+AD842+Z842+V842+R842+N842+L842+J842+H842</f>
        <v>0</v>
      </c>
      <c r="BG842" s="77" t="n">
        <f aca="false">BC842+BE842</f>
        <v>0</v>
      </c>
      <c r="BH842" s="77" t="n">
        <f aca="false">BD842+BF842</f>
        <v>0</v>
      </c>
      <c r="BI842" s="77" t="n">
        <f aca="false">C842</f>
        <v>0</v>
      </c>
      <c r="BJ842" s="86"/>
    </row>
    <row r="843" s="43" customFormat="true" ht="13.2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52"/>
      <c r="AE843" s="52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77" t="n">
        <f aca="false">AY843+AU843+AQ843+AM843+AI843+AE843+AA843+W843+S843+O843</f>
        <v>0</v>
      </c>
      <c r="BD843" s="77" t="n">
        <f aca="false">AZ843+AV843+AR843+AN843+AJ843+AF843+AB843+X843+T843+P843+M843+K843+I843+G843</f>
        <v>0</v>
      </c>
      <c r="BE843" s="77" t="n">
        <f aca="false">BA843+AW843+AS843+AO843+AK843+AG843+AC843+Y843+U843+Q843</f>
        <v>0</v>
      </c>
      <c r="BF843" s="77" t="n">
        <f aca="false">BB843+AX843+AT843+AP843+AL843+AH843+AD843+Z843+V843+R843+N843+L843+J843+H843</f>
        <v>0</v>
      </c>
      <c r="BG843" s="77" t="n">
        <f aca="false">BC843+BE843</f>
        <v>0</v>
      </c>
      <c r="BH843" s="77" t="n">
        <f aca="false">BD843+BF843</f>
        <v>0</v>
      </c>
      <c r="BI843" s="77" t="n">
        <f aca="false">C843</f>
        <v>0</v>
      </c>
      <c r="BJ843" s="86"/>
    </row>
    <row r="844" s="43" customFormat="true" ht="13.2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52"/>
      <c r="AE844" s="52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77" t="n">
        <f aca="false">AY844+AU844+AQ844+AM844+AI844+AE844+AA844+W844+S844+O844</f>
        <v>0</v>
      </c>
      <c r="BD844" s="77" t="n">
        <f aca="false">AZ844+AV844+AR844+AN844+AJ844+AF844+AB844+X844+T844+P844+M844+K844+I844+G844</f>
        <v>0</v>
      </c>
      <c r="BE844" s="77" t="n">
        <f aca="false">BA844+AW844+AS844+AO844+AK844+AG844+AC844+Y844+U844+Q844</f>
        <v>0</v>
      </c>
      <c r="BF844" s="77" t="n">
        <f aca="false">BB844+AX844+AT844+AP844+AL844+AH844+AD844+Z844+V844+R844+N844+L844+J844+H844</f>
        <v>0</v>
      </c>
      <c r="BG844" s="77" t="n">
        <f aca="false">BC844+BE844</f>
        <v>0</v>
      </c>
      <c r="BH844" s="77" t="n">
        <f aca="false">BD844+BF844</f>
        <v>0</v>
      </c>
      <c r="BI844" s="77" t="n">
        <f aca="false">C844</f>
        <v>0</v>
      </c>
      <c r="BJ844" s="86"/>
    </row>
    <row r="845" s="43" customFormat="true" ht="13.2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52"/>
      <c r="AE845" s="52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77" t="n">
        <f aca="false">AY845+AU845+AQ845+AM845+AI845+AE845+AA845+W845+S845+O845</f>
        <v>0</v>
      </c>
      <c r="BD845" s="77" t="n">
        <f aca="false">AZ845+AV845+AR845+AN845+AJ845+AF845+AB845+X845+T845+P845+M845+K845+I845+G845</f>
        <v>0</v>
      </c>
      <c r="BE845" s="77" t="n">
        <f aca="false">BA845+AW845+AS845+AO845+AK845+AG845+AC845+Y845+U845+Q845</f>
        <v>0</v>
      </c>
      <c r="BF845" s="77" t="n">
        <f aca="false">BB845+AX845+AT845+AP845+AL845+AH845+AD845+Z845+V845+R845+N845+L845+J845+H845</f>
        <v>0</v>
      </c>
      <c r="BG845" s="77" t="n">
        <f aca="false">BC845+BE845</f>
        <v>0</v>
      </c>
      <c r="BH845" s="77" t="n">
        <f aca="false">BD845+BF845</f>
        <v>0</v>
      </c>
      <c r="BI845" s="77" t="n">
        <f aca="false">C845</f>
        <v>0</v>
      </c>
      <c r="BJ845" s="86"/>
    </row>
    <row r="846" s="43" customFormat="true" ht="13.2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52"/>
      <c r="AE846" s="52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77" t="n">
        <f aca="false">AY846+AU846+AQ846+AM846+AI846+AE846+AA846+W846+S846+O846</f>
        <v>0</v>
      </c>
      <c r="BD846" s="77" t="n">
        <f aca="false">AZ846+AV846+AR846+AN846+AJ846+AF846+AB846+X846+T846+P846+M846+K846+I846+G846</f>
        <v>0</v>
      </c>
      <c r="BE846" s="77" t="n">
        <f aca="false">BA846+AW846+AS846+AO846+AK846+AG846+AC846+Y846+U846+Q846</f>
        <v>0</v>
      </c>
      <c r="BF846" s="77" t="n">
        <f aca="false">BB846+AX846+AT846+AP846+AL846+AH846+AD846+Z846+V846+R846+N846+L846+J846+H846</f>
        <v>0</v>
      </c>
      <c r="BG846" s="77" t="n">
        <f aca="false">BC846+BE846</f>
        <v>0</v>
      </c>
      <c r="BH846" s="77" t="n">
        <f aca="false">BD846+BF846</f>
        <v>0</v>
      </c>
      <c r="BI846" s="77" t="n">
        <f aca="false">C846</f>
        <v>0</v>
      </c>
      <c r="BJ846" s="86"/>
    </row>
    <row r="847" s="43" customFormat="true" ht="13.2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52"/>
      <c r="AE847" s="52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77" t="n">
        <f aca="false">AY847+AU847+AQ847+AM847+AI847+AE847+AA847+W847+S847+O847</f>
        <v>0</v>
      </c>
      <c r="BD847" s="77" t="n">
        <f aca="false">AZ847+AV847+AR847+AN847+AJ847+AF847+AB847+X847+T847+P847+M847+K847+I847+G847</f>
        <v>0</v>
      </c>
      <c r="BE847" s="77" t="n">
        <f aca="false">BA847+AW847+AS847+AO847+AK847+AG847+AC847+Y847+U847+Q847</f>
        <v>0</v>
      </c>
      <c r="BF847" s="77" t="n">
        <f aca="false">BB847+AX847+AT847+AP847+AL847+AH847+AD847+Z847+V847+R847+N847+L847+J847+H847</f>
        <v>0</v>
      </c>
      <c r="BG847" s="77" t="n">
        <f aca="false">BC847+BE847</f>
        <v>0</v>
      </c>
      <c r="BH847" s="77" t="n">
        <f aca="false">BD847+BF847</f>
        <v>0</v>
      </c>
      <c r="BI847" s="77" t="n">
        <f aca="false">C847</f>
        <v>0</v>
      </c>
      <c r="BJ847" s="86"/>
    </row>
    <row r="848" s="43" customFormat="true" ht="13.2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52"/>
      <c r="AE848" s="52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77" t="n">
        <f aca="false">AY848+AU848+AQ848+AM848+AI848+AE848+AA848+W848+S848+O848</f>
        <v>0</v>
      </c>
      <c r="BD848" s="77" t="n">
        <f aca="false">AZ848+AV848+AR848+AN848+AJ848+AF848+AB848+X848+T848+P848+M848+K848+I848+G848</f>
        <v>0</v>
      </c>
      <c r="BE848" s="77" t="n">
        <f aca="false">BA848+AW848+AS848+AO848+AK848+AG848+AC848+Y848+U848+Q848</f>
        <v>0</v>
      </c>
      <c r="BF848" s="77" t="n">
        <f aca="false">BB848+AX848+AT848+AP848+AL848+AH848+AD848+Z848+V848+R848+N848+L848+J848+H848</f>
        <v>0</v>
      </c>
      <c r="BG848" s="77" t="n">
        <f aca="false">BC848+BE848</f>
        <v>0</v>
      </c>
      <c r="BH848" s="77" t="n">
        <f aca="false">BD848+BF848</f>
        <v>0</v>
      </c>
      <c r="BI848" s="77" t="n">
        <f aca="false">C848</f>
        <v>0</v>
      </c>
      <c r="BJ848" s="86"/>
    </row>
    <row r="849" s="43" customFormat="true" ht="13.2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52"/>
      <c r="AE849" s="52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77" t="n">
        <f aca="false">AY849+AU849+AQ849+AM849+AI849+AE849+AA849+W849+S849+O849</f>
        <v>0</v>
      </c>
      <c r="BD849" s="77" t="n">
        <f aca="false">AZ849+AV849+AR849+AN849+AJ849+AF849+AB849+X849+T849+P849+M849+K849+I849+G849</f>
        <v>0</v>
      </c>
      <c r="BE849" s="77" t="n">
        <f aca="false">BA849+AW849+AS849+AO849+AK849+AG849+AC849+Y849+U849+Q849</f>
        <v>0</v>
      </c>
      <c r="BF849" s="77" t="n">
        <f aca="false">BB849+AX849+AT849+AP849+AL849+AH849+AD849+Z849+V849+R849+N849+L849+J849+H849</f>
        <v>0</v>
      </c>
      <c r="BG849" s="77" t="n">
        <f aca="false">BC849+BE849</f>
        <v>0</v>
      </c>
      <c r="BH849" s="77" t="n">
        <f aca="false">BD849+BF849</f>
        <v>0</v>
      </c>
      <c r="BI849" s="77" t="n">
        <f aca="false">C849</f>
        <v>0</v>
      </c>
      <c r="BJ849" s="86"/>
    </row>
    <row r="850" s="43" customFormat="true" ht="13.2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52"/>
      <c r="AE850" s="52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77" t="n">
        <f aca="false">AY850+AU850+AQ850+AM850+AI850+AE850+AA850+W850+S850+O850</f>
        <v>0</v>
      </c>
      <c r="BD850" s="77" t="n">
        <f aca="false">AZ850+AV850+AR850+AN850+AJ850+AF850+AB850+X850+T850+P850+M850+K850+I850+G850</f>
        <v>0</v>
      </c>
      <c r="BE850" s="77" t="n">
        <f aca="false">BA850+AW850+AS850+AO850+AK850+AG850+AC850+Y850+U850+Q850</f>
        <v>0</v>
      </c>
      <c r="BF850" s="77" t="n">
        <f aca="false">BB850+AX850+AT850+AP850+AL850+AH850+AD850+Z850+V850+R850+N850+L850+J850+H850</f>
        <v>0</v>
      </c>
      <c r="BG850" s="77" t="n">
        <f aca="false">BC850+BE850</f>
        <v>0</v>
      </c>
      <c r="BH850" s="77" t="n">
        <f aca="false">BD850+BF850</f>
        <v>0</v>
      </c>
      <c r="BI850" s="77" t="n">
        <f aca="false">C850</f>
        <v>0</v>
      </c>
      <c r="BJ850" s="86"/>
    </row>
    <row r="851" s="43" customFormat="true" ht="13.2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52"/>
      <c r="AE851" s="52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77" t="n">
        <f aca="false">AY851+AU851+AQ851+AM851+AI851+AE851+AA851+W851+S851+O851</f>
        <v>0</v>
      </c>
      <c r="BD851" s="77" t="n">
        <f aca="false">AZ851+AV851+AR851+AN851+AJ851+AF851+AB851+X851+T851+P851+M851+K851+I851+G851</f>
        <v>0</v>
      </c>
      <c r="BE851" s="77" t="n">
        <f aca="false">BA851+AW851+AS851+AO851+AK851+AG851+AC851+Y851+U851+Q851</f>
        <v>0</v>
      </c>
      <c r="BF851" s="77" t="n">
        <f aca="false">BB851+AX851+AT851+AP851+AL851+AH851+AD851+Z851+V851+R851+N851+L851+J851+H851</f>
        <v>0</v>
      </c>
      <c r="BG851" s="77" t="n">
        <f aca="false">BC851+BE851</f>
        <v>0</v>
      </c>
      <c r="BH851" s="77" t="n">
        <f aca="false">BD851+BF851</f>
        <v>0</v>
      </c>
      <c r="BI851" s="77" t="n">
        <f aca="false">C851</f>
        <v>0</v>
      </c>
      <c r="BJ851" s="86"/>
    </row>
    <row r="852" s="43" customFormat="true" ht="13.2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52"/>
      <c r="AE852" s="52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77" t="n">
        <f aca="false">AY852+AU852+AQ852+AM852+AI852+AE852+AA852+W852+S852+O852</f>
        <v>0</v>
      </c>
      <c r="BD852" s="77" t="n">
        <f aca="false">AZ852+AV852+AR852+AN852+AJ852+AF852+AB852+X852+T852+P852+M852+K852+I852+G852</f>
        <v>0</v>
      </c>
      <c r="BE852" s="77" t="n">
        <f aca="false">BA852+AW852+AS852+AO852+AK852+AG852+AC852+Y852+U852+Q852</f>
        <v>0</v>
      </c>
      <c r="BF852" s="77" t="n">
        <f aca="false">BB852+AX852+AT852+AP852+AL852+AH852+AD852+Z852+V852+R852+N852+L852+J852+H852</f>
        <v>0</v>
      </c>
      <c r="BG852" s="77" t="n">
        <f aca="false">BC852+BE852</f>
        <v>0</v>
      </c>
      <c r="BH852" s="77" t="n">
        <f aca="false">BD852+BF852</f>
        <v>0</v>
      </c>
      <c r="BI852" s="77" t="n">
        <f aca="false">C852</f>
        <v>0</v>
      </c>
      <c r="BJ852" s="86"/>
    </row>
    <row r="853" s="43" customFormat="true" ht="13.2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52"/>
      <c r="AE853" s="52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77" t="n">
        <f aca="false">AY853+AU853+AQ853+AM853+AI853+AE853+AA853+W853+S853+O853</f>
        <v>0</v>
      </c>
      <c r="BD853" s="77" t="n">
        <f aca="false">AZ853+AV853+AR853+AN853+AJ853+AF853+AB853+X853+T853+P853+M853+K853+I853+G853</f>
        <v>0</v>
      </c>
      <c r="BE853" s="77" t="n">
        <f aca="false">BA853+AW853+AS853+AO853+AK853+AG853+AC853+Y853+U853+Q853</f>
        <v>0</v>
      </c>
      <c r="BF853" s="77" t="n">
        <f aca="false">BB853+AX853+AT853+AP853+AL853+AH853+AD853+Z853+V853+R853+N853+L853+J853+H853</f>
        <v>0</v>
      </c>
      <c r="BG853" s="77" t="n">
        <f aca="false">BC853+BE853</f>
        <v>0</v>
      </c>
      <c r="BH853" s="77" t="n">
        <f aca="false">BD853+BF853</f>
        <v>0</v>
      </c>
      <c r="BI853" s="77" t="n">
        <f aca="false">C853</f>
        <v>0</v>
      </c>
      <c r="BJ853" s="86"/>
    </row>
    <row r="854" s="43" customFormat="true" ht="13.2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52"/>
      <c r="AE854" s="52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77" t="n">
        <f aca="false">AY854+AU854+AQ854+AM854+AI854+AE854+AA854+W854+S854+O854</f>
        <v>0</v>
      </c>
      <c r="BD854" s="77" t="n">
        <f aca="false">AZ854+AV854+AR854+AN854+AJ854+AF854+AB854+X854+T854+P854+M854+K854+I854+G854</f>
        <v>0</v>
      </c>
      <c r="BE854" s="77" t="n">
        <f aca="false">BA854+AW854+AS854+AO854+AK854+AG854+AC854+Y854+U854+Q854</f>
        <v>0</v>
      </c>
      <c r="BF854" s="77" t="n">
        <f aca="false">BB854+AX854+AT854+AP854+AL854+AH854+AD854+Z854+V854+R854+N854+L854+J854+H854</f>
        <v>0</v>
      </c>
      <c r="BG854" s="77" t="n">
        <f aca="false">BC854+BE854</f>
        <v>0</v>
      </c>
      <c r="BH854" s="77" t="n">
        <f aca="false">BD854+BF854</f>
        <v>0</v>
      </c>
      <c r="BI854" s="77" t="n">
        <f aca="false">C854</f>
        <v>0</v>
      </c>
      <c r="BJ854" s="86"/>
    </row>
    <row r="855" s="43" customFormat="true" ht="13.2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52"/>
      <c r="AE855" s="52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77" t="n">
        <f aca="false">AY855+AU855+AQ855+AM855+AI855+AE855+AA855+W855+S855+O855</f>
        <v>0</v>
      </c>
      <c r="BD855" s="77" t="n">
        <f aca="false">AZ855+AV855+AR855+AN855+AJ855+AF855+AB855+X855+T855+P855+M855+K855+I855+G855</f>
        <v>0</v>
      </c>
      <c r="BE855" s="77" t="n">
        <f aca="false">BA855+AW855+AS855+AO855+AK855+AG855+AC855+Y855+U855+Q855</f>
        <v>0</v>
      </c>
      <c r="BF855" s="77" t="n">
        <f aca="false">BB855+AX855+AT855+AP855+AL855+AH855+AD855+Z855+V855+R855+N855+L855+J855+H855</f>
        <v>0</v>
      </c>
      <c r="BG855" s="77" t="n">
        <f aca="false">BC855+BE855</f>
        <v>0</v>
      </c>
      <c r="BH855" s="77" t="n">
        <f aca="false">BD855+BF855</f>
        <v>0</v>
      </c>
      <c r="BI855" s="77" t="n">
        <f aca="false">C855</f>
        <v>0</v>
      </c>
      <c r="BJ855" s="86"/>
    </row>
    <row r="856" s="43" customFormat="true" ht="13.2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52"/>
      <c r="AE856" s="52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77" t="n">
        <f aca="false">AY856+AU856+AQ856+AM856+AI856+AE856+AA856+W856+S856+O856</f>
        <v>0</v>
      </c>
      <c r="BD856" s="77" t="n">
        <f aca="false">AZ856+AV856+AR856+AN856+AJ856+AF856+AB856+X856+T856+P856+M856+K856+I856+G856</f>
        <v>0</v>
      </c>
      <c r="BE856" s="77" t="n">
        <f aca="false">BA856+AW856+AS856+AO856+AK856+AG856+AC856+Y856+U856+Q856</f>
        <v>0</v>
      </c>
      <c r="BF856" s="77" t="n">
        <f aca="false">BB856+AX856+AT856+AP856+AL856+AH856+AD856+Z856+V856+R856+N856+L856+J856+H856</f>
        <v>0</v>
      </c>
      <c r="BG856" s="77" t="n">
        <f aca="false">BC856+BE856</f>
        <v>0</v>
      </c>
      <c r="BH856" s="77" t="n">
        <f aca="false">BD856+BF856</f>
        <v>0</v>
      </c>
      <c r="BI856" s="77" t="n">
        <f aca="false">C856</f>
        <v>0</v>
      </c>
      <c r="BJ856" s="86"/>
    </row>
    <row r="857" s="43" customFormat="true" ht="13.2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52"/>
      <c r="AE857" s="52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77" t="n">
        <f aca="false">AY857+AU857+AQ857+AM857+AI857+AE857+AA857+W857+S857+O857</f>
        <v>0</v>
      </c>
      <c r="BD857" s="77" t="n">
        <f aca="false">AZ857+AV857+AR857+AN857+AJ857+AF857+AB857+X857+T857+P857+M857+K857+I857+G857</f>
        <v>0</v>
      </c>
      <c r="BE857" s="77" t="n">
        <f aca="false">BA857+AW857+AS857+AO857+AK857+AG857+AC857+Y857+U857+Q857</f>
        <v>0</v>
      </c>
      <c r="BF857" s="77" t="n">
        <f aca="false">BB857+AX857+AT857+AP857+AL857+AH857+AD857+Z857+V857+R857+N857+L857+J857+H857</f>
        <v>0</v>
      </c>
      <c r="BG857" s="77" t="n">
        <f aca="false">BC857+BE857</f>
        <v>0</v>
      </c>
      <c r="BH857" s="77" t="n">
        <f aca="false">BD857+BF857</f>
        <v>0</v>
      </c>
      <c r="BI857" s="77" t="n">
        <f aca="false">C857</f>
        <v>0</v>
      </c>
      <c r="BJ857" s="86"/>
    </row>
    <row r="858" s="43" customFormat="true" ht="13.2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52"/>
      <c r="AE858" s="52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77" t="n">
        <f aca="false">AY858+AU858+AQ858+AM858+AI858+AE858+AA858+W858+S858+O858</f>
        <v>0</v>
      </c>
      <c r="BD858" s="77" t="n">
        <f aca="false">AZ858+AV858+AR858+AN858+AJ858+AF858+AB858+X858+T858+P858+M858+K858+I858+G858</f>
        <v>0</v>
      </c>
      <c r="BE858" s="77" t="n">
        <f aca="false">BA858+AW858+AS858+AO858+AK858+AG858+AC858+Y858+U858+Q858</f>
        <v>0</v>
      </c>
      <c r="BF858" s="77" t="n">
        <f aca="false">BB858+AX858+AT858+AP858+AL858+AH858+AD858+Z858+V858+R858+N858+L858+J858+H858</f>
        <v>0</v>
      </c>
      <c r="BG858" s="77" t="n">
        <f aca="false">BC858+BE858</f>
        <v>0</v>
      </c>
      <c r="BH858" s="77" t="n">
        <f aca="false">BD858+BF858</f>
        <v>0</v>
      </c>
      <c r="BI858" s="77" t="n">
        <f aca="false">C858</f>
        <v>0</v>
      </c>
      <c r="BJ858" s="86"/>
    </row>
    <row r="859" s="43" customFormat="true" ht="13.2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52"/>
      <c r="AE859" s="52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77" t="n">
        <f aca="false">AY859+AU859+AQ859+AM859+AI859+AE859+AA859+W859+S859+O859</f>
        <v>0</v>
      </c>
      <c r="BD859" s="77" t="n">
        <f aca="false">AZ859+AV859+AR859+AN859+AJ859+AF859+AB859+X859+T859+P859+M859+K859+I859+G859</f>
        <v>0</v>
      </c>
      <c r="BE859" s="77" t="n">
        <f aca="false">BA859+AW859+AS859+AO859+AK859+AG859+AC859+Y859+U859+Q859</f>
        <v>0</v>
      </c>
      <c r="BF859" s="77" t="n">
        <f aca="false">BB859+AX859+AT859+AP859+AL859+AH859+AD859+Z859+V859+R859+N859+L859+J859+H859</f>
        <v>0</v>
      </c>
      <c r="BG859" s="77" t="n">
        <f aca="false">BC859+BE859</f>
        <v>0</v>
      </c>
      <c r="BH859" s="77" t="n">
        <f aca="false">BD859+BF859</f>
        <v>0</v>
      </c>
      <c r="BI859" s="77" t="n">
        <f aca="false">C859</f>
        <v>0</v>
      </c>
      <c r="BJ859" s="86"/>
    </row>
    <row r="860" s="43" customFormat="true" ht="13.2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52"/>
      <c r="AE860" s="52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77" t="n">
        <f aca="false">AY860+AU860+AQ860+AM860+AI860+AE860+AA860+W860+S860+O860</f>
        <v>0</v>
      </c>
      <c r="BD860" s="77" t="n">
        <f aca="false">AZ860+AV860+AR860+AN860+AJ860+AF860+AB860+X860+T860+P860+M860+K860+I860+G860</f>
        <v>0</v>
      </c>
      <c r="BE860" s="77" t="n">
        <f aca="false">BA860+AW860+AS860+AO860+AK860+AG860+AC860+Y860+U860+Q860</f>
        <v>0</v>
      </c>
      <c r="BF860" s="77" t="n">
        <f aca="false">BB860+AX860+AT860+AP860+AL860+AH860+AD860+Z860+V860+R860+N860+L860+J860+H860</f>
        <v>0</v>
      </c>
      <c r="BG860" s="77" t="n">
        <f aca="false">BC860+BE860</f>
        <v>0</v>
      </c>
      <c r="BH860" s="77" t="n">
        <f aca="false">BD860+BF860</f>
        <v>0</v>
      </c>
      <c r="BI860" s="77" t="n">
        <f aca="false">C860</f>
        <v>0</v>
      </c>
      <c r="BJ860" s="86"/>
    </row>
    <row r="861" s="43" customFormat="true" ht="13.2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52"/>
      <c r="AE861" s="52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77" t="n">
        <f aca="false">AY861+AU861+AQ861+AM861+AI861+AE861+AA861+W861+S861+O861</f>
        <v>0</v>
      </c>
      <c r="BD861" s="77" t="n">
        <f aca="false">AZ861+AV861+AR861+AN861+AJ861+AF861+AB861+X861+T861+P861+M861+K861+I861+G861</f>
        <v>0</v>
      </c>
      <c r="BE861" s="77" t="n">
        <f aca="false">BA861+AW861+AS861+AO861+AK861+AG861+AC861+Y861+U861+Q861</f>
        <v>0</v>
      </c>
      <c r="BF861" s="77" t="n">
        <f aca="false">BB861+AX861+AT861+AP861+AL861+AH861+AD861+Z861+V861+R861+N861+L861+J861+H861</f>
        <v>0</v>
      </c>
      <c r="BG861" s="77" t="n">
        <f aca="false">BC861+BE861</f>
        <v>0</v>
      </c>
      <c r="BH861" s="77" t="n">
        <f aca="false">BD861+BF861</f>
        <v>0</v>
      </c>
      <c r="BI861" s="77" t="n">
        <f aca="false">C861</f>
        <v>0</v>
      </c>
      <c r="BJ861" s="86"/>
    </row>
    <row r="862" s="43" customFormat="true" ht="13.2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52"/>
      <c r="AE862" s="52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77" t="n">
        <f aca="false">AY862+AU862+AQ862+AM862+AI862+AE862+AA862+W862+S862+O862</f>
        <v>0</v>
      </c>
      <c r="BD862" s="77" t="n">
        <f aca="false">AZ862+AV862+AR862+AN862+AJ862+AF862+AB862+X862+T862+P862+M862+K862+I862+G862</f>
        <v>0</v>
      </c>
      <c r="BE862" s="77" t="n">
        <f aca="false">BA862+AW862+AS862+AO862+AK862+AG862+AC862+Y862+U862+Q862</f>
        <v>0</v>
      </c>
      <c r="BF862" s="77" t="n">
        <f aca="false">BB862+AX862+AT862+AP862+AL862+AH862+AD862+Z862+V862+R862+N862+L862+J862+H862</f>
        <v>0</v>
      </c>
      <c r="BG862" s="77" t="n">
        <f aca="false">BC862+BE862</f>
        <v>0</v>
      </c>
      <c r="BH862" s="77" t="n">
        <f aca="false">BD862+BF862</f>
        <v>0</v>
      </c>
      <c r="BI862" s="77" t="n">
        <f aca="false">C862</f>
        <v>0</v>
      </c>
      <c r="BJ862" s="86"/>
    </row>
    <row r="863" s="43" customFormat="true" ht="13.2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52"/>
      <c r="AE863" s="52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77" t="n">
        <f aca="false">AY863+AU863+AQ863+AM863+AI863+AE863+AA863+W863+S863+O863</f>
        <v>0</v>
      </c>
      <c r="BD863" s="77" t="n">
        <f aca="false">AZ863+AV863+AR863+AN863+AJ863+AF863+AB863+X863+T863+P863+M863+K863+I863+G863</f>
        <v>0</v>
      </c>
      <c r="BE863" s="77" t="n">
        <f aca="false">BA863+AW863+AS863+AO863+AK863+AG863+AC863+Y863+U863+Q863</f>
        <v>0</v>
      </c>
      <c r="BF863" s="77" t="n">
        <f aca="false">BB863+AX863+AT863+AP863+AL863+AH863+AD863+Z863+V863+R863+N863+L863+J863+H863</f>
        <v>0</v>
      </c>
      <c r="BG863" s="77" t="n">
        <f aca="false">BC863+BE863</f>
        <v>0</v>
      </c>
      <c r="BH863" s="77" t="n">
        <f aca="false">BD863+BF863</f>
        <v>0</v>
      </c>
      <c r="BI863" s="77" t="n">
        <f aca="false">C863</f>
        <v>0</v>
      </c>
      <c r="BJ863" s="86"/>
    </row>
    <row r="864" s="43" customFormat="true" ht="13.2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52"/>
      <c r="AE864" s="52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77" t="n">
        <f aca="false">AY864+AU864+AQ864+AM864+AI864+AE864+AA864+W864+S864+O864</f>
        <v>0</v>
      </c>
      <c r="BD864" s="77" t="n">
        <f aca="false">AZ864+AV864+AR864+AN864+AJ864+AF864+AB864+X864+T864+P864+M864+K864+I864+G864</f>
        <v>0</v>
      </c>
      <c r="BE864" s="77" t="n">
        <f aca="false">BA864+AW864+AS864+AO864+AK864+AG864+AC864+Y864+U864+Q864</f>
        <v>0</v>
      </c>
      <c r="BF864" s="77" t="n">
        <f aca="false">BB864+AX864+AT864+AP864+AL864+AH864+AD864+Z864+V864+R864+N864+L864+J864+H864</f>
        <v>0</v>
      </c>
      <c r="BG864" s="77" t="n">
        <f aca="false">BC864+BE864</f>
        <v>0</v>
      </c>
      <c r="BH864" s="77" t="n">
        <f aca="false">BD864+BF864</f>
        <v>0</v>
      </c>
      <c r="BI864" s="77" t="n">
        <f aca="false">C864</f>
        <v>0</v>
      </c>
      <c r="BJ864" s="86"/>
    </row>
    <row r="865" s="43" customFormat="true" ht="13.2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52"/>
      <c r="AE865" s="52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77" t="n">
        <f aca="false">AY865+AU865+AQ865+AM865+AI865+AE865+AA865+W865+S865+O865</f>
        <v>0</v>
      </c>
      <c r="BD865" s="77" t="n">
        <f aca="false">AZ865+AV865+AR865+AN865+AJ865+AF865+AB865+X865+T865+P865+M865+K865+I865+G865</f>
        <v>0</v>
      </c>
      <c r="BE865" s="77" t="n">
        <f aca="false">BA865+AW865+AS865+AO865+AK865+AG865+AC865+Y865+U865+Q865</f>
        <v>0</v>
      </c>
      <c r="BF865" s="77" t="n">
        <f aca="false">BB865+AX865+AT865+AP865+AL865+AH865+AD865+Z865+V865+R865+N865+L865+J865+H865</f>
        <v>0</v>
      </c>
      <c r="BG865" s="77" t="n">
        <f aca="false">BC865+BE865</f>
        <v>0</v>
      </c>
      <c r="BH865" s="77" t="n">
        <f aca="false">BD865+BF865</f>
        <v>0</v>
      </c>
      <c r="BI865" s="77" t="n">
        <f aca="false">C865</f>
        <v>0</v>
      </c>
      <c r="BJ865" s="86"/>
    </row>
    <row r="866" s="43" customFormat="true" ht="13.2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52"/>
      <c r="AE866" s="52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77" t="n">
        <f aca="false">AY866+AU866+AQ866+AM866+AI866+AE866+AA866+W866+S866+O866</f>
        <v>0</v>
      </c>
      <c r="BD866" s="77" t="n">
        <f aca="false">AZ866+AV866+AR866+AN866+AJ866+AF866+AB866+X866+T866+P866+M866+K866+I866+G866</f>
        <v>0</v>
      </c>
      <c r="BE866" s="77" t="n">
        <f aca="false">BA866+AW866+AS866+AO866+AK866+AG866+AC866+Y866+U866+Q866</f>
        <v>0</v>
      </c>
      <c r="BF866" s="77" t="n">
        <f aca="false">BB866+AX866+AT866+AP866+AL866+AH866+AD866+Z866+V866+R866+N866+L866+J866+H866</f>
        <v>0</v>
      </c>
      <c r="BG866" s="77" t="n">
        <f aca="false">BC866+BE866</f>
        <v>0</v>
      </c>
      <c r="BH866" s="77" t="n">
        <f aca="false">BD866+BF866</f>
        <v>0</v>
      </c>
      <c r="BI866" s="77" t="n">
        <f aca="false">C866</f>
        <v>0</v>
      </c>
      <c r="BJ866" s="86"/>
    </row>
    <row r="867" s="43" customFormat="true" ht="13.2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52"/>
      <c r="AE867" s="52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77" t="n">
        <f aca="false">AY867+AU867+AQ867+AM867+AI867+AE867+AA867+W867+S867+O867</f>
        <v>0</v>
      </c>
      <c r="BD867" s="77" t="n">
        <f aca="false">AZ867+AV867+AR867+AN867+AJ867+AF867+AB867+X867+T867+P867+M867+K867+I867+G867</f>
        <v>0</v>
      </c>
      <c r="BE867" s="77" t="n">
        <f aca="false">BA867+AW867+AS867+AO867+AK867+AG867+AC867+Y867+U867+Q867</f>
        <v>0</v>
      </c>
      <c r="BF867" s="77" t="n">
        <f aca="false">BB867+AX867+AT867+AP867+AL867+AH867+AD867+Z867+V867+R867+N867+L867+J867+H867</f>
        <v>0</v>
      </c>
      <c r="BG867" s="77" t="n">
        <f aca="false">BC867+BE867</f>
        <v>0</v>
      </c>
      <c r="BH867" s="77" t="n">
        <f aca="false">BD867+BF867</f>
        <v>0</v>
      </c>
      <c r="BI867" s="77" t="n">
        <f aca="false">C867</f>
        <v>0</v>
      </c>
      <c r="BJ867" s="86"/>
    </row>
    <row r="868" s="43" customFormat="true" ht="13.2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52"/>
      <c r="AE868" s="52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77" t="n">
        <f aca="false">AY868+AU868+AQ868+AM868+AI868+AE868+AA868+W868+S868+O868</f>
        <v>0</v>
      </c>
      <c r="BD868" s="77" t="n">
        <f aca="false">AZ868+AV868+AR868+AN868+AJ868+AF868+AB868+X868+T868+P868+M868+K868+I868+G868</f>
        <v>0</v>
      </c>
      <c r="BE868" s="77" t="n">
        <f aca="false">BA868+AW868+AS868+AO868+AK868+AG868+AC868+Y868+U868+Q868</f>
        <v>0</v>
      </c>
      <c r="BF868" s="77" t="n">
        <f aca="false">BB868+AX868+AT868+AP868+AL868+AH868+AD868+Z868+V868+R868+N868+L868+J868+H868</f>
        <v>0</v>
      </c>
      <c r="BG868" s="77" t="n">
        <f aca="false">BC868+BE868</f>
        <v>0</v>
      </c>
      <c r="BH868" s="77" t="n">
        <f aca="false">BD868+BF868</f>
        <v>0</v>
      </c>
      <c r="BI868" s="77" t="n">
        <f aca="false">C868</f>
        <v>0</v>
      </c>
      <c r="BJ868" s="86"/>
    </row>
    <row r="869" s="43" customFormat="true" ht="13.2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52"/>
      <c r="AE869" s="52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77" t="n">
        <f aca="false">AY869+AU869+AQ869+AM869+AI869+AE869+AA869+W869+S869+O869</f>
        <v>0</v>
      </c>
      <c r="BD869" s="77" t="n">
        <f aca="false">AZ869+AV869+AR869+AN869+AJ869+AF869+AB869+X869+T869+P869+M869+K869+I869+G869</f>
        <v>0</v>
      </c>
      <c r="BE869" s="77" t="n">
        <f aca="false">BA869+AW869+AS869+AO869+AK869+AG869+AC869+Y869+U869+Q869</f>
        <v>0</v>
      </c>
      <c r="BF869" s="77" t="n">
        <f aca="false">BB869+AX869+AT869+AP869+AL869+AH869+AD869+Z869+V869+R869+N869+L869+J869+H869</f>
        <v>0</v>
      </c>
      <c r="BG869" s="77" t="n">
        <f aca="false">BC869+BE869</f>
        <v>0</v>
      </c>
      <c r="BH869" s="77" t="n">
        <f aca="false">BD869+BF869</f>
        <v>0</v>
      </c>
      <c r="BI869" s="77" t="n">
        <f aca="false">C869</f>
        <v>0</v>
      </c>
      <c r="BJ869" s="86"/>
    </row>
    <row r="870" s="43" customFormat="true" ht="13.2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52"/>
      <c r="AE870" s="52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77" t="n">
        <f aca="false">AY870+AU870+AQ870+AM870+AI870+AE870+AA870+W870+S870+O870</f>
        <v>0</v>
      </c>
      <c r="BD870" s="77" t="n">
        <f aca="false">AZ870+AV870+AR870+AN870+AJ870+AF870+AB870+X870+T870+P870+M870+K870+I870+G870</f>
        <v>0</v>
      </c>
      <c r="BE870" s="77" t="n">
        <f aca="false">BA870+AW870+AS870+AO870+AK870+AG870+AC870+Y870+U870+Q870</f>
        <v>0</v>
      </c>
      <c r="BF870" s="77" t="n">
        <f aca="false">BB870+AX870+AT870+AP870+AL870+AH870+AD870+Z870+V870+R870+N870+L870+J870+H870</f>
        <v>0</v>
      </c>
      <c r="BG870" s="77" t="n">
        <f aca="false">BC870+BE870</f>
        <v>0</v>
      </c>
      <c r="BH870" s="77" t="n">
        <f aca="false">BD870+BF870</f>
        <v>0</v>
      </c>
      <c r="BI870" s="77" t="n">
        <f aca="false">C870</f>
        <v>0</v>
      </c>
      <c r="BJ870" s="86"/>
    </row>
    <row r="871" s="43" customFormat="true" ht="13.2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52"/>
      <c r="AE871" s="52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77" t="n">
        <f aca="false">AY871+AU871+AQ871+AM871+AI871+AE871+AA871+W871+S871+O871</f>
        <v>0</v>
      </c>
      <c r="BD871" s="77" t="n">
        <f aca="false">AZ871+AV871+AR871+AN871+AJ871+AF871+AB871+X871+T871+P871+M871+K871+I871+G871</f>
        <v>0</v>
      </c>
      <c r="BE871" s="77" t="n">
        <f aca="false">BA871+AW871+AS871+AO871+AK871+AG871+AC871+Y871+U871+Q871</f>
        <v>0</v>
      </c>
      <c r="BF871" s="77" t="n">
        <f aca="false">BB871+AX871+AT871+AP871+AL871+AH871+AD871+Z871+V871+R871+N871+L871+J871+H871</f>
        <v>0</v>
      </c>
      <c r="BG871" s="77" t="n">
        <f aca="false">BC871+BE871</f>
        <v>0</v>
      </c>
      <c r="BH871" s="77" t="n">
        <f aca="false">BD871+BF871</f>
        <v>0</v>
      </c>
      <c r="BI871" s="77" t="n">
        <f aca="false">C871</f>
        <v>0</v>
      </c>
      <c r="BJ871" s="86"/>
    </row>
    <row r="872" s="43" customFormat="true" ht="13.2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52"/>
      <c r="AE872" s="52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77" t="n">
        <f aca="false">AY872+AU872+AQ872+AM872+AI872+AE872+AA872+W872+S872+O872</f>
        <v>0</v>
      </c>
      <c r="BD872" s="77" t="n">
        <f aca="false">AZ872+AV872+AR872+AN872+AJ872+AF872+AB872+X872+T872+P872+M872+K872+I872+G872</f>
        <v>0</v>
      </c>
      <c r="BE872" s="77" t="n">
        <f aca="false">BA872+AW872+AS872+AO872+AK872+AG872+AC872+Y872+U872+Q872</f>
        <v>0</v>
      </c>
      <c r="BF872" s="77" t="n">
        <f aca="false">BB872+AX872+AT872+AP872+AL872+AH872+AD872+Z872+V872+R872+N872+L872+J872+H872</f>
        <v>0</v>
      </c>
      <c r="BG872" s="77" t="n">
        <f aca="false">BC872+BE872</f>
        <v>0</v>
      </c>
      <c r="BH872" s="77" t="n">
        <f aca="false">BD872+BF872</f>
        <v>0</v>
      </c>
      <c r="BI872" s="77" t="n">
        <f aca="false">C872</f>
        <v>0</v>
      </c>
      <c r="BJ872" s="86"/>
    </row>
    <row r="873" s="43" customFormat="true" ht="13.2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52"/>
      <c r="AE873" s="52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77" t="n">
        <f aca="false">AY873+AU873+AQ873+AM873+AI873+AE873+AA873+W873+S873+O873</f>
        <v>0</v>
      </c>
      <c r="BD873" s="77" t="n">
        <f aca="false">AZ873+AV873+AR873+AN873+AJ873+AF873+AB873+X873+T873+P873+M873+K873+I873+G873</f>
        <v>0</v>
      </c>
      <c r="BE873" s="77" t="n">
        <f aca="false">BA873+AW873+AS873+AO873+AK873+AG873+AC873+Y873+U873+Q873</f>
        <v>0</v>
      </c>
      <c r="BF873" s="77" t="n">
        <f aca="false">BB873+AX873+AT873+AP873+AL873+AH873+AD873+Z873+V873+R873+N873+L873+J873+H873</f>
        <v>0</v>
      </c>
      <c r="BG873" s="77" t="n">
        <f aca="false">BC873+BE873</f>
        <v>0</v>
      </c>
      <c r="BH873" s="77" t="n">
        <f aca="false">BD873+BF873</f>
        <v>0</v>
      </c>
      <c r="BI873" s="77" t="n">
        <f aca="false">C873</f>
        <v>0</v>
      </c>
      <c r="BJ873" s="86"/>
    </row>
    <row r="874" s="43" customFormat="true" ht="13.2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52"/>
      <c r="AE874" s="52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77" t="n">
        <f aca="false">AY874+AU874+AQ874+AM874+AI874+AE874+AA874+W874+S874+O874</f>
        <v>0</v>
      </c>
      <c r="BD874" s="77" t="n">
        <f aca="false">AZ874+AV874+AR874+AN874+AJ874+AF874+AB874+X874+T874+P874+M874+K874+I874+G874</f>
        <v>0</v>
      </c>
      <c r="BE874" s="77" t="n">
        <f aca="false">BA874+AW874+AS874+AO874+AK874+AG874+AC874+Y874+U874+Q874</f>
        <v>0</v>
      </c>
      <c r="BF874" s="77" t="n">
        <f aca="false">BB874+AX874+AT874+AP874+AL874+AH874+AD874+Z874+V874+R874+N874+L874+J874+H874</f>
        <v>0</v>
      </c>
      <c r="BG874" s="77" t="n">
        <f aca="false">BC874+BE874</f>
        <v>0</v>
      </c>
      <c r="BH874" s="77" t="n">
        <f aca="false">BD874+BF874</f>
        <v>0</v>
      </c>
      <c r="BI874" s="77" t="n">
        <f aca="false">C874</f>
        <v>0</v>
      </c>
      <c r="BJ874" s="86"/>
    </row>
    <row r="875" s="43" customFormat="true" ht="13.2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52"/>
      <c r="AE875" s="52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77" t="n">
        <f aca="false">AY875+AU875+AQ875+AM875+AI875+AE875+AA875+W875+S875+O875</f>
        <v>0</v>
      </c>
      <c r="BD875" s="77" t="n">
        <f aca="false">AZ875+AV875+AR875+AN875+AJ875+AF875+AB875+X875+T875+P875+M875+K875+I875+G875</f>
        <v>0</v>
      </c>
      <c r="BE875" s="77" t="n">
        <f aca="false">BA875+AW875+AS875+AO875+AK875+AG875+AC875+Y875+U875+Q875</f>
        <v>0</v>
      </c>
      <c r="BF875" s="77" t="n">
        <f aca="false">BB875+AX875+AT875+AP875+AL875+AH875+AD875+Z875+V875+R875+N875+L875+J875+H875</f>
        <v>0</v>
      </c>
      <c r="BG875" s="77" t="n">
        <f aca="false">BC875+BE875</f>
        <v>0</v>
      </c>
      <c r="BH875" s="77" t="n">
        <f aca="false">BD875+BF875</f>
        <v>0</v>
      </c>
      <c r="BI875" s="77" t="n">
        <f aca="false">C875</f>
        <v>0</v>
      </c>
      <c r="BJ875" s="86"/>
    </row>
    <row r="876" s="43" customFormat="true" ht="13.2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52"/>
      <c r="AE876" s="52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77" t="n">
        <f aca="false">AY876+AU876+AQ876+AM876+AI876+AE876+AA876+W876+S876+O876</f>
        <v>0</v>
      </c>
      <c r="BD876" s="77" t="n">
        <f aca="false">AZ876+AV876+AR876+AN876+AJ876+AF876+AB876+X876+T876+P876+M876+K876+I876+G876</f>
        <v>0</v>
      </c>
      <c r="BE876" s="77" t="n">
        <f aca="false">BA876+AW876+AS876+AO876+AK876+AG876+AC876+Y876+U876+Q876</f>
        <v>0</v>
      </c>
      <c r="BF876" s="77" t="n">
        <f aca="false">BB876+AX876+AT876+AP876+AL876+AH876+AD876+Z876+V876+R876+N876+L876+J876+H876</f>
        <v>0</v>
      </c>
      <c r="BG876" s="77" t="n">
        <f aca="false">BC876+BE876</f>
        <v>0</v>
      </c>
      <c r="BH876" s="77" t="n">
        <f aca="false">BD876+BF876</f>
        <v>0</v>
      </c>
      <c r="BI876" s="77" t="n">
        <f aca="false">C876</f>
        <v>0</v>
      </c>
      <c r="BJ876" s="86"/>
    </row>
    <row r="877" s="43" customFormat="true" ht="13.2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52"/>
      <c r="AE877" s="52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77" t="n">
        <f aca="false">AY877+AU877+AQ877+AM877+AI877+AE877+AA877+W877+S877+O877</f>
        <v>0</v>
      </c>
      <c r="BD877" s="77" t="n">
        <f aca="false">AZ877+AV877+AR877+AN877+AJ877+AF877+AB877+X877+T877+P877+M877+K877+I877+G877</f>
        <v>0</v>
      </c>
      <c r="BE877" s="77" t="n">
        <f aca="false">BA877+AW877+AS877+AO877+AK877+AG877+AC877+Y877+U877+Q877</f>
        <v>0</v>
      </c>
      <c r="BF877" s="77" t="n">
        <f aca="false">BB877+AX877+AT877+AP877+AL877+AH877+AD877+Z877+V877+R877+N877+L877+J877+H877</f>
        <v>0</v>
      </c>
      <c r="BG877" s="77" t="n">
        <f aca="false">BC877+BE877</f>
        <v>0</v>
      </c>
      <c r="BH877" s="77" t="n">
        <f aca="false">BD877+BF877</f>
        <v>0</v>
      </c>
      <c r="BI877" s="77" t="n">
        <f aca="false">C877</f>
        <v>0</v>
      </c>
      <c r="BJ877" s="86"/>
    </row>
    <row r="878" s="43" customFormat="true" ht="13.2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52"/>
      <c r="AE878" s="52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77" t="n">
        <f aca="false">AY878+AU878+AQ878+AM878+AI878+AE878+AA878+W878+S878+O878</f>
        <v>0</v>
      </c>
      <c r="BD878" s="77" t="n">
        <f aca="false">AZ878+AV878+AR878+AN878+AJ878+AF878+AB878+X878+T878+P878+M878+K878+I878+G878</f>
        <v>0</v>
      </c>
      <c r="BE878" s="77" t="n">
        <f aca="false">BA878+AW878+AS878+AO878+AK878+AG878+AC878+Y878+U878+Q878</f>
        <v>0</v>
      </c>
      <c r="BF878" s="77" t="n">
        <f aca="false">BB878+AX878+AT878+AP878+AL878+AH878+AD878+Z878+V878+R878+N878+L878+J878+H878</f>
        <v>0</v>
      </c>
      <c r="BG878" s="77" t="n">
        <f aca="false">BC878+BE878</f>
        <v>0</v>
      </c>
      <c r="BH878" s="77" t="n">
        <f aca="false">BD878+BF878</f>
        <v>0</v>
      </c>
      <c r="BI878" s="77" t="n">
        <f aca="false">C878</f>
        <v>0</v>
      </c>
      <c r="BJ878" s="86"/>
    </row>
    <row r="879" s="43" customFormat="true" ht="13.2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52"/>
      <c r="AE879" s="52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77" t="n">
        <f aca="false">AY879+AU879+AQ879+AM879+AI879+AE879+AA879+W879+S879+O879</f>
        <v>0</v>
      </c>
      <c r="BD879" s="77" t="n">
        <f aca="false">AZ879+AV879+AR879+AN879+AJ879+AF879+AB879+X879+T879+P879+M879+K879+I879+G879</f>
        <v>0</v>
      </c>
      <c r="BE879" s="77" t="n">
        <f aca="false">BA879+AW879+AS879+AO879+AK879+AG879+AC879+Y879+U879+Q879</f>
        <v>0</v>
      </c>
      <c r="BF879" s="77" t="n">
        <f aca="false">BB879+AX879+AT879+AP879+AL879+AH879+AD879+Z879+V879+R879+N879+L879+J879+H879</f>
        <v>0</v>
      </c>
      <c r="BG879" s="77" t="n">
        <f aca="false">BC879+BE879</f>
        <v>0</v>
      </c>
      <c r="BH879" s="77" t="n">
        <f aca="false">BD879+BF879</f>
        <v>0</v>
      </c>
      <c r="BI879" s="77" t="n">
        <f aca="false">C879</f>
        <v>0</v>
      </c>
      <c r="BJ879" s="86"/>
    </row>
    <row r="880" s="43" customFormat="true" ht="13.2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52"/>
      <c r="AE880" s="52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77" t="n">
        <f aca="false">AY880+AU880+AQ880+AM880+AI880+AE880+AA880+W880+S880+O880</f>
        <v>0</v>
      </c>
      <c r="BD880" s="77" t="n">
        <f aca="false">AZ880+AV880+AR880+AN880+AJ880+AF880+AB880+X880+T880+P880+M880+K880+I880+G880</f>
        <v>0</v>
      </c>
      <c r="BE880" s="77" t="n">
        <f aca="false">BA880+AW880+AS880+AO880+AK880+AG880+AC880+Y880+U880+Q880</f>
        <v>0</v>
      </c>
      <c r="BF880" s="77" t="n">
        <f aca="false">BB880+AX880+AT880+AP880+AL880+AH880+AD880+Z880+V880+R880+N880+L880+J880+H880</f>
        <v>0</v>
      </c>
      <c r="BG880" s="77" t="n">
        <f aca="false">BC880+BE880</f>
        <v>0</v>
      </c>
      <c r="BH880" s="77" t="n">
        <f aca="false">BD880+BF880</f>
        <v>0</v>
      </c>
      <c r="BI880" s="77" t="n">
        <f aca="false">C880</f>
        <v>0</v>
      </c>
      <c r="BJ880" s="86"/>
    </row>
    <row r="881" s="43" customFormat="true" ht="13.2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52"/>
      <c r="AE881" s="52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77" t="n">
        <f aca="false">AY881+AU881+AQ881+AM881+AI881+AE881+AA881+W881+S881+O881</f>
        <v>0</v>
      </c>
      <c r="BD881" s="77" t="n">
        <f aca="false">AZ881+AV881+AR881+AN881+AJ881+AF881+AB881+X881+T881+P881+M881+K881+I881+G881</f>
        <v>0</v>
      </c>
      <c r="BE881" s="77" t="n">
        <f aca="false">BA881+AW881+AS881+AO881+AK881+AG881+AC881+Y881+U881+Q881</f>
        <v>0</v>
      </c>
      <c r="BF881" s="77" t="n">
        <f aca="false">BB881+AX881+AT881+AP881+AL881+AH881+AD881+Z881+V881+R881+N881+L881+J881+H881</f>
        <v>0</v>
      </c>
      <c r="BG881" s="77" t="n">
        <f aca="false">BC881+BE881</f>
        <v>0</v>
      </c>
      <c r="BH881" s="77" t="n">
        <f aca="false">BD881+BF881</f>
        <v>0</v>
      </c>
      <c r="BI881" s="77" t="n">
        <f aca="false">C881</f>
        <v>0</v>
      </c>
      <c r="BJ881" s="86"/>
    </row>
    <row r="882" s="43" customFormat="true" ht="13.2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52"/>
      <c r="AE882" s="52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77" t="n">
        <f aca="false">AY882+AU882+AQ882+AM882+AI882+AE882+AA882+W882+S882+O882</f>
        <v>0</v>
      </c>
      <c r="BD882" s="77" t="n">
        <f aca="false">AZ882+AV882+AR882+AN882+AJ882+AF882+AB882+X882+T882+P882+M882+K882+I882+G882</f>
        <v>0</v>
      </c>
      <c r="BE882" s="77" t="n">
        <f aca="false">BA882+AW882+AS882+AO882+AK882+AG882+AC882+Y882+U882+Q882</f>
        <v>0</v>
      </c>
      <c r="BF882" s="77" t="n">
        <f aca="false">BB882+AX882+AT882+AP882+AL882+AH882+AD882+Z882+V882+R882+N882+L882+J882+H882</f>
        <v>0</v>
      </c>
      <c r="BG882" s="77" t="n">
        <f aca="false">BC882+BE882</f>
        <v>0</v>
      </c>
      <c r="BH882" s="77" t="n">
        <f aca="false">BD882+BF882</f>
        <v>0</v>
      </c>
      <c r="BI882" s="77" t="n">
        <f aca="false">C882</f>
        <v>0</v>
      </c>
      <c r="BJ882" s="86"/>
    </row>
    <row r="883" s="43" customFormat="true" ht="13.2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52"/>
      <c r="AE883" s="52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77" t="n">
        <f aca="false">AY883+AU883+AQ883+AM883+AI883+AE883+AA883+W883+S883+O883</f>
        <v>0</v>
      </c>
      <c r="BD883" s="77" t="n">
        <f aca="false">AZ883+AV883+AR883+AN883+AJ883+AF883+AB883+X883+T883+P883+M883+K883+I883+G883</f>
        <v>0</v>
      </c>
      <c r="BE883" s="77" t="n">
        <f aca="false">BA883+AW883+AS883+AO883+AK883+AG883+AC883+Y883+U883+Q883</f>
        <v>0</v>
      </c>
      <c r="BF883" s="77" t="n">
        <f aca="false">BB883+AX883+AT883+AP883+AL883+AH883+AD883+Z883+V883+R883+N883+L883+J883+H883</f>
        <v>0</v>
      </c>
      <c r="BG883" s="77" t="n">
        <f aca="false">BC883+BE883</f>
        <v>0</v>
      </c>
      <c r="BH883" s="77" t="n">
        <f aca="false">BD883+BF883</f>
        <v>0</v>
      </c>
      <c r="BI883" s="77" t="n">
        <f aca="false">C883</f>
        <v>0</v>
      </c>
      <c r="BJ883" s="86"/>
    </row>
    <row r="884" s="43" customFormat="true" ht="13.2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52"/>
      <c r="AE884" s="52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77" t="n">
        <f aca="false">AY884+AU884+AQ884+AM884+AI884+AE884+AA884+W884+S884+O884</f>
        <v>0</v>
      </c>
      <c r="BD884" s="77" t="n">
        <f aca="false">AZ884+AV884+AR884+AN884+AJ884+AF884+AB884+X884+T884+P884+M884+K884+I884+G884</f>
        <v>0</v>
      </c>
      <c r="BE884" s="77" t="n">
        <f aca="false">BA884+AW884+AS884+AO884+AK884+AG884+AC884+Y884+U884+Q884</f>
        <v>0</v>
      </c>
      <c r="BF884" s="77" t="n">
        <f aca="false">BB884+AX884+AT884+AP884+AL884+AH884+AD884+Z884+V884+R884+N884+L884+J884+H884</f>
        <v>0</v>
      </c>
      <c r="BG884" s="77" t="n">
        <f aca="false">BC884+BE884</f>
        <v>0</v>
      </c>
      <c r="BH884" s="77" t="n">
        <f aca="false">BD884+BF884</f>
        <v>0</v>
      </c>
      <c r="BI884" s="77" t="n">
        <f aca="false">C884</f>
        <v>0</v>
      </c>
      <c r="BJ884" s="86"/>
    </row>
    <row r="885" s="43" customFormat="true" ht="13.2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52"/>
      <c r="AE885" s="52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77" t="n">
        <f aca="false">AY885+AU885+AQ885+AM885+AI885+AE885+AA885+W885+S885+O885</f>
        <v>0</v>
      </c>
      <c r="BD885" s="77" t="n">
        <f aca="false">AZ885+AV885+AR885+AN885+AJ885+AF885+AB885+X885+T885+P885+M885+K885+I885+G885</f>
        <v>0</v>
      </c>
      <c r="BE885" s="77" t="n">
        <f aca="false">BA885+AW885+AS885+AO885+AK885+AG885+AC885+Y885+U885+Q885</f>
        <v>0</v>
      </c>
      <c r="BF885" s="77" t="n">
        <f aca="false">BB885+AX885+AT885+AP885+AL885+AH885+AD885+Z885+V885+R885+N885+L885+J885+H885</f>
        <v>0</v>
      </c>
      <c r="BG885" s="77" t="n">
        <f aca="false">BC885+BE885</f>
        <v>0</v>
      </c>
      <c r="BH885" s="77" t="n">
        <f aca="false">BD885+BF885</f>
        <v>0</v>
      </c>
      <c r="BI885" s="77" t="n">
        <f aca="false">C885</f>
        <v>0</v>
      </c>
      <c r="BJ885" s="86"/>
    </row>
    <row r="886" s="43" customFormat="true" ht="13.2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52"/>
      <c r="AE886" s="52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77" t="n">
        <f aca="false">AY886+AU886+AQ886+AM886+AI886+AE886+AA886+W886+S886+O886</f>
        <v>0</v>
      </c>
      <c r="BD886" s="77" t="n">
        <f aca="false">AZ886+AV886+AR886+AN886+AJ886+AF886+AB886+X886+T886+P886+M886+K886+I886+G886</f>
        <v>0</v>
      </c>
      <c r="BE886" s="77" t="n">
        <f aca="false">BA886+AW886+AS886+AO886+AK886+AG886+AC886+Y886+U886+Q886</f>
        <v>0</v>
      </c>
      <c r="BF886" s="77" t="n">
        <f aca="false">BB886+AX886+AT886+AP886+AL886+AH886+AD886+Z886+V886+R886+N886+L886+J886+H886</f>
        <v>0</v>
      </c>
      <c r="BG886" s="77" t="n">
        <f aca="false">BC886+BE886</f>
        <v>0</v>
      </c>
      <c r="BH886" s="77" t="n">
        <f aca="false">BD886+BF886</f>
        <v>0</v>
      </c>
      <c r="BI886" s="77" t="n">
        <f aca="false">C886</f>
        <v>0</v>
      </c>
      <c r="BJ886" s="86"/>
    </row>
    <row r="887" s="43" customFormat="true" ht="13.2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52"/>
      <c r="AE887" s="52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77" t="n">
        <f aca="false">AY887+AU887+AQ887+AM887+AI887+AE887+AA887+W887+S887+O887</f>
        <v>0</v>
      </c>
      <c r="BD887" s="77" t="n">
        <f aca="false">AZ887+AV887+AR887+AN887+AJ887+AF887+AB887+X887+T887+P887+M887+K887+I887+G887</f>
        <v>0</v>
      </c>
      <c r="BE887" s="77" t="n">
        <f aca="false">BA887+AW887+AS887+AO887+AK887+AG887+AC887+Y887+U887+Q887</f>
        <v>0</v>
      </c>
      <c r="BF887" s="77" t="n">
        <f aca="false">BB887+AX887+AT887+AP887+AL887+AH887+AD887+Z887+V887+R887+N887+L887+J887+H887</f>
        <v>0</v>
      </c>
      <c r="BG887" s="77" t="n">
        <f aca="false">BC887+BE887</f>
        <v>0</v>
      </c>
      <c r="BH887" s="77" t="n">
        <f aca="false">BD887+BF887</f>
        <v>0</v>
      </c>
      <c r="BI887" s="77" t="n">
        <f aca="false">C887</f>
        <v>0</v>
      </c>
      <c r="BJ887" s="86"/>
    </row>
    <row r="888" s="43" customFormat="true" ht="13.2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52"/>
      <c r="AE888" s="52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77" t="n">
        <f aca="false">AY888+AU888+AQ888+AM888+AI888+AE888+AA888+W888+S888+O888</f>
        <v>0</v>
      </c>
      <c r="BD888" s="77" t="n">
        <f aca="false">AZ888+AV888+AR888+AN888+AJ888+AF888+AB888+X888+T888+P888+M888+K888+I888+G888</f>
        <v>0</v>
      </c>
      <c r="BE888" s="77" t="n">
        <f aca="false">BA888+AW888+AS888+AO888+AK888+AG888+AC888+Y888+U888+Q888</f>
        <v>0</v>
      </c>
      <c r="BF888" s="77" t="n">
        <f aca="false">BB888+AX888+AT888+AP888+AL888+AH888+AD888+Z888+V888+R888+N888+L888+J888+H888</f>
        <v>0</v>
      </c>
      <c r="BG888" s="77" t="n">
        <f aca="false">BC888+BE888</f>
        <v>0</v>
      </c>
      <c r="BH888" s="77" t="n">
        <f aca="false">BD888+BF888</f>
        <v>0</v>
      </c>
      <c r="BI888" s="77" t="n">
        <f aca="false">C888</f>
        <v>0</v>
      </c>
      <c r="BJ888" s="86"/>
    </row>
    <row r="889" s="43" customFormat="true" ht="13.2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52"/>
      <c r="AE889" s="52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77" t="n">
        <f aca="false">AY889+AU889+AQ889+AM889+AI889+AE889+AA889+W889+S889+O889</f>
        <v>0</v>
      </c>
      <c r="BD889" s="77" t="n">
        <f aca="false">AZ889+AV889+AR889+AN889+AJ889+AF889+AB889+X889+T889+P889+M889+K889+I889+G889</f>
        <v>0</v>
      </c>
      <c r="BE889" s="77" t="n">
        <f aca="false">BA889+AW889+AS889+AO889+AK889+AG889+AC889+Y889+U889+Q889</f>
        <v>0</v>
      </c>
      <c r="BF889" s="77" t="n">
        <f aca="false">BB889+AX889+AT889+AP889+AL889+AH889+AD889+Z889+V889+R889+N889+L889+J889+H889</f>
        <v>0</v>
      </c>
      <c r="BG889" s="77" t="n">
        <f aca="false">BC889+BE889</f>
        <v>0</v>
      </c>
      <c r="BH889" s="77" t="n">
        <f aca="false">BD889+BF889</f>
        <v>0</v>
      </c>
      <c r="BI889" s="77" t="n">
        <f aca="false">C889</f>
        <v>0</v>
      </c>
      <c r="BJ889" s="86"/>
    </row>
    <row r="890" s="43" customFormat="true" ht="13.2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52"/>
      <c r="AE890" s="52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77" t="n">
        <f aca="false">AY890+AU890+AQ890+AM890+AI890+AE890+AA890+W890+S890+O890</f>
        <v>0</v>
      </c>
      <c r="BD890" s="77" t="n">
        <f aca="false">AZ890+AV890+AR890+AN890+AJ890+AF890+AB890+X890+T890+P890+M890+K890+I890+G890</f>
        <v>0</v>
      </c>
      <c r="BE890" s="77" t="n">
        <f aca="false">BA890+AW890+AS890+AO890+AK890+AG890+AC890+Y890+U890+Q890</f>
        <v>0</v>
      </c>
      <c r="BF890" s="77" t="n">
        <f aca="false">BB890+AX890+AT890+AP890+AL890+AH890+AD890+Z890+V890+R890+N890+L890+J890+H890</f>
        <v>0</v>
      </c>
      <c r="BG890" s="77" t="n">
        <f aca="false">BC890+BE890</f>
        <v>0</v>
      </c>
      <c r="BH890" s="77" t="n">
        <f aca="false">BD890+BF890</f>
        <v>0</v>
      </c>
      <c r="BI890" s="77" t="n">
        <f aca="false">C890</f>
        <v>0</v>
      </c>
      <c r="BJ890" s="86"/>
    </row>
    <row r="891" s="43" customFormat="true" ht="13.2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52"/>
      <c r="AE891" s="52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77" t="n">
        <f aca="false">AY891+AU891+AQ891+AM891+AI891+AE891+AA891+W891+S891+O891</f>
        <v>0</v>
      </c>
      <c r="BD891" s="77" t="n">
        <f aca="false">AZ891+AV891+AR891+AN891+AJ891+AF891+AB891+X891+T891+P891+M891+K891+I891+G891</f>
        <v>0</v>
      </c>
      <c r="BE891" s="77" t="n">
        <f aca="false">BA891+AW891+AS891+AO891+AK891+AG891+AC891+Y891+U891+Q891</f>
        <v>0</v>
      </c>
      <c r="BF891" s="77" t="n">
        <f aca="false">BB891+AX891+AT891+AP891+AL891+AH891+AD891+Z891+V891+R891+N891+L891+J891+H891</f>
        <v>0</v>
      </c>
      <c r="BG891" s="77" t="n">
        <f aca="false">BC891+BE891</f>
        <v>0</v>
      </c>
      <c r="BH891" s="77" t="n">
        <f aca="false">BD891+BF891</f>
        <v>0</v>
      </c>
      <c r="BI891" s="77" t="n">
        <f aca="false">C891</f>
        <v>0</v>
      </c>
      <c r="BJ891" s="86"/>
    </row>
    <row r="892" s="43" customFormat="true" ht="13.2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52"/>
      <c r="AE892" s="52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77" t="n">
        <f aca="false">AY892+AU892+AQ892+AM892+AI892+AE892+AA892+W892+S892+O892</f>
        <v>0</v>
      </c>
      <c r="BD892" s="77" t="n">
        <f aca="false">AZ892+AV892+AR892+AN892+AJ892+AF892+AB892+X892+T892+P892+M892+K892+I892+G892</f>
        <v>0</v>
      </c>
      <c r="BE892" s="77" t="n">
        <f aca="false">BA892+AW892+AS892+AO892+AK892+AG892+AC892+Y892+U892+Q892</f>
        <v>0</v>
      </c>
      <c r="BF892" s="77" t="n">
        <f aca="false">BB892+AX892+AT892+AP892+AL892+AH892+AD892+Z892+V892+R892+N892+L892+J892+H892</f>
        <v>0</v>
      </c>
      <c r="BG892" s="77" t="n">
        <f aca="false">BC892+BE892</f>
        <v>0</v>
      </c>
      <c r="BH892" s="77" t="n">
        <f aca="false">BD892+BF892</f>
        <v>0</v>
      </c>
      <c r="BI892" s="77" t="n">
        <f aca="false">C892</f>
        <v>0</v>
      </c>
      <c r="BJ892" s="86"/>
    </row>
    <row r="893" s="43" customFormat="true" ht="13.2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52"/>
      <c r="AE893" s="52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77" t="n">
        <f aca="false">AY893+AU893+AQ893+AM893+AI893+AE893+AA893+W893+S893+O893</f>
        <v>0</v>
      </c>
      <c r="BD893" s="77" t="n">
        <f aca="false">AZ893+AV893+AR893+AN893+AJ893+AF893+AB893+X893+T893+P893+M893+K893+I893+G893</f>
        <v>0</v>
      </c>
      <c r="BE893" s="77" t="n">
        <f aca="false">BA893+AW893+AS893+AO893+AK893+AG893+AC893+Y893+U893+Q893</f>
        <v>0</v>
      </c>
      <c r="BF893" s="77" t="n">
        <f aca="false">BB893+AX893+AT893+AP893+AL893+AH893+AD893+Z893+V893+R893+N893+L893+J893+H893</f>
        <v>0</v>
      </c>
      <c r="BG893" s="77" t="n">
        <f aca="false">BC893+BE893</f>
        <v>0</v>
      </c>
      <c r="BH893" s="77" t="n">
        <f aca="false">BD893+BF893</f>
        <v>0</v>
      </c>
      <c r="BI893" s="77" t="n">
        <f aca="false">C893</f>
        <v>0</v>
      </c>
      <c r="BJ893" s="86"/>
    </row>
    <row r="894" s="43" customFormat="true" ht="13.2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52"/>
      <c r="AE894" s="52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77" t="n">
        <f aca="false">AY894+AU894+AQ894+AM894+AI894+AE894+AA894+W894+S894+O894</f>
        <v>0</v>
      </c>
      <c r="BD894" s="77" t="n">
        <f aca="false">AZ894+AV894+AR894+AN894+AJ894+AF894+AB894+X894+T894+P894+M894+K894+I894+G894</f>
        <v>0</v>
      </c>
      <c r="BE894" s="77" t="n">
        <f aca="false">BA894+AW894+AS894+AO894+AK894+AG894+AC894+Y894+U894+Q894</f>
        <v>0</v>
      </c>
      <c r="BF894" s="77" t="n">
        <f aca="false">BB894+AX894+AT894+AP894+AL894+AH894+AD894+Z894+V894+R894+N894+L894+J894+H894</f>
        <v>0</v>
      </c>
      <c r="BG894" s="77" t="n">
        <f aca="false">BC894+BE894</f>
        <v>0</v>
      </c>
      <c r="BH894" s="77" t="n">
        <f aca="false">BD894+BF894</f>
        <v>0</v>
      </c>
      <c r="BI894" s="77" t="n">
        <f aca="false">C894</f>
        <v>0</v>
      </c>
      <c r="BJ894" s="86"/>
    </row>
    <row r="895" s="43" customFormat="true" ht="13.2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52"/>
      <c r="AE895" s="52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77" t="n">
        <f aca="false">AY895+AU895+AQ895+AM895+AI895+AE895+AA895+W895+S895+O895</f>
        <v>0</v>
      </c>
      <c r="BD895" s="77" t="n">
        <f aca="false">AZ895+AV895+AR895+AN895+AJ895+AF895+AB895+X895+T895+P895+M895+K895+I895+G895</f>
        <v>0</v>
      </c>
      <c r="BE895" s="77" t="n">
        <f aca="false">BA895+AW895+AS895+AO895+AK895+AG895+AC895+Y895+U895+Q895</f>
        <v>0</v>
      </c>
      <c r="BF895" s="77" t="n">
        <f aca="false">BB895+AX895+AT895+AP895+AL895+AH895+AD895+Z895+V895+R895+N895+L895+J895+H895</f>
        <v>0</v>
      </c>
      <c r="BG895" s="77" t="n">
        <f aca="false">BC895+BE895</f>
        <v>0</v>
      </c>
      <c r="BH895" s="77" t="n">
        <f aca="false">BD895+BF895</f>
        <v>0</v>
      </c>
      <c r="BI895" s="77" t="n">
        <f aca="false">C895</f>
        <v>0</v>
      </c>
      <c r="BJ895" s="86"/>
    </row>
    <row r="896" s="43" customFormat="true" ht="13.2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52"/>
      <c r="AE896" s="52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77" t="n">
        <f aca="false">AY896+AU896+AQ896+AM896+AI896+AE896+AA896+W896+S896+O896</f>
        <v>0</v>
      </c>
      <c r="BD896" s="77" t="n">
        <f aca="false">AZ896+AV896+AR896+AN896+AJ896+AF896+AB896+X896+T896+P896+M896+K896+I896+G896</f>
        <v>0</v>
      </c>
      <c r="BE896" s="77" t="n">
        <f aca="false">BA896+AW896+AS896+AO896+AK896+AG896+AC896+Y896+U896+Q896</f>
        <v>0</v>
      </c>
      <c r="BF896" s="77" t="n">
        <f aca="false">BB896+AX896+AT896+AP896+AL896+AH896+AD896+Z896+V896+R896+N896+L896+J896+H896</f>
        <v>0</v>
      </c>
      <c r="BG896" s="77" t="n">
        <f aca="false">BC896+BE896</f>
        <v>0</v>
      </c>
      <c r="BH896" s="77" t="n">
        <f aca="false">BD896+BF896</f>
        <v>0</v>
      </c>
      <c r="BI896" s="77" t="n">
        <f aca="false">C896</f>
        <v>0</v>
      </c>
      <c r="BJ896" s="86"/>
    </row>
    <row r="897" s="43" customFormat="true" ht="13.2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52"/>
      <c r="AE897" s="52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77" t="n">
        <f aca="false">AY897+AU897+AQ897+AM897+AI897+AE897+AA897+W897+S897+O897</f>
        <v>0</v>
      </c>
      <c r="BD897" s="77" t="n">
        <f aca="false">AZ897+AV897+AR897+AN897+AJ897+AF897+AB897+X897+T897+P897+M897+K897+I897+G897</f>
        <v>0</v>
      </c>
      <c r="BE897" s="77" t="n">
        <f aca="false">BA897+AW897+AS897+AO897+AK897+AG897+AC897+Y897+U897+Q897</f>
        <v>0</v>
      </c>
      <c r="BF897" s="77" t="n">
        <f aca="false">BB897+AX897+AT897+AP897+AL897+AH897+AD897+Z897+V897+R897+N897+L897+J897+H897</f>
        <v>0</v>
      </c>
      <c r="BG897" s="77" t="n">
        <f aca="false">BC897+BE897</f>
        <v>0</v>
      </c>
      <c r="BH897" s="77" t="n">
        <f aca="false">BD897+BF897</f>
        <v>0</v>
      </c>
      <c r="BI897" s="77" t="n">
        <f aca="false">C897</f>
        <v>0</v>
      </c>
      <c r="BJ897" s="86"/>
    </row>
    <row r="898" s="43" customFormat="true" ht="13.2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52"/>
      <c r="AE898" s="52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77" t="n">
        <f aca="false">AY898+AU898+AQ898+AM898+AI898+AE898+AA898+W898+S898+O898</f>
        <v>0</v>
      </c>
      <c r="BD898" s="77" t="n">
        <f aca="false">AZ898+AV898+AR898+AN898+AJ898+AF898+AB898+X898+T898+P898+M898+K898+I898+G898</f>
        <v>0</v>
      </c>
      <c r="BE898" s="77" t="n">
        <f aca="false">BA898+AW898+AS898+AO898+AK898+AG898+AC898+Y898+U898+Q898</f>
        <v>0</v>
      </c>
      <c r="BF898" s="77" t="n">
        <f aca="false">BB898+AX898+AT898+AP898+AL898+AH898+AD898+Z898+V898+R898+N898+L898+J898+H898</f>
        <v>0</v>
      </c>
      <c r="BG898" s="77" t="n">
        <f aca="false">BC898+BE898</f>
        <v>0</v>
      </c>
      <c r="BH898" s="77" t="n">
        <f aca="false">BD898+BF898</f>
        <v>0</v>
      </c>
      <c r="BI898" s="77" t="n">
        <f aca="false">C898</f>
        <v>0</v>
      </c>
      <c r="BJ898" s="86"/>
    </row>
    <row r="899" s="43" customFormat="true" ht="13.2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52"/>
      <c r="AE899" s="52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77" t="n">
        <f aca="false">AY899+AU899+AQ899+AM899+AI899+AE899+AA899+W899+S899+O899</f>
        <v>0</v>
      </c>
      <c r="BD899" s="77" t="n">
        <f aca="false">AZ899+AV899+AR899+AN899+AJ899+AF899+AB899+X899+T899+P899+M899+K899+I899+G899</f>
        <v>0</v>
      </c>
      <c r="BE899" s="77" t="n">
        <f aca="false">BA899+AW899+AS899+AO899+AK899+AG899+AC899+Y899+U899+Q899</f>
        <v>0</v>
      </c>
      <c r="BF899" s="77" t="n">
        <f aca="false">BB899+AX899+AT899+AP899+AL899+AH899+AD899+Z899+V899+R899+N899+L899+J899+H899</f>
        <v>0</v>
      </c>
      <c r="BG899" s="77" t="n">
        <f aca="false">BC899+BE899</f>
        <v>0</v>
      </c>
      <c r="BH899" s="77" t="n">
        <f aca="false">BD899+BF899</f>
        <v>0</v>
      </c>
      <c r="BI899" s="77" t="n">
        <f aca="false">C899</f>
        <v>0</v>
      </c>
      <c r="BJ899" s="86"/>
    </row>
    <row r="900" s="43" customFormat="true" ht="13.2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52"/>
      <c r="AE900" s="52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77" t="n">
        <f aca="false">AY900+AU900+AQ900+AM900+AI900+AE900+AA900+W900+S900+O900</f>
        <v>0</v>
      </c>
      <c r="BD900" s="77" t="n">
        <f aca="false">AZ900+AV900+AR900+AN900+AJ900+AF900+AB900+X900+T900+P900+M900+K900+I900+G900</f>
        <v>0</v>
      </c>
      <c r="BE900" s="77" t="n">
        <f aca="false">BA900+AW900+AS900+AO900+AK900+AG900+AC900+Y900+U900+Q900</f>
        <v>0</v>
      </c>
      <c r="BF900" s="77" t="n">
        <f aca="false">BB900+AX900+AT900+AP900+AL900+AH900+AD900+Z900+V900+R900+N900+L900+J900+H900</f>
        <v>0</v>
      </c>
      <c r="BG900" s="77" t="n">
        <f aca="false">BC900+BE900</f>
        <v>0</v>
      </c>
      <c r="BH900" s="77" t="n">
        <f aca="false">BD900+BF900</f>
        <v>0</v>
      </c>
      <c r="BI900" s="77" t="n">
        <f aca="false">C900</f>
        <v>0</v>
      </c>
      <c r="BJ900" s="86"/>
    </row>
    <row r="901" s="43" customFormat="true" ht="13.2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52"/>
      <c r="AE901" s="52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77" t="n">
        <f aca="false">AY901+AU901+AQ901+AM901+AI901+AE901+AA901+W901+S901+O901</f>
        <v>0</v>
      </c>
      <c r="BD901" s="77" t="n">
        <f aca="false">AZ901+AV901+AR901+AN901+AJ901+AF901+AB901+X901+T901+P901+M901+K901+I901+G901</f>
        <v>0</v>
      </c>
      <c r="BE901" s="77" t="n">
        <f aca="false">BA901+AW901+AS901+AO901+AK901+AG901+AC901+Y901+U901+Q901</f>
        <v>0</v>
      </c>
      <c r="BF901" s="77" t="n">
        <f aca="false">BB901+AX901+AT901+AP901+AL901+AH901+AD901+Z901+V901+R901+N901+L901+J901+H901</f>
        <v>0</v>
      </c>
      <c r="BG901" s="77" t="n">
        <f aca="false">BC901+BE901</f>
        <v>0</v>
      </c>
      <c r="BH901" s="77" t="n">
        <f aca="false">BD901+BF901</f>
        <v>0</v>
      </c>
      <c r="BI901" s="77" t="n">
        <f aca="false">C901</f>
        <v>0</v>
      </c>
      <c r="BJ901" s="86"/>
    </row>
    <row r="902" s="43" customFormat="true" ht="13.2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52"/>
      <c r="AE902" s="52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77" t="n">
        <f aca="false">AY902+AU902+AQ902+AM902+AI902+AE902+AA902+W902+S902+O902</f>
        <v>0</v>
      </c>
      <c r="BD902" s="77" t="n">
        <f aca="false">AZ902+AV902+AR902+AN902+AJ902+AF902+AB902+X902+T902+P902+M902+K902+I902+G902</f>
        <v>0</v>
      </c>
      <c r="BE902" s="77" t="n">
        <f aca="false">BA902+AW902+AS902+AO902+AK902+AG902+AC902+Y902+U902+Q902</f>
        <v>0</v>
      </c>
      <c r="BF902" s="77" t="n">
        <f aca="false">BB902+AX902+AT902+AP902+AL902+AH902+AD902+Z902+V902+R902+N902+L902+J902+H902</f>
        <v>0</v>
      </c>
      <c r="BG902" s="77" t="n">
        <f aca="false">BC902+BE902</f>
        <v>0</v>
      </c>
      <c r="BH902" s="77" t="n">
        <f aca="false">BD902+BF902</f>
        <v>0</v>
      </c>
      <c r="BI902" s="77" t="n">
        <f aca="false">C902</f>
        <v>0</v>
      </c>
      <c r="BJ902" s="86"/>
    </row>
    <row r="903" s="43" customFormat="true" ht="13.2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52"/>
      <c r="AE903" s="52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77" t="n">
        <f aca="false">AY903+AU903+AQ903+AM903+AI903+AE903+AA903+W903+S903+O903</f>
        <v>0</v>
      </c>
      <c r="BD903" s="77" t="n">
        <f aca="false">AZ903+AV903+AR903+AN903+AJ903+AF903+AB903+X903+T903+P903+M903+K903+I903+G903</f>
        <v>0</v>
      </c>
      <c r="BE903" s="77" t="n">
        <f aca="false">BA903+AW903+AS903+AO903+AK903+AG903+AC903+Y903+U903+Q903</f>
        <v>0</v>
      </c>
      <c r="BF903" s="77" t="n">
        <f aca="false">BB903+AX903+AT903+AP903+AL903+AH903+AD903+Z903+V903+R903+N903+L903+J903+H903</f>
        <v>0</v>
      </c>
      <c r="BG903" s="77" t="n">
        <f aca="false">BC903+BE903</f>
        <v>0</v>
      </c>
      <c r="BH903" s="77" t="n">
        <f aca="false">BD903+BF903</f>
        <v>0</v>
      </c>
      <c r="BI903" s="77" t="n">
        <f aca="false">C903</f>
        <v>0</v>
      </c>
      <c r="BJ903" s="86"/>
    </row>
    <row r="904" s="43" customFormat="true" ht="13.2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52"/>
      <c r="AE904" s="52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77" t="n">
        <f aca="false">AY904+AU904+AQ904+AM904+AI904+AE904+AA904+W904+S904+O904</f>
        <v>0</v>
      </c>
      <c r="BD904" s="77" t="n">
        <f aca="false">AZ904+AV904+AR904+AN904+AJ904+AF904+AB904+X904+T904+P904+M904+K904+I904+G904</f>
        <v>0</v>
      </c>
      <c r="BE904" s="77" t="n">
        <f aca="false">BA904+AW904+AS904+AO904+AK904+AG904+AC904+Y904+U904+Q904</f>
        <v>0</v>
      </c>
      <c r="BF904" s="77" t="n">
        <f aca="false">BB904+AX904+AT904+AP904+AL904+AH904+AD904+Z904+V904+R904+N904+L904+J904+H904</f>
        <v>0</v>
      </c>
      <c r="BG904" s="77" t="n">
        <f aca="false">BC904+BE904</f>
        <v>0</v>
      </c>
      <c r="BH904" s="77" t="n">
        <f aca="false">BD904+BF904</f>
        <v>0</v>
      </c>
      <c r="BI904" s="77" t="n">
        <f aca="false">C904</f>
        <v>0</v>
      </c>
      <c r="BJ904" s="86"/>
    </row>
    <row r="905" s="43" customFormat="true" ht="13.2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52"/>
      <c r="AE905" s="52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77" t="n">
        <f aca="false">AY905+AU905+AQ905+AM905+AI905+AE905+AA905+W905+S905+O905</f>
        <v>0</v>
      </c>
      <c r="BD905" s="77" t="n">
        <f aca="false">AZ905+AV905+AR905+AN905+AJ905+AF905+AB905+X905+T905+P905+M905+K905+I905+G905</f>
        <v>0</v>
      </c>
      <c r="BE905" s="77" t="n">
        <f aca="false">BA905+AW905+AS905+AO905+AK905+AG905+AC905+Y905+U905+Q905</f>
        <v>0</v>
      </c>
      <c r="BF905" s="77" t="n">
        <f aca="false">BB905+AX905+AT905+AP905+AL905+AH905+AD905+Z905+V905+R905+N905+L905+J905+H905</f>
        <v>0</v>
      </c>
      <c r="BG905" s="77" t="n">
        <f aca="false">BC905+BE905</f>
        <v>0</v>
      </c>
      <c r="BH905" s="77" t="n">
        <f aca="false">BD905+BF905</f>
        <v>0</v>
      </c>
      <c r="BI905" s="77" t="n">
        <f aca="false">C905</f>
        <v>0</v>
      </c>
      <c r="BJ905" s="86"/>
    </row>
    <row r="906" s="43" customFormat="true" ht="13.2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52"/>
      <c r="AE906" s="52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77" t="n">
        <f aca="false">AY906+AU906+AQ906+AM906+AI906+AE906+AA906+W906+S906+O906</f>
        <v>0</v>
      </c>
      <c r="BD906" s="77" t="n">
        <f aca="false">AZ906+AV906+AR906+AN906+AJ906+AF906+AB906+X906+T906+P906+M906+K906+I906+G906</f>
        <v>0</v>
      </c>
      <c r="BE906" s="77" t="n">
        <f aca="false">BA906+AW906+AS906+AO906+AK906+AG906+AC906+Y906+U906+Q906</f>
        <v>0</v>
      </c>
      <c r="BF906" s="77" t="n">
        <f aca="false">BB906+AX906+AT906+AP906+AL906+AH906+AD906+Z906+V906+R906+N906+L906+J906+H906</f>
        <v>0</v>
      </c>
      <c r="BG906" s="77" t="n">
        <f aca="false">BC906+BE906</f>
        <v>0</v>
      </c>
      <c r="BH906" s="77" t="n">
        <f aca="false">BD906+BF906</f>
        <v>0</v>
      </c>
      <c r="BI906" s="77" t="n">
        <f aca="false">C906</f>
        <v>0</v>
      </c>
      <c r="BJ906" s="86"/>
    </row>
    <row r="907" s="43" customFormat="true" ht="13.2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52"/>
      <c r="AE907" s="52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77" t="n">
        <f aca="false">AY907+AU907+AQ907+AM907+AI907+AE907+AA907+W907+S907+O907</f>
        <v>0</v>
      </c>
      <c r="BD907" s="77" t="n">
        <f aca="false">AZ907+AV907+AR907+AN907+AJ907+AF907+AB907+X907+T907+P907+M907+K907+I907+G907</f>
        <v>0</v>
      </c>
      <c r="BE907" s="77" t="n">
        <f aca="false">BA907+AW907+AS907+AO907+AK907+AG907+AC907+Y907+U907+Q907</f>
        <v>0</v>
      </c>
      <c r="BF907" s="77" t="n">
        <f aca="false">BB907+AX907+AT907+AP907+AL907+AH907+AD907+Z907+V907+R907+N907+L907+J907+H907</f>
        <v>0</v>
      </c>
      <c r="BG907" s="77" t="n">
        <f aca="false">BC907+BE907</f>
        <v>0</v>
      </c>
      <c r="BH907" s="77" t="n">
        <f aca="false">BD907+BF907</f>
        <v>0</v>
      </c>
      <c r="BI907" s="77" t="n">
        <f aca="false">C907</f>
        <v>0</v>
      </c>
      <c r="BJ907" s="86"/>
    </row>
    <row r="908" s="43" customFormat="true" ht="13.2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52"/>
      <c r="AE908" s="52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77" t="n">
        <f aca="false">AY908+AU908+AQ908+AM908+AI908+AE908+AA908+W908+S908+O908</f>
        <v>0</v>
      </c>
      <c r="BD908" s="77" t="n">
        <f aca="false">AZ908+AV908+AR908+AN908+AJ908+AF908+AB908+X908+T908+P908+M908+K908+I908+G908</f>
        <v>0</v>
      </c>
      <c r="BE908" s="77" t="n">
        <f aca="false">BA908+AW908+AS908+AO908+AK908+AG908+AC908+Y908+U908+Q908</f>
        <v>0</v>
      </c>
      <c r="BF908" s="77" t="n">
        <f aca="false">BB908+AX908+AT908+AP908+AL908+AH908+AD908+Z908+V908+R908+N908+L908+J908+H908</f>
        <v>0</v>
      </c>
      <c r="BG908" s="77" t="n">
        <f aca="false">BC908+BE908</f>
        <v>0</v>
      </c>
      <c r="BH908" s="77" t="n">
        <f aca="false">BD908+BF908</f>
        <v>0</v>
      </c>
      <c r="BI908" s="77" t="n">
        <f aca="false">C908</f>
        <v>0</v>
      </c>
      <c r="BJ908" s="86"/>
    </row>
    <row r="909" s="43" customFormat="true" ht="13.2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52"/>
      <c r="AE909" s="52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77" t="n">
        <f aca="false">AY909+AU909+AQ909+AM909+AI909+AE909+AA909+W909+S909+O909</f>
        <v>0</v>
      </c>
      <c r="BD909" s="77" t="n">
        <f aca="false">AZ909+AV909+AR909+AN909+AJ909+AF909+AB909+X909+T909+P909+M909+K909+I909+G909</f>
        <v>0</v>
      </c>
      <c r="BE909" s="77" t="n">
        <f aca="false">BA909+AW909+AS909+AO909+AK909+AG909+AC909+Y909+U909+Q909</f>
        <v>0</v>
      </c>
      <c r="BF909" s="77" t="n">
        <f aca="false">BB909+AX909+AT909+AP909+AL909+AH909+AD909+Z909+V909+R909+N909+L909+J909+H909</f>
        <v>0</v>
      </c>
      <c r="BG909" s="77" t="n">
        <f aca="false">BC909+BE909</f>
        <v>0</v>
      </c>
      <c r="BH909" s="77" t="n">
        <f aca="false">BD909+BF909</f>
        <v>0</v>
      </c>
      <c r="BI909" s="77" t="n">
        <f aca="false">C909</f>
        <v>0</v>
      </c>
      <c r="BJ909" s="86"/>
    </row>
    <row r="910" s="43" customFormat="true" ht="13.2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52"/>
      <c r="AE910" s="52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77" t="n">
        <f aca="false">AY910+AU910+AQ910+AM910+AI910+AE910+AA910+W910+S910+O910</f>
        <v>0</v>
      </c>
      <c r="BD910" s="77" t="n">
        <f aca="false">AZ910+AV910+AR910+AN910+AJ910+AF910+AB910+X910+T910+P910+M910+K910+I910+G910</f>
        <v>0</v>
      </c>
      <c r="BE910" s="77" t="n">
        <f aca="false">BA910+AW910+AS910+AO910+AK910+AG910+AC910+Y910+U910+Q910</f>
        <v>0</v>
      </c>
      <c r="BF910" s="77" t="n">
        <f aca="false">BB910+AX910+AT910+AP910+AL910+AH910+AD910+Z910+V910+R910+N910+L910+J910+H910</f>
        <v>0</v>
      </c>
      <c r="BG910" s="77" t="n">
        <f aca="false">BC910+BE910</f>
        <v>0</v>
      </c>
      <c r="BH910" s="77" t="n">
        <f aca="false">BD910+BF910</f>
        <v>0</v>
      </c>
      <c r="BI910" s="77" t="n">
        <f aca="false">C910</f>
        <v>0</v>
      </c>
      <c r="BJ910" s="86"/>
    </row>
    <row r="911" s="43" customFormat="true" ht="13.2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52"/>
      <c r="AE911" s="52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77" t="n">
        <f aca="false">AY911+AU911+AQ911+AM911+AI911+AE911+AA911+W911+S911+O911</f>
        <v>0</v>
      </c>
      <c r="BD911" s="77" t="n">
        <f aca="false">AZ911+AV911+AR911+AN911+AJ911+AF911+AB911+X911+T911+P911+M911+K911+I911+G911</f>
        <v>0</v>
      </c>
      <c r="BE911" s="77" t="n">
        <f aca="false">BA911+AW911+AS911+AO911+AK911+AG911+AC911+Y911+U911+Q911</f>
        <v>0</v>
      </c>
      <c r="BF911" s="77" t="n">
        <f aca="false">BB911+AX911+AT911+AP911+AL911+AH911+AD911+Z911+V911+R911+N911+L911+J911+H911</f>
        <v>0</v>
      </c>
      <c r="BG911" s="77" t="n">
        <f aca="false">BC911+BE911</f>
        <v>0</v>
      </c>
      <c r="BH911" s="77" t="n">
        <f aca="false">BD911+BF911</f>
        <v>0</v>
      </c>
      <c r="BI911" s="77" t="n">
        <f aca="false">C911</f>
        <v>0</v>
      </c>
      <c r="BJ911" s="86"/>
    </row>
    <row r="912" s="43" customFormat="true" ht="13.2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52"/>
      <c r="AE912" s="52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77" t="n">
        <f aca="false">AY912+AU912+AQ912+AM912+AI912+AE912+AA912+W912+S912+O912</f>
        <v>0</v>
      </c>
      <c r="BD912" s="77" t="n">
        <f aca="false">AZ912+AV912+AR912+AN912+AJ912+AF912+AB912+X912+T912+P912+M912+K912+I912+G912</f>
        <v>0</v>
      </c>
      <c r="BE912" s="77" t="n">
        <f aca="false">BA912+AW912+AS912+AO912+AK912+AG912+AC912+Y912+U912+Q912</f>
        <v>0</v>
      </c>
      <c r="BF912" s="77" t="n">
        <f aca="false">BB912+AX912+AT912+AP912+AL912+AH912+AD912+Z912+V912+R912+N912+L912+J912+H912</f>
        <v>0</v>
      </c>
      <c r="BG912" s="77" t="n">
        <f aca="false">BC912+BE912</f>
        <v>0</v>
      </c>
      <c r="BH912" s="77" t="n">
        <f aca="false">BD912+BF912</f>
        <v>0</v>
      </c>
      <c r="BI912" s="77" t="n">
        <f aca="false">C912</f>
        <v>0</v>
      </c>
      <c r="BJ912" s="86"/>
    </row>
    <row r="913" s="43" customFormat="true" ht="13.2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52"/>
      <c r="AE913" s="52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77" t="n">
        <f aca="false">AY913+AU913+AQ913+AM913+AI913+AE913+AA913+W913+S913+O913</f>
        <v>0</v>
      </c>
      <c r="BD913" s="77" t="n">
        <f aca="false">AZ913+AV913+AR913+AN913+AJ913+AF913+AB913+X913+T913+P913+M913+K913+I913+G913</f>
        <v>0</v>
      </c>
      <c r="BE913" s="77" t="n">
        <f aca="false">BA913+AW913+AS913+AO913+AK913+AG913+AC913+Y913+U913+Q913</f>
        <v>0</v>
      </c>
      <c r="BF913" s="77" t="n">
        <f aca="false">BB913+AX913+AT913+AP913+AL913+AH913+AD913+Z913+V913+R913+N913+L913+J913+H913</f>
        <v>0</v>
      </c>
      <c r="BG913" s="77" t="n">
        <f aca="false">BC913+BE913</f>
        <v>0</v>
      </c>
      <c r="BH913" s="77" t="n">
        <f aca="false">BD913+BF913</f>
        <v>0</v>
      </c>
      <c r="BI913" s="77" t="n">
        <f aca="false">C913</f>
        <v>0</v>
      </c>
      <c r="BJ913" s="86"/>
    </row>
    <row r="914" s="43" customFormat="true" ht="13.2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52"/>
      <c r="AE914" s="52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77" t="n">
        <f aca="false">AY914+AU914+AQ914+AM914+AI914+AE914+AA914+W914+S914+O914</f>
        <v>0</v>
      </c>
      <c r="BD914" s="77" t="n">
        <f aca="false">AZ914+AV914+AR914+AN914+AJ914+AF914+AB914+X914+T914+P914+M914+K914+I914+G914</f>
        <v>0</v>
      </c>
      <c r="BE914" s="77" t="n">
        <f aca="false">BA914+AW914+AS914+AO914+AK914+AG914+AC914+Y914+U914+Q914</f>
        <v>0</v>
      </c>
      <c r="BF914" s="77" t="n">
        <f aca="false">BB914+AX914+AT914+AP914+AL914+AH914+AD914+Z914+V914+R914+N914+L914+J914+H914</f>
        <v>0</v>
      </c>
      <c r="BG914" s="77" t="n">
        <f aca="false">BC914+BE914</f>
        <v>0</v>
      </c>
      <c r="BH914" s="77" t="n">
        <f aca="false">BD914+BF914</f>
        <v>0</v>
      </c>
      <c r="BI914" s="77" t="n">
        <f aca="false">C914</f>
        <v>0</v>
      </c>
      <c r="BJ914" s="86"/>
    </row>
    <row r="915" s="43" customFormat="true" ht="13.2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52"/>
      <c r="AE915" s="52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77" t="n">
        <f aca="false">AY915+AU915+AQ915+AM915+AI915+AE915+AA915+W915+S915+O915</f>
        <v>0</v>
      </c>
      <c r="BD915" s="77" t="n">
        <f aca="false">AZ915+AV915+AR915+AN915+AJ915+AF915+AB915+X915+T915+P915+M915+K915+I915+G915</f>
        <v>0</v>
      </c>
      <c r="BE915" s="77" t="n">
        <f aca="false">BA915+AW915+AS915+AO915+AK915+AG915+AC915+Y915+U915+Q915</f>
        <v>0</v>
      </c>
      <c r="BF915" s="77" t="n">
        <f aca="false">BB915+AX915+AT915+AP915+AL915+AH915+AD915+Z915+V915+R915+N915+L915+J915+H915</f>
        <v>0</v>
      </c>
      <c r="BG915" s="77" t="n">
        <f aca="false">BC915+BE915</f>
        <v>0</v>
      </c>
      <c r="BH915" s="77" t="n">
        <f aca="false">BD915+BF915</f>
        <v>0</v>
      </c>
      <c r="BI915" s="77" t="n">
        <f aca="false">C915</f>
        <v>0</v>
      </c>
      <c r="BJ915" s="86"/>
    </row>
    <row r="916" s="43" customFormat="true" ht="13.2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52"/>
      <c r="AE916" s="52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77" t="n">
        <f aca="false">AY916+AU916+AQ916+AM916+AI916+AE916+AA916+W916+S916+O916</f>
        <v>0</v>
      </c>
      <c r="BD916" s="77" t="n">
        <f aca="false">AZ916+AV916+AR916+AN916+AJ916+AF916+AB916+X916+T916+P916+M916+K916+I916+G916</f>
        <v>0</v>
      </c>
      <c r="BE916" s="77" t="n">
        <f aca="false">BA916+AW916+AS916+AO916+AK916+AG916+AC916+Y916+U916+Q916</f>
        <v>0</v>
      </c>
      <c r="BF916" s="77" t="n">
        <f aca="false">BB916+AX916+AT916+AP916+AL916+AH916+AD916+Z916+V916+R916+N916+L916+J916+H916</f>
        <v>0</v>
      </c>
      <c r="BG916" s="77" t="n">
        <f aca="false">BC916+BE916</f>
        <v>0</v>
      </c>
      <c r="BH916" s="77" t="n">
        <f aca="false">BD916+BF916</f>
        <v>0</v>
      </c>
      <c r="BI916" s="77" t="n">
        <f aca="false">C916</f>
        <v>0</v>
      </c>
      <c r="BJ916" s="86"/>
    </row>
    <row r="917" s="43" customFormat="true" ht="13.2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52"/>
      <c r="AE917" s="52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77" t="n">
        <f aca="false">AY917+AU917+AQ917+AM917+AI917+AE917+AA917+W917+S917+O917</f>
        <v>0</v>
      </c>
      <c r="BD917" s="77" t="n">
        <f aca="false">AZ917+AV917+AR917+AN917+AJ917+AF917+AB917+X917+T917+P917+M917+K917+I917+G917</f>
        <v>0</v>
      </c>
      <c r="BE917" s="77" t="n">
        <f aca="false">BA917+AW917+AS917+AO917+AK917+AG917+AC917+Y917+U917+Q917</f>
        <v>0</v>
      </c>
      <c r="BF917" s="77" t="n">
        <f aca="false">BB917+AX917+AT917+AP917+AL917+AH917+AD917+Z917+V917+R917+N917+L917+J917+H917</f>
        <v>0</v>
      </c>
      <c r="BG917" s="77" t="n">
        <f aca="false">BC917+BE917</f>
        <v>0</v>
      </c>
      <c r="BH917" s="77" t="n">
        <f aca="false">BD917+BF917</f>
        <v>0</v>
      </c>
      <c r="BI917" s="77" t="n">
        <f aca="false">C917</f>
        <v>0</v>
      </c>
      <c r="BJ917" s="86"/>
    </row>
    <row r="918" s="43" customFormat="true" ht="13.2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52"/>
      <c r="AE918" s="52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77" t="n">
        <f aca="false">AY918+AU918+AQ918+AM918+AI918+AE918+AA918+W918+S918+O918</f>
        <v>0</v>
      </c>
      <c r="BD918" s="77" t="n">
        <f aca="false">AZ918+AV918+AR918+AN918+AJ918+AF918+AB918+X918+T918+P918+M918+K918+I918+G918</f>
        <v>0</v>
      </c>
      <c r="BE918" s="77" t="n">
        <f aca="false">BA918+AW918+AS918+AO918+AK918+AG918+AC918+Y918+U918+Q918</f>
        <v>0</v>
      </c>
      <c r="BF918" s="77" t="n">
        <f aca="false">BB918+AX918+AT918+AP918+AL918+AH918+AD918+Z918+V918+R918+N918+L918+J918+H918</f>
        <v>0</v>
      </c>
      <c r="BG918" s="77" t="n">
        <f aca="false">BC918+BE918</f>
        <v>0</v>
      </c>
      <c r="BH918" s="77" t="n">
        <f aca="false">BD918+BF918</f>
        <v>0</v>
      </c>
      <c r="BI918" s="77" t="n">
        <f aca="false">C918</f>
        <v>0</v>
      </c>
      <c r="BJ918" s="86"/>
    </row>
    <row r="919" s="43" customFormat="true" ht="13.2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52"/>
      <c r="AE919" s="52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77" t="n">
        <f aca="false">AY919+AU919+AQ919+AM919+AI919+AE919+AA919+W919+S919+O919</f>
        <v>0</v>
      </c>
      <c r="BD919" s="77" t="n">
        <f aca="false">AZ919+AV919+AR919+AN919+AJ919+AF919+AB919+X919+T919+P919+M919+K919+I919+G919</f>
        <v>0</v>
      </c>
      <c r="BE919" s="77" t="n">
        <f aca="false">BA919+AW919+AS919+AO919+AK919+AG919+AC919+Y919+U919+Q919</f>
        <v>0</v>
      </c>
      <c r="BF919" s="77" t="n">
        <f aca="false">BB919+AX919+AT919+AP919+AL919+AH919+AD919+Z919+V919+R919+N919+L919+J919+H919</f>
        <v>0</v>
      </c>
      <c r="BG919" s="77" t="n">
        <f aca="false">BC919+BE919</f>
        <v>0</v>
      </c>
      <c r="BH919" s="77" t="n">
        <f aca="false">BD919+BF919</f>
        <v>0</v>
      </c>
      <c r="BI919" s="77" t="n">
        <f aca="false">C919</f>
        <v>0</v>
      </c>
      <c r="BJ919" s="86"/>
    </row>
    <row r="920" s="43" customFormat="true" ht="13.2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52"/>
      <c r="AE920" s="52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77" t="n">
        <f aca="false">AY920+AU920+AQ920+AM920+AI920+AE920+AA920+W920+S920+O920</f>
        <v>0</v>
      </c>
      <c r="BD920" s="77" t="n">
        <f aca="false">AZ920+AV920+AR920+AN920+AJ920+AF920+AB920+X920+T920+P920+M920+K920+I920+G920</f>
        <v>0</v>
      </c>
      <c r="BE920" s="77" t="n">
        <f aca="false">BA920+AW920+AS920+AO920+AK920+AG920+AC920+Y920+U920+Q920</f>
        <v>0</v>
      </c>
      <c r="BF920" s="77" t="n">
        <f aca="false">BB920+AX920+AT920+AP920+AL920+AH920+AD920+Z920+V920+R920+N920+L920+J920+H920</f>
        <v>0</v>
      </c>
      <c r="BG920" s="77" t="n">
        <f aca="false">BC920+BE920</f>
        <v>0</v>
      </c>
      <c r="BH920" s="77" t="n">
        <f aca="false">BD920+BF920</f>
        <v>0</v>
      </c>
      <c r="BI920" s="77" t="n">
        <f aca="false">C920</f>
        <v>0</v>
      </c>
      <c r="BJ920" s="86"/>
    </row>
    <row r="921" s="43" customFormat="true" ht="13.2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52"/>
      <c r="AE921" s="52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77" t="n">
        <f aca="false">AY921+AU921+AQ921+AM921+AI921+AE921+AA921+W921+S921+O921</f>
        <v>0</v>
      </c>
      <c r="BD921" s="77" t="n">
        <f aca="false">AZ921+AV921+AR921+AN921+AJ921+AF921+AB921+X921+T921+P921+M921+K921+I921+G921</f>
        <v>0</v>
      </c>
      <c r="BE921" s="77" t="n">
        <f aca="false">BA921+AW921+AS921+AO921+AK921+AG921+AC921+Y921+U921+Q921</f>
        <v>0</v>
      </c>
      <c r="BF921" s="77" t="n">
        <f aca="false">BB921+AX921+AT921+AP921+AL921+AH921+AD921+Z921+V921+R921+N921+L921+J921+H921</f>
        <v>0</v>
      </c>
      <c r="BG921" s="77" t="n">
        <f aca="false">BC921+BE921</f>
        <v>0</v>
      </c>
      <c r="BH921" s="77" t="n">
        <f aca="false">BD921+BF921</f>
        <v>0</v>
      </c>
      <c r="BI921" s="77" t="n">
        <f aca="false">C921</f>
        <v>0</v>
      </c>
      <c r="BJ921" s="86"/>
    </row>
    <row r="922" s="43" customFormat="true" ht="13.2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52"/>
      <c r="AE922" s="52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77" t="n">
        <f aca="false">AY922+AU922+AQ922+AM922+AI922+AE922+AA922+W922+S922+O922</f>
        <v>0</v>
      </c>
      <c r="BD922" s="77" t="n">
        <f aca="false">AZ922+AV922+AR922+AN922+AJ922+AF922+AB922+X922+T922+P922+M922+K922+I922+G922</f>
        <v>0</v>
      </c>
      <c r="BE922" s="77" t="n">
        <f aca="false">BA922+AW922+AS922+AO922+AK922+AG922+AC922+Y922+U922+Q922</f>
        <v>0</v>
      </c>
      <c r="BF922" s="77" t="n">
        <f aca="false">BB922+AX922+AT922+AP922+AL922+AH922+AD922+Z922+V922+R922+N922+L922+J922+H922</f>
        <v>0</v>
      </c>
      <c r="BG922" s="77" t="n">
        <f aca="false">BC922+BE922</f>
        <v>0</v>
      </c>
      <c r="BH922" s="77" t="n">
        <f aca="false">BD922+BF922</f>
        <v>0</v>
      </c>
      <c r="BI922" s="77" t="n">
        <f aca="false">C922</f>
        <v>0</v>
      </c>
      <c r="BJ922" s="86"/>
    </row>
    <row r="923" s="43" customFormat="true" ht="13.2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52"/>
      <c r="AE923" s="52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77" t="n">
        <f aca="false">AY923+AU923+AQ923+AM923+AI923+AE923+AA923+W923+S923+O923</f>
        <v>0</v>
      </c>
      <c r="BD923" s="77" t="n">
        <f aca="false">AZ923+AV923+AR923+AN923+AJ923+AF923+AB923+X923+T923+P923+M923+K923+I923+G923</f>
        <v>0</v>
      </c>
      <c r="BE923" s="77" t="n">
        <f aca="false">BA923+AW923+AS923+AO923+AK923+AG923+AC923+Y923+U923+Q923</f>
        <v>0</v>
      </c>
      <c r="BF923" s="77" t="n">
        <f aca="false">BB923+AX923+AT923+AP923+AL923+AH923+AD923+Z923+V923+R923+N923+L923+J923+H923</f>
        <v>0</v>
      </c>
      <c r="BG923" s="77" t="n">
        <f aca="false">BC923+BE923</f>
        <v>0</v>
      </c>
      <c r="BH923" s="77" t="n">
        <f aca="false">BD923+BF923</f>
        <v>0</v>
      </c>
      <c r="BI923" s="77" t="n">
        <f aca="false">C923</f>
        <v>0</v>
      </c>
      <c r="BJ923" s="86"/>
    </row>
    <row r="924" s="43" customFormat="true" ht="13.2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52"/>
      <c r="AE924" s="52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77" t="n">
        <f aca="false">AY924+AU924+AQ924+AM924+AI924+AE924+AA924+W924+S924+O924</f>
        <v>0</v>
      </c>
      <c r="BD924" s="77" t="n">
        <f aca="false">AZ924+AV924+AR924+AN924+AJ924+AF924+AB924+X924+T924+P924+M924+K924+I924+G924</f>
        <v>0</v>
      </c>
      <c r="BE924" s="77" t="n">
        <f aca="false">BA924+AW924+AS924+AO924+AK924+AG924+AC924+Y924+U924+Q924</f>
        <v>0</v>
      </c>
      <c r="BF924" s="77" t="n">
        <f aca="false">BB924+AX924+AT924+AP924+AL924+AH924+AD924+Z924+V924+R924+N924+L924+J924+H924</f>
        <v>0</v>
      </c>
      <c r="BG924" s="77" t="n">
        <f aca="false">BC924+BE924</f>
        <v>0</v>
      </c>
      <c r="BH924" s="77" t="n">
        <f aca="false">BD924+BF924</f>
        <v>0</v>
      </c>
      <c r="BI924" s="77" t="n">
        <f aca="false">C924</f>
        <v>0</v>
      </c>
      <c r="BJ924" s="86"/>
    </row>
    <row r="925" s="43" customFormat="true" ht="13.2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52"/>
      <c r="AE925" s="52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77" t="n">
        <f aca="false">AY925+AU925+AQ925+AM925+AI925+AE925+AA925+W925+S925+O925</f>
        <v>0</v>
      </c>
      <c r="BD925" s="77" t="n">
        <f aca="false">AZ925+AV925+AR925+AN925+AJ925+AF925+AB925+X925+T925+P925+M925+K925+I925+G925</f>
        <v>0</v>
      </c>
      <c r="BE925" s="77" t="n">
        <f aca="false">BA925+AW925+AS925+AO925+AK925+AG925+AC925+Y925+U925+Q925</f>
        <v>0</v>
      </c>
      <c r="BF925" s="77" t="n">
        <f aca="false">BB925+AX925+AT925+AP925+AL925+AH925+AD925+Z925+V925+R925+N925+L925+J925+H925</f>
        <v>0</v>
      </c>
      <c r="BG925" s="77" t="n">
        <f aca="false">BC925+BE925</f>
        <v>0</v>
      </c>
      <c r="BH925" s="77" t="n">
        <f aca="false">BD925+BF925</f>
        <v>0</v>
      </c>
      <c r="BI925" s="77" t="n">
        <f aca="false">C925</f>
        <v>0</v>
      </c>
      <c r="BJ925" s="86"/>
    </row>
    <row r="926" s="43" customFormat="true" ht="13.2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52"/>
      <c r="AE926" s="52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77" t="n">
        <f aca="false">AY926+AU926+AQ926+AM926+AI926+AE926+AA926+W926+S926+O926</f>
        <v>0</v>
      </c>
      <c r="BD926" s="77" t="n">
        <f aca="false">AZ926+AV926+AR926+AN926+AJ926+AF926+AB926+X926+T926+P926+M926+K926+I926+G926</f>
        <v>0</v>
      </c>
      <c r="BE926" s="77" t="n">
        <f aca="false">BA926+AW926+AS926+AO926+AK926+AG926+AC926+Y926+U926+Q926</f>
        <v>0</v>
      </c>
      <c r="BF926" s="77" t="n">
        <f aca="false">BB926+AX926+AT926+AP926+AL926+AH926+AD926+Z926+V926+R926+N926+L926+J926+H926</f>
        <v>0</v>
      </c>
      <c r="BG926" s="77" t="n">
        <f aca="false">BC926+BE926</f>
        <v>0</v>
      </c>
      <c r="BH926" s="77" t="n">
        <f aca="false">BD926+BF926</f>
        <v>0</v>
      </c>
      <c r="BI926" s="77" t="n">
        <f aca="false">C926</f>
        <v>0</v>
      </c>
      <c r="BJ926" s="86"/>
    </row>
    <row r="927" s="43" customFormat="true" ht="13.2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52"/>
      <c r="AE927" s="52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77" t="n">
        <f aca="false">AY927+AU927+AQ927+AM927+AI927+AE927+AA927+W927+S927+O927</f>
        <v>0</v>
      </c>
      <c r="BD927" s="77" t="n">
        <f aca="false">AZ927+AV927+AR927+AN927+AJ927+AF927+AB927+X927+T927+P927+M927+K927+I927+G927</f>
        <v>0</v>
      </c>
      <c r="BE927" s="77" t="n">
        <f aca="false">BA927+AW927+AS927+AO927+AK927+AG927+AC927+Y927+U927+Q927</f>
        <v>0</v>
      </c>
      <c r="BF927" s="77" t="n">
        <f aca="false">BB927+AX927+AT927+AP927+AL927+AH927+AD927+Z927+V927+R927+N927+L927+J927+H927</f>
        <v>0</v>
      </c>
      <c r="BG927" s="77" t="n">
        <f aca="false">BC927+BE927</f>
        <v>0</v>
      </c>
      <c r="BH927" s="77" t="n">
        <f aca="false">BD927+BF927</f>
        <v>0</v>
      </c>
      <c r="BI927" s="77" t="n">
        <f aca="false">C927</f>
        <v>0</v>
      </c>
      <c r="BJ927" s="86"/>
    </row>
    <row r="928" s="43" customFormat="true" ht="13.2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52"/>
      <c r="AE928" s="52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77" t="n">
        <f aca="false">AY928+AU928+AQ928+AM928+AI928+AE928+AA928+W928+S928+O928</f>
        <v>0</v>
      </c>
      <c r="BD928" s="77" t="n">
        <f aca="false">AZ928+AV928+AR928+AN928+AJ928+AF928+AB928+X928+T928+P928+M928+K928+I928+G928</f>
        <v>0</v>
      </c>
      <c r="BE928" s="77" t="n">
        <f aca="false">BA928+AW928+AS928+AO928+AK928+AG928+AC928+Y928+U928+Q928</f>
        <v>0</v>
      </c>
      <c r="BF928" s="77" t="n">
        <f aca="false">BB928+AX928+AT928+AP928+AL928+AH928+AD928+Z928+V928+R928+N928+L928+J928+H928</f>
        <v>0</v>
      </c>
      <c r="BG928" s="77" t="n">
        <f aca="false">BC928+BE928</f>
        <v>0</v>
      </c>
      <c r="BH928" s="77" t="n">
        <f aca="false">BD928+BF928</f>
        <v>0</v>
      </c>
      <c r="BI928" s="77" t="n">
        <f aca="false">C928</f>
        <v>0</v>
      </c>
      <c r="BJ928" s="86"/>
    </row>
    <row r="929" s="43" customFormat="true" ht="13.2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52"/>
      <c r="AE929" s="52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77" t="n">
        <f aca="false">AY929+AU929+AQ929+AM929+AI929+AE929+AA929+W929+S929+O929</f>
        <v>0</v>
      </c>
      <c r="BD929" s="77" t="n">
        <f aca="false">AZ929+AV929+AR929+AN929+AJ929+AF929+AB929+X929+T929+P929+M929+K929+I929+G929</f>
        <v>0</v>
      </c>
      <c r="BE929" s="77" t="n">
        <f aca="false">BA929+AW929+AS929+AO929+AK929+AG929+AC929+Y929+U929+Q929</f>
        <v>0</v>
      </c>
      <c r="BF929" s="77" t="n">
        <f aca="false">BB929+AX929+AT929+AP929+AL929+AH929+AD929+Z929+V929+R929+N929+L929+J929+H929</f>
        <v>0</v>
      </c>
      <c r="BG929" s="77" t="n">
        <f aca="false">BC929+BE929</f>
        <v>0</v>
      </c>
      <c r="BH929" s="77" t="n">
        <f aca="false">BD929+BF929</f>
        <v>0</v>
      </c>
      <c r="BI929" s="77" t="n">
        <f aca="false">C929</f>
        <v>0</v>
      </c>
      <c r="BJ929" s="86"/>
    </row>
    <row r="930" s="43" customFormat="true" ht="13.2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52"/>
      <c r="AE930" s="52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77" t="n">
        <f aca="false">AY930+AU930+AQ930+AM930+AI930+AE930+AA930+W930+S930+O930</f>
        <v>0</v>
      </c>
      <c r="BD930" s="77" t="n">
        <f aca="false">AZ930+AV930+AR930+AN930+AJ930+AF930+AB930+X930+T930+P930+M930+K930+I930+G930</f>
        <v>0</v>
      </c>
      <c r="BE930" s="77" t="n">
        <f aca="false">BA930+AW930+AS930+AO930+AK930+AG930+AC930+Y930+U930+Q930</f>
        <v>0</v>
      </c>
      <c r="BF930" s="77" t="n">
        <f aca="false">BB930+AX930+AT930+AP930+AL930+AH930+AD930+Z930+V930+R930+N930+L930+J930+H930</f>
        <v>0</v>
      </c>
      <c r="BG930" s="77" t="n">
        <f aca="false">BC930+BE930</f>
        <v>0</v>
      </c>
      <c r="BH930" s="77" t="n">
        <f aca="false">BD930+BF930</f>
        <v>0</v>
      </c>
      <c r="BI930" s="77" t="n">
        <f aca="false">C930</f>
        <v>0</v>
      </c>
      <c r="BJ930" s="86"/>
    </row>
    <row r="931" s="43" customFormat="true" ht="13.2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52"/>
      <c r="AE931" s="52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77" t="n">
        <f aca="false">AY931+AU931+AQ931+AM931+AI931+AE931+AA931+W931+S931+O931</f>
        <v>0</v>
      </c>
      <c r="BD931" s="77" t="n">
        <f aca="false">AZ931+AV931+AR931+AN931+AJ931+AF931+AB931+X931+T931+P931+M931+K931+I931+G931</f>
        <v>0</v>
      </c>
      <c r="BE931" s="77" t="n">
        <f aca="false">BA931+AW931+AS931+AO931+AK931+AG931+AC931+Y931+U931+Q931</f>
        <v>0</v>
      </c>
      <c r="BF931" s="77" t="n">
        <f aca="false">BB931+AX931+AT931+AP931+AL931+AH931+AD931+Z931+V931+R931+N931+L931+J931+H931</f>
        <v>0</v>
      </c>
      <c r="BG931" s="77" t="n">
        <f aca="false">BC931+BE931</f>
        <v>0</v>
      </c>
      <c r="BH931" s="77" t="n">
        <f aca="false">BD931+BF931</f>
        <v>0</v>
      </c>
      <c r="BI931" s="77" t="n">
        <f aca="false">C931</f>
        <v>0</v>
      </c>
      <c r="BJ931" s="86"/>
    </row>
    <row r="932" s="43" customFormat="true" ht="13.2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52"/>
      <c r="AE932" s="52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77" t="n">
        <f aca="false">AY932+AU932+AQ932+AM932+AI932+AE932+AA932+W932+S932+O932</f>
        <v>0</v>
      </c>
      <c r="BD932" s="77" t="n">
        <f aca="false">AZ932+AV932+AR932+AN932+AJ932+AF932+AB932+X932+T932+P932+M932+K932+I932+G932</f>
        <v>0</v>
      </c>
      <c r="BE932" s="77" t="n">
        <f aca="false">BA932+AW932+AS932+AO932+AK932+AG932+AC932+Y932+U932+Q932</f>
        <v>0</v>
      </c>
      <c r="BF932" s="77" t="n">
        <f aca="false">BB932+AX932+AT932+AP932+AL932+AH932+AD932+Z932+V932+R932+N932+L932+J932+H932</f>
        <v>0</v>
      </c>
      <c r="BG932" s="77" t="n">
        <f aca="false">BC932+BE932</f>
        <v>0</v>
      </c>
      <c r="BH932" s="77" t="n">
        <f aca="false">BD932+BF932</f>
        <v>0</v>
      </c>
      <c r="BI932" s="77" t="n">
        <f aca="false">C932</f>
        <v>0</v>
      </c>
      <c r="BJ932" s="86"/>
    </row>
    <row r="933" s="43" customFormat="true" ht="13.2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52"/>
      <c r="AE933" s="52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77" t="n">
        <f aca="false">AY933+AU933+AQ933+AM933+AI933+AE933+AA933+W933+S933+O933</f>
        <v>0</v>
      </c>
      <c r="BD933" s="77" t="n">
        <f aca="false">AZ933+AV933+AR933+AN933+AJ933+AF933+AB933+X933+T933+P933+M933+K933+I933+G933</f>
        <v>0</v>
      </c>
      <c r="BE933" s="77" t="n">
        <f aca="false">BA933+AW933+AS933+AO933+AK933+AG933+AC933+Y933+U933+Q933</f>
        <v>0</v>
      </c>
      <c r="BF933" s="77" t="n">
        <f aca="false">BB933+AX933+AT933+AP933+AL933+AH933+AD933+Z933+V933+R933+N933+L933+J933+H933</f>
        <v>0</v>
      </c>
      <c r="BG933" s="77" t="n">
        <f aca="false">BC933+BE933</f>
        <v>0</v>
      </c>
      <c r="BH933" s="77" t="n">
        <f aca="false">BD933+BF933</f>
        <v>0</v>
      </c>
      <c r="BI933" s="77" t="n">
        <f aca="false">C933</f>
        <v>0</v>
      </c>
      <c r="BJ933" s="86"/>
    </row>
    <row r="934" s="43" customFormat="true" ht="13.2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52"/>
      <c r="AE934" s="52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77" t="n">
        <f aca="false">AY934+AU934+AQ934+AM934+AI934+AE934+AA934+W934+S934+O934</f>
        <v>0</v>
      </c>
      <c r="BD934" s="77" t="n">
        <f aca="false">AZ934+AV934+AR934+AN934+AJ934+AF934+AB934+X934+T934+P934+M934+K934+I934+G934</f>
        <v>0</v>
      </c>
      <c r="BE934" s="77" t="n">
        <f aca="false">BA934+AW934+AS934+AO934+AK934+AG934+AC934+Y934+U934+Q934</f>
        <v>0</v>
      </c>
      <c r="BF934" s="77" t="n">
        <f aca="false">BB934+AX934+AT934+AP934+AL934+AH934+AD934+Z934+V934+R934+N934+L934+J934+H934</f>
        <v>0</v>
      </c>
      <c r="BG934" s="77" t="n">
        <f aca="false">BC934+BE934</f>
        <v>0</v>
      </c>
      <c r="BH934" s="77" t="n">
        <f aca="false">BD934+BF934</f>
        <v>0</v>
      </c>
      <c r="BI934" s="77" t="n">
        <f aca="false">C934</f>
        <v>0</v>
      </c>
      <c r="BJ934" s="86"/>
    </row>
    <row r="935" s="43" customFormat="true" ht="13.2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52"/>
      <c r="AE935" s="52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77" t="n">
        <f aca="false">AY935+AU935+AQ935+AM935+AI935+AE935+AA935+W935+S935+O935</f>
        <v>0</v>
      </c>
      <c r="BD935" s="77" t="n">
        <f aca="false">AZ935+AV935+AR935+AN935+AJ935+AF935+AB935+X935+T935+P935+M935+K935+I935+G935</f>
        <v>0</v>
      </c>
      <c r="BE935" s="77" t="n">
        <f aca="false">BA935+AW935+AS935+AO935+AK935+AG935+AC935+Y935+U935+Q935</f>
        <v>0</v>
      </c>
      <c r="BF935" s="77" t="n">
        <f aca="false">BB935+AX935+AT935+AP935+AL935+AH935+AD935+Z935+V935+R935+N935+L935+J935+H935</f>
        <v>0</v>
      </c>
      <c r="BG935" s="77" t="n">
        <f aca="false">BC935+BE935</f>
        <v>0</v>
      </c>
      <c r="BH935" s="77" t="n">
        <f aca="false">BD935+BF935</f>
        <v>0</v>
      </c>
      <c r="BI935" s="77" t="n">
        <f aca="false">C935</f>
        <v>0</v>
      </c>
      <c r="BJ935" s="86"/>
    </row>
    <row r="936" s="43" customFormat="true" ht="13.2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52"/>
      <c r="AE936" s="52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77" t="n">
        <f aca="false">AY936+AU936+AQ936+AM936+AI936+AE936+AA936+W936+S936+O936</f>
        <v>0</v>
      </c>
      <c r="BD936" s="77" t="n">
        <f aca="false">AZ936+AV936+AR936+AN936+AJ936+AF936+AB936+X936+T936+P936+M936+K936+I936+G936</f>
        <v>0</v>
      </c>
      <c r="BE936" s="77" t="n">
        <f aca="false">BA936+AW936+AS936+AO936+AK936+AG936+AC936+Y936+U936+Q936</f>
        <v>0</v>
      </c>
      <c r="BF936" s="77" t="n">
        <f aca="false">BB936+AX936+AT936+AP936+AL936+AH936+AD936+Z936+V936+R936+N936+L936+J936+H936</f>
        <v>0</v>
      </c>
      <c r="BG936" s="77" t="n">
        <f aca="false">BC936+BE936</f>
        <v>0</v>
      </c>
      <c r="BH936" s="77" t="n">
        <f aca="false">BD936+BF936</f>
        <v>0</v>
      </c>
      <c r="BI936" s="77" t="n">
        <f aca="false">C936</f>
        <v>0</v>
      </c>
      <c r="BJ936" s="86"/>
    </row>
    <row r="937" s="43" customFormat="true" ht="13.2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52"/>
      <c r="AE937" s="52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77" t="n">
        <f aca="false">AY937+AU937+AQ937+AM937+AI937+AE937+AA937+W937+S937+O937</f>
        <v>0</v>
      </c>
      <c r="BD937" s="77" t="n">
        <f aca="false">AZ937+AV937+AR937+AN937+AJ937+AF937+AB937+X937+T937+P937+M937+K937+I937+G937</f>
        <v>0</v>
      </c>
      <c r="BE937" s="77" t="n">
        <f aca="false">BA937+AW937+AS937+AO937+AK937+AG937+AC937+Y937+U937+Q937</f>
        <v>0</v>
      </c>
      <c r="BF937" s="77" t="n">
        <f aca="false">BB937+AX937+AT937+AP937+AL937+AH937+AD937+Z937+V937+R937+N937+L937+J937+H937</f>
        <v>0</v>
      </c>
      <c r="BG937" s="77" t="n">
        <f aca="false">BC937+BE937</f>
        <v>0</v>
      </c>
      <c r="BH937" s="77" t="n">
        <f aca="false">BD937+BF937</f>
        <v>0</v>
      </c>
      <c r="BI937" s="77" t="n">
        <f aca="false">C937</f>
        <v>0</v>
      </c>
      <c r="BJ937" s="86"/>
    </row>
    <row r="938" s="43" customFormat="true" ht="13.2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52"/>
      <c r="AE938" s="52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77" t="n">
        <f aca="false">AY938+AU938+AQ938+AM938+AI938+AE938+AA938+W938+S938+O938</f>
        <v>0</v>
      </c>
      <c r="BD938" s="77" t="n">
        <f aca="false">AZ938+AV938+AR938+AN938+AJ938+AF938+AB938+X938+T938+P938+M938+K938+I938+G938</f>
        <v>0</v>
      </c>
      <c r="BE938" s="77" t="n">
        <f aca="false">BA938+AW938+AS938+AO938+AK938+AG938+AC938+Y938+U938+Q938</f>
        <v>0</v>
      </c>
      <c r="BF938" s="77" t="n">
        <f aca="false">BB938+AX938+AT938+AP938+AL938+AH938+AD938+Z938+V938+R938+N938+L938+J938+H938</f>
        <v>0</v>
      </c>
      <c r="BG938" s="77" t="n">
        <f aca="false">BC938+BE938</f>
        <v>0</v>
      </c>
      <c r="BH938" s="77" t="n">
        <f aca="false">BD938+BF938</f>
        <v>0</v>
      </c>
      <c r="BI938" s="77" t="n">
        <f aca="false">C938</f>
        <v>0</v>
      </c>
      <c r="BJ938" s="86"/>
    </row>
    <row r="939" s="43" customFormat="true" ht="13.2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52"/>
      <c r="AE939" s="52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77" t="n">
        <f aca="false">AY939+AU939+AQ939+AM939+AI939+AE939+AA939+W939+S939+O939</f>
        <v>0</v>
      </c>
      <c r="BD939" s="77" t="n">
        <f aca="false">AZ939+AV939+AR939+AN939+AJ939+AF939+AB939+X939+T939+P939+M939+K939+I939+G939</f>
        <v>0</v>
      </c>
      <c r="BE939" s="77" t="n">
        <f aca="false">BA939+AW939+AS939+AO939+AK939+AG939+AC939+Y939+U939+Q939</f>
        <v>0</v>
      </c>
      <c r="BF939" s="77" t="n">
        <f aca="false">BB939+AX939+AT939+AP939+AL939+AH939+AD939+Z939+V939+R939+N939+L939+J939+H939</f>
        <v>0</v>
      </c>
      <c r="BG939" s="77" t="n">
        <f aca="false">BC939+BE939</f>
        <v>0</v>
      </c>
      <c r="BH939" s="77" t="n">
        <f aca="false">BD939+BF939</f>
        <v>0</v>
      </c>
      <c r="BI939" s="77" t="n">
        <f aca="false">C939</f>
        <v>0</v>
      </c>
      <c r="BJ939" s="86"/>
    </row>
    <row r="940" s="43" customFormat="true" ht="13.2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52"/>
      <c r="AE940" s="52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77" t="n">
        <f aca="false">AY940+AU940+AQ940+AM940+AI940+AE940+AA940+W940+S940+O940</f>
        <v>0</v>
      </c>
      <c r="BD940" s="77" t="n">
        <f aca="false">AZ940+AV940+AR940+AN940+AJ940+AF940+AB940+X940+T940+P940+M940+K940+I940+G940</f>
        <v>0</v>
      </c>
      <c r="BE940" s="77" t="n">
        <f aca="false">BA940+AW940+AS940+AO940+AK940+AG940+AC940+Y940+U940+Q940</f>
        <v>0</v>
      </c>
      <c r="BF940" s="77" t="n">
        <f aca="false">BB940+AX940+AT940+AP940+AL940+AH940+AD940+Z940+V940+R940+N940+L940+J940+H940</f>
        <v>0</v>
      </c>
      <c r="BG940" s="77" t="n">
        <f aca="false">BC940+BE940</f>
        <v>0</v>
      </c>
      <c r="BH940" s="77" t="n">
        <f aca="false">BD940+BF940</f>
        <v>0</v>
      </c>
      <c r="BI940" s="77" t="n">
        <f aca="false">C940</f>
        <v>0</v>
      </c>
      <c r="BJ940" s="86"/>
    </row>
    <row r="941" s="43" customFormat="true" ht="13.2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52"/>
      <c r="AE941" s="52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77" t="n">
        <f aca="false">AY941+AU941+AQ941+AM941+AI941+AE941+AA941+W941+S941+O941</f>
        <v>0</v>
      </c>
      <c r="BD941" s="77" t="n">
        <f aca="false">AZ941+AV941+AR941+AN941+AJ941+AF941+AB941+X941+T941+P941+M941+K941+I941+G941</f>
        <v>0</v>
      </c>
      <c r="BE941" s="77" t="n">
        <f aca="false">BA941+AW941+AS941+AO941+AK941+AG941+AC941+Y941+U941+Q941</f>
        <v>0</v>
      </c>
      <c r="BF941" s="77" t="n">
        <f aca="false">BB941+AX941+AT941+AP941+AL941+AH941+AD941+Z941+V941+R941+N941+L941+J941+H941</f>
        <v>0</v>
      </c>
      <c r="BG941" s="77" t="n">
        <f aca="false">BC941+BE941</f>
        <v>0</v>
      </c>
      <c r="BH941" s="77" t="n">
        <f aca="false">BD941+BF941</f>
        <v>0</v>
      </c>
      <c r="BI941" s="77" t="n">
        <f aca="false">C941</f>
        <v>0</v>
      </c>
      <c r="BJ941" s="86"/>
    </row>
    <row r="942" s="43" customFormat="true" ht="13.2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52"/>
      <c r="AE942" s="52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77" t="n">
        <f aca="false">AY942+AU942+AQ942+AM942+AI942+AE942+AA942+W942+S942+O942</f>
        <v>0</v>
      </c>
      <c r="BD942" s="77" t="n">
        <f aca="false">AZ942+AV942+AR942+AN942+AJ942+AF942+AB942+X942+T942+P942+M942+K942+I942+G942</f>
        <v>0</v>
      </c>
      <c r="BE942" s="77" t="n">
        <f aca="false">BA942+AW942+AS942+AO942+AK942+AG942+AC942+Y942+U942+Q942</f>
        <v>0</v>
      </c>
      <c r="BF942" s="77" t="n">
        <f aca="false">BB942+AX942+AT942+AP942+AL942+AH942+AD942+Z942+V942+R942+N942+L942+J942+H942</f>
        <v>0</v>
      </c>
      <c r="BG942" s="77" t="n">
        <f aca="false">BC942+BE942</f>
        <v>0</v>
      </c>
      <c r="BH942" s="77" t="n">
        <f aca="false">BD942+BF942</f>
        <v>0</v>
      </c>
      <c r="BI942" s="77" t="n">
        <f aca="false">C942</f>
        <v>0</v>
      </c>
      <c r="BJ942" s="86"/>
    </row>
    <row r="943" s="43" customFormat="true" ht="13.2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52"/>
      <c r="AE943" s="52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77" t="n">
        <f aca="false">AY943+AU943+AQ943+AM943+AI943+AE943+AA943+W943+S943+O943</f>
        <v>0</v>
      </c>
      <c r="BD943" s="77" t="n">
        <f aca="false">AZ943+AV943+AR943+AN943+AJ943+AF943+AB943+X943+T943+P943+M943+K943+I943+G943</f>
        <v>0</v>
      </c>
      <c r="BE943" s="77" t="n">
        <f aca="false">BA943+AW943+AS943+AO943+AK943+AG943+AC943+Y943+U943+Q943</f>
        <v>0</v>
      </c>
      <c r="BF943" s="77" t="n">
        <f aca="false">BB943+AX943+AT943+AP943+AL943+AH943+AD943+Z943+V943+R943+N943+L943+J943+H943</f>
        <v>0</v>
      </c>
      <c r="BG943" s="77" t="n">
        <f aca="false">BC943+BE943</f>
        <v>0</v>
      </c>
      <c r="BH943" s="77" t="n">
        <f aca="false">BD943+BF943</f>
        <v>0</v>
      </c>
      <c r="BI943" s="77" t="n">
        <f aca="false">C943</f>
        <v>0</v>
      </c>
      <c r="BJ943" s="86"/>
    </row>
    <row r="944" s="43" customFormat="true" ht="13.2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52"/>
      <c r="AE944" s="52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77" t="n">
        <f aca="false">AY944+AU944+AQ944+AM944+AI944+AE944+AA944+W944+S944+O944</f>
        <v>0</v>
      </c>
      <c r="BD944" s="77" t="n">
        <f aca="false">AZ944+AV944+AR944+AN944+AJ944+AF944+AB944+X944+T944+P944+M944+K944+I944+G944</f>
        <v>0</v>
      </c>
      <c r="BE944" s="77" t="n">
        <f aca="false">BA944+AW944+AS944+AO944+AK944+AG944+AC944+Y944+U944+Q944</f>
        <v>0</v>
      </c>
      <c r="BF944" s="77" t="n">
        <f aca="false">BB944+AX944+AT944+AP944+AL944+AH944+AD944+Z944+V944+R944+N944+L944+J944+H944</f>
        <v>0</v>
      </c>
      <c r="BG944" s="77" t="n">
        <f aca="false">BC944+BE944</f>
        <v>0</v>
      </c>
      <c r="BH944" s="77" t="n">
        <f aca="false">BD944+BF944</f>
        <v>0</v>
      </c>
      <c r="BI944" s="77" t="n">
        <f aca="false">C944</f>
        <v>0</v>
      </c>
      <c r="BJ944" s="86"/>
    </row>
    <row r="945" s="43" customFormat="true" ht="13.2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52"/>
      <c r="AE945" s="52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77" t="n">
        <f aca="false">AY945+AU945+AQ945+AM945+AI945+AE945+AA945+W945+S945+O945</f>
        <v>0</v>
      </c>
      <c r="BD945" s="77" t="n">
        <f aca="false">AZ945+AV945+AR945+AN945+AJ945+AF945+AB945+X945+T945+P945+M945+K945+I945+G945</f>
        <v>0</v>
      </c>
      <c r="BE945" s="77" t="n">
        <f aca="false">BA945+AW945+AS945+AO945+AK945+AG945+AC945+Y945+U945+Q945</f>
        <v>0</v>
      </c>
      <c r="BF945" s="77" t="n">
        <f aca="false">BB945+AX945+AT945+AP945+AL945+AH945+AD945+Z945+V945+R945+N945+L945+J945+H945</f>
        <v>0</v>
      </c>
      <c r="BG945" s="77" t="n">
        <f aca="false">BC945+BE945</f>
        <v>0</v>
      </c>
      <c r="BH945" s="77" t="n">
        <f aca="false">BD945+BF945</f>
        <v>0</v>
      </c>
      <c r="BI945" s="77" t="n">
        <f aca="false">C945</f>
        <v>0</v>
      </c>
      <c r="BJ945" s="86"/>
    </row>
    <row r="946" s="43" customFormat="true" ht="13.2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52"/>
      <c r="AE946" s="52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77" t="n">
        <f aca="false">AY946+AU946+AQ946+AM946+AI946+AE946+AA946+W946+S946+O946</f>
        <v>0</v>
      </c>
      <c r="BD946" s="77" t="n">
        <f aca="false">AZ946+AV946+AR946+AN946+AJ946+AF946+AB946+X946+T946+P946+M946+K946+I946+G946</f>
        <v>0</v>
      </c>
      <c r="BE946" s="77" t="n">
        <f aca="false">BA946+AW946+AS946+AO946+AK946+AG946+AC946+Y946+U946+Q946</f>
        <v>0</v>
      </c>
      <c r="BF946" s="77" t="n">
        <f aca="false">BB946+AX946+AT946+AP946+AL946+AH946+AD946+Z946+V946+R946+N946+L946+J946+H946</f>
        <v>0</v>
      </c>
      <c r="BG946" s="77" t="n">
        <f aca="false">BC946+BE946</f>
        <v>0</v>
      </c>
      <c r="BH946" s="77" t="n">
        <f aca="false">BD946+BF946</f>
        <v>0</v>
      </c>
      <c r="BI946" s="77" t="n">
        <f aca="false">C946</f>
        <v>0</v>
      </c>
      <c r="BJ946" s="86"/>
    </row>
    <row r="947" s="43" customFormat="true" ht="13.2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52"/>
      <c r="AE947" s="52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77" t="n">
        <f aca="false">AY947+AU947+AQ947+AM947+AI947+AE947+AA947+W947+S947+O947</f>
        <v>0</v>
      </c>
      <c r="BD947" s="77" t="n">
        <f aca="false">AZ947+AV947+AR947+AN947+AJ947+AF947+AB947+X947+T947+P947+M947+K947+I947+G947</f>
        <v>0</v>
      </c>
      <c r="BE947" s="77" t="n">
        <f aca="false">BA947+AW947+AS947+AO947+AK947+AG947+AC947+Y947+U947+Q947</f>
        <v>0</v>
      </c>
      <c r="BF947" s="77" t="n">
        <f aca="false">BB947+AX947+AT947+AP947+AL947+AH947+AD947+Z947+V947+R947+N947+L947+J947+H947</f>
        <v>0</v>
      </c>
      <c r="BG947" s="77" t="n">
        <f aca="false">BC947+BE947</f>
        <v>0</v>
      </c>
      <c r="BH947" s="77" t="n">
        <f aca="false">BD947+BF947</f>
        <v>0</v>
      </c>
      <c r="BI947" s="77" t="n">
        <f aca="false">C947</f>
        <v>0</v>
      </c>
      <c r="BJ947" s="86"/>
    </row>
    <row r="948" s="43" customFormat="true" ht="13.2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52"/>
      <c r="AE948" s="52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77" t="n">
        <f aca="false">AY948+AU948+AQ948+AM948+AI948+AE948+AA948+W948+S948+O948</f>
        <v>0</v>
      </c>
      <c r="BD948" s="77" t="n">
        <f aca="false">AZ948+AV948+AR948+AN948+AJ948+AF948+AB948+X948+T948+P948+M948+K948+I948+G948</f>
        <v>0</v>
      </c>
      <c r="BE948" s="77" t="n">
        <f aca="false">BA948+AW948+AS948+AO948+AK948+AG948+AC948+Y948+U948+Q948</f>
        <v>0</v>
      </c>
      <c r="BF948" s="77" t="n">
        <f aca="false">BB948+AX948+AT948+AP948+AL948+AH948+AD948+Z948+V948+R948+N948+L948+J948+H948</f>
        <v>0</v>
      </c>
      <c r="BG948" s="77" t="n">
        <f aca="false">BC948+BE948</f>
        <v>0</v>
      </c>
      <c r="BH948" s="77" t="n">
        <f aca="false">BD948+BF948</f>
        <v>0</v>
      </c>
      <c r="BI948" s="77" t="n">
        <f aca="false">C948</f>
        <v>0</v>
      </c>
      <c r="BJ948" s="86"/>
    </row>
    <row r="949" s="43" customFormat="true" ht="13.2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52"/>
      <c r="AE949" s="52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77" t="n">
        <f aca="false">AY949+AU949+AQ949+AM949+AI949+AE949+AA949+W949+S949+O949</f>
        <v>0</v>
      </c>
      <c r="BD949" s="77" t="n">
        <f aca="false">AZ949+AV949+AR949+AN949+AJ949+AF949+AB949+X949+T949+P949+M949+K949+I949+G949</f>
        <v>0</v>
      </c>
      <c r="BE949" s="77" t="n">
        <f aca="false">BA949+AW949+AS949+AO949+AK949+AG949+AC949+Y949+U949+Q949</f>
        <v>0</v>
      </c>
      <c r="BF949" s="77" t="n">
        <f aca="false">BB949+AX949+AT949+AP949+AL949+AH949+AD949+Z949+V949+R949+N949+L949+J949+H949</f>
        <v>0</v>
      </c>
      <c r="BG949" s="77" t="n">
        <f aca="false">BC949+BE949</f>
        <v>0</v>
      </c>
      <c r="BH949" s="77" t="n">
        <f aca="false">BD949+BF949</f>
        <v>0</v>
      </c>
      <c r="BI949" s="77" t="n">
        <f aca="false">C949</f>
        <v>0</v>
      </c>
      <c r="BJ949" s="86"/>
    </row>
    <row r="950" s="43" customFormat="true" ht="13.2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52"/>
      <c r="AE950" s="52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77" t="n">
        <f aca="false">AY950+AU950+AQ950+AM950+AI950+AE950+AA950+W950+S950+O950</f>
        <v>0</v>
      </c>
      <c r="BD950" s="77" t="n">
        <f aca="false">AZ950+AV950+AR950+AN950+AJ950+AF950+AB950+X950+T950+P950+M950+K950+I950+G950</f>
        <v>0</v>
      </c>
      <c r="BE950" s="77" t="n">
        <f aca="false">BA950+AW950+AS950+AO950+AK950+AG950+AC950+Y950+U950+Q950</f>
        <v>0</v>
      </c>
      <c r="BF950" s="77" t="n">
        <f aca="false">BB950+AX950+AT950+AP950+AL950+AH950+AD950+Z950+V950+R950+N950+L950+J950+H950</f>
        <v>0</v>
      </c>
      <c r="BG950" s="77" t="n">
        <f aca="false">BC950+BE950</f>
        <v>0</v>
      </c>
      <c r="BH950" s="77" t="n">
        <f aca="false">BD950+BF950</f>
        <v>0</v>
      </c>
      <c r="BI950" s="77" t="n">
        <f aca="false">C950</f>
        <v>0</v>
      </c>
      <c r="BJ950" s="86"/>
    </row>
    <row r="951" s="43" customFormat="true" ht="13.2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52"/>
      <c r="AE951" s="52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77" t="n">
        <f aca="false">AY951+AU951+AQ951+AM951+AI951+AE951+AA951+W951+S951+O951</f>
        <v>0</v>
      </c>
      <c r="BD951" s="77" t="n">
        <f aca="false">AZ951+AV951+AR951+AN951+AJ951+AF951+AB951+X951+T951+P951+M951+K951+I951+G951</f>
        <v>0</v>
      </c>
      <c r="BE951" s="77" t="n">
        <f aca="false">BA951+AW951+AS951+AO951+AK951+AG951+AC951+Y951+U951+Q951</f>
        <v>0</v>
      </c>
      <c r="BF951" s="77" t="n">
        <f aca="false">BB951+AX951+AT951+AP951+AL951+AH951+AD951+Z951+V951+R951+N951+L951+J951+H951</f>
        <v>0</v>
      </c>
      <c r="BG951" s="77" t="n">
        <f aca="false">BC951+BE951</f>
        <v>0</v>
      </c>
      <c r="BH951" s="77" t="n">
        <f aca="false">BD951+BF951</f>
        <v>0</v>
      </c>
      <c r="BI951" s="77" t="n">
        <f aca="false">C951</f>
        <v>0</v>
      </c>
      <c r="BJ951" s="86"/>
    </row>
    <row r="952" s="43" customFormat="true" ht="13.2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52"/>
      <c r="AE952" s="52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77" t="n">
        <f aca="false">AY952+AU952+AQ952+AM952+AI952+AE952+AA952+W952+S952+O952</f>
        <v>0</v>
      </c>
      <c r="BD952" s="77" t="n">
        <f aca="false">AZ952+AV952+AR952+AN952+AJ952+AF952+AB952+X952+T952+P952+M952+K952+I952+G952</f>
        <v>0</v>
      </c>
      <c r="BE952" s="77" t="n">
        <f aca="false">BA952+AW952+AS952+AO952+AK952+AG952+AC952+Y952+U952+Q952</f>
        <v>0</v>
      </c>
      <c r="BF952" s="77" t="n">
        <f aca="false">BB952+AX952+AT952+AP952+AL952+AH952+AD952+Z952+V952+R952+N952+L952+J952+H952</f>
        <v>0</v>
      </c>
      <c r="BG952" s="77" t="n">
        <f aca="false">BC952+BE952</f>
        <v>0</v>
      </c>
      <c r="BH952" s="77" t="n">
        <f aca="false">BD952+BF952</f>
        <v>0</v>
      </c>
      <c r="BI952" s="77" t="n">
        <f aca="false">C952</f>
        <v>0</v>
      </c>
      <c r="BJ952" s="86"/>
    </row>
    <row r="953" s="43" customFormat="true" ht="13.2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52"/>
      <c r="AE953" s="52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77" t="n">
        <f aca="false">AY953+AU953+AQ953+AM953+AI953+AE953+AA953+W953+S953+O953</f>
        <v>0</v>
      </c>
      <c r="BD953" s="77" t="n">
        <f aca="false">AZ953+AV953+AR953+AN953+AJ953+AF953+AB953+X953+T953+P953+M953+K953+I953+G953</f>
        <v>0</v>
      </c>
      <c r="BE953" s="77" t="n">
        <f aca="false">BA953+AW953+AS953+AO953+AK953+AG953+AC953+Y953+U953+Q953</f>
        <v>0</v>
      </c>
      <c r="BF953" s="77" t="n">
        <f aca="false">BB953+AX953+AT953+AP953+AL953+AH953+AD953+Z953+V953+R953+N953+L953+J953+H953</f>
        <v>0</v>
      </c>
      <c r="BG953" s="77" t="n">
        <f aca="false">BC953+BE953</f>
        <v>0</v>
      </c>
      <c r="BH953" s="77" t="n">
        <f aca="false">BD953+BF953</f>
        <v>0</v>
      </c>
      <c r="BI953" s="77" t="n">
        <f aca="false">C953</f>
        <v>0</v>
      </c>
      <c r="BJ953" s="86"/>
    </row>
    <row r="954" s="43" customFormat="true" ht="13.2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52"/>
      <c r="AE954" s="52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77" t="n">
        <f aca="false">AY954+AU954+AQ954+AM954+AI954+AE954+AA954+W954+S954+O954</f>
        <v>0</v>
      </c>
      <c r="BD954" s="77" t="n">
        <f aca="false">AZ954+AV954+AR954+AN954+AJ954+AF954+AB954+X954+T954+P954+M954+K954+I954+G954</f>
        <v>0</v>
      </c>
      <c r="BE954" s="77" t="n">
        <f aca="false">BA954+AW954+AS954+AO954+AK954+AG954+AC954+Y954+U954+Q954</f>
        <v>0</v>
      </c>
      <c r="BF954" s="77" t="n">
        <f aca="false">BB954+AX954+AT954+AP954+AL954+AH954+AD954+Z954+V954+R954+N954+L954+J954+H954</f>
        <v>0</v>
      </c>
      <c r="BG954" s="77" t="n">
        <f aca="false">BC954+BE954</f>
        <v>0</v>
      </c>
      <c r="BH954" s="77" t="n">
        <f aca="false">BD954+BF954</f>
        <v>0</v>
      </c>
      <c r="BI954" s="77" t="n">
        <f aca="false">C954</f>
        <v>0</v>
      </c>
      <c r="BJ954" s="86"/>
    </row>
    <row r="955" s="43" customFormat="true" ht="13.2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52"/>
      <c r="AE955" s="52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77" t="n">
        <f aca="false">AY955+AU955+AQ955+AM955+AI955+AE955+AA955+W955+S955+O955</f>
        <v>0</v>
      </c>
      <c r="BD955" s="77" t="n">
        <f aca="false">AZ955+AV955+AR955+AN955+AJ955+AF955+AB955+X955+T955+P955+M955+K955+I955+G955</f>
        <v>0</v>
      </c>
      <c r="BE955" s="77" t="n">
        <f aca="false">BA955+AW955+AS955+AO955+AK955+AG955+AC955+Y955+U955+Q955</f>
        <v>0</v>
      </c>
      <c r="BF955" s="77" t="n">
        <f aca="false">BB955+AX955+AT955+AP955+AL955+AH955+AD955+Z955+V955+R955+N955+L955+J955+H955</f>
        <v>0</v>
      </c>
      <c r="BG955" s="77" t="n">
        <f aca="false">BC955+BE955</f>
        <v>0</v>
      </c>
      <c r="BH955" s="77" t="n">
        <f aca="false">BD955+BF955</f>
        <v>0</v>
      </c>
      <c r="BI955" s="77" t="n">
        <f aca="false">C955</f>
        <v>0</v>
      </c>
      <c r="BJ955" s="86"/>
    </row>
    <row r="956" s="43" customFormat="true" ht="13.2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52"/>
      <c r="AE956" s="52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77" t="n">
        <f aca="false">AY956+AU956+AQ956+AM956+AI956+AE956+AA956+W956+S956+O956</f>
        <v>0</v>
      </c>
      <c r="BD956" s="77" t="n">
        <f aca="false">AZ956+AV956+AR956+AN956+AJ956+AF956+AB956+X956+T956+P956+M956+K956+I956+G956</f>
        <v>0</v>
      </c>
      <c r="BE956" s="77" t="n">
        <f aca="false">BA956+AW956+AS956+AO956+AK956+AG956+AC956+Y956+U956+Q956</f>
        <v>0</v>
      </c>
      <c r="BF956" s="77" t="n">
        <f aca="false">BB956+AX956+AT956+AP956+AL956+AH956+AD956+Z956+V956+R956+N956+L956+J956+H956</f>
        <v>0</v>
      </c>
      <c r="BG956" s="77" t="n">
        <f aca="false">BC956+BE956</f>
        <v>0</v>
      </c>
      <c r="BH956" s="77" t="n">
        <f aca="false">BD956+BF956</f>
        <v>0</v>
      </c>
      <c r="BI956" s="77" t="n">
        <f aca="false">C956</f>
        <v>0</v>
      </c>
      <c r="BJ956" s="86"/>
    </row>
    <row r="957" s="43" customFormat="true" ht="13.2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52"/>
      <c r="AE957" s="52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77" t="n">
        <f aca="false">AY957+AU957+AQ957+AM957+AI957+AE957+AA957+W957+S957+O957</f>
        <v>0</v>
      </c>
      <c r="BD957" s="77" t="n">
        <f aca="false">AZ957+AV957+AR957+AN957+AJ957+AF957+AB957+X957+T957+P957+M957+K957+I957+G957</f>
        <v>0</v>
      </c>
      <c r="BE957" s="77" t="n">
        <f aca="false">BA957+AW957+AS957+AO957+AK957+AG957+AC957+Y957+U957+Q957</f>
        <v>0</v>
      </c>
      <c r="BF957" s="77" t="n">
        <f aca="false">BB957+AX957+AT957+AP957+AL957+AH957+AD957+Z957+V957+R957+N957+L957+J957+H957</f>
        <v>0</v>
      </c>
      <c r="BG957" s="77" t="n">
        <f aca="false">BC957+BE957</f>
        <v>0</v>
      </c>
      <c r="BH957" s="77" t="n">
        <f aca="false">BD957+BF957</f>
        <v>0</v>
      </c>
      <c r="BI957" s="77" t="n">
        <f aca="false">C957</f>
        <v>0</v>
      </c>
      <c r="BJ957" s="86"/>
    </row>
    <row r="958" s="43" customFormat="true" ht="13.2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52"/>
      <c r="AE958" s="52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77" t="n">
        <f aca="false">AY958+AU958+AQ958+AM958+AI958+AE958+AA958+W958+S958+O958</f>
        <v>0</v>
      </c>
      <c r="BD958" s="77" t="n">
        <f aca="false">AZ958+AV958+AR958+AN958+AJ958+AF958+AB958+X958+T958+P958+M958+K958+I958+G958</f>
        <v>0</v>
      </c>
      <c r="BE958" s="77" t="n">
        <f aca="false">BA958+AW958+AS958+AO958+AK958+AG958+AC958+Y958+U958+Q958</f>
        <v>0</v>
      </c>
      <c r="BF958" s="77" t="n">
        <f aca="false">BB958+AX958+AT958+AP958+AL958+AH958+AD958+Z958+V958+R958+N958+L958+J958+H958</f>
        <v>0</v>
      </c>
      <c r="BG958" s="77" t="n">
        <f aca="false">BC958+BE958</f>
        <v>0</v>
      </c>
      <c r="BH958" s="77" t="n">
        <f aca="false">BD958+BF958</f>
        <v>0</v>
      </c>
      <c r="BI958" s="77" t="n">
        <f aca="false">C958</f>
        <v>0</v>
      </c>
      <c r="BJ958" s="86"/>
    </row>
    <row r="959" s="43" customFormat="true" ht="13.2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52"/>
      <c r="AE959" s="52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77" t="n">
        <f aca="false">AY959+AU959+AQ959+AM959+AI959+AE959+AA959+W959+S959+O959</f>
        <v>0</v>
      </c>
      <c r="BD959" s="77" t="n">
        <f aca="false">AZ959+AV959+AR959+AN959+AJ959+AF959+AB959+X959+T959+P959+M959+K959+I959+G959</f>
        <v>0</v>
      </c>
      <c r="BE959" s="77" t="n">
        <f aca="false">BA959+AW959+AS959+AO959+AK959+AG959+AC959+Y959+U959+Q959</f>
        <v>0</v>
      </c>
      <c r="BF959" s="77" t="n">
        <f aca="false">BB959+AX959+AT959+AP959+AL959+AH959+AD959+Z959+V959+R959+N959+L959+J959+H959</f>
        <v>0</v>
      </c>
      <c r="BG959" s="77" t="n">
        <f aca="false">BC959+BE959</f>
        <v>0</v>
      </c>
      <c r="BH959" s="77" t="n">
        <f aca="false">BD959+BF959</f>
        <v>0</v>
      </c>
      <c r="BI959" s="77" t="n">
        <f aca="false">C959</f>
        <v>0</v>
      </c>
      <c r="BJ959" s="86"/>
    </row>
    <row r="960" s="43" customFormat="true" ht="13.2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52"/>
      <c r="AE960" s="52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77" t="n">
        <f aca="false">AY960+AU960+AQ960+AM960+AI960+AE960+AA960+W960+S960+O960</f>
        <v>0</v>
      </c>
      <c r="BD960" s="77" t="n">
        <f aca="false">AZ960+AV960+AR960+AN960+AJ960+AF960+AB960+X960+T960+P960+M960+K960+I960+G960</f>
        <v>0</v>
      </c>
      <c r="BE960" s="77" t="n">
        <f aca="false">BA960+AW960+AS960+AO960+AK960+AG960+AC960+Y960+U960+Q960</f>
        <v>0</v>
      </c>
      <c r="BF960" s="77" t="n">
        <f aca="false">BB960+AX960+AT960+AP960+AL960+AH960+AD960+Z960+V960+R960+N960+L960+J960+H960</f>
        <v>0</v>
      </c>
      <c r="BG960" s="77" t="n">
        <f aca="false">BC960+BE960</f>
        <v>0</v>
      </c>
      <c r="BH960" s="77" t="n">
        <f aca="false">BD960+BF960</f>
        <v>0</v>
      </c>
      <c r="BI960" s="77" t="n">
        <f aca="false">C960</f>
        <v>0</v>
      </c>
      <c r="BJ960" s="86"/>
    </row>
    <row r="961" s="43" customFormat="true" ht="13.2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52"/>
      <c r="AE961" s="52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77" t="n">
        <f aca="false">AY961+AU961+AQ961+AM961+AI961+AE961+AA961+W961+S961+O961</f>
        <v>0</v>
      </c>
      <c r="BD961" s="77" t="n">
        <f aca="false">AZ961+AV961+AR961+AN961+AJ961+AF961+AB961+X961+T961+P961+M961+K961+I961+G961</f>
        <v>0</v>
      </c>
      <c r="BE961" s="77" t="n">
        <f aca="false">BA961+AW961+AS961+AO961+AK961+AG961+AC961+Y961+U961+Q961</f>
        <v>0</v>
      </c>
      <c r="BF961" s="77" t="n">
        <f aca="false">BB961+AX961+AT961+AP961+AL961+AH961+AD961+Z961+V961+R961+N961+L961+J961+H961</f>
        <v>0</v>
      </c>
      <c r="BG961" s="77" t="n">
        <f aca="false">BC961+BE961</f>
        <v>0</v>
      </c>
      <c r="BH961" s="77" t="n">
        <f aca="false">BD961+BF961</f>
        <v>0</v>
      </c>
      <c r="BI961" s="77" t="n">
        <f aca="false">C961</f>
        <v>0</v>
      </c>
      <c r="BJ961" s="86"/>
    </row>
    <row r="962" s="43" customFormat="true" ht="13.2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52"/>
      <c r="AE962" s="52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77" t="n">
        <f aca="false">AY962+AU962+AQ962+AM962+AI962+AE962+AA962+W962+S962+O962</f>
        <v>0</v>
      </c>
      <c r="BD962" s="77" t="n">
        <f aca="false">AZ962+AV962+AR962+AN962+AJ962+AF962+AB962+X962+T962+P962+M962+K962+I962+G962</f>
        <v>0</v>
      </c>
      <c r="BE962" s="77" t="n">
        <f aca="false">BA962+AW962+AS962+AO962+AK962+AG962+AC962+Y962+U962+Q962</f>
        <v>0</v>
      </c>
      <c r="BF962" s="77" t="n">
        <f aca="false">BB962+AX962+AT962+AP962+AL962+AH962+AD962+Z962+V962+R962+N962+L962+J962+H962</f>
        <v>0</v>
      </c>
      <c r="BG962" s="77" t="n">
        <f aca="false">BC962+BE962</f>
        <v>0</v>
      </c>
      <c r="BH962" s="77" t="n">
        <f aca="false">BD962+BF962</f>
        <v>0</v>
      </c>
      <c r="BI962" s="77" t="n">
        <f aca="false">C962</f>
        <v>0</v>
      </c>
      <c r="BJ962" s="86"/>
    </row>
    <row r="963" s="43" customFormat="true" ht="13.2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52"/>
      <c r="AE963" s="52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77" t="n">
        <f aca="false">AY963+AU963+AQ963+AM963+AI963+AE963+AA963+W963+S963+O963</f>
        <v>0</v>
      </c>
      <c r="BD963" s="77" t="n">
        <f aca="false">AZ963+AV963+AR963+AN963+AJ963+AF963+AB963+X963+T963+P963+M963+K963+I963+G963</f>
        <v>0</v>
      </c>
      <c r="BE963" s="77" t="n">
        <f aca="false">BA963+AW963+AS963+AO963+AK963+AG963+AC963+Y963+U963+Q963</f>
        <v>0</v>
      </c>
      <c r="BF963" s="77" t="n">
        <f aca="false">BB963+AX963+AT963+AP963+AL963+AH963+AD963+Z963+V963+R963+N963+L963+J963+H963</f>
        <v>0</v>
      </c>
      <c r="BG963" s="77" t="n">
        <f aca="false">BC963+BE963</f>
        <v>0</v>
      </c>
      <c r="BH963" s="77" t="n">
        <f aca="false">BD963+BF963</f>
        <v>0</v>
      </c>
      <c r="BI963" s="77" t="n">
        <f aca="false">C963</f>
        <v>0</v>
      </c>
      <c r="BJ963" s="86"/>
    </row>
    <row r="964" s="43" customFormat="true" ht="13.2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52"/>
      <c r="AE964" s="52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77" t="n">
        <f aca="false">AY964+AU964+AQ964+AM964+AI964+AE964+AA964+W964+S964+O964</f>
        <v>0</v>
      </c>
      <c r="BD964" s="77" t="n">
        <f aca="false">AZ964+AV964+AR964+AN964+AJ964+AF964+AB964+X964+T964+P964+M964+K964+I964+G964</f>
        <v>0</v>
      </c>
      <c r="BE964" s="77" t="n">
        <f aca="false">BA964+AW964+AS964+AO964+AK964+AG964+AC964+Y964+U964+Q964</f>
        <v>0</v>
      </c>
      <c r="BF964" s="77" t="n">
        <f aca="false">BB964+AX964+AT964+AP964+AL964+AH964+AD964+Z964+V964+R964+N964+L964+J964+H964</f>
        <v>0</v>
      </c>
      <c r="BG964" s="77" t="n">
        <f aca="false">BC964+BE964</f>
        <v>0</v>
      </c>
      <c r="BH964" s="77" t="n">
        <f aca="false">BD964+BF964</f>
        <v>0</v>
      </c>
      <c r="BI964" s="77" t="n">
        <f aca="false">C964</f>
        <v>0</v>
      </c>
      <c r="BJ964" s="86"/>
    </row>
    <row r="965" s="43" customFormat="true" ht="13.2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52"/>
      <c r="AE965" s="52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77" t="n">
        <f aca="false">AY965+AU965+AQ965+AM965+AI965+AE965+AA965+W965+S965+O965</f>
        <v>0</v>
      </c>
      <c r="BD965" s="77" t="n">
        <f aca="false">AZ965+AV965+AR965+AN965+AJ965+AF965+AB965+X965+T965+P965+M965+K965+I965+G965</f>
        <v>0</v>
      </c>
      <c r="BE965" s="77" t="n">
        <f aca="false">BA965+AW965+AS965+AO965+AK965+AG965+AC965+Y965+U965+Q965</f>
        <v>0</v>
      </c>
      <c r="BF965" s="77" t="n">
        <f aca="false">BB965+AX965+AT965+AP965+AL965+AH965+AD965+Z965+V965+R965+N965+L965+J965+H965</f>
        <v>0</v>
      </c>
      <c r="BG965" s="77" t="n">
        <f aca="false">BC965+BE965</f>
        <v>0</v>
      </c>
      <c r="BH965" s="77" t="n">
        <f aca="false">BD965+BF965</f>
        <v>0</v>
      </c>
      <c r="BI965" s="77" t="n">
        <f aca="false">C965</f>
        <v>0</v>
      </c>
      <c r="BJ965" s="86"/>
    </row>
    <row r="966" s="43" customFormat="true" ht="13.2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52"/>
      <c r="AE966" s="52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77" t="n">
        <f aca="false">AY966+AU966+AQ966+AM966+AI966+AE966+AA966+W966+S966+O966</f>
        <v>0</v>
      </c>
      <c r="BD966" s="77" t="n">
        <f aca="false">AZ966+AV966+AR966+AN966+AJ966+AF966+AB966+X966+T966+P966+M966+K966+I966+G966</f>
        <v>0</v>
      </c>
      <c r="BE966" s="77" t="n">
        <f aca="false">BA966+AW966+AS966+AO966+AK966+AG966+AC966+Y966+U966+Q966</f>
        <v>0</v>
      </c>
      <c r="BF966" s="77" t="n">
        <f aca="false">BB966+AX966+AT966+AP966+AL966+AH966+AD966+Z966+V966+R966+N966+L966+J966+H966</f>
        <v>0</v>
      </c>
      <c r="BG966" s="77" t="n">
        <f aca="false">BC966+BE966</f>
        <v>0</v>
      </c>
      <c r="BH966" s="77" t="n">
        <f aca="false">BD966+BF966</f>
        <v>0</v>
      </c>
      <c r="BI966" s="77" t="n">
        <f aca="false">C966</f>
        <v>0</v>
      </c>
      <c r="BJ966" s="86"/>
    </row>
    <row r="967" s="43" customFormat="true" ht="13.2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52"/>
      <c r="AE967" s="52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77" t="n">
        <f aca="false">AY967+AU967+AQ967+AM967+AI967+AE967+AA967+W967+S967+O967</f>
        <v>0</v>
      </c>
      <c r="BD967" s="77" t="n">
        <f aca="false">AZ967+AV967+AR967+AN967+AJ967+AF967+AB967+X967+T967+P967+M967+K967+I967+G967</f>
        <v>0</v>
      </c>
      <c r="BE967" s="77" t="n">
        <f aca="false">BA967+AW967+AS967+AO967+AK967+AG967+AC967+Y967+U967+Q967</f>
        <v>0</v>
      </c>
      <c r="BF967" s="77" t="n">
        <f aca="false">BB967+AX967+AT967+AP967+AL967+AH967+AD967+Z967+V967+R967+N967+L967+J967+H967</f>
        <v>0</v>
      </c>
      <c r="BG967" s="77" t="n">
        <f aca="false">BC967+BE967</f>
        <v>0</v>
      </c>
      <c r="BH967" s="77" t="n">
        <f aca="false">BD967+BF967</f>
        <v>0</v>
      </c>
      <c r="BI967" s="77" t="n">
        <f aca="false">C967</f>
        <v>0</v>
      </c>
      <c r="BJ967" s="86"/>
    </row>
    <row r="968" s="43" customFormat="true" ht="13.2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52"/>
      <c r="AE968" s="52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77" t="n">
        <f aca="false">AY968+AU968+AQ968+AM968+AI968+AE968+AA968+W968+S968+O968</f>
        <v>0</v>
      </c>
      <c r="BD968" s="77" t="n">
        <f aca="false">AZ968+AV968+AR968+AN968+AJ968+AF968+AB968+X968+T968+P968+M968+K968+I968+G968</f>
        <v>0</v>
      </c>
      <c r="BE968" s="77" t="n">
        <f aca="false">BA968+AW968+AS968+AO968+AK968+AG968+AC968+Y968+U968+Q968</f>
        <v>0</v>
      </c>
      <c r="BF968" s="77" t="n">
        <f aca="false">BB968+AX968+AT968+AP968+AL968+AH968+AD968+Z968+V968+R968+N968+L968+J968+H968</f>
        <v>0</v>
      </c>
      <c r="BG968" s="77" t="n">
        <f aca="false">BC968+BE968</f>
        <v>0</v>
      </c>
      <c r="BH968" s="77" t="n">
        <f aca="false">BD968+BF968</f>
        <v>0</v>
      </c>
      <c r="BI968" s="77" t="n">
        <f aca="false">C968</f>
        <v>0</v>
      </c>
      <c r="BJ968" s="86"/>
    </row>
    <row r="969" s="43" customFormat="true" ht="13.2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52"/>
      <c r="AE969" s="52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77" t="n">
        <f aca="false">AY969+AU969+AQ969+AM969+AI969+AE969+AA969+W969+S969+O969</f>
        <v>0</v>
      </c>
      <c r="BD969" s="77" t="n">
        <f aca="false">AZ969+AV969+AR969+AN969+AJ969+AF969+AB969+X969+T969+P969+M969+K969+I969+G969</f>
        <v>0</v>
      </c>
      <c r="BE969" s="77" t="n">
        <f aca="false">BA969+AW969+AS969+AO969+AK969+AG969+AC969+Y969+U969+Q969</f>
        <v>0</v>
      </c>
      <c r="BF969" s="77" t="n">
        <f aca="false">BB969+AX969+AT969+AP969+AL969+AH969+AD969+Z969+V969+R969+N969+L969+J969+H969</f>
        <v>0</v>
      </c>
      <c r="BG969" s="77" t="n">
        <f aca="false">BC969+BE969</f>
        <v>0</v>
      </c>
      <c r="BH969" s="77" t="n">
        <f aca="false">BD969+BF969</f>
        <v>0</v>
      </c>
      <c r="BI969" s="77" t="n">
        <f aca="false">C969</f>
        <v>0</v>
      </c>
      <c r="BJ969" s="86"/>
    </row>
    <row r="970" s="43" customFormat="true" ht="13.2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52"/>
      <c r="AE970" s="52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77" t="n">
        <f aca="false">AY970+AU970+AQ970+AM970+AI970+AE970+AA970+W970+S970+O970</f>
        <v>0</v>
      </c>
      <c r="BD970" s="77" t="n">
        <f aca="false">AZ970+AV970+AR970+AN970+AJ970+AF970+AB970+X970+T970+P970+M970+K970+I970+G970</f>
        <v>0</v>
      </c>
      <c r="BE970" s="77" t="n">
        <f aca="false">BA970+AW970+AS970+AO970+AK970+AG970+AC970+Y970+U970+Q970</f>
        <v>0</v>
      </c>
      <c r="BF970" s="77" t="n">
        <f aca="false">BB970+AX970+AT970+AP970+AL970+AH970+AD970+Z970+V970+R970+N970+L970+J970+H970</f>
        <v>0</v>
      </c>
      <c r="BG970" s="77" t="n">
        <f aca="false">BC970+BE970</f>
        <v>0</v>
      </c>
      <c r="BH970" s="77" t="n">
        <f aca="false">BD970+BF970</f>
        <v>0</v>
      </c>
      <c r="BI970" s="77" t="n">
        <f aca="false">C970</f>
        <v>0</v>
      </c>
      <c r="BJ970" s="86"/>
    </row>
    <row r="971" s="43" customFormat="true" ht="13.2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52"/>
      <c r="AE971" s="52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77" t="n">
        <f aca="false">AY971+AU971+AQ971+AM971+AI971+AE971+AA971+W971+S971+O971</f>
        <v>0</v>
      </c>
      <c r="BD971" s="77" t="n">
        <f aca="false">AZ971+AV971+AR971+AN971+AJ971+AF971+AB971+X971+T971+P971+M971+K971+I971+G971</f>
        <v>0</v>
      </c>
      <c r="BE971" s="77" t="n">
        <f aca="false">BA971+AW971+AS971+AO971+AK971+AG971+AC971+Y971+U971+Q971</f>
        <v>0</v>
      </c>
      <c r="BF971" s="77" t="n">
        <f aca="false">BB971+AX971+AT971+AP971+AL971+AH971+AD971+Z971+V971+R971+N971+L971+J971+H971</f>
        <v>0</v>
      </c>
      <c r="BG971" s="77" t="n">
        <f aca="false">BC971+BE971</f>
        <v>0</v>
      </c>
      <c r="BH971" s="77" t="n">
        <f aca="false">BD971+BF971</f>
        <v>0</v>
      </c>
      <c r="BI971" s="77" t="n">
        <f aca="false">C971</f>
        <v>0</v>
      </c>
      <c r="BJ971" s="86"/>
    </row>
    <row r="972" s="43" customFormat="true" ht="13.2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52"/>
      <c r="AE972" s="52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77" t="n">
        <f aca="false">AY972+AU972+AQ972+AM972+AI972+AE972+AA972+W972+S972+O972</f>
        <v>0</v>
      </c>
      <c r="BD972" s="77" t="n">
        <f aca="false">AZ972+AV972+AR972+AN972+AJ972+AF972+AB972+X972+T972+P972+M972+K972+I972+G972</f>
        <v>0</v>
      </c>
      <c r="BE972" s="77" t="n">
        <f aca="false">BA972+AW972+AS972+AO972+AK972+AG972+AC972+Y972+U972+Q972</f>
        <v>0</v>
      </c>
      <c r="BF972" s="77" t="n">
        <f aca="false">BB972+AX972+AT972+AP972+AL972+AH972+AD972+Z972+V972+R972+N972+L972+J972+H972</f>
        <v>0</v>
      </c>
      <c r="BG972" s="77" t="n">
        <f aca="false">BC972+BE972</f>
        <v>0</v>
      </c>
      <c r="BH972" s="77" t="n">
        <f aca="false">BD972+BF972</f>
        <v>0</v>
      </c>
      <c r="BI972" s="77" t="n">
        <f aca="false">C972</f>
        <v>0</v>
      </c>
      <c r="BJ972" s="86"/>
    </row>
    <row r="973" s="43" customFormat="true" ht="13.2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52"/>
      <c r="AE973" s="52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77" t="n">
        <f aca="false">AY973+AU973+AQ973+AM973+AI973+AE973+AA973+W973+S973+O973</f>
        <v>0</v>
      </c>
      <c r="BD973" s="77" t="n">
        <f aca="false">AZ973+AV973+AR973+AN973+AJ973+AF973+AB973+X973+T973+P973+M973+K973+I973+G973</f>
        <v>0</v>
      </c>
      <c r="BE973" s="77" t="n">
        <f aca="false">BA973+AW973+AS973+AO973+AK973+AG973+AC973+Y973+U973+Q973</f>
        <v>0</v>
      </c>
      <c r="BF973" s="77" t="n">
        <f aca="false">BB973+AX973+AT973+AP973+AL973+AH973+AD973+Z973+V973+R973+N973+L973+J973+H973</f>
        <v>0</v>
      </c>
      <c r="BG973" s="77" t="n">
        <f aca="false">BC973+BE973</f>
        <v>0</v>
      </c>
      <c r="BH973" s="77" t="n">
        <f aca="false">BD973+BF973</f>
        <v>0</v>
      </c>
      <c r="BI973" s="77" t="n">
        <f aca="false">C973</f>
        <v>0</v>
      </c>
      <c r="BJ973" s="86"/>
    </row>
    <row r="974" s="43" customFormat="true" ht="13.2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52"/>
      <c r="AE974" s="52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77" t="n">
        <f aca="false">AY974+AU974+AQ974+AM974+AI974+AE974+AA974+W974+S974+O974</f>
        <v>0</v>
      </c>
      <c r="BD974" s="77" t="n">
        <f aca="false">AZ974+AV974+AR974+AN974+AJ974+AF974+AB974+X974+T974+P974+M974+K974+I974+G974</f>
        <v>0</v>
      </c>
      <c r="BE974" s="77" t="n">
        <f aca="false">BA974+AW974+AS974+AO974+AK974+AG974+AC974+Y974+U974+Q974</f>
        <v>0</v>
      </c>
      <c r="BF974" s="77" t="n">
        <f aca="false">BB974+AX974+AT974+AP974+AL974+AH974+AD974+Z974+V974+R974+N974+L974+J974+H974</f>
        <v>0</v>
      </c>
      <c r="BG974" s="77" t="n">
        <f aca="false">BC974+BE974</f>
        <v>0</v>
      </c>
      <c r="BH974" s="77" t="n">
        <f aca="false">BD974+BF974</f>
        <v>0</v>
      </c>
      <c r="BI974" s="77" t="n">
        <f aca="false">C974</f>
        <v>0</v>
      </c>
      <c r="BJ974" s="86"/>
    </row>
    <row r="975" s="43" customFormat="true" ht="13.2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52"/>
      <c r="AE975" s="52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77" t="n">
        <f aca="false">AY975+AU975+AQ975+AM975+AI975+AE975+AA975+W975+S975+O975</f>
        <v>0</v>
      </c>
      <c r="BD975" s="77" t="n">
        <f aca="false">AZ975+AV975+AR975+AN975+AJ975+AF975+AB975+X975+T975+P975+M975+K975+I975+G975</f>
        <v>0</v>
      </c>
      <c r="BE975" s="77" t="n">
        <f aca="false">BA975+AW975+AS975+AO975+AK975+AG975+AC975+Y975+U975+Q975</f>
        <v>0</v>
      </c>
      <c r="BF975" s="77" t="n">
        <f aca="false">BB975+AX975+AT975+AP975+AL975+AH975+AD975+Z975+V975+R975+N975+L975+J975+H975</f>
        <v>0</v>
      </c>
      <c r="BG975" s="77" t="n">
        <f aca="false">BC975+BE975</f>
        <v>0</v>
      </c>
      <c r="BH975" s="77" t="n">
        <f aca="false">BD975+BF975</f>
        <v>0</v>
      </c>
      <c r="BI975" s="77" t="n">
        <f aca="false">C975</f>
        <v>0</v>
      </c>
      <c r="BJ975" s="86"/>
    </row>
    <row r="976" s="43" customFormat="true" ht="13.2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52"/>
      <c r="AE976" s="52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77" t="n">
        <f aca="false">AY976+AU976+AQ976+AM976+AI976+AE976+AA976+W976+S976+O976</f>
        <v>0</v>
      </c>
      <c r="BD976" s="77" t="n">
        <f aca="false">AZ976+AV976+AR976+AN976+AJ976+AF976+AB976+X976+T976+P976+M976+K976+I976+G976</f>
        <v>0</v>
      </c>
      <c r="BE976" s="77" t="n">
        <f aca="false">BA976+AW976+AS976+AO976+AK976+AG976+AC976+Y976+U976+Q976</f>
        <v>0</v>
      </c>
      <c r="BF976" s="77" t="n">
        <f aca="false">BB976+AX976+AT976+AP976+AL976+AH976+AD976+Z976+V976+R976+N976+L976+J976+H976</f>
        <v>0</v>
      </c>
      <c r="BG976" s="77" t="n">
        <f aca="false">BC976+BE976</f>
        <v>0</v>
      </c>
      <c r="BH976" s="77" t="n">
        <f aca="false">BD976+BF976</f>
        <v>0</v>
      </c>
      <c r="BI976" s="77" t="n">
        <f aca="false">C976</f>
        <v>0</v>
      </c>
      <c r="BJ976" s="86"/>
    </row>
    <row r="977" s="43" customFormat="true" ht="13.2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52"/>
      <c r="AE977" s="52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77" t="n">
        <f aca="false">AY977+AU977+AQ977+AM977+AI977+AE977+AA977+W977+S977+O977</f>
        <v>0</v>
      </c>
      <c r="BD977" s="77" t="n">
        <f aca="false">AZ977+AV977+AR977+AN977+AJ977+AF977+AB977+X977+T977+P977+M977+K977+I977+G977</f>
        <v>0</v>
      </c>
      <c r="BE977" s="77" t="n">
        <f aca="false">BA977+AW977+AS977+AO977+AK977+AG977+AC977+Y977+U977+Q977</f>
        <v>0</v>
      </c>
      <c r="BF977" s="77" t="n">
        <f aca="false">BB977+AX977+AT977+AP977+AL977+AH977+AD977+Z977+V977+R977+N977+L977+J977+H977</f>
        <v>0</v>
      </c>
      <c r="BG977" s="77" t="n">
        <f aca="false">BC977+BE977</f>
        <v>0</v>
      </c>
      <c r="BH977" s="77" t="n">
        <f aca="false">BD977+BF977</f>
        <v>0</v>
      </c>
      <c r="BI977" s="77" t="n">
        <f aca="false">C977</f>
        <v>0</v>
      </c>
      <c r="BJ977" s="86"/>
    </row>
    <row r="978" s="43" customFormat="true" ht="13.2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52"/>
      <c r="AE978" s="52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77" t="n">
        <f aca="false">AY978+AU978+AQ978+AM978+AI978+AE978+AA978+W978+S978+O978</f>
        <v>0</v>
      </c>
      <c r="BD978" s="77" t="n">
        <f aca="false">AZ978+AV978+AR978+AN978+AJ978+AF978+AB978+X978+T978+P978+M978+K978+I978+G978</f>
        <v>0</v>
      </c>
      <c r="BE978" s="77" t="n">
        <f aca="false">BA978+AW978+AS978+AO978+AK978+AG978+AC978+Y978+U978+Q978</f>
        <v>0</v>
      </c>
      <c r="BF978" s="77" t="n">
        <f aca="false">BB978+AX978+AT978+AP978+AL978+AH978+AD978+Z978+V978+R978+N978+L978+J978+H978</f>
        <v>0</v>
      </c>
      <c r="BG978" s="77" t="n">
        <f aca="false">BC978+BE978</f>
        <v>0</v>
      </c>
      <c r="BH978" s="77" t="n">
        <f aca="false">BD978+BF978</f>
        <v>0</v>
      </c>
      <c r="BI978" s="77" t="n">
        <f aca="false">C978</f>
        <v>0</v>
      </c>
      <c r="BJ978" s="86"/>
    </row>
    <row r="979" s="43" customFormat="true" ht="13.2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52"/>
      <c r="AE979" s="52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77" t="n">
        <f aca="false">AY979+AU979+AQ979+AM979+AI979+AE979+AA979+W979+S979+O979</f>
        <v>0</v>
      </c>
      <c r="BD979" s="77" t="n">
        <f aca="false">AZ979+AV979+AR979+AN979+AJ979+AF979+AB979+X979+T979+P979+M979+K979+I979+G979</f>
        <v>0</v>
      </c>
      <c r="BE979" s="77" t="n">
        <f aca="false">BA979+AW979+AS979+AO979+AK979+AG979+AC979+Y979+U979+Q979</f>
        <v>0</v>
      </c>
      <c r="BF979" s="77" t="n">
        <f aca="false">BB979+AX979+AT979+AP979+AL979+AH979+AD979+Z979+V979+R979+N979+L979+J979+H979</f>
        <v>0</v>
      </c>
      <c r="BG979" s="77" t="n">
        <f aca="false">BC979+BE979</f>
        <v>0</v>
      </c>
      <c r="BH979" s="77" t="n">
        <f aca="false">BD979+BF979</f>
        <v>0</v>
      </c>
      <c r="BI979" s="77" t="n">
        <f aca="false">C979</f>
        <v>0</v>
      </c>
      <c r="BJ979" s="86"/>
    </row>
    <row r="980" s="43" customFormat="true" ht="13.2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52"/>
      <c r="AE980" s="52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77" t="n">
        <f aca="false">AY980+AU980+AQ980+AM980+AI980+AE980+AA980+W980+S980+O980</f>
        <v>0</v>
      </c>
      <c r="BD980" s="77" t="n">
        <f aca="false">AZ980+AV980+AR980+AN980+AJ980+AF980+AB980+X980+T980+P980+M980+K980+I980+G980</f>
        <v>0</v>
      </c>
      <c r="BE980" s="77" t="n">
        <f aca="false">BA980+AW980+AS980+AO980+AK980+AG980+AC980+Y980+U980+Q980</f>
        <v>0</v>
      </c>
      <c r="BF980" s="77" t="n">
        <f aca="false">BB980+AX980+AT980+AP980+AL980+AH980+AD980+Z980+V980+R980+N980+L980+J980+H980</f>
        <v>0</v>
      </c>
      <c r="BG980" s="77" t="n">
        <f aca="false">BC980+BE980</f>
        <v>0</v>
      </c>
      <c r="BH980" s="77" t="n">
        <f aca="false">BD980+BF980</f>
        <v>0</v>
      </c>
      <c r="BI980" s="77" t="n">
        <f aca="false">C980</f>
        <v>0</v>
      </c>
      <c r="BJ980" s="86"/>
    </row>
    <row r="981" s="43" customFormat="true" ht="13.2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52"/>
      <c r="AE981" s="52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77" t="n">
        <f aca="false">AY981+AU981+AQ981+AM981+AI981+AE981+AA981+W981+S981+O981</f>
        <v>0</v>
      </c>
      <c r="BD981" s="77" t="n">
        <f aca="false">AZ981+AV981+AR981+AN981+AJ981+AF981+AB981+X981+T981+P981+M981+K981+I981+G981</f>
        <v>0</v>
      </c>
      <c r="BE981" s="77" t="n">
        <f aca="false">BA981+AW981+AS981+AO981+AK981+AG981+AC981+Y981+U981+Q981</f>
        <v>0</v>
      </c>
      <c r="BF981" s="77" t="n">
        <f aca="false">BB981+AX981+AT981+AP981+AL981+AH981+AD981+Z981+V981+R981+N981+L981+J981+H981</f>
        <v>0</v>
      </c>
      <c r="BG981" s="77" t="n">
        <f aca="false">BC981+BE981</f>
        <v>0</v>
      </c>
      <c r="BH981" s="77" t="n">
        <f aca="false">BD981+BF981</f>
        <v>0</v>
      </c>
      <c r="BI981" s="77" t="n">
        <f aca="false">C981</f>
        <v>0</v>
      </c>
      <c r="BJ981" s="86"/>
    </row>
    <row r="982" s="43" customFormat="true" ht="13.2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52"/>
      <c r="AE982" s="52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77" t="n">
        <f aca="false">AY982+AU982+AQ982+AM982+AI982+AE982+AA982+W982+S982+O982</f>
        <v>0</v>
      </c>
      <c r="BD982" s="77" t="n">
        <f aca="false">AZ982+AV982+AR982+AN982+AJ982+AF982+AB982+X982+T982+P982+M982+K982+I982+G982</f>
        <v>0</v>
      </c>
      <c r="BE982" s="77" t="n">
        <f aca="false">BA982+AW982+AS982+AO982+AK982+AG982+AC982+Y982+U982+Q982</f>
        <v>0</v>
      </c>
      <c r="BF982" s="77" t="n">
        <f aca="false">BB982+AX982+AT982+AP982+AL982+AH982+AD982+Z982+V982+R982+N982+L982+J982+H982</f>
        <v>0</v>
      </c>
      <c r="BG982" s="77" t="n">
        <f aca="false">BC982+BE982</f>
        <v>0</v>
      </c>
      <c r="BH982" s="77" t="n">
        <f aca="false">BD982+BF982</f>
        <v>0</v>
      </c>
      <c r="BI982" s="77" t="n">
        <f aca="false">C982</f>
        <v>0</v>
      </c>
      <c r="BJ982" s="86"/>
    </row>
    <row r="983" s="43" customFormat="true" ht="13.2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52"/>
      <c r="AE983" s="52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77" t="n">
        <f aca="false">AY983+AU983+AQ983+AM983+AI983+AE983+AA983+W983+S983+O983</f>
        <v>0</v>
      </c>
      <c r="BD983" s="77" t="n">
        <f aca="false">AZ983+AV983+AR983+AN983+AJ983+AF983+AB983+X983+T983+P983+M983+K983+I983+G983</f>
        <v>0</v>
      </c>
      <c r="BE983" s="77" t="n">
        <f aca="false">BA983+AW983+AS983+AO983+AK983+AG983+AC983+Y983+U983+Q983</f>
        <v>0</v>
      </c>
      <c r="BF983" s="77" t="n">
        <f aca="false">BB983+AX983+AT983+AP983+AL983+AH983+AD983+Z983+V983+R983+N983+L983+J983+H983</f>
        <v>0</v>
      </c>
      <c r="BG983" s="77" t="n">
        <f aca="false">BC983+BE983</f>
        <v>0</v>
      </c>
      <c r="BH983" s="77" t="n">
        <f aca="false">BD983+BF983</f>
        <v>0</v>
      </c>
      <c r="BI983" s="77" t="n">
        <f aca="false">C983</f>
        <v>0</v>
      </c>
      <c r="BJ983" s="86"/>
    </row>
    <row r="984" s="43" customFormat="true" ht="13.2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52"/>
      <c r="AE984" s="52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77" t="n">
        <f aca="false">AY984+AU984+AQ984+AM984+AI984+AE984+AA984+W984+S984+O984</f>
        <v>0</v>
      </c>
      <c r="BD984" s="77" t="n">
        <f aca="false">AZ984+AV984+AR984+AN984+AJ984+AF984+AB984+X984+T984+P984+M984+K984+I984+G984</f>
        <v>0</v>
      </c>
      <c r="BE984" s="77" t="n">
        <f aca="false">BA984+AW984+AS984+AO984+AK984+AG984+AC984+Y984+U984+Q984</f>
        <v>0</v>
      </c>
      <c r="BF984" s="77" t="n">
        <f aca="false">BB984+AX984+AT984+AP984+AL984+AH984+AD984+Z984+V984+R984+N984+L984+J984+H984</f>
        <v>0</v>
      </c>
      <c r="BG984" s="77" t="n">
        <f aca="false">BC984+BE984</f>
        <v>0</v>
      </c>
      <c r="BH984" s="77" t="n">
        <f aca="false">BD984+BF984</f>
        <v>0</v>
      </c>
      <c r="BI984" s="77" t="n">
        <f aca="false">C984</f>
        <v>0</v>
      </c>
      <c r="BJ984" s="86"/>
    </row>
    <row r="985" s="43" customFormat="true" ht="13.2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52"/>
      <c r="AE985" s="52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77" t="n">
        <f aca="false">AY985+AU985+AQ985+AM985+AI985+AE985+AA985+W985+S985+O985</f>
        <v>0</v>
      </c>
      <c r="BD985" s="77" t="n">
        <f aca="false">AZ985+AV985+AR985+AN985+AJ985+AF985+AB985+X985+T985+P985+M985+K985+I985+G985</f>
        <v>0</v>
      </c>
      <c r="BE985" s="77" t="n">
        <f aca="false">BA985+AW985+AS985+AO985+AK985+AG985+AC985+Y985+U985+Q985</f>
        <v>0</v>
      </c>
      <c r="BF985" s="77" t="n">
        <f aca="false">BB985+AX985+AT985+AP985+AL985+AH985+AD985+Z985+V985+R985+N985+L985+J985+H985</f>
        <v>0</v>
      </c>
      <c r="BG985" s="77" t="n">
        <f aca="false">BC985+BE985</f>
        <v>0</v>
      </c>
      <c r="BH985" s="77" t="n">
        <f aca="false">BD985+BF985</f>
        <v>0</v>
      </c>
      <c r="BI985" s="77" t="n">
        <f aca="false">C985</f>
        <v>0</v>
      </c>
      <c r="BJ985" s="86"/>
    </row>
    <row r="986" s="43" customFormat="true" ht="13.2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52"/>
      <c r="AE986" s="52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77" t="n">
        <f aca="false">AY986+AU986+AQ986+AM986+AI986+AE986+AA986+W986+S986+O986</f>
        <v>0</v>
      </c>
      <c r="BD986" s="77" t="n">
        <f aca="false">AZ986+AV986+AR986+AN986+AJ986+AF986+AB986+X986+T986+P986+M986+K986+I986+G986</f>
        <v>0</v>
      </c>
      <c r="BE986" s="77" t="n">
        <f aca="false">BA986+AW986+AS986+AO986+AK986+AG986+AC986+Y986+U986+Q986</f>
        <v>0</v>
      </c>
      <c r="BF986" s="77" t="n">
        <f aca="false">BB986+AX986+AT986+AP986+AL986+AH986+AD986+Z986+V986+R986+N986+L986+J986+H986</f>
        <v>0</v>
      </c>
      <c r="BG986" s="77" t="n">
        <f aca="false">BC986+BE986</f>
        <v>0</v>
      </c>
      <c r="BH986" s="77" t="n">
        <f aca="false">BD986+BF986</f>
        <v>0</v>
      </c>
      <c r="BI986" s="77" t="n">
        <f aca="false">C986</f>
        <v>0</v>
      </c>
      <c r="BJ986" s="86"/>
    </row>
    <row r="987" s="43" customFormat="true" ht="13.2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52"/>
      <c r="AE987" s="52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77" t="n">
        <f aca="false">AY987+AU987+AQ987+AM987+AI987+AE987+AA987+W987+S987+O987</f>
        <v>0</v>
      </c>
      <c r="BD987" s="77" t="n">
        <f aca="false">AZ987+AV987+AR987+AN987+AJ987+AF987+AB987+X987+T987+P987+M987+K987+I987+G987</f>
        <v>0</v>
      </c>
      <c r="BE987" s="77" t="n">
        <f aca="false">BA987+AW987+AS987+AO987+AK987+AG987+AC987+Y987+U987+Q987</f>
        <v>0</v>
      </c>
      <c r="BF987" s="77" t="n">
        <f aca="false">BB987+AX987+AT987+AP987+AL987+AH987+AD987+Z987+V987+R987+N987+L987+J987+H987</f>
        <v>0</v>
      </c>
      <c r="BG987" s="77" t="n">
        <f aca="false">BC987+BE987</f>
        <v>0</v>
      </c>
      <c r="BH987" s="77" t="n">
        <f aca="false">BD987+BF987</f>
        <v>0</v>
      </c>
      <c r="BI987" s="77" t="n">
        <f aca="false">C987</f>
        <v>0</v>
      </c>
      <c r="BJ987" s="86"/>
    </row>
    <row r="988" s="43" customFormat="true" ht="13.2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52"/>
      <c r="AE988" s="52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77" t="n">
        <f aca="false">AY988+AU988+AQ988+AM988+AI988+AE988+AA988+W988+S988+O988</f>
        <v>0</v>
      </c>
      <c r="BD988" s="77" t="n">
        <f aca="false">AZ988+AV988+AR988+AN988+AJ988+AF988+AB988+X988+T988+P988+M988+K988+I988+G988</f>
        <v>0</v>
      </c>
      <c r="BE988" s="77" t="n">
        <f aca="false">BA988+AW988+AS988+AO988+AK988+AG988+AC988+Y988+U988+Q988</f>
        <v>0</v>
      </c>
      <c r="BF988" s="77" t="n">
        <f aca="false">BB988+AX988+AT988+AP988+AL988+AH988+AD988+Z988+V988+R988+N988+L988+J988+H988</f>
        <v>0</v>
      </c>
      <c r="BG988" s="77" t="n">
        <f aca="false">BC988+BE988</f>
        <v>0</v>
      </c>
      <c r="BH988" s="77" t="n">
        <f aca="false">BD988+BF988</f>
        <v>0</v>
      </c>
      <c r="BI988" s="77" t="n">
        <f aca="false">C988</f>
        <v>0</v>
      </c>
      <c r="BJ988" s="86"/>
    </row>
    <row r="989" s="43" customFormat="true" ht="13.2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52"/>
      <c r="AE989" s="52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77" t="n">
        <f aca="false">AY989+AU989+AQ989+AM989+AI989+AE989+AA989+W989+S989+O989</f>
        <v>0</v>
      </c>
      <c r="BD989" s="77" t="n">
        <f aca="false">AZ989+AV989+AR989+AN989+AJ989+AF989+AB989+X989+T989+P989+M989+K989+I989+G989</f>
        <v>0</v>
      </c>
      <c r="BE989" s="77" t="n">
        <f aca="false">BA989+AW989+AS989+AO989+AK989+AG989+AC989+Y989+U989+Q989</f>
        <v>0</v>
      </c>
      <c r="BF989" s="77" t="n">
        <f aca="false">BB989+AX989+AT989+AP989+AL989+AH989+AD989+Z989+V989+R989+N989+L989+J989+H989</f>
        <v>0</v>
      </c>
      <c r="BG989" s="77" t="n">
        <f aca="false">BC989+BE989</f>
        <v>0</v>
      </c>
      <c r="BH989" s="77" t="n">
        <f aca="false">BD989+BF989</f>
        <v>0</v>
      </c>
      <c r="BI989" s="77" t="n">
        <f aca="false">C989</f>
        <v>0</v>
      </c>
      <c r="BJ989" s="86"/>
    </row>
    <row r="990" s="43" customFormat="true" ht="13.2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52"/>
      <c r="AE990" s="52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77" t="n">
        <f aca="false">AY990+AU990+AQ990+AM990+AI990+AE990+AA990+W990+S990+O990</f>
        <v>0</v>
      </c>
      <c r="BD990" s="77" t="n">
        <f aca="false">AZ990+AV990+AR990+AN990+AJ990+AF990+AB990+X990+T990+P990+M990+K990+I990+G990</f>
        <v>0</v>
      </c>
      <c r="BE990" s="77" t="n">
        <f aca="false">BA990+AW990+AS990+AO990+AK990+AG990+AC990+Y990+U990+Q990</f>
        <v>0</v>
      </c>
      <c r="BF990" s="77" t="n">
        <f aca="false">BB990+AX990+AT990+AP990+AL990+AH990+AD990+Z990+V990+R990+N990+L990+J990+H990</f>
        <v>0</v>
      </c>
      <c r="BG990" s="77" t="n">
        <f aca="false">BC990+BE990</f>
        <v>0</v>
      </c>
      <c r="BH990" s="77" t="n">
        <f aca="false">BD990+BF990</f>
        <v>0</v>
      </c>
      <c r="BI990" s="77" t="n">
        <f aca="false">C990</f>
        <v>0</v>
      </c>
      <c r="BJ990" s="86"/>
    </row>
    <row r="991" s="43" customFormat="true" ht="13.2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52"/>
      <c r="AE991" s="52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77" t="n">
        <f aca="false">AY991+AU991+AQ991+AM991+AI991+AE991+AA991+W991+S991+O991</f>
        <v>0</v>
      </c>
      <c r="BD991" s="77" t="n">
        <f aca="false">AZ991+AV991+AR991+AN991+AJ991+AF991+AB991+X991+T991+P991+M991+K991+I991+G991</f>
        <v>0</v>
      </c>
      <c r="BE991" s="77" t="n">
        <f aca="false">BA991+AW991+AS991+AO991+AK991+AG991+AC991+Y991+U991+Q991</f>
        <v>0</v>
      </c>
      <c r="BF991" s="77" t="n">
        <f aca="false">BB991+AX991+AT991+AP991+AL991+AH991+AD991+Z991+V991+R991+N991+L991+J991+H991</f>
        <v>0</v>
      </c>
      <c r="BG991" s="77" t="n">
        <f aca="false">BC991+BE991</f>
        <v>0</v>
      </c>
      <c r="BH991" s="77" t="n">
        <f aca="false">BD991+BF991</f>
        <v>0</v>
      </c>
      <c r="BI991" s="77" t="n">
        <f aca="false">C991</f>
        <v>0</v>
      </c>
      <c r="BJ991" s="86"/>
    </row>
    <row r="992" s="43" customFormat="true" ht="13.2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52"/>
      <c r="AE992" s="52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77" t="n">
        <f aca="false">AY992+AU992+AQ992+AM992+AI992+AE992+AA992+W992+S992+O992</f>
        <v>0</v>
      </c>
      <c r="BD992" s="77" t="n">
        <f aca="false">AZ992+AV992+AR992+AN992+AJ992+AF992+AB992+X992+T992+P992+M992+K992+I992+G992</f>
        <v>0</v>
      </c>
      <c r="BE992" s="77" t="n">
        <f aca="false">BA992+AW992+AS992+AO992+AK992+AG992+AC992+Y992+U992+Q992</f>
        <v>0</v>
      </c>
      <c r="BF992" s="77" t="n">
        <f aca="false">BB992+AX992+AT992+AP992+AL992+AH992+AD992+Z992+V992+R992+N992+L992+J992+H992</f>
        <v>0</v>
      </c>
      <c r="BG992" s="77" t="n">
        <f aca="false">BC992+BE992</f>
        <v>0</v>
      </c>
      <c r="BH992" s="77" t="n">
        <f aca="false">BD992+BF992</f>
        <v>0</v>
      </c>
      <c r="BI992" s="77" t="n">
        <f aca="false">C992</f>
        <v>0</v>
      </c>
      <c r="BJ992" s="86"/>
    </row>
    <row r="993" s="43" customFormat="true" ht="13.2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52"/>
      <c r="AE993" s="52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77" t="n">
        <f aca="false">AY993+AU993+AQ993+AM993+AI993+AE993+AA993+W993+S993+O993</f>
        <v>0</v>
      </c>
      <c r="BD993" s="77" t="n">
        <f aca="false">AZ993+AV993+AR993+AN993+AJ993+AF993+AB993+X993+T993+P993+M993+K993+I993+G993</f>
        <v>0</v>
      </c>
      <c r="BE993" s="77" t="n">
        <f aca="false">BA993+AW993+AS993+AO993+AK993+AG993+AC993+Y993+U993+Q993</f>
        <v>0</v>
      </c>
      <c r="BF993" s="77" t="n">
        <f aca="false">BB993+AX993+AT993+AP993+AL993+AH993+AD993+Z993+V993+R993+N993+L993+J993+H993</f>
        <v>0</v>
      </c>
      <c r="BG993" s="77" t="n">
        <f aca="false">BC993+BE993</f>
        <v>0</v>
      </c>
      <c r="BH993" s="77" t="n">
        <f aca="false">BD993+BF993</f>
        <v>0</v>
      </c>
      <c r="BI993" s="77" t="n">
        <f aca="false">C993</f>
        <v>0</v>
      </c>
      <c r="BJ993" s="86"/>
    </row>
    <row r="994" s="43" customFormat="true" ht="13.2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52"/>
      <c r="AE994" s="52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77" t="n">
        <f aca="false">AY994+AU994+AQ994+AM994+AI994+AE994+AA994+W994+S994+O994</f>
        <v>0</v>
      </c>
      <c r="BD994" s="77" t="n">
        <f aca="false">AZ994+AV994+AR994+AN994+AJ994+AF994+AB994+X994+T994+P994+M994+K994+I994+G994</f>
        <v>0</v>
      </c>
      <c r="BE994" s="77" t="n">
        <f aca="false">BA994+AW994+AS994+AO994+AK994+AG994+AC994+Y994+U994+Q994</f>
        <v>0</v>
      </c>
      <c r="BF994" s="77" t="n">
        <f aca="false">BB994+AX994+AT994+AP994+AL994+AH994+AD994+Z994+V994+R994+N994+L994+J994+H994</f>
        <v>0</v>
      </c>
      <c r="BG994" s="77" t="n">
        <f aca="false">BC994+BE994</f>
        <v>0</v>
      </c>
      <c r="BH994" s="77" t="n">
        <f aca="false">BD994+BF994</f>
        <v>0</v>
      </c>
      <c r="BI994" s="77" t="n">
        <f aca="false">C994</f>
        <v>0</v>
      </c>
      <c r="BJ994" s="86"/>
    </row>
    <row r="995" s="43" customFormat="true" ht="13.2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52"/>
      <c r="AE995" s="52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77" t="n">
        <f aca="false">AY995+AU995+AQ995+AM995+AI995+AE995+AA995+W995+S995+O995</f>
        <v>0</v>
      </c>
      <c r="BD995" s="77" t="n">
        <f aca="false">AZ995+AV995+AR995+AN995+AJ995+AF995+AB995+X995+T995+P995+M995+K995+I995+G995</f>
        <v>0</v>
      </c>
      <c r="BE995" s="77" t="n">
        <f aca="false">BA995+AW995+AS995+AO995+AK995+AG995+AC995+Y995+U995+Q995</f>
        <v>0</v>
      </c>
      <c r="BF995" s="77" t="n">
        <f aca="false">BB995+AX995+AT995+AP995+AL995+AH995+AD995+Z995+V995+R995+N995+L995+J995+H995</f>
        <v>0</v>
      </c>
      <c r="BG995" s="77" t="n">
        <f aca="false">BC995+BE995</f>
        <v>0</v>
      </c>
      <c r="BH995" s="77" t="n">
        <f aca="false">BD995+BF995</f>
        <v>0</v>
      </c>
      <c r="BI995" s="77" t="n">
        <f aca="false">C995</f>
        <v>0</v>
      </c>
      <c r="BJ995" s="86"/>
    </row>
    <row r="996" s="43" customFormat="true" ht="13.2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52"/>
      <c r="AE996" s="52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77" t="n">
        <f aca="false">AY996+AU996+AQ996+AM996+AI996+AE996+AA996+W996+S996+O996</f>
        <v>0</v>
      </c>
      <c r="BD996" s="77" t="n">
        <f aca="false">AZ996+AV996+AR996+AN996+AJ996+AF996+AB996+X996+T996+P996+M996+K996+I996+G996</f>
        <v>0</v>
      </c>
      <c r="BE996" s="77" t="n">
        <f aca="false">BA996+AW996+AS996+AO996+AK996+AG996+AC996+Y996+U996+Q996</f>
        <v>0</v>
      </c>
      <c r="BF996" s="77" t="n">
        <f aca="false">BB996+AX996+AT996+AP996+AL996+AH996+AD996+Z996+V996+R996+N996+L996+J996+H996</f>
        <v>0</v>
      </c>
      <c r="BG996" s="77" t="n">
        <f aca="false">BC996+BE996</f>
        <v>0</v>
      </c>
      <c r="BH996" s="77" t="n">
        <f aca="false">BD996+BF996</f>
        <v>0</v>
      </c>
      <c r="BI996" s="77" t="n">
        <f aca="false">C996</f>
        <v>0</v>
      </c>
      <c r="BJ996" s="86"/>
    </row>
    <row r="997" s="43" customFormat="true" ht="13.2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52"/>
      <c r="AE997" s="52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77" t="n">
        <f aca="false">AY997+AU997+AQ997+AM997+AI997+AE997+AA997+W997+S997+O997</f>
        <v>0</v>
      </c>
      <c r="BD997" s="77" t="n">
        <f aca="false">AZ997+AV997+AR997+AN997+AJ997+AF997+AB997+X997+T997+P997+M997+K997+I997+G997</f>
        <v>0</v>
      </c>
      <c r="BE997" s="77" t="n">
        <f aca="false">BA997+AW997+AS997+AO997+AK997+AG997+AC997+Y997+U997+Q997</f>
        <v>0</v>
      </c>
      <c r="BF997" s="77" t="n">
        <f aca="false">BB997+AX997+AT997+AP997+AL997+AH997+AD997+Z997+V997+R997+N997+L997+J997+H997</f>
        <v>0</v>
      </c>
      <c r="BG997" s="77" t="n">
        <f aca="false">BC997+BE997</f>
        <v>0</v>
      </c>
      <c r="BH997" s="77" t="n">
        <f aca="false">BD997+BF997</f>
        <v>0</v>
      </c>
      <c r="BI997" s="77" t="n">
        <f aca="false">C997</f>
        <v>0</v>
      </c>
      <c r="BJ997" s="86"/>
    </row>
    <row r="998" s="43" customFormat="true" ht="13.2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52"/>
      <c r="AE998" s="52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77" t="n">
        <f aca="false">AY998+AU998+AQ998+AM998+AI998+AE998+AA998+W998+S998+O998</f>
        <v>0</v>
      </c>
      <c r="BD998" s="77" t="n">
        <f aca="false">AZ998+AV998+AR998+AN998+AJ998+AF998+AB998+X998+T998+P998+M998+K998+I998+G998</f>
        <v>0</v>
      </c>
      <c r="BE998" s="77" t="n">
        <f aca="false">BA998+AW998+AS998+AO998+AK998+AG998+AC998+Y998+U998+Q998</f>
        <v>0</v>
      </c>
      <c r="BF998" s="77" t="n">
        <f aca="false">BB998+AX998+AT998+AP998+AL998+AH998+AD998+Z998+V998+R998+N998+L998+J998+H998</f>
        <v>0</v>
      </c>
      <c r="BG998" s="77" t="n">
        <f aca="false">BC998+BE998</f>
        <v>0</v>
      </c>
      <c r="BH998" s="77" t="n">
        <f aca="false">BD998+BF998</f>
        <v>0</v>
      </c>
      <c r="BI998" s="77" t="n">
        <f aca="false">C998</f>
        <v>0</v>
      </c>
      <c r="BJ998" s="86"/>
    </row>
    <row r="999" s="43" customFormat="true" ht="13.2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52"/>
      <c r="AE999" s="52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77" t="n">
        <f aca="false">AY999+AU999+AQ999+AM999+AI999+AE999+AA999+W999+S999+O999</f>
        <v>0</v>
      </c>
      <c r="BD999" s="77" t="n">
        <f aca="false">AZ999+AV999+AR999+AN999+AJ999+AF999+AB999+X999+T999+P999+M999+K999+I999+G999</f>
        <v>0</v>
      </c>
      <c r="BE999" s="77" t="n">
        <f aca="false">BA999+AW999+AS999+AO999+AK999+AG999+AC999+Y999+U999+Q999</f>
        <v>0</v>
      </c>
      <c r="BF999" s="77" t="n">
        <f aca="false">BB999+AX999+AT999+AP999+AL999+AH999+AD999+Z999+V999+R999+N999+L999+J999+H999</f>
        <v>0</v>
      </c>
      <c r="BG999" s="77" t="n">
        <f aca="false">BC999+BE999</f>
        <v>0</v>
      </c>
      <c r="BH999" s="77" t="n">
        <f aca="false">BD999+BF999</f>
        <v>0</v>
      </c>
      <c r="BI999" s="77" t="n">
        <f aca="false">C999</f>
        <v>0</v>
      </c>
      <c r="BJ999" s="86"/>
    </row>
    <row r="1000" s="43" customFormat="true" ht="13.2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52"/>
      <c r="AE1000" s="52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77" t="n">
        <f aca="false">AY1000+AU1000+AQ1000+AM1000+AI1000+AE1000+AA1000+W1000+S1000+O1000</f>
        <v>0</v>
      </c>
      <c r="BD1000" s="77" t="n">
        <f aca="false">AZ1000+AV1000+AR1000+AN1000+AJ1000+AF1000+AB1000+X1000+T1000+P1000+M1000+K1000+I1000+G1000</f>
        <v>0</v>
      </c>
      <c r="BE1000" s="77" t="n">
        <f aca="false">BA1000+AW1000+AS1000+AO1000+AK1000+AG1000+AC1000+Y1000+U1000+Q1000</f>
        <v>0</v>
      </c>
      <c r="BF1000" s="77" t="n">
        <f aca="false">BB1000+AX1000+AT1000+AP1000+AL1000+AH1000+AD1000+Z1000+V1000+R1000+N1000+L1000+J1000+H1000</f>
        <v>0</v>
      </c>
      <c r="BG1000" s="77" t="n">
        <f aca="false">BC1000+BE1000</f>
        <v>0</v>
      </c>
      <c r="BH1000" s="77" t="n">
        <f aca="false">BD1000+BF1000</f>
        <v>0</v>
      </c>
      <c r="BI1000" s="77" t="n">
        <f aca="false">C1000</f>
        <v>0</v>
      </c>
      <c r="BJ1000" s="86"/>
    </row>
    <row r="1001" s="43" customFormat="true" ht="13.2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52"/>
      <c r="AE1001" s="52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77" t="n">
        <f aca="false">AY1001+AU1001+AQ1001+AM1001+AI1001+AE1001+AA1001+W1001+S1001+O1001</f>
        <v>0</v>
      </c>
      <c r="BD1001" s="77" t="n">
        <f aca="false">AZ1001+AV1001+AR1001+AN1001+AJ1001+AF1001+AB1001+X1001+T1001+P1001+M1001+K1001+I1001+G1001</f>
        <v>0</v>
      </c>
      <c r="BE1001" s="77" t="n">
        <f aca="false">BA1001+AW1001+AS1001+AO1001+AK1001+AG1001+AC1001+Y1001+U1001+Q1001</f>
        <v>0</v>
      </c>
      <c r="BF1001" s="77" t="n">
        <f aca="false">BB1001+AX1001+AT1001+AP1001+AL1001+AH1001+AD1001+Z1001+V1001+R1001+N1001+L1001+J1001+H1001</f>
        <v>0</v>
      </c>
      <c r="BG1001" s="77" t="n">
        <f aca="false">BC1001+BE1001</f>
        <v>0</v>
      </c>
      <c r="BH1001" s="77" t="n">
        <f aca="false">BD1001+BF1001</f>
        <v>0</v>
      </c>
      <c r="BI1001" s="77" t="n">
        <f aca="false">C1001</f>
        <v>0</v>
      </c>
      <c r="BJ1001" s="86"/>
    </row>
    <row r="1002" s="43" customFormat="true" ht="13.2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52"/>
      <c r="AE1002" s="52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77" t="n">
        <f aca="false">AY1002+AU1002+AQ1002+AM1002+AI1002+AE1002+AA1002+W1002+S1002+O1002</f>
        <v>0</v>
      </c>
      <c r="BD1002" s="77" t="n">
        <f aca="false">AZ1002+AV1002+AR1002+AN1002+AJ1002+AF1002+AB1002+X1002+T1002+P1002+M1002+K1002+I1002+G1002</f>
        <v>0</v>
      </c>
      <c r="BE1002" s="77" t="n">
        <f aca="false">BA1002+AW1002+AS1002+AO1002+AK1002+AG1002+AC1002+Y1002+U1002+Q1002</f>
        <v>0</v>
      </c>
      <c r="BF1002" s="77" t="n">
        <f aca="false">BB1002+AX1002+AT1002+AP1002+AL1002+AH1002+AD1002+Z1002+V1002+R1002+N1002+L1002+J1002+H1002</f>
        <v>0</v>
      </c>
      <c r="BG1002" s="77" t="n">
        <f aca="false">BC1002+BE1002</f>
        <v>0</v>
      </c>
      <c r="BH1002" s="77" t="n">
        <f aca="false">BD1002+BF1002</f>
        <v>0</v>
      </c>
      <c r="BI1002" s="77" t="n">
        <f aca="false">C1002</f>
        <v>0</v>
      </c>
      <c r="BJ1002" s="86"/>
    </row>
    <row r="1003" s="43" customFormat="true" ht="13.2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52"/>
      <c r="AE1003" s="52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77" t="n">
        <f aca="false">AY1003+AU1003+AQ1003+AM1003+AI1003+AE1003+AA1003+W1003+S1003+O1003</f>
        <v>0</v>
      </c>
      <c r="BD1003" s="77" t="n">
        <f aca="false">AZ1003+AV1003+AR1003+AN1003+AJ1003+AF1003+AB1003+X1003+T1003+P1003+M1003+K1003+I1003+G1003</f>
        <v>0</v>
      </c>
      <c r="BE1003" s="77" t="n">
        <f aca="false">BA1003+AW1003+AS1003+AO1003+AK1003+AG1003+AC1003+Y1003+U1003+Q1003</f>
        <v>0</v>
      </c>
      <c r="BF1003" s="77" t="n">
        <f aca="false">BB1003+AX1003+AT1003+AP1003+AL1003+AH1003+AD1003+Z1003+V1003+R1003+N1003+L1003+J1003+H1003</f>
        <v>0</v>
      </c>
      <c r="BG1003" s="77" t="n">
        <f aca="false">BC1003+BE1003</f>
        <v>0</v>
      </c>
      <c r="BH1003" s="77" t="n">
        <f aca="false">BD1003+BF1003</f>
        <v>0</v>
      </c>
      <c r="BI1003" s="77" t="n">
        <f aca="false">C1003</f>
        <v>0</v>
      </c>
      <c r="BJ1003" s="86"/>
    </row>
    <row r="1004" s="43" customFormat="true" ht="13.2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52"/>
      <c r="AE1004" s="52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77" t="n">
        <f aca="false">AY1004+AU1004+AQ1004+AM1004+AI1004+AE1004+AA1004+W1004+S1004+O1004</f>
        <v>0</v>
      </c>
      <c r="BD1004" s="77" t="n">
        <f aca="false">AZ1004+AV1004+AR1004+AN1004+AJ1004+AF1004+AB1004+X1004+T1004+P1004+M1004+K1004+I1004+G1004</f>
        <v>0</v>
      </c>
      <c r="BE1004" s="77" t="n">
        <f aca="false">BA1004+AW1004+AS1004+AO1004+AK1004+AG1004+AC1004+Y1004+U1004+Q1004</f>
        <v>0</v>
      </c>
      <c r="BF1004" s="77" t="n">
        <f aca="false">BB1004+AX1004+AT1004+AP1004+AL1004+AH1004+AD1004+Z1004+V1004+R1004+N1004+L1004+J1004+H1004</f>
        <v>0</v>
      </c>
      <c r="BG1004" s="77" t="n">
        <f aca="false">BC1004+BE1004</f>
        <v>0</v>
      </c>
      <c r="BH1004" s="77" t="n">
        <f aca="false">BD1004+BF1004</f>
        <v>0</v>
      </c>
      <c r="BI1004" s="77" t="n">
        <f aca="false">C1004</f>
        <v>0</v>
      </c>
      <c r="BJ1004" s="86"/>
    </row>
    <row r="1005" s="43" customFormat="true" ht="13.2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52"/>
      <c r="AE1005" s="52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77" t="n">
        <f aca="false">AY1005+AU1005+AQ1005+AM1005+AI1005+AE1005+AA1005+W1005+S1005+O1005</f>
        <v>0</v>
      </c>
      <c r="BD1005" s="77" t="n">
        <f aca="false">AZ1005+AV1005+AR1005+AN1005+AJ1005+AF1005+AB1005+X1005+T1005+P1005+M1005+K1005+I1005+G1005</f>
        <v>0</v>
      </c>
      <c r="BE1005" s="77" t="n">
        <f aca="false">BA1005+AW1005+AS1005+AO1005+AK1005+AG1005+AC1005+Y1005+U1005+Q1005</f>
        <v>0</v>
      </c>
      <c r="BF1005" s="77" t="n">
        <f aca="false">BB1005+AX1005+AT1005+AP1005+AL1005+AH1005+AD1005+Z1005+V1005+R1005+N1005+L1005+J1005+H1005</f>
        <v>0</v>
      </c>
      <c r="BG1005" s="77" t="n">
        <f aca="false">BC1005+BE1005</f>
        <v>0</v>
      </c>
      <c r="BH1005" s="77" t="n">
        <f aca="false">BD1005+BF1005</f>
        <v>0</v>
      </c>
      <c r="BI1005" s="77" t="n">
        <f aca="false">C1005</f>
        <v>0</v>
      </c>
      <c r="BJ1005" s="86"/>
    </row>
    <row r="1006" s="43" customFormat="true" ht="13.2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52"/>
      <c r="AE1006" s="52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77" t="n">
        <f aca="false">AY1006+AU1006+AQ1006+AM1006+AI1006+AE1006+AA1006+W1006+S1006+O1006</f>
        <v>0</v>
      </c>
      <c r="BD1006" s="77" t="n">
        <f aca="false">AZ1006+AV1006+AR1006+AN1006+AJ1006+AF1006+AB1006+X1006+T1006+P1006+M1006+K1006+I1006+G1006</f>
        <v>0</v>
      </c>
      <c r="BE1006" s="77" t="n">
        <f aca="false">BA1006+AW1006+AS1006+AO1006+AK1006+AG1006+AC1006+Y1006+U1006+Q1006</f>
        <v>0</v>
      </c>
      <c r="BF1006" s="77" t="n">
        <f aca="false">BB1006+AX1006+AT1006+AP1006+AL1006+AH1006+AD1006+Z1006+V1006+R1006+N1006+L1006+J1006+H1006</f>
        <v>0</v>
      </c>
      <c r="BG1006" s="77" t="n">
        <f aca="false">BC1006+BE1006</f>
        <v>0</v>
      </c>
      <c r="BH1006" s="77" t="n">
        <f aca="false">BD1006+BF1006</f>
        <v>0</v>
      </c>
      <c r="BI1006" s="77" t="n">
        <f aca="false">C1006</f>
        <v>0</v>
      </c>
      <c r="BJ1006" s="86"/>
    </row>
    <row r="1007" s="43" customFormat="true" ht="13.2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52"/>
      <c r="AE1007" s="52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77" t="n">
        <f aca="false">AY1007+AU1007+AQ1007+AM1007+AI1007+AE1007+AA1007+W1007+S1007+O1007</f>
        <v>0</v>
      </c>
      <c r="BD1007" s="77" t="n">
        <f aca="false">AZ1007+AV1007+AR1007+AN1007+AJ1007+AF1007+AB1007+X1007+T1007+P1007+M1007+K1007+I1007+G1007</f>
        <v>0</v>
      </c>
      <c r="BE1007" s="77" t="n">
        <f aca="false">BA1007+AW1007+AS1007+AO1007+AK1007+AG1007+AC1007+Y1007+U1007+Q1007</f>
        <v>0</v>
      </c>
      <c r="BF1007" s="77" t="n">
        <f aca="false">BB1007+AX1007+AT1007+AP1007+AL1007+AH1007+AD1007+Z1007+V1007+R1007+N1007+L1007+J1007+H1007</f>
        <v>0</v>
      </c>
      <c r="BG1007" s="77" t="n">
        <f aca="false">BC1007+BE1007</f>
        <v>0</v>
      </c>
      <c r="BH1007" s="77" t="n">
        <f aca="false">BD1007+BF1007</f>
        <v>0</v>
      </c>
      <c r="BI1007" s="77" t="n">
        <f aca="false">C1007</f>
        <v>0</v>
      </c>
      <c r="BJ1007" s="86"/>
    </row>
    <row r="1008" s="43" customFormat="true" ht="13.2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52"/>
      <c r="AE1008" s="52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77" t="n">
        <f aca="false">AY1008+AU1008+AQ1008+AM1008+AI1008+AE1008+AA1008+W1008+S1008+O1008</f>
        <v>0</v>
      </c>
      <c r="BD1008" s="77" t="n">
        <f aca="false">AZ1008+AV1008+AR1008+AN1008+AJ1008+AF1008+AB1008+X1008+T1008+P1008+M1008+K1008+I1008+G1008</f>
        <v>0</v>
      </c>
      <c r="BE1008" s="77" t="n">
        <f aca="false">BA1008+AW1008+AS1008+AO1008+AK1008+AG1008+AC1008+Y1008+U1008+Q1008</f>
        <v>0</v>
      </c>
      <c r="BF1008" s="77" t="n">
        <f aca="false">BB1008+AX1008+AT1008+AP1008+AL1008+AH1008+AD1008+Z1008+V1008+R1008+N1008+L1008+J1008+H1008</f>
        <v>0</v>
      </c>
      <c r="BG1008" s="77" t="n">
        <f aca="false">BC1008+BE1008</f>
        <v>0</v>
      </c>
      <c r="BH1008" s="77" t="n">
        <f aca="false">BD1008+BF1008</f>
        <v>0</v>
      </c>
      <c r="BI1008" s="77" t="n">
        <f aca="false">C1008</f>
        <v>0</v>
      </c>
      <c r="BJ1008" s="86"/>
    </row>
    <row r="1009" s="43" customFormat="true" ht="13.2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52"/>
      <c r="AE1009" s="52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77" t="n">
        <f aca="false">AY1009+AU1009+AQ1009+AM1009+AI1009+AE1009+AA1009+W1009+S1009+O1009</f>
        <v>0</v>
      </c>
      <c r="BD1009" s="77" t="n">
        <f aca="false">AZ1009+AV1009+AR1009+AN1009+AJ1009+AF1009+AB1009+X1009+T1009+P1009+M1009+K1009+I1009+G1009</f>
        <v>0</v>
      </c>
      <c r="BE1009" s="77" t="n">
        <f aca="false">BA1009+AW1009+AS1009+AO1009+AK1009+AG1009+AC1009+Y1009+U1009+Q1009</f>
        <v>0</v>
      </c>
      <c r="BF1009" s="77" t="n">
        <f aca="false">BB1009+AX1009+AT1009+AP1009+AL1009+AH1009+AD1009+Z1009+V1009+R1009+N1009+L1009+J1009+H1009</f>
        <v>0</v>
      </c>
      <c r="BG1009" s="77" t="n">
        <f aca="false">BC1009+BE1009</f>
        <v>0</v>
      </c>
      <c r="BH1009" s="77" t="n">
        <f aca="false">BD1009+BF1009</f>
        <v>0</v>
      </c>
      <c r="BI1009" s="77" t="n">
        <f aca="false">C1009</f>
        <v>0</v>
      </c>
      <c r="BJ1009" s="86"/>
    </row>
    <row r="1010" s="43" customFormat="true" ht="13.2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52"/>
      <c r="AE1010" s="52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77" t="n">
        <f aca="false">AY1010+AU1010+AQ1010+AM1010+AI1010+AE1010+AA1010+W1010+S1010+O1010</f>
        <v>0</v>
      </c>
      <c r="BD1010" s="77" t="n">
        <f aca="false">AZ1010+AV1010+AR1010+AN1010+AJ1010+AF1010+AB1010+X1010+T1010+P1010+M1010+K1010+I1010+G1010</f>
        <v>0</v>
      </c>
      <c r="BE1010" s="77" t="n">
        <f aca="false">BA1010+AW1010+AS1010+AO1010+AK1010+AG1010+AC1010+Y1010+U1010+Q1010</f>
        <v>0</v>
      </c>
      <c r="BF1010" s="77" t="n">
        <f aca="false">BB1010+AX1010+AT1010+AP1010+AL1010+AH1010+AD1010+Z1010+V1010+R1010+N1010+L1010+J1010+H1010</f>
        <v>0</v>
      </c>
      <c r="BG1010" s="77" t="n">
        <f aca="false">BC1010+BE1010</f>
        <v>0</v>
      </c>
      <c r="BH1010" s="77" t="n">
        <f aca="false">BD1010+BF1010</f>
        <v>0</v>
      </c>
      <c r="BI1010" s="77" t="n">
        <f aca="false">C1010</f>
        <v>0</v>
      </c>
      <c r="BJ1010" s="86"/>
    </row>
    <row r="1011" s="43" customFormat="true" ht="13.2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52"/>
      <c r="AE1011" s="52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77" t="n">
        <f aca="false">AY1011+AU1011+AQ1011+AM1011+AI1011+AE1011+AA1011+W1011+S1011+O1011</f>
        <v>0</v>
      </c>
      <c r="BD1011" s="77" t="n">
        <f aca="false">AZ1011+AV1011+AR1011+AN1011+AJ1011+AF1011+AB1011+X1011+T1011+P1011+M1011+K1011+I1011+G1011</f>
        <v>0</v>
      </c>
      <c r="BE1011" s="77" t="n">
        <f aca="false">BA1011+AW1011+AS1011+AO1011+AK1011+AG1011+AC1011+Y1011+U1011+Q1011</f>
        <v>0</v>
      </c>
      <c r="BF1011" s="77" t="n">
        <f aca="false">BB1011+AX1011+AT1011+AP1011+AL1011+AH1011+AD1011+Z1011+V1011+R1011+N1011+L1011+J1011+H1011</f>
        <v>0</v>
      </c>
      <c r="BG1011" s="77" t="n">
        <f aca="false">BC1011+BE1011</f>
        <v>0</v>
      </c>
      <c r="BH1011" s="77" t="n">
        <f aca="false">BD1011+BF1011</f>
        <v>0</v>
      </c>
      <c r="BI1011" s="77" t="n">
        <f aca="false">C1011</f>
        <v>0</v>
      </c>
      <c r="BJ1011" s="86"/>
    </row>
    <row r="1012" s="43" customFormat="true" ht="13.2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52"/>
      <c r="AE1012" s="52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77" t="n">
        <f aca="false">AY1012+AU1012+AQ1012+AM1012+AI1012+AE1012+AA1012+W1012+S1012+O1012</f>
        <v>0</v>
      </c>
      <c r="BD1012" s="77" t="n">
        <f aca="false">AZ1012+AV1012+AR1012+AN1012+AJ1012+AF1012+AB1012+X1012+T1012+P1012+M1012+K1012+I1012+G1012</f>
        <v>0</v>
      </c>
      <c r="BE1012" s="77" t="n">
        <f aca="false">BA1012+AW1012+AS1012+AO1012+AK1012+AG1012+AC1012+Y1012+U1012+Q1012</f>
        <v>0</v>
      </c>
      <c r="BF1012" s="77" t="n">
        <f aca="false">BB1012+AX1012+AT1012+AP1012+AL1012+AH1012+AD1012+Z1012+V1012+R1012+N1012+L1012+J1012+H1012</f>
        <v>0</v>
      </c>
      <c r="BG1012" s="77" t="n">
        <f aca="false">BC1012+BE1012</f>
        <v>0</v>
      </c>
      <c r="BH1012" s="77" t="n">
        <f aca="false">BD1012+BF1012</f>
        <v>0</v>
      </c>
      <c r="BI1012" s="77" t="n">
        <f aca="false">C1012</f>
        <v>0</v>
      </c>
      <c r="BJ1012" s="86"/>
    </row>
    <row r="1013" s="43" customFormat="true" ht="13.2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52"/>
      <c r="AE1013" s="52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77" t="n">
        <f aca="false">AY1013+AU1013+AQ1013+AM1013+AI1013+AE1013+AA1013+W1013+S1013+O1013</f>
        <v>0</v>
      </c>
      <c r="BD1013" s="77" t="n">
        <f aca="false">AZ1013+AV1013+AR1013+AN1013+AJ1013+AF1013+AB1013+X1013+T1013+P1013+M1013+K1013+I1013+G1013</f>
        <v>0</v>
      </c>
      <c r="BE1013" s="77" t="n">
        <f aca="false">BA1013+AW1013+AS1013+AO1013+AK1013+AG1013+AC1013+Y1013+U1013+Q1013</f>
        <v>0</v>
      </c>
      <c r="BF1013" s="77" t="n">
        <f aca="false">BB1013+AX1013+AT1013+AP1013+AL1013+AH1013+AD1013+Z1013+V1013+R1013+N1013+L1013+J1013+H1013</f>
        <v>0</v>
      </c>
      <c r="BG1013" s="77" t="n">
        <f aca="false">BC1013+BE1013</f>
        <v>0</v>
      </c>
      <c r="BH1013" s="77" t="n">
        <f aca="false">BD1013+BF1013</f>
        <v>0</v>
      </c>
      <c r="BI1013" s="77" t="n">
        <f aca="false">C1013</f>
        <v>0</v>
      </c>
      <c r="BJ1013" s="86"/>
    </row>
    <row r="1014" s="43" customFormat="true" ht="13.2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52"/>
      <c r="AE1014" s="52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77" t="n">
        <f aca="false">AY1014+AU1014+AQ1014+AM1014+AI1014+AE1014+AA1014+W1014+S1014+O1014</f>
        <v>0</v>
      </c>
      <c r="BD1014" s="77" t="n">
        <f aca="false">AZ1014+AV1014+AR1014+AN1014+AJ1014+AF1014+AB1014+X1014+T1014+P1014+M1014+K1014+I1014+G1014</f>
        <v>0</v>
      </c>
      <c r="BE1014" s="77" t="n">
        <f aca="false">BA1014+AW1014+AS1014+AO1014+AK1014+AG1014+AC1014+Y1014+U1014+Q1014</f>
        <v>0</v>
      </c>
      <c r="BF1014" s="77" t="n">
        <f aca="false">BB1014+AX1014+AT1014+AP1014+AL1014+AH1014+AD1014+Z1014+V1014+R1014+N1014+L1014+J1014+H1014</f>
        <v>0</v>
      </c>
      <c r="BG1014" s="77" t="n">
        <f aca="false">BC1014+BE1014</f>
        <v>0</v>
      </c>
      <c r="BH1014" s="77" t="n">
        <f aca="false">BD1014+BF1014</f>
        <v>0</v>
      </c>
      <c r="BI1014" s="77" t="n">
        <f aca="false">C1014</f>
        <v>0</v>
      </c>
      <c r="BJ1014" s="86"/>
    </row>
    <row r="1015" s="43" customFormat="true" ht="13.2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52"/>
      <c r="AE1015" s="52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77" t="n">
        <f aca="false">AY1015+AU1015+AQ1015+AM1015+AI1015+AE1015+AA1015+W1015+S1015+O1015</f>
        <v>0</v>
      </c>
      <c r="BD1015" s="77" t="n">
        <f aca="false">AZ1015+AV1015+AR1015+AN1015+AJ1015+AF1015+AB1015+X1015+T1015+P1015+M1015+K1015+I1015+G1015</f>
        <v>0</v>
      </c>
      <c r="BE1015" s="77" t="n">
        <f aca="false">BA1015+AW1015+AS1015+AO1015+AK1015+AG1015+AC1015+Y1015+U1015+Q1015</f>
        <v>0</v>
      </c>
      <c r="BF1015" s="77" t="n">
        <f aca="false">BB1015+AX1015+AT1015+AP1015+AL1015+AH1015+AD1015+Z1015+V1015+R1015+N1015+L1015+J1015+H1015</f>
        <v>0</v>
      </c>
      <c r="BG1015" s="77" t="n">
        <f aca="false">BC1015+BE1015</f>
        <v>0</v>
      </c>
      <c r="BH1015" s="77" t="n">
        <f aca="false">BD1015+BF1015</f>
        <v>0</v>
      </c>
      <c r="BI1015" s="77" t="n">
        <f aca="false">C1015</f>
        <v>0</v>
      </c>
      <c r="BJ1015" s="86"/>
    </row>
    <row r="1016" s="43" customFormat="true" ht="13.2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52"/>
      <c r="AE1016" s="52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77" t="n">
        <f aca="false">AY1016+AU1016+AQ1016+AM1016+AI1016+AE1016+AA1016+W1016+S1016+O1016</f>
        <v>0</v>
      </c>
      <c r="BD1016" s="77" t="n">
        <f aca="false">AZ1016+AV1016+AR1016+AN1016+AJ1016+AF1016+AB1016+X1016+T1016+P1016+M1016+K1016+I1016+G1016</f>
        <v>0</v>
      </c>
      <c r="BE1016" s="77" t="n">
        <f aca="false">BA1016+AW1016+AS1016+AO1016+AK1016+AG1016+AC1016+Y1016+U1016+Q1016</f>
        <v>0</v>
      </c>
      <c r="BF1016" s="77" t="n">
        <f aca="false">BB1016+AX1016+AT1016+AP1016+AL1016+AH1016+AD1016+Z1016+V1016+R1016+N1016+L1016+J1016+H1016</f>
        <v>0</v>
      </c>
      <c r="BG1016" s="77" t="n">
        <f aca="false">BC1016+BE1016</f>
        <v>0</v>
      </c>
      <c r="BH1016" s="77" t="n">
        <f aca="false">BD1016+BF1016</f>
        <v>0</v>
      </c>
      <c r="BI1016" s="77" t="n">
        <f aca="false">C1016</f>
        <v>0</v>
      </c>
      <c r="BJ1016" s="86"/>
    </row>
    <row r="1017" s="43" customFormat="true" ht="13.2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52"/>
      <c r="AE1017" s="52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77" t="n">
        <f aca="false">AY1017+AU1017+AQ1017+AM1017+AI1017+AE1017+AA1017+W1017+S1017+O1017</f>
        <v>0</v>
      </c>
      <c r="BD1017" s="77" t="n">
        <f aca="false">AZ1017+AV1017+AR1017+AN1017+AJ1017+AF1017+AB1017+X1017+T1017+P1017+M1017+K1017+I1017+G1017</f>
        <v>0</v>
      </c>
      <c r="BE1017" s="77" t="n">
        <f aca="false">BA1017+AW1017+AS1017+AO1017+AK1017+AG1017+AC1017+Y1017+U1017+Q1017</f>
        <v>0</v>
      </c>
      <c r="BF1017" s="77" t="n">
        <f aca="false">BB1017+AX1017+AT1017+AP1017+AL1017+AH1017+AD1017+Z1017+V1017+R1017+N1017+L1017+J1017+H1017</f>
        <v>0</v>
      </c>
      <c r="BG1017" s="77" t="n">
        <f aca="false">BC1017+BE1017</f>
        <v>0</v>
      </c>
      <c r="BH1017" s="77" t="n">
        <f aca="false">BD1017+BF1017</f>
        <v>0</v>
      </c>
      <c r="BI1017" s="77" t="n">
        <f aca="false">C1017</f>
        <v>0</v>
      </c>
      <c r="BJ1017" s="86"/>
    </row>
    <row r="1018" s="43" customFormat="true" ht="13.2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52"/>
      <c r="AE1018" s="52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77" t="n">
        <f aca="false">AY1018+AU1018+AQ1018+AM1018+AI1018+AE1018+AA1018+W1018+S1018+O1018</f>
        <v>0</v>
      </c>
      <c r="BD1018" s="77" t="n">
        <f aca="false">AZ1018+AV1018+AR1018+AN1018+AJ1018+AF1018+AB1018+X1018+T1018+P1018+M1018+K1018+I1018+G1018</f>
        <v>0</v>
      </c>
      <c r="BE1018" s="77" t="n">
        <f aca="false">BA1018+AW1018+AS1018+AO1018+AK1018+AG1018+AC1018+Y1018+U1018+Q1018</f>
        <v>0</v>
      </c>
      <c r="BF1018" s="77" t="n">
        <f aca="false">BB1018+AX1018+AT1018+AP1018+AL1018+AH1018+AD1018+Z1018+V1018+R1018+N1018+L1018+J1018+H1018</f>
        <v>0</v>
      </c>
      <c r="BG1018" s="77" t="n">
        <f aca="false">BC1018+BE1018</f>
        <v>0</v>
      </c>
      <c r="BH1018" s="77" t="n">
        <f aca="false">BD1018+BF1018</f>
        <v>0</v>
      </c>
      <c r="BI1018" s="77" t="n">
        <f aca="false">C1018</f>
        <v>0</v>
      </c>
      <c r="BJ1018" s="86"/>
    </row>
    <row r="1019" s="43" customFormat="true" ht="13.2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52"/>
      <c r="AE1019" s="52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77" t="n">
        <f aca="false">AY1019+AU1019+AQ1019+AM1019+AI1019+AE1019+AA1019+W1019+S1019+O1019</f>
        <v>0</v>
      </c>
      <c r="BD1019" s="77" t="n">
        <f aca="false">AZ1019+AV1019+AR1019+AN1019+AJ1019+AF1019+AB1019+X1019+T1019+P1019+M1019+K1019+I1019+G1019</f>
        <v>0</v>
      </c>
      <c r="BE1019" s="77" t="n">
        <f aca="false">BA1019+AW1019+AS1019+AO1019+AK1019+AG1019+AC1019+Y1019+U1019+Q1019</f>
        <v>0</v>
      </c>
      <c r="BF1019" s="77" t="n">
        <f aca="false">BB1019+AX1019+AT1019+AP1019+AL1019+AH1019+AD1019+Z1019+V1019+R1019+N1019+L1019+J1019+H1019</f>
        <v>0</v>
      </c>
      <c r="BG1019" s="77" t="n">
        <f aca="false">BC1019+BE1019</f>
        <v>0</v>
      </c>
      <c r="BH1019" s="77" t="n">
        <f aca="false">BD1019+BF1019</f>
        <v>0</v>
      </c>
      <c r="BI1019" s="77" t="n">
        <f aca="false">C1019</f>
        <v>0</v>
      </c>
      <c r="BJ1019" s="86"/>
    </row>
    <row r="1020" s="43" customFormat="true" ht="13.2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52"/>
      <c r="AE1020" s="52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77" t="n">
        <f aca="false">AY1020+AU1020+AQ1020+AM1020+AI1020+AE1020+AA1020+W1020+S1020+O1020</f>
        <v>0</v>
      </c>
      <c r="BD1020" s="77" t="n">
        <f aca="false">AZ1020+AV1020+AR1020+AN1020+AJ1020+AF1020+AB1020+X1020+T1020+P1020+M1020+K1020+I1020+G1020</f>
        <v>0</v>
      </c>
      <c r="BE1020" s="77" t="n">
        <f aca="false">BA1020+AW1020+AS1020+AO1020+AK1020+AG1020+AC1020+Y1020+U1020+Q1020</f>
        <v>0</v>
      </c>
      <c r="BF1020" s="77" t="n">
        <f aca="false">BB1020+AX1020+AT1020+AP1020+AL1020+AH1020+AD1020+Z1020+V1020+R1020+N1020+L1020+J1020+H1020</f>
        <v>0</v>
      </c>
      <c r="BG1020" s="77" t="n">
        <f aca="false">BC1020+BE1020</f>
        <v>0</v>
      </c>
      <c r="BH1020" s="77" t="n">
        <f aca="false">BD1020+BF1020</f>
        <v>0</v>
      </c>
      <c r="BI1020" s="77" t="n">
        <f aca="false">C1020</f>
        <v>0</v>
      </c>
      <c r="BJ1020" s="86"/>
    </row>
    <row r="1021" s="43" customFormat="true" ht="13.2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52"/>
      <c r="AE1021" s="52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77" t="n">
        <f aca="false">AY1021+AU1021+AQ1021+AM1021+AI1021+AE1021+AA1021+W1021+S1021+O1021</f>
        <v>0</v>
      </c>
      <c r="BD1021" s="77" t="n">
        <f aca="false">AZ1021+AV1021+AR1021+AN1021+AJ1021+AF1021+AB1021+X1021+T1021+P1021+M1021+K1021+I1021+G1021</f>
        <v>0</v>
      </c>
      <c r="BE1021" s="77" t="n">
        <f aca="false">BA1021+AW1021+AS1021+AO1021+AK1021+AG1021+AC1021+Y1021+U1021+Q1021</f>
        <v>0</v>
      </c>
      <c r="BF1021" s="77" t="n">
        <f aca="false">BB1021+AX1021+AT1021+AP1021+AL1021+AH1021+AD1021+Z1021+V1021+R1021+N1021+L1021+J1021+H1021</f>
        <v>0</v>
      </c>
      <c r="BG1021" s="77" t="n">
        <f aca="false">BC1021+BE1021</f>
        <v>0</v>
      </c>
      <c r="BH1021" s="77" t="n">
        <f aca="false">BD1021+BF1021</f>
        <v>0</v>
      </c>
      <c r="BI1021" s="77" t="n">
        <f aca="false">C1021</f>
        <v>0</v>
      </c>
      <c r="BJ1021" s="86"/>
    </row>
    <row r="1022" s="43" customFormat="true" ht="13.2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52"/>
      <c r="AE1022" s="52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77" t="n">
        <f aca="false">AY1022+AU1022+AQ1022+AM1022+AI1022+AE1022+AA1022+W1022+S1022+O1022</f>
        <v>0</v>
      </c>
      <c r="BD1022" s="77" t="n">
        <f aca="false">AZ1022+AV1022+AR1022+AN1022+AJ1022+AF1022+AB1022+X1022+T1022+P1022+M1022+K1022+I1022+G1022</f>
        <v>0</v>
      </c>
      <c r="BE1022" s="77" t="n">
        <f aca="false">BA1022+AW1022+AS1022+AO1022+AK1022+AG1022+AC1022+Y1022+U1022+Q1022</f>
        <v>0</v>
      </c>
      <c r="BF1022" s="77" t="n">
        <f aca="false">BB1022+AX1022+AT1022+AP1022+AL1022+AH1022+AD1022+Z1022+V1022+R1022+N1022+L1022+J1022+H1022</f>
        <v>0</v>
      </c>
      <c r="BG1022" s="77" t="n">
        <f aca="false">BC1022+BE1022</f>
        <v>0</v>
      </c>
      <c r="BH1022" s="77" t="n">
        <f aca="false">BD1022+BF1022</f>
        <v>0</v>
      </c>
      <c r="BI1022" s="77" t="n">
        <f aca="false">C1022</f>
        <v>0</v>
      </c>
      <c r="BJ1022" s="86"/>
    </row>
    <row r="1023" s="43" customFormat="true" ht="13.2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52"/>
      <c r="AE1023" s="52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77" t="n">
        <f aca="false">AY1023+AU1023+AQ1023+AM1023+AI1023+AE1023+AA1023+W1023+S1023+O1023</f>
        <v>0</v>
      </c>
      <c r="BD1023" s="77" t="n">
        <f aca="false">AZ1023+AV1023+AR1023+AN1023+AJ1023+AF1023+AB1023+X1023+T1023+P1023+M1023+K1023+I1023+G1023</f>
        <v>0</v>
      </c>
      <c r="BE1023" s="77" t="n">
        <f aca="false">BA1023+AW1023+AS1023+AO1023+AK1023+AG1023+AC1023+Y1023+U1023+Q1023</f>
        <v>0</v>
      </c>
      <c r="BF1023" s="77" t="n">
        <f aca="false">BB1023+AX1023+AT1023+AP1023+AL1023+AH1023+AD1023+Z1023+V1023+R1023+N1023+L1023+J1023+H1023</f>
        <v>0</v>
      </c>
      <c r="BG1023" s="77" t="n">
        <f aca="false">BC1023+BE1023</f>
        <v>0</v>
      </c>
      <c r="BH1023" s="77" t="n">
        <f aca="false">BD1023+BF1023</f>
        <v>0</v>
      </c>
      <c r="BI1023" s="77" t="n">
        <f aca="false">C1023</f>
        <v>0</v>
      </c>
      <c r="BJ1023" s="86"/>
    </row>
    <row r="1024" s="43" customFormat="true" ht="13.2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52"/>
      <c r="AE1024" s="52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77" t="n">
        <f aca="false">AY1024+AU1024+AQ1024+AM1024+AI1024+AE1024+AA1024+W1024+S1024+O1024</f>
        <v>0</v>
      </c>
      <c r="BD1024" s="77" t="n">
        <f aca="false">AZ1024+AV1024+AR1024+AN1024+AJ1024+AF1024+AB1024+X1024+T1024+P1024+M1024+K1024+I1024+G1024</f>
        <v>0</v>
      </c>
      <c r="BE1024" s="77" t="n">
        <f aca="false">BA1024+AW1024+AS1024+AO1024+AK1024+AG1024+AC1024+Y1024+U1024+Q1024</f>
        <v>0</v>
      </c>
      <c r="BF1024" s="77" t="n">
        <f aca="false">BB1024+AX1024+AT1024+AP1024+AL1024+AH1024+AD1024+Z1024+V1024+R1024+N1024+L1024+J1024+H1024</f>
        <v>0</v>
      </c>
      <c r="BG1024" s="77" t="n">
        <f aca="false">BC1024+BE1024</f>
        <v>0</v>
      </c>
      <c r="BH1024" s="77" t="n">
        <f aca="false">BD1024+BF1024</f>
        <v>0</v>
      </c>
      <c r="BI1024" s="77" t="n">
        <f aca="false">C1024</f>
        <v>0</v>
      </c>
      <c r="BJ1024" s="86"/>
    </row>
    <row r="1025" s="43" customFormat="true" ht="13.2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52"/>
      <c r="AE1025" s="52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77" t="n">
        <f aca="false">AY1025+AU1025+AQ1025+AM1025+AI1025+AE1025+AA1025+W1025+S1025+O1025</f>
        <v>0</v>
      </c>
      <c r="BD1025" s="77" t="n">
        <f aca="false">AZ1025+AV1025+AR1025+AN1025+AJ1025+AF1025+AB1025+X1025+T1025+P1025+M1025+K1025+I1025+G1025</f>
        <v>0</v>
      </c>
      <c r="BE1025" s="77" t="n">
        <f aca="false">BA1025+AW1025+AS1025+AO1025+AK1025+AG1025+AC1025+Y1025+U1025+Q1025</f>
        <v>0</v>
      </c>
      <c r="BF1025" s="77" t="n">
        <f aca="false">BB1025+AX1025+AT1025+AP1025+AL1025+AH1025+AD1025+Z1025+V1025+R1025+N1025+L1025+J1025+H1025</f>
        <v>0</v>
      </c>
      <c r="BG1025" s="77" t="n">
        <f aca="false">BC1025+BE1025</f>
        <v>0</v>
      </c>
      <c r="BH1025" s="77" t="n">
        <f aca="false">BD1025+BF1025</f>
        <v>0</v>
      </c>
      <c r="BI1025" s="77" t="n">
        <f aca="false">C1025</f>
        <v>0</v>
      </c>
      <c r="BJ1025" s="86"/>
    </row>
    <row r="1026" s="43" customFormat="true" ht="13.2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52"/>
      <c r="AE1026" s="52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77" t="n">
        <f aca="false">AY1026+AU1026+AQ1026+AM1026+AI1026+AE1026+AA1026+W1026+S1026+O1026</f>
        <v>0</v>
      </c>
      <c r="BD1026" s="77" t="n">
        <f aca="false">AZ1026+AV1026+AR1026+AN1026+AJ1026+AF1026+AB1026+X1026+T1026+P1026+M1026+K1026+I1026+G1026</f>
        <v>0</v>
      </c>
      <c r="BE1026" s="77" t="n">
        <f aca="false">BA1026+AW1026+AS1026+AO1026+AK1026+AG1026+AC1026+Y1026+U1026+Q1026</f>
        <v>0</v>
      </c>
      <c r="BF1026" s="77" t="n">
        <f aca="false">BB1026+AX1026+AT1026+AP1026+AL1026+AH1026+AD1026+Z1026+V1026+R1026+N1026+L1026+J1026+H1026</f>
        <v>0</v>
      </c>
      <c r="BG1026" s="77" t="n">
        <f aca="false">BC1026+BE1026</f>
        <v>0</v>
      </c>
      <c r="BH1026" s="77" t="n">
        <f aca="false">BD1026+BF1026</f>
        <v>0</v>
      </c>
      <c r="BI1026" s="77" t="n">
        <f aca="false">C1026</f>
        <v>0</v>
      </c>
      <c r="BJ1026" s="86"/>
    </row>
    <row r="1027" s="43" customFormat="true" ht="13.2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52"/>
      <c r="AE1027" s="52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77" t="n">
        <f aca="false">AY1027+AU1027+AQ1027+AM1027+AI1027+AE1027+AA1027+W1027+S1027+O1027</f>
        <v>0</v>
      </c>
      <c r="BD1027" s="77" t="n">
        <f aca="false">AZ1027+AV1027+AR1027+AN1027+AJ1027+AF1027+AB1027+X1027+T1027+P1027+M1027+K1027+I1027+G1027</f>
        <v>0</v>
      </c>
      <c r="BE1027" s="77" t="n">
        <f aca="false">BA1027+AW1027+AS1027+AO1027+AK1027+AG1027+AC1027+Y1027+U1027+Q1027</f>
        <v>0</v>
      </c>
      <c r="BF1027" s="77" t="n">
        <f aca="false">BB1027+AX1027+AT1027+AP1027+AL1027+AH1027+AD1027+Z1027+V1027+R1027+N1027+L1027+J1027+H1027</f>
        <v>0</v>
      </c>
      <c r="BG1027" s="77" t="n">
        <f aca="false">BC1027+BE1027</f>
        <v>0</v>
      </c>
      <c r="BH1027" s="77" t="n">
        <f aca="false">BD1027+BF1027</f>
        <v>0</v>
      </c>
      <c r="BI1027" s="77" t="n">
        <f aca="false">C1027</f>
        <v>0</v>
      </c>
      <c r="BJ1027" s="86"/>
    </row>
    <row r="1028" s="43" customFormat="true" ht="13.2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52"/>
      <c r="AE1028" s="52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77" t="n">
        <f aca="false">AY1028+AU1028+AQ1028+AM1028+AI1028+AE1028+AA1028+W1028+S1028+O1028</f>
        <v>0</v>
      </c>
      <c r="BD1028" s="77" t="n">
        <f aca="false">AZ1028+AV1028+AR1028+AN1028+AJ1028+AF1028+AB1028+X1028+T1028+P1028+M1028+K1028+I1028+G1028</f>
        <v>0</v>
      </c>
      <c r="BE1028" s="77" t="n">
        <f aca="false">BA1028+AW1028+AS1028+AO1028+AK1028+AG1028+AC1028+Y1028+U1028+Q1028</f>
        <v>0</v>
      </c>
      <c r="BF1028" s="77" t="n">
        <f aca="false">BB1028+AX1028+AT1028+AP1028+AL1028+AH1028+AD1028+Z1028+V1028+R1028+N1028+L1028+J1028+H1028</f>
        <v>0</v>
      </c>
      <c r="BG1028" s="77" t="n">
        <f aca="false">BC1028+BE1028</f>
        <v>0</v>
      </c>
      <c r="BH1028" s="77" t="n">
        <f aca="false">BD1028+BF1028</f>
        <v>0</v>
      </c>
      <c r="BI1028" s="77" t="n">
        <f aca="false">C1028</f>
        <v>0</v>
      </c>
      <c r="BJ1028" s="86"/>
    </row>
    <row r="1029" s="43" customFormat="true" ht="13.2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52"/>
      <c r="AE1029" s="52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77" t="n">
        <f aca="false">AY1029+AU1029+AQ1029+AM1029+AI1029+AE1029+AA1029+W1029+S1029+O1029</f>
        <v>0</v>
      </c>
      <c r="BD1029" s="77" t="n">
        <f aca="false">AZ1029+AV1029+AR1029+AN1029+AJ1029+AF1029+AB1029+X1029+T1029+P1029+M1029+K1029+I1029+G1029</f>
        <v>0</v>
      </c>
      <c r="BE1029" s="77" t="n">
        <f aca="false">BA1029+AW1029+AS1029+AO1029+AK1029+AG1029+AC1029+Y1029+U1029+Q1029</f>
        <v>0</v>
      </c>
      <c r="BF1029" s="77" t="n">
        <f aca="false">BB1029+AX1029+AT1029+AP1029+AL1029+AH1029+AD1029+Z1029+V1029+R1029+N1029+L1029+J1029+H1029</f>
        <v>0</v>
      </c>
      <c r="BG1029" s="77" t="n">
        <f aca="false">BC1029+BE1029</f>
        <v>0</v>
      </c>
      <c r="BH1029" s="77" t="n">
        <f aca="false">BD1029+BF1029</f>
        <v>0</v>
      </c>
      <c r="BI1029" s="77" t="n">
        <f aca="false">C1029</f>
        <v>0</v>
      </c>
      <c r="BJ1029" s="86"/>
    </row>
    <row r="1030" s="43" customFormat="true" ht="13.2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52"/>
      <c r="AE1030" s="52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77" t="n">
        <f aca="false">AY1030+AU1030+AQ1030+AM1030+AI1030+AE1030+AA1030+W1030+S1030+O1030</f>
        <v>0</v>
      </c>
      <c r="BD1030" s="77" t="n">
        <f aca="false">AZ1030+AV1030+AR1030+AN1030+AJ1030+AF1030+AB1030+X1030+T1030+P1030+M1030+K1030+I1030+G1030</f>
        <v>0</v>
      </c>
      <c r="BE1030" s="77" t="n">
        <f aca="false">BA1030+AW1030+AS1030+AO1030+AK1030+AG1030+AC1030+Y1030+U1030+Q1030</f>
        <v>0</v>
      </c>
      <c r="BF1030" s="77" t="n">
        <f aca="false">BB1030+AX1030+AT1030+AP1030+AL1030+AH1030+AD1030+Z1030+V1030+R1030+N1030+L1030+J1030+H1030</f>
        <v>0</v>
      </c>
      <c r="BG1030" s="77" t="n">
        <f aca="false">BC1030+BE1030</f>
        <v>0</v>
      </c>
      <c r="BH1030" s="77" t="n">
        <f aca="false">BD1030+BF1030</f>
        <v>0</v>
      </c>
      <c r="BI1030" s="77" t="n">
        <f aca="false">C1030</f>
        <v>0</v>
      </c>
      <c r="BJ1030" s="86"/>
    </row>
    <row r="1031" s="43" customFormat="true" ht="13.2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52"/>
      <c r="AE1031" s="52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77" t="n">
        <f aca="false">AY1031+AU1031+AQ1031+AM1031+AI1031+AE1031+AA1031+W1031+S1031+O1031</f>
        <v>0</v>
      </c>
      <c r="BD1031" s="77" t="n">
        <f aca="false">AZ1031+AV1031+AR1031+AN1031+AJ1031+AF1031+AB1031+X1031+T1031+P1031+M1031+K1031+I1031+G1031</f>
        <v>0</v>
      </c>
      <c r="BE1031" s="77" t="n">
        <f aca="false">BA1031+AW1031+AS1031+AO1031+AK1031+AG1031+AC1031+Y1031+U1031+Q1031</f>
        <v>0</v>
      </c>
      <c r="BF1031" s="77" t="n">
        <f aca="false">BB1031+AX1031+AT1031+AP1031+AL1031+AH1031+AD1031+Z1031+V1031+R1031+N1031+L1031+J1031+H1031</f>
        <v>0</v>
      </c>
      <c r="BG1031" s="77" t="n">
        <f aca="false">BC1031+BE1031</f>
        <v>0</v>
      </c>
      <c r="BH1031" s="77" t="n">
        <f aca="false">BD1031+BF1031</f>
        <v>0</v>
      </c>
      <c r="BI1031" s="77" t="n">
        <f aca="false">C1031</f>
        <v>0</v>
      </c>
      <c r="BJ1031" s="86"/>
    </row>
    <row r="1032" s="43" customFormat="true" ht="13.2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52"/>
      <c r="AE1032" s="52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77" t="n">
        <f aca="false">AY1032+AU1032+AQ1032+AM1032+AI1032+AE1032+AA1032+W1032+S1032+O1032</f>
        <v>0</v>
      </c>
      <c r="BD1032" s="77" t="n">
        <f aca="false">AZ1032+AV1032+AR1032+AN1032+AJ1032+AF1032+AB1032+X1032+T1032+P1032+M1032+K1032+I1032+G1032</f>
        <v>0</v>
      </c>
      <c r="BE1032" s="77" t="n">
        <f aca="false">BA1032+AW1032+AS1032+AO1032+AK1032+AG1032+AC1032+Y1032+U1032+Q1032</f>
        <v>0</v>
      </c>
      <c r="BF1032" s="77" t="n">
        <f aca="false">BB1032+AX1032+AT1032+AP1032+AL1032+AH1032+AD1032+Z1032+V1032+R1032+N1032+L1032+J1032+H1032</f>
        <v>0</v>
      </c>
      <c r="BG1032" s="77" t="n">
        <f aca="false">BC1032+BE1032</f>
        <v>0</v>
      </c>
      <c r="BH1032" s="77" t="n">
        <f aca="false">BD1032+BF1032</f>
        <v>0</v>
      </c>
      <c r="BI1032" s="77" t="n">
        <f aca="false">C1032</f>
        <v>0</v>
      </c>
      <c r="BJ1032" s="86"/>
    </row>
    <row r="1033" s="43" customFormat="true" ht="13.2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52"/>
      <c r="AE1033" s="52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77" t="n">
        <f aca="false">AY1033+AU1033+AQ1033+AM1033+AI1033+AE1033+AA1033+W1033+S1033+O1033</f>
        <v>0</v>
      </c>
      <c r="BD1033" s="77" t="n">
        <f aca="false">AZ1033+AV1033+AR1033+AN1033+AJ1033+AF1033+AB1033+X1033+T1033+P1033+M1033+K1033+I1033+G1033</f>
        <v>0</v>
      </c>
      <c r="BE1033" s="77" t="n">
        <f aca="false">BA1033+AW1033+AS1033+AO1033+AK1033+AG1033+AC1033+Y1033+U1033+Q1033</f>
        <v>0</v>
      </c>
      <c r="BF1033" s="77" t="n">
        <f aca="false">BB1033+AX1033+AT1033+AP1033+AL1033+AH1033+AD1033+Z1033+V1033+R1033+N1033+L1033+J1033+H1033</f>
        <v>0</v>
      </c>
      <c r="BG1033" s="77" t="n">
        <f aca="false">BC1033+BE1033</f>
        <v>0</v>
      </c>
      <c r="BH1033" s="77" t="n">
        <f aca="false">BD1033+BF1033</f>
        <v>0</v>
      </c>
      <c r="BI1033" s="77" t="n">
        <f aca="false">C1033</f>
        <v>0</v>
      </c>
      <c r="BJ1033" s="86"/>
    </row>
    <row r="1034" s="43" customFormat="true" ht="13.2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52"/>
      <c r="AE1034" s="52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77" t="n">
        <f aca="false">AY1034+AU1034+AQ1034+AM1034+AI1034+AE1034+AA1034+W1034+S1034+O1034</f>
        <v>0</v>
      </c>
      <c r="BD1034" s="77" t="n">
        <f aca="false">AZ1034+AV1034+AR1034+AN1034+AJ1034+AF1034+AB1034+X1034+T1034+P1034+M1034+K1034+I1034+G1034</f>
        <v>0</v>
      </c>
      <c r="BE1034" s="77" t="n">
        <f aca="false">BA1034+AW1034+AS1034+AO1034+AK1034+AG1034+AC1034+Y1034+U1034+Q1034</f>
        <v>0</v>
      </c>
      <c r="BF1034" s="77" t="n">
        <f aca="false">BB1034+AX1034+AT1034+AP1034+AL1034+AH1034+AD1034+Z1034+V1034+R1034+N1034+L1034+J1034+H1034</f>
        <v>0</v>
      </c>
      <c r="BG1034" s="77" t="n">
        <f aca="false">BC1034+BE1034</f>
        <v>0</v>
      </c>
      <c r="BH1034" s="77" t="n">
        <f aca="false">BD1034+BF1034</f>
        <v>0</v>
      </c>
      <c r="BI1034" s="77" t="n">
        <f aca="false">C1034</f>
        <v>0</v>
      </c>
      <c r="BJ1034" s="86"/>
    </row>
    <row r="1035" s="43" customFormat="true" ht="13.2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52"/>
      <c r="AE1035" s="52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77" t="n">
        <f aca="false">AY1035+AU1035+AQ1035+AM1035+AI1035+AE1035+AA1035+W1035+S1035+O1035</f>
        <v>0</v>
      </c>
      <c r="BD1035" s="77" t="n">
        <f aca="false">AZ1035+AV1035+AR1035+AN1035+AJ1035+AF1035+AB1035+X1035+T1035+P1035+M1035+K1035+I1035+G1035</f>
        <v>0</v>
      </c>
      <c r="BE1035" s="77" t="n">
        <f aca="false">BA1035+AW1035+AS1035+AO1035+AK1035+AG1035+AC1035+Y1035+U1035+Q1035</f>
        <v>0</v>
      </c>
      <c r="BF1035" s="77" t="n">
        <f aca="false">BB1035+AX1035+AT1035+AP1035+AL1035+AH1035+AD1035+Z1035+V1035+R1035+N1035+L1035+J1035+H1035</f>
        <v>0</v>
      </c>
      <c r="BG1035" s="77" t="n">
        <f aca="false">BC1035+BE1035</f>
        <v>0</v>
      </c>
      <c r="BH1035" s="77" t="n">
        <f aca="false">BD1035+BF1035</f>
        <v>0</v>
      </c>
      <c r="BI1035" s="77" t="n">
        <f aca="false">C1035</f>
        <v>0</v>
      </c>
      <c r="BJ1035" s="86"/>
    </row>
    <row r="1036" s="43" customFormat="true" ht="13.2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52"/>
      <c r="AE1036" s="52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77" t="n">
        <f aca="false">AY1036+AU1036+AQ1036+AM1036+AI1036+AE1036+AA1036+W1036+S1036+O1036</f>
        <v>0</v>
      </c>
      <c r="BD1036" s="77" t="n">
        <f aca="false">AZ1036+AV1036+AR1036+AN1036+AJ1036+AF1036+AB1036+X1036+T1036+P1036+M1036+K1036+I1036+G1036</f>
        <v>0</v>
      </c>
      <c r="BE1036" s="77" t="n">
        <f aca="false">BA1036+AW1036+AS1036+AO1036+AK1036+AG1036+AC1036+Y1036+U1036+Q1036</f>
        <v>0</v>
      </c>
      <c r="BF1036" s="77" t="n">
        <f aca="false">BB1036+AX1036+AT1036+AP1036+AL1036+AH1036+AD1036+Z1036+V1036+R1036+N1036+L1036+J1036+H1036</f>
        <v>0</v>
      </c>
      <c r="BG1036" s="77" t="n">
        <f aca="false">BC1036+BE1036</f>
        <v>0</v>
      </c>
      <c r="BH1036" s="77" t="n">
        <f aca="false">BD1036+BF1036</f>
        <v>0</v>
      </c>
      <c r="BI1036" s="77" t="n">
        <f aca="false">C1036</f>
        <v>0</v>
      </c>
      <c r="BJ1036" s="86"/>
    </row>
    <row r="1037" s="43" customFormat="true" ht="13.2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52"/>
      <c r="AE1037" s="52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77" t="n">
        <f aca="false">AY1037+AU1037+AQ1037+AM1037+AI1037+AE1037+AA1037+W1037+S1037+O1037</f>
        <v>0</v>
      </c>
      <c r="BD1037" s="77" t="n">
        <f aca="false">AZ1037+AV1037+AR1037+AN1037+AJ1037+AF1037+AB1037+X1037+T1037+P1037+M1037+K1037+I1037+G1037</f>
        <v>0</v>
      </c>
      <c r="BE1037" s="77" t="n">
        <f aca="false">BA1037+AW1037+AS1037+AO1037+AK1037+AG1037+AC1037+Y1037+U1037+Q1037</f>
        <v>0</v>
      </c>
      <c r="BF1037" s="77" t="n">
        <f aca="false">BB1037+AX1037+AT1037+AP1037+AL1037+AH1037+AD1037+Z1037+V1037+R1037+N1037+L1037+J1037+H1037</f>
        <v>0</v>
      </c>
      <c r="BG1037" s="77" t="n">
        <f aca="false">BC1037+BE1037</f>
        <v>0</v>
      </c>
      <c r="BH1037" s="77" t="n">
        <f aca="false">BD1037+BF1037</f>
        <v>0</v>
      </c>
      <c r="BI1037" s="77" t="n">
        <f aca="false">C1037</f>
        <v>0</v>
      </c>
      <c r="BJ1037" s="86"/>
    </row>
    <row r="1038" s="43" customFormat="true" ht="13.2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52"/>
      <c r="AE1038" s="52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77" t="n">
        <f aca="false">AY1038+AU1038+AQ1038+AM1038+AI1038+AE1038+AA1038+W1038+S1038+O1038</f>
        <v>0</v>
      </c>
      <c r="BD1038" s="77" t="n">
        <f aca="false">AZ1038+AV1038+AR1038+AN1038+AJ1038+AF1038+AB1038+X1038+T1038+P1038+M1038+K1038+I1038+G1038</f>
        <v>0</v>
      </c>
      <c r="BE1038" s="77" t="n">
        <f aca="false">BA1038+AW1038+AS1038+AO1038+AK1038+AG1038+AC1038+Y1038+U1038+Q1038</f>
        <v>0</v>
      </c>
      <c r="BF1038" s="77" t="n">
        <f aca="false">BB1038+AX1038+AT1038+AP1038+AL1038+AH1038+AD1038+Z1038+V1038+R1038+N1038+L1038+J1038+H1038</f>
        <v>0</v>
      </c>
      <c r="BG1038" s="77" t="n">
        <f aca="false">BC1038+BE1038</f>
        <v>0</v>
      </c>
      <c r="BH1038" s="77" t="n">
        <f aca="false">BD1038+BF1038</f>
        <v>0</v>
      </c>
      <c r="BI1038" s="77" t="n">
        <f aca="false">C1038</f>
        <v>0</v>
      </c>
      <c r="BJ1038" s="86"/>
    </row>
    <row r="1039" s="43" customFormat="true" ht="13.2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52"/>
      <c r="AE1039" s="52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77" t="n">
        <f aca="false">AY1039+AU1039+AQ1039+AM1039+AI1039+AE1039+AA1039+W1039+S1039+O1039</f>
        <v>0</v>
      </c>
      <c r="BD1039" s="77" t="n">
        <f aca="false">AZ1039+AV1039+AR1039+AN1039+AJ1039+AF1039+AB1039+X1039+T1039+P1039+M1039+K1039+I1039+G1039</f>
        <v>0</v>
      </c>
      <c r="BE1039" s="77" t="n">
        <f aca="false">BA1039+AW1039+AS1039+AO1039+AK1039+AG1039+AC1039+Y1039+U1039+Q1039</f>
        <v>0</v>
      </c>
      <c r="BF1039" s="77" t="n">
        <f aca="false">BB1039+AX1039+AT1039+AP1039+AL1039+AH1039+AD1039+Z1039+V1039+R1039+N1039+L1039+J1039+H1039</f>
        <v>0</v>
      </c>
      <c r="BG1039" s="77" t="n">
        <f aca="false">BC1039+BE1039</f>
        <v>0</v>
      </c>
      <c r="BH1039" s="77" t="n">
        <f aca="false">BD1039+BF1039</f>
        <v>0</v>
      </c>
      <c r="BI1039" s="77" t="n">
        <f aca="false">C1039</f>
        <v>0</v>
      </c>
      <c r="BJ1039" s="86"/>
    </row>
    <row r="1040" s="43" customFormat="true" ht="13.2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52"/>
      <c r="AE1040" s="52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77" t="n">
        <f aca="false">AY1040+AU1040+AQ1040+AM1040+AI1040+AE1040+AA1040+W1040+S1040+O1040</f>
        <v>0</v>
      </c>
      <c r="BD1040" s="77" t="n">
        <f aca="false">AZ1040+AV1040+AR1040+AN1040+AJ1040+AF1040+AB1040+X1040+T1040+P1040+M1040+K1040+I1040+G1040</f>
        <v>0</v>
      </c>
      <c r="BE1040" s="77" t="n">
        <f aca="false">BA1040+AW1040+AS1040+AO1040+AK1040+AG1040+AC1040+Y1040+U1040+Q1040</f>
        <v>0</v>
      </c>
      <c r="BF1040" s="77" t="n">
        <f aca="false">BB1040+AX1040+AT1040+AP1040+AL1040+AH1040+AD1040+Z1040+V1040+R1040+N1040+L1040+J1040+H1040</f>
        <v>0</v>
      </c>
      <c r="BG1040" s="77" t="n">
        <f aca="false">BC1040+BE1040</f>
        <v>0</v>
      </c>
      <c r="BH1040" s="77" t="n">
        <f aca="false">BD1040+BF1040</f>
        <v>0</v>
      </c>
      <c r="BI1040" s="77" t="n">
        <f aca="false">C1040</f>
        <v>0</v>
      </c>
      <c r="BJ1040" s="86"/>
    </row>
    <row r="1041" s="43" customFormat="true" ht="13.2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52"/>
      <c r="AE1041" s="52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77" t="n">
        <f aca="false">AY1041+AU1041+AQ1041+AM1041+AI1041+AE1041+AA1041+W1041+S1041+O1041</f>
        <v>0</v>
      </c>
      <c r="BD1041" s="77" t="n">
        <f aca="false">AZ1041+AV1041+AR1041+AN1041+AJ1041+AF1041+AB1041+X1041+T1041+P1041+M1041+K1041+I1041+G1041</f>
        <v>0</v>
      </c>
      <c r="BE1041" s="77" t="n">
        <f aca="false">BA1041+AW1041+AS1041+AO1041+AK1041+AG1041+AC1041+Y1041+U1041+Q1041</f>
        <v>0</v>
      </c>
      <c r="BF1041" s="77" t="n">
        <f aca="false">BB1041+AX1041+AT1041+AP1041+AL1041+AH1041+AD1041+Z1041+V1041+R1041+N1041+L1041+J1041+H1041</f>
        <v>0</v>
      </c>
      <c r="BG1041" s="77" t="n">
        <f aca="false">BC1041+BE1041</f>
        <v>0</v>
      </c>
      <c r="BH1041" s="77" t="n">
        <f aca="false">BD1041+BF1041</f>
        <v>0</v>
      </c>
      <c r="BI1041" s="77" t="n">
        <f aca="false">C1041</f>
        <v>0</v>
      </c>
      <c r="BJ1041" s="86"/>
    </row>
    <row r="1042" s="43" customFormat="true" ht="13.2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52"/>
      <c r="AE1042" s="52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77" t="n">
        <f aca="false">AY1042+AU1042+AQ1042+AM1042+AI1042+AE1042+AA1042+W1042+S1042+O1042</f>
        <v>0</v>
      </c>
      <c r="BD1042" s="77" t="n">
        <f aca="false">AZ1042+AV1042+AR1042+AN1042+AJ1042+AF1042+AB1042+X1042+T1042+P1042+M1042+K1042+I1042+G1042</f>
        <v>0</v>
      </c>
      <c r="BE1042" s="77" t="n">
        <f aca="false">BA1042+AW1042+AS1042+AO1042+AK1042+AG1042+AC1042+Y1042+U1042+Q1042</f>
        <v>0</v>
      </c>
      <c r="BF1042" s="77" t="n">
        <f aca="false">BB1042+AX1042+AT1042+AP1042+AL1042+AH1042+AD1042+Z1042+V1042+R1042+N1042+L1042+J1042+H1042</f>
        <v>0</v>
      </c>
      <c r="BG1042" s="77" t="n">
        <f aca="false">BC1042+BE1042</f>
        <v>0</v>
      </c>
      <c r="BH1042" s="77" t="n">
        <f aca="false">BD1042+BF1042</f>
        <v>0</v>
      </c>
      <c r="BI1042" s="77" t="n">
        <f aca="false">C1042</f>
        <v>0</v>
      </c>
      <c r="BJ1042" s="86"/>
    </row>
    <row r="1043" s="43" customFormat="true" ht="13.2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52"/>
      <c r="AE1043" s="52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77" t="n">
        <f aca="false">AY1043+AU1043+AQ1043+AM1043+AI1043+AE1043+AA1043+W1043+S1043+O1043</f>
        <v>0</v>
      </c>
      <c r="BD1043" s="77" t="n">
        <f aca="false">AZ1043+AV1043+AR1043+AN1043+AJ1043+AF1043+AB1043+X1043+T1043+P1043+M1043+K1043+I1043+G1043</f>
        <v>0</v>
      </c>
      <c r="BE1043" s="77" t="n">
        <f aca="false">BA1043+AW1043+AS1043+AO1043+AK1043+AG1043+AC1043+Y1043+U1043+Q1043</f>
        <v>0</v>
      </c>
      <c r="BF1043" s="77" t="n">
        <f aca="false">BB1043+AX1043+AT1043+AP1043+AL1043+AH1043+AD1043+Z1043+V1043+R1043+N1043+L1043+J1043+H1043</f>
        <v>0</v>
      </c>
      <c r="BG1043" s="77" t="n">
        <f aca="false">BC1043+BE1043</f>
        <v>0</v>
      </c>
      <c r="BH1043" s="77" t="n">
        <f aca="false">BD1043+BF1043</f>
        <v>0</v>
      </c>
      <c r="BI1043" s="77" t="n">
        <f aca="false">C1043</f>
        <v>0</v>
      </c>
      <c r="BJ1043" s="86"/>
    </row>
    <row r="1044" s="43" customFormat="true" ht="13.2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52"/>
      <c r="AE1044" s="52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77" t="n">
        <f aca="false">AY1044+AU1044+AQ1044+AM1044+AI1044+AE1044+AA1044+W1044+S1044+O1044</f>
        <v>0</v>
      </c>
      <c r="BD1044" s="77" t="n">
        <f aca="false">AZ1044+AV1044+AR1044+AN1044+AJ1044+AF1044+AB1044+X1044+T1044+P1044+M1044+K1044+I1044+G1044</f>
        <v>0</v>
      </c>
      <c r="BE1044" s="77" t="n">
        <f aca="false">BA1044+AW1044+AS1044+AO1044+AK1044+AG1044+AC1044+Y1044+U1044+Q1044</f>
        <v>0</v>
      </c>
      <c r="BF1044" s="77" t="n">
        <f aca="false">BB1044+AX1044+AT1044+AP1044+AL1044+AH1044+AD1044+Z1044+V1044+R1044+N1044+L1044+J1044+H1044</f>
        <v>0</v>
      </c>
      <c r="BG1044" s="77" t="n">
        <f aca="false">BC1044+BE1044</f>
        <v>0</v>
      </c>
      <c r="BH1044" s="77" t="n">
        <f aca="false">BD1044+BF1044</f>
        <v>0</v>
      </c>
      <c r="BI1044" s="77" t="n">
        <f aca="false">C1044</f>
        <v>0</v>
      </c>
      <c r="BJ1044" s="86"/>
    </row>
    <row r="1045" s="43" customFormat="true" ht="13.2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52"/>
      <c r="AE1045" s="52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77" t="n">
        <f aca="false">AY1045+AU1045+AQ1045+AM1045+AI1045+AE1045+AA1045+W1045+S1045+O1045</f>
        <v>0</v>
      </c>
      <c r="BD1045" s="77" t="n">
        <f aca="false">AZ1045+AV1045+AR1045+AN1045+AJ1045+AF1045+AB1045+X1045+T1045+P1045+M1045+K1045+I1045+G1045</f>
        <v>0</v>
      </c>
      <c r="BE1045" s="77" t="n">
        <f aca="false">BA1045+AW1045+AS1045+AO1045+AK1045+AG1045+AC1045+Y1045+U1045+Q1045</f>
        <v>0</v>
      </c>
      <c r="BF1045" s="77" t="n">
        <f aca="false">BB1045+AX1045+AT1045+AP1045+AL1045+AH1045+AD1045+Z1045+V1045+R1045+N1045+L1045+J1045+H1045</f>
        <v>0</v>
      </c>
      <c r="BG1045" s="77" t="n">
        <f aca="false">BC1045+BE1045</f>
        <v>0</v>
      </c>
      <c r="BH1045" s="77" t="n">
        <f aca="false">BD1045+BF1045</f>
        <v>0</v>
      </c>
      <c r="BI1045" s="77" t="n">
        <f aca="false">C1045</f>
        <v>0</v>
      </c>
      <c r="BJ1045" s="86"/>
    </row>
    <row r="1046" s="43" customFormat="true" ht="13.2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52"/>
      <c r="AE1046" s="52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77" t="n">
        <f aca="false">AY1046+AU1046+AQ1046+AM1046+AI1046+AE1046+AA1046+W1046+S1046+O1046</f>
        <v>0</v>
      </c>
      <c r="BD1046" s="77" t="n">
        <f aca="false">AZ1046+AV1046+AR1046+AN1046+AJ1046+AF1046+AB1046+X1046+T1046+P1046+M1046+K1046+I1046+G1046</f>
        <v>0</v>
      </c>
      <c r="BE1046" s="77" t="n">
        <f aca="false">BA1046+AW1046+AS1046+AO1046+AK1046+AG1046+AC1046+Y1046+U1046+Q1046</f>
        <v>0</v>
      </c>
      <c r="BF1046" s="77" t="n">
        <f aca="false">BB1046+AX1046+AT1046+AP1046+AL1046+AH1046+AD1046+Z1046+V1046+R1046+N1046+L1046+J1046+H1046</f>
        <v>0</v>
      </c>
      <c r="BG1046" s="77" t="n">
        <f aca="false">BC1046+BE1046</f>
        <v>0</v>
      </c>
      <c r="BH1046" s="77" t="n">
        <f aca="false">BD1046+BF1046</f>
        <v>0</v>
      </c>
      <c r="BI1046" s="77" t="n">
        <f aca="false">C1046</f>
        <v>0</v>
      </c>
      <c r="BJ1046" s="86"/>
    </row>
    <row r="1047" s="43" customFormat="true" ht="13.2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52"/>
      <c r="AE1047" s="52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77" t="n">
        <f aca="false">AY1047+AU1047+AQ1047+AM1047+AI1047+AE1047+AA1047+W1047+S1047+O1047</f>
        <v>0</v>
      </c>
      <c r="BD1047" s="77" t="n">
        <f aca="false">AZ1047+AV1047+AR1047+AN1047+AJ1047+AF1047+AB1047+X1047+T1047+P1047+M1047+K1047+I1047+G1047</f>
        <v>0</v>
      </c>
      <c r="BE1047" s="77" t="n">
        <f aca="false">BA1047+AW1047+AS1047+AO1047+AK1047+AG1047+AC1047+Y1047+U1047+Q1047</f>
        <v>0</v>
      </c>
      <c r="BF1047" s="77" t="n">
        <f aca="false">BB1047+AX1047+AT1047+AP1047+AL1047+AH1047+AD1047+Z1047+V1047+R1047+N1047+L1047+J1047+H1047</f>
        <v>0</v>
      </c>
      <c r="BG1047" s="77" t="n">
        <f aca="false">BC1047+BE1047</f>
        <v>0</v>
      </c>
      <c r="BH1047" s="77" t="n">
        <f aca="false">BD1047+BF1047</f>
        <v>0</v>
      </c>
      <c r="BI1047" s="77" t="n">
        <f aca="false">C1047</f>
        <v>0</v>
      </c>
      <c r="BJ1047" s="86"/>
    </row>
    <row r="1048" s="43" customFormat="true" ht="13.2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52"/>
      <c r="AE1048" s="52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77" t="n">
        <f aca="false">AY1048+AU1048+AQ1048+AM1048+AI1048+AE1048+AA1048+W1048+S1048+O1048</f>
        <v>0</v>
      </c>
      <c r="BD1048" s="77" t="n">
        <f aca="false">AZ1048+AV1048+AR1048+AN1048+AJ1048+AF1048+AB1048+X1048+T1048+P1048+M1048+K1048+I1048+G1048</f>
        <v>0</v>
      </c>
      <c r="BE1048" s="77" t="n">
        <f aca="false">BA1048+AW1048+AS1048+AO1048+AK1048+AG1048+AC1048+Y1048+U1048+Q1048</f>
        <v>0</v>
      </c>
      <c r="BF1048" s="77" t="n">
        <f aca="false">BB1048+AX1048+AT1048+AP1048+AL1048+AH1048+AD1048+Z1048+V1048+R1048+N1048+L1048+J1048+H1048</f>
        <v>0</v>
      </c>
      <c r="BG1048" s="77" t="n">
        <f aca="false">BC1048+BE1048</f>
        <v>0</v>
      </c>
      <c r="BH1048" s="77" t="n">
        <f aca="false">BD1048+BF1048</f>
        <v>0</v>
      </c>
      <c r="BI1048" s="77" t="n">
        <f aca="false">C1048</f>
        <v>0</v>
      </c>
      <c r="BJ1048" s="86"/>
    </row>
    <row r="1049" s="43" customFormat="true" ht="13.2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52"/>
      <c r="AE1049" s="52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77" t="n">
        <f aca="false">AY1049+AU1049+AQ1049+AM1049+AI1049+AE1049+AA1049+W1049+S1049+O1049</f>
        <v>0</v>
      </c>
      <c r="BD1049" s="77" t="n">
        <f aca="false">AZ1049+AV1049+AR1049+AN1049+AJ1049+AF1049+AB1049+X1049+T1049+P1049+M1049+K1049+I1049+G1049</f>
        <v>0</v>
      </c>
      <c r="BE1049" s="77" t="n">
        <f aca="false">BA1049+AW1049+AS1049+AO1049+AK1049+AG1049+AC1049+Y1049+U1049+Q1049</f>
        <v>0</v>
      </c>
      <c r="BF1049" s="77" t="n">
        <f aca="false">BB1049+AX1049+AT1049+AP1049+AL1049+AH1049+AD1049+Z1049+V1049+R1049+N1049+L1049+J1049+H1049</f>
        <v>0</v>
      </c>
      <c r="BG1049" s="77" t="n">
        <f aca="false">BC1049+BE1049</f>
        <v>0</v>
      </c>
      <c r="BH1049" s="77" t="n">
        <f aca="false">BD1049+BF1049</f>
        <v>0</v>
      </c>
      <c r="BI1049" s="77" t="n">
        <f aca="false">C1049</f>
        <v>0</v>
      </c>
      <c r="BJ1049" s="86"/>
    </row>
    <row r="1050" s="43" customFormat="true" ht="13.2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52"/>
      <c r="AE1050" s="52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77" t="n">
        <f aca="false">AY1050+AU1050+AQ1050+AM1050+AI1050+AE1050+AA1050+W1050+S1050+O1050</f>
        <v>0</v>
      </c>
      <c r="BD1050" s="77" t="n">
        <f aca="false">AZ1050+AV1050+AR1050+AN1050+AJ1050+AF1050+AB1050+X1050+T1050+P1050+M1050+K1050+I1050+G1050</f>
        <v>0</v>
      </c>
      <c r="BE1050" s="77" t="n">
        <f aca="false">BA1050+AW1050+AS1050+AO1050+AK1050+AG1050+AC1050+Y1050+U1050+Q1050</f>
        <v>0</v>
      </c>
      <c r="BF1050" s="77" t="n">
        <f aca="false">BB1050+AX1050+AT1050+AP1050+AL1050+AH1050+AD1050+Z1050+V1050+R1050+N1050+L1050+J1050+H1050</f>
        <v>0</v>
      </c>
      <c r="BG1050" s="77" t="n">
        <f aca="false">BC1050+BE1050</f>
        <v>0</v>
      </c>
      <c r="BH1050" s="77" t="n">
        <f aca="false">BD1050+BF1050</f>
        <v>0</v>
      </c>
      <c r="BI1050" s="77" t="n">
        <f aca="false">C1050</f>
        <v>0</v>
      </c>
      <c r="BJ1050" s="86"/>
    </row>
    <row r="1051" s="43" customFormat="true" ht="13.2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52"/>
      <c r="AE1051" s="52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77" t="n">
        <f aca="false">AY1051+AU1051+AQ1051+AM1051+AI1051+AE1051+AA1051+W1051+S1051+O1051</f>
        <v>0</v>
      </c>
      <c r="BD1051" s="77" t="n">
        <f aca="false">AZ1051+AV1051+AR1051+AN1051+AJ1051+AF1051+AB1051+X1051+T1051+P1051+M1051+K1051+I1051+G1051</f>
        <v>0</v>
      </c>
      <c r="BE1051" s="77" t="n">
        <f aca="false">BA1051+AW1051+AS1051+AO1051+AK1051+AG1051+AC1051+Y1051+U1051+Q1051</f>
        <v>0</v>
      </c>
      <c r="BF1051" s="77" t="n">
        <f aca="false">BB1051+AX1051+AT1051+AP1051+AL1051+AH1051+AD1051+Z1051+V1051+R1051+N1051+L1051+J1051+H1051</f>
        <v>0</v>
      </c>
      <c r="BG1051" s="77" t="n">
        <f aca="false">BC1051+BE1051</f>
        <v>0</v>
      </c>
      <c r="BH1051" s="77" t="n">
        <f aca="false">BD1051+BF1051</f>
        <v>0</v>
      </c>
      <c r="BI1051" s="77" t="n">
        <f aca="false">C1051</f>
        <v>0</v>
      </c>
      <c r="BJ1051" s="86"/>
    </row>
    <row r="1052" s="43" customFormat="true" ht="13.2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52"/>
      <c r="AE1052" s="52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77" t="n">
        <f aca="false">AY1052+AU1052+AQ1052+AM1052+AI1052+AE1052+AA1052+W1052+S1052+O1052</f>
        <v>0</v>
      </c>
      <c r="BD1052" s="77" t="n">
        <f aca="false">AZ1052+AV1052+AR1052+AN1052+AJ1052+AF1052+AB1052+X1052+T1052+P1052+M1052+K1052+I1052+G1052</f>
        <v>0</v>
      </c>
      <c r="BE1052" s="77" t="n">
        <f aca="false">BA1052+AW1052+AS1052+AO1052+AK1052+AG1052+AC1052+Y1052+U1052+Q1052</f>
        <v>0</v>
      </c>
      <c r="BF1052" s="77" t="n">
        <f aca="false">BB1052+AX1052+AT1052+AP1052+AL1052+AH1052+AD1052+Z1052+V1052+R1052+N1052+L1052+J1052+H1052</f>
        <v>0</v>
      </c>
      <c r="BG1052" s="77" t="n">
        <f aca="false">BC1052+BE1052</f>
        <v>0</v>
      </c>
      <c r="BH1052" s="77" t="n">
        <f aca="false">BD1052+BF1052</f>
        <v>0</v>
      </c>
      <c r="BI1052" s="77" t="n">
        <f aca="false">C1052</f>
        <v>0</v>
      </c>
      <c r="BJ1052" s="86"/>
    </row>
    <row r="1053" s="43" customFormat="true" ht="13.2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52"/>
      <c r="AE1053" s="52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77" t="n">
        <f aca="false">AY1053+AU1053+AQ1053+AM1053+AI1053+AE1053+AA1053+W1053+S1053+O1053</f>
        <v>0</v>
      </c>
      <c r="BD1053" s="77" t="n">
        <f aca="false">AZ1053+AV1053+AR1053+AN1053+AJ1053+AF1053+AB1053+X1053+T1053+P1053+M1053+K1053+I1053+G1053</f>
        <v>0</v>
      </c>
      <c r="BE1053" s="77" t="n">
        <f aca="false">BA1053+AW1053+AS1053+AO1053+AK1053+AG1053+AC1053+Y1053+U1053+Q1053</f>
        <v>0</v>
      </c>
      <c r="BF1053" s="77" t="n">
        <f aca="false">BB1053+AX1053+AT1053+AP1053+AL1053+AH1053+AD1053+Z1053+V1053+R1053+N1053+L1053+J1053+H1053</f>
        <v>0</v>
      </c>
      <c r="BG1053" s="77" t="n">
        <f aca="false">BC1053+BE1053</f>
        <v>0</v>
      </c>
      <c r="BH1053" s="77" t="n">
        <f aca="false">BD1053+BF1053</f>
        <v>0</v>
      </c>
      <c r="BI1053" s="77" t="n">
        <f aca="false">C1053</f>
        <v>0</v>
      </c>
      <c r="BJ1053" s="86"/>
    </row>
    <row r="1054" s="43" customFormat="true" ht="13.2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52"/>
      <c r="AE1054" s="52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77" t="n">
        <f aca="false">AY1054+AU1054+AQ1054+AM1054+AI1054+AE1054+AA1054+W1054+S1054+O1054</f>
        <v>0</v>
      </c>
      <c r="BD1054" s="77" t="n">
        <f aca="false">AZ1054+AV1054+AR1054+AN1054+AJ1054+AF1054+AB1054+X1054+T1054+P1054+M1054+K1054+I1054+G1054</f>
        <v>0</v>
      </c>
      <c r="BE1054" s="77" t="n">
        <f aca="false">BA1054+AW1054+AS1054+AO1054+AK1054+AG1054+AC1054+Y1054+U1054+Q1054</f>
        <v>0</v>
      </c>
      <c r="BF1054" s="77" t="n">
        <f aca="false">BB1054+AX1054+AT1054+AP1054+AL1054+AH1054+AD1054+Z1054+V1054+R1054+N1054+L1054+J1054+H1054</f>
        <v>0</v>
      </c>
      <c r="BG1054" s="77" t="n">
        <f aca="false">BC1054+BE1054</f>
        <v>0</v>
      </c>
      <c r="BH1054" s="77" t="n">
        <f aca="false">BD1054+BF1054</f>
        <v>0</v>
      </c>
      <c r="BI1054" s="77" t="n">
        <f aca="false">C1054</f>
        <v>0</v>
      </c>
      <c r="BJ1054" s="86"/>
    </row>
    <row r="1055" s="43" customFormat="true" ht="13.2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52"/>
      <c r="AE1055" s="52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77" t="n">
        <f aca="false">AY1055+AU1055+AQ1055+AM1055+AI1055+AE1055+AA1055+W1055+S1055+O1055</f>
        <v>0</v>
      </c>
      <c r="BD1055" s="77" t="n">
        <f aca="false">AZ1055+AV1055+AR1055+AN1055+AJ1055+AF1055+AB1055+X1055+T1055+P1055+M1055+K1055+I1055+G1055</f>
        <v>0</v>
      </c>
      <c r="BE1055" s="77" t="n">
        <f aca="false">BA1055+AW1055+AS1055+AO1055+AK1055+AG1055+AC1055+Y1055+U1055+Q1055</f>
        <v>0</v>
      </c>
      <c r="BF1055" s="77" t="n">
        <f aca="false">BB1055+AX1055+AT1055+AP1055+AL1055+AH1055+AD1055+Z1055+V1055+R1055+N1055+L1055+J1055+H1055</f>
        <v>0</v>
      </c>
      <c r="BG1055" s="77" t="n">
        <f aca="false">BC1055+BE1055</f>
        <v>0</v>
      </c>
      <c r="BH1055" s="77" t="n">
        <f aca="false">BD1055+BF1055</f>
        <v>0</v>
      </c>
      <c r="BI1055" s="77" t="n">
        <f aca="false">C1055</f>
        <v>0</v>
      </c>
      <c r="BJ1055" s="86"/>
    </row>
    <row r="1056" s="43" customFormat="true" ht="13.2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52"/>
      <c r="AE1056" s="52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77" t="n">
        <f aca="false">AY1056+AU1056+AQ1056+AM1056+AI1056+AE1056+AA1056+W1056+S1056+O1056</f>
        <v>0</v>
      </c>
      <c r="BD1056" s="77" t="n">
        <f aca="false">AZ1056+AV1056+AR1056+AN1056+AJ1056+AF1056+AB1056+X1056+T1056+P1056+M1056+K1056+I1056+G1056</f>
        <v>0</v>
      </c>
      <c r="BE1056" s="77" t="n">
        <f aca="false">BA1056+AW1056+AS1056+AO1056+AK1056+AG1056+AC1056+Y1056+U1056+Q1056</f>
        <v>0</v>
      </c>
      <c r="BF1056" s="77" t="n">
        <f aca="false">BB1056+AX1056+AT1056+AP1056+AL1056+AH1056+AD1056+Z1056+V1056+R1056+N1056+L1056+J1056+H1056</f>
        <v>0</v>
      </c>
      <c r="BG1056" s="77" t="n">
        <f aca="false">BC1056+BE1056</f>
        <v>0</v>
      </c>
      <c r="BH1056" s="77" t="n">
        <f aca="false">BD1056+BF1056</f>
        <v>0</v>
      </c>
      <c r="BI1056" s="77" t="n">
        <f aca="false">C1056</f>
        <v>0</v>
      </c>
      <c r="BJ1056" s="86"/>
    </row>
    <row r="1057" s="43" customFormat="true" ht="13.2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52"/>
      <c r="AE1057" s="52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77" t="n">
        <f aca="false">AY1057+AU1057+AQ1057+AM1057+AI1057+AE1057+AA1057+W1057+S1057+O1057</f>
        <v>0</v>
      </c>
      <c r="BD1057" s="77" t="n">
        <f aca="false">AZ1057+AV1057+AR1057+AN1057+AJ1057+AF1057+AB1057+X1057+T1057+P1057+M1057+K1057+I1057+G1057</f>
        <v>0</v>
      </c>
      <c r="BE1057" s="77" t="n">
        <f aca="false">BA1057+AW1057+AS1057+AO1057+AK1057+AG1057+AC1057+Y1057+U1057+Q1057</f>
        <v>0</v>
      </c>
      <c r="BF1057" s="77" t="n">
        <f aca="false">BB1057+AX1057+AT1057+AP1057+AL1057+AH1057+AD1057+Z1057+V1057+R1057+N1057+L1057+J1057+H1057</f>
        <v>0</v>
      </c>
      <c r="BG1057" s="77" t="n">
        <f aca="false">BC1057+BE1057</f>
        <v>0</v>
      </c>
      <c r="BH1057" s="77" t="n">
        <f aca="false">BD1057+BF1057</f>
        <v>0</v>
      </c>
      <c r="BI1057" s="77" t="n">
        <f aca="false">C1057</f>
        <v>0</v>
      </c>
      <c r="BJ1057" s="86"/>
    </row>
    <row r="1058" s="43" customFormat="true" ht="13.2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52"/>
      <c r="AE1058" s="52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77" t="n">
        <f aca="false">AY1058+AU1058+AQ1058+AM1058+AI1058+AE1058+AA1058+W1058+S1058+O1058</f>
        <v>0</v>
      </c>
      <c r="BD1058" s="77" t="n">
        <f aca="false">AZ1058+AV1058+AR1058+AN1058+AJ1058+AF1058+AB1058+X1058+T1058+P1058+M1058+K1058+I1058+G1058</f>
        <v>0</v>
      </c>
      <c r="BE1058" s="77" t="n">
        <f aca="false">BA1058+AW1058+AS1058+AO1058+AK1058+AG1058+AC1058+Y1058+U1058+Q1058</f>
        <v>0</v>
      </c>
      <c r="BF1058" s="77" t="n">
        <f aca="false">BB1058+AX1058+AT1058+AP1058+AL1058+AH1058+AD1058+Z1058+V1058+R1058+N1058+L1058+J1058+H1058</f>
        <v>0</v>
      </c>
      <c r="BG1058" s="77" t="n">
        <f aca="false">BC1058+BE1058</f>
        <v>0</v>
      </c>
      <c r="BH1058" s="77" t="n">
        <f aca="false">BD1058+BF1058</f>
        <v>0</v>
      </c>
      <c r="BI1058" s="77" t="n">
        <f aca="false">C1058</f>
        <v>0</v>
      </c>
      <c r="BJ1058" s="86"/>
    </row>
    <row r="1059" s="43" customFormat="true" ht="13.2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52"/>
      <c r="AE1059" s="52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77" t="n">
        <f aca="false">AY1059+AU1059+AQ1059+AM1059+AI1059+AE1059+AA1059+W1059+S1059+O1059</f>
        <v>0</v>
      </c>
      <c r="BD1059" s="77" t="n">
        <f aca="false">AZ1059+AV1059+AR1059+AN1059+AJ1059+AF1059+AB1059+X1059+T1059+P1059+M1059+K1059+I1059+G1059</f>
        <v>0</v>
      </c>
      <c r="BE1059" s="77" t="n">
        <f aca="false">BA1059+AW1059+AS1059+AO1059+AK1059+AG1059+AC1059+Y1059+U1059+Q1059</f>
        <v>0</v>
      </c>
      <c r="BF1059" s="77" t="n">
        <f aca="false">BB1059+AX1059+AT1059+AP1059+AL1059+AH1059+AD1059+Z1059+V1059+R1059+N1059+L1059+J1059+H1059</f>
        <v>0</v>
      </c>
      <c r="BG1059" s="77" t="n">
        <f aca="false">BC1059+BE1059</f>
        <v>0</v>
      </c>
      <c r="BH1059" s="77" t="n">
        <f aca="false">BD1059+BF1059</f>
        <v>0</v>
      </c>
      <c r="BI1059" s="77" t="n">
        <f aca="false">C1059</f>
        <v>0</v>
      </c>
      <c r="BJ1059" s="86"/>
    </row>
    <row r="1060" s="43" customFormat="true" ht="13.2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52"/>
      <c r="AE1060" s="52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77" t="n">
        <f aca="false">AY1060+AU1060+AQ1060+AM1060+AI1060+AE1060+AA1060+W1060+S1060+O1060</f>
        <v>0</v>
      </c>
      <c r="BD1060" s="77" t="n">
        <f aca="false">AZ1060+AV1060+AR1060+AN1060+AJ1060+AF1060+AB1060+X1060+T1060+P1060+M1060+K1060+I1060+G1060</f>
        <v>0</v>
      </c>
      <c r="BE1060" s="77" t="n">
        <f aca="false">BA1060+AW1060+AS1060+AO1060+AK1060+AG1060+AC1060+Y1060+U1060+Q1060</f>
        <v>0</v>
      </c>
      <c r="BF1060" s="77" t="n">
        <f aca="false">BB1060+AX1060+AT1060+AP1060+AL1060+AH1060+AD1060+Z1060+V1060+R1060+N1060+L1060+J1060+H1060</f>
        <v>0</v>
      </c>
      <c r="BG1060" s="77" t="n">
        <f aca="false">BC1060+BE1060</f>
        <v>0</v>
      </c>
      <c r="BH1060" s="77" t="n">
        <f aca="false">BD1060+BF1060</f>
        <v>0</v>
      </c>
      <c r="BI1060" s="77" t="n">
        <f aca="false">C1060</f>
        <v>0</v>
      </c>
      <c r="BJ1060" s="86"/>
    </row>
    <row r="1061" s="43" customFormat="true" ht="13.2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52"/>
      <c r="AE1061" s="52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77" t="n">
        <f aca="false">AY1061+AU1061+AQ1061+AM1061+AI1061+AE1061+AA1061+W1061+S1061+O1061</f>
        <v>0</v>
      </c>
      <c r="BD1061" s="77" t="n">
        <f aca="false">AZ1061+AV1061+AR1061+AN1061+AJ1061+AF1061+AB1061+X1061+T1061+P1061+M1061+K1061+I1061+G1061</f>
        <v>0</v>
      </c>
      <c r="BE1061" s="77" t="n">
        <f aca="false">BA1061+AW1061+AS1061+AO1061+AK1061+AG1061+AC1061+Y1061+U1061+Q1061</f>
        <v>0</v>
      </c>
      <c r="BF1061" s="77" t="n">
        <f aca="false">BB1061+AX1061+AT1061+AP1061+AL1061+AH1061+AD1061+Z1061+V1061+R1061+N1061+L1061+J1061+H1061</f>
        <v>0</v>
      </c>
      <c r="BG1061" s="77" t="n">
        <f aca="false">BC1061+BE1061</f>
        <v>0</v>
      </c>
      <c r="BH1061" s="77" t="n">
        <f aca="false">BD1061+BF1061</f>
        <v>0</v>
      </c>
      <c r="BI1061" s="77" t="n">
        <f aca="false">C1061</f>
        <v>0</v>
      </c>
      <c r="BJ1061" s="86"/>
    </row>
    <row r="1062" s="43" customFormat="true" ht="13.2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52"/>
      <c r="AE1062" s="52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77" t="n">
        <f aca="false">AY1062+AU1062+AQ1062+AM1062+AI1062+AE1062+AA1062+W1062+S1062+O1062</f>
        <v>0</v>
      </c>
      <c r="BD1062" s="77" t="n">
        <f aca="false">AZ1062+AV1062+AR1062+AN1062+AJ1062+AF1062+AB1062+X1062+T1062+P1062+M1062+K1062+I1062+G1062</f>
        <v>0</v>
      </c>
      <c r="BE1062" s="77" t="n">
        <f aca="false">BA1062+AW1062+AS1062+AO1062+AK1062+AG1062+AC1062+Y1062+U1062+Q1062</f>
        <v>0</v>
      </c>
      <c r="BF1062" s="77" t="n">
        <f aca="false">BB1062+AX1062+AT1062+AP1062+AL1062+AH1062+AD1062+Z1062+V1062+R1062+N1062+L1062+J1062+H1062</f>
        <v>0</v>
      </c>
      <c r="BG1062" s="77" t="n">
        <f aca="false">BC1062+BE1062</f>
        <v>0</v>
      </c>
      <c r="BH1062" s="77" t="n">
        <f aca="false">BD1062+BF1062</f>
        <v>0</v>
      </c>
      <c r="BI1062" s="77" t="n">
        <f aca="false">C1062</f>
        <v>0</v>
      </c>
      <c r="BJ1062" s="86"/>
    </row>
    <row r="1063" s="43" customFormat="true" ht="13.2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52"/>
      <c r="AE1063" s="52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77" t="n">
        <f aca="false">AY1063+AU1063+AQ1063+AM1063+AI1063+AE1063+AA1063+W1063+S1063+O1063</f>
        <v>0</v>
      </c>
      <c r="BD1063" s="77" t="n">
        <f aca="false">AZ1063+AV1063+AR1063+AN1063+AJ1063+AF1063+AB1063+X1063+T1063+P1063+M1063+K1063+I1063+G1063</f>
        <v>0</v>
      </c>
      <c r="BE1063" s="77" t="n">
        <f aca="false">BA1063+AW1063+AS1063+AO1063+AK1063+AG1063+AC1063+Y1063+U1063+Q1063</f>
        <v>0</v>
      </c>
      <c r="BF1063" s="77" t="n">
        <f aca="false">BB1063+AX1063+AT1063+AP1063+AL1063+AH1063+AD1063+Z1063+V1063+R1063+N1063+L1063+J1063+H1063</f>
        <v>0</v>
      </c>
      <c r="BG1063" s="77" t="n">
        <f aca="false">BC1063+BE1063</f>
        <v>0</v>
      </c>
      <c r="BH1063" s="77" t="n">
        <f aca="false">BD1063+BF1063</f>
        <v>0</v>
      </c>
      <c r="BI1063" s="77" t="n">
        <f aca="false">C1063</f>
        <v>0</v>
      </c>
      <c r="BJ1063" s="86"/>
    </row>
    <row r="1064" s="43" customFormat="true" ht="13.2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52"/>
      <c r="AE1064" s="52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77" t="n">
        <f aca="false">AY1064+AU1064+AQ1064+AM1064+AI1064+AE1064+AA1064+W1064+S1064+O1064</f>
        <v>0</v>
      </c>
      <c r="BD1064" s="77" t="n">
        <f aca="false">AZ1064+AV1064+AR1064+AN1064+AJ1064+AF1064+AB1064+X1064+T1064+P1064+M1064+K1064+I1064+G1064</f>
        <v>0</v>
      </c>
      <c r="BE1064" s="77" t="n">
        <f aca="false">BA1064+AW1064+AS1064+AO1064+AK1064+AG1064+AC1064+Y1064+U1064+Q1064</f>
        <v>0</v>
      </c>
      <c r="BF1064" s="77" t="n">
        <f aca="false">BB1064+AX1064+AT1064+AP1064+AL1064+AH1064+AD1064+Z1064+V1064+R1064+N1064+L1064+J1064+H1064</f>
        <v>0</v>
      </c>
      <c r="BG1064" s="77" t="n">
        <f aca="false">BC1064+BE1064</f>
        <v>0</v>
      </c>
      <c r="BH1064" s="77" t="n">
        <f aca="false">BD1064+BF1064</f>
        <v>0</v>
      </c>
      <c r="BI1064" s="77" t="n">
        <f aca="false">C1064</f>
        <v>0</v>
      </c>
      <c r="BJ1064" s="86"/>
    </row>
    <row r="1065" s="43" customFormat="true" ht="13.2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52"/>
      <c r="AE1065" s="52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77" t="n">
        <f aca="false">AY1065+AU1065+AQ1065+AM1065+AI1065+AE1065+AA1065+W1065+S1065+O1065</f>
        <v>0</v>
      </c>
      <c r="BD1065" s="77" t="n">
        <f aca="false">AZ1065+AV1065+AR1065+AN1065+AJ1065+AF1065+AB1065+X1065+T1065+P1065+M1065+K1065+I1065+G1065</f>
        <v>0</v>
      </c>
      <c r="BE1065" s="77" t="n">
        <f aca="false">BA1065+AW1065+AS1065+AO1065+AK1065+AG1065+AC1065+Y1065+U1065+Q1065</f>
        <v>0</v>
      </c>
      <c r="BF1065" s="77" t="n">
        <f aca="false">BB1065+AX1065+AT1065+AP1065+AL1065+AH1065+AD1065+Z1065+V1065+R1065+N1065+L1065+J1065+H1065</f>
        <v>0</v>
      </c>
      <c r="BG1065" s="77" t="n">
        <f aca="false">BC1065+BE1065</f>
        <v>0</v>
      </c>
      <c r="BH1065" s="77" t="n">
        <f aca="false">BD1065+BF1065</f>
        <v>0</v>
      </c>
      <c r="BI1065" s="77" t="n">
        <f aca="false">C1065</f>
        <v>0</v>
      </c>
      <c r="BJ1065" s="86"/>
    </row>
    <row r="1066" s="43" customFormat="true" ht="13.2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52"/>
      <c r="AE1066" s="52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77" t="n">
        <f aca="false">AY1066+AU1066+AQ1066+AM1066+AI1066+AE1066+AA1066+W1066+S1066+O1066</f>
        <v>0</v>
      </c>
      <c r="BD1066" s="77" t="n">
        <f aca="false">AZ1066+AV1066+AR1066+AN1066+AJ1066+AF1066+AB1066+X1066+T1066+P1066+M1066+K1066+I1066+G1066</f>
        <v>0</v>
      </c>
      <c r="BE1066" s="77" t="n">
        <f aca="false">BA1066+AW1066+AS1066+AO1066+AK1066+AG1066+AC1066+Y1066+U1066+Q1066</f>
        <v>0</v>
      </c>
      <c r="BF1066" s="77" t="n">
        <f aca="false">BB1066+AX1066+AT1066+AP1066+AL1066+AH1066+AD1066+Z1066+V1066+R1066+N1066+L1066+J1066+H1066</f>
        <v>0</v>
      </c>
      <c r="BG1066" s="77" t="n">
        <f aca="false">BC1066+BE1066</f>
        <v>0</v>
      </c>
      <c r="BH1066" s="77" t="n">
        <f aca="false">BD1066+BF1066</f>
        <v>0</v>
      </c>
      <c r="BI1066" s="77" t="n">
        <f aca="false">C1066</f>
        <v>0</v>
      </c>
      <c r="BJ1066" s="86"/>
    </row>
    <row r="1067" s="43" customFormat="true" ht="13.2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52"/>
      <c r="AE1067" s="52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77" t="n">
        <f aca="false">AY1067+AU1067+AQ1067+AM1067+AI1067+AE1067+AA1067+W1067+S1067+O1067</f>
        <v>0</v>
      </c>
      <c r="BD1067" s="77" t="n">
        <f aca="false">AZ1067+AV1067+AR1067+AN1067+AJ1067+AF1067+AB1067+X1067+T1067+P1067+M1067+K1067+I1067+G1067</f>
        <v>0</v>
      </c>
      <c r="BE1067" s="77" t="n">
        <f aca="false">BA1067+AW1067+AS1067+AO1067+AK1067+AG1067+AC1067+Y1067+U1067+Q1067</f>
        <v>0</v>
      </c>
      <c r="BF1067" s="77" t="n">
        <f aca="false">BB1067+AX1067+AT1067+AP1067+AL1067+AH1067+AD1067+Z1067+V1067+R1067+N1067+L1067+J1067+H1067</f>
        <v>0</v>
      </c>
      <c r="BG1067" s="77" t="n">
        <f aca="false">BC1067+BE1067</f>
        <v>0</v>
      </c>
      <c r="BH1067" s="77" t="n">
        <f aca="false">BD1067+BF1067</f>
        <v>0</v>
      </c>
      <c r="BI1067" s="77" t="n">
        <f aca="false">C1067</f>
        <v>0</v>
      </c>
      <c r="BJ1067" s="86"/>
    </row>
    <row r="1068" s="43" customFormat="true" ht="13.2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52"/>
      <c r="AE1068" s="52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77" t="n">
        <f aca="false">AY1068+AU1068+AQ1068+AM1068+AI1068+AE1068+AA1068+W1068+S1068+O1068</f>
        <v>0</v>
      </c>
      <c r="BD1068" s="77" t="n">
        <f aca="false">AZ1068+AV1068+AR1068+AN1068+AJ1068+AF1068+AB1068+X1068+T1068+P1068+M1068+K1068+I1068+G1068</f>
        <v>0</v>
      </c>
      <c r="BE1068" s="77" t="n">
        <f aca="false">BA1068+AW1068+AS1068+AO1068+AK1068+AG1068+AC1068+Y1068+U1068+Q1068</f>
        <v>0</v>
      </c>
      <c r="BF1068" s="77" t="n">
        <f aca="false">BB1068+AX1068+AT1068+AP1068+AL1068+AH1068+AD1068+Z1068+V1068+R1068+N1068+L1068+J1068+H1068</f>
        <v>0</v>
      </c>
      <c r="BG1068" s="77" t="n">
        <f aca="false">BC1068+BE1068</f>
        <v>0</v>
      </c>
      <c r="BH1068" s="77" t="n">
        <f aca="false">BD1068+BF1068</f>
        <v>0</v>
      </c>
      <c r="BI1068" s="77" t="n">
        <f aca="false">C1068</f>
        <v>0</v>
      </c>
      <c r="BJ1068" s="86"/>
    </row>
    <row r="1069" s="43" customFormat="true" ht="13.2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52"/>
      <c r="AE1069" s="52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77" t="n">
        <f aca="false">AY1069+AU1069+AQ1069+AM1069+AI1069+AE1069+AA1069+W1069+S1069+O1069</f>
        <v>0</v>
      </c>
      <c r="BD1069" s="77" t="n">
        <f aca="false">AZ1069+AV1069+AR1069+AN1069+AJ1069+AF1069+AB1069+X1069+T1069+P1069+M1069+K1069+I1069+G1069</f>
        <v>0</v>
      </c>
      <c r="BE1069" s="77" t="n">
        <f aca="false">BA1069+AW1069+AS1069+AO1069+AK1069+AG1069+AC1069+Y1069+U1069+Q1069</f>
        <v>0</v>
      </c>
      <c r="BF1069" s="77" t="n">
        <f aca="false">BB1069+AX1069+AT1069+AP1069+AL1069+AH1069+AD1069+Z1069+V1069+R1069+N1069+L1069+J1069+H1069</f>
        <v>0</v>
      </c>
      <c r="BG1069" s="77" t="n">
        <f aca="false">BC1069+BE1069</f>
        <v>0</v>
      </c>
      <c r="BH1069" s="77" t="n">
        <f aca="false">BD1069+BF1069</f>
        <v>0</v>
      </c>
      <c r="BI1069" s="77" t="n">
        <f aca="false">C1069</f>
        <v>0</v>
      </c>
      <c r="BJ1069" s="86"/>
    </row>
    <row r="1070" s="43" customFormat="true" ht="13.2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52"/>
      <c r="AE1070" s="52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77" t="n">
        <f aca="false">AY1070+AU1070+AQ1070+AM1070+AI1070+AE1070+AA1070+W1070+S1070+O1070</f>
        <v>0</v>
      </c>
      <c r="BD1070" s="77" t="n">
        <f aca="false">AZ1070+AV1070+AR1070+AN1070+AJ1070+AF1070+AB1070+X1070+T1070+P1070+M1070+K1070+I1070+G1070</f>
        <v>0</v>
      </c>
      <c r="BE1070" s="77" t="n">
        <f aca="false">BA1070+AW1070+AS1070+AO1070+AK1070+AG1070+AC1070+Y1070+U1070+Q1070</f>
        <v>0</v>
      </c>
      <c r="BF1070" s="77" t="n">
        <f aca="false">BB1070+AX1070+AT1070+AP1070+AL1070+AH1070+AD1070+Z1070+V1070+R1070+N1070+L1070+J1070+H1070</f>
        <v>0</v>
      </c>
      <c r="BG1070" s="77" t="n">
        <f aca="false">BC1070+BE1070</f>
        <v>0</v>
      </c>
      <c r="BH1070" s="77" t="n">
        <f aca="false">BD1070+BF1070</f>
        <v>0</v>
      </c>
      <c r="BI1070" s="77" t="n">
        <f aca="false">C1070</f>
        <v>0</v>
      </c>
      <c r="BJ1070" s="86"/>
    </row>
    <row r="1071" s="43" customFormat="true" ht="13.2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52"/>
      <c r="AE1071" s="52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77" t="n">
        <f aca="false">AY1071+AU1071+AQ1071+AM1071+AI1071+AE1071+AA1071+W1071+S1071+O1071</f>
        <v>0</v>
      </c>
      <c r="BD1071" s="77" t="n">
        <f aca="false">AZ1071+AV1071+AR1071+AN1071+AJ1071+AF1071+AB1071+X1071+T1071+P1071+M1071+K1071+I1071+G1071</f>
        <v>0</v>
      </c>
      <c r="BE1071" s="77" t="n">
        <f aca="false">BA1071+AW1071+AS1071+AO1071+AK1071+AG1071+AC1071+Y1071+U1071+Q1071</f>
        <v>0</v>
      </c>
      <c r="BF1071" s="77" t="n">
        <f aca="false">BB1071+AX1071+AT1071+AP1071+AL1071+AH1071+AD1071+Z1071+V1071+R1071+N1071+L1071+J1071+H1071</f>
        <v>0</v>
      </c>
      <c r="BG1071" s="77" t="n">
        <f aca="false">BC1071+BE1071</f>
        <v>0</v>
      </c>
      <c r="BH1071" s="77" t="n">
        <f aca="false">BD1071+BF1071</f>
        <v>0</v>
      </c>
      <c r="BI1071" s="77" t="n">
        <f aca="false">C1071</f>
        <v>0</v>
      </c>
      <c r="BJ1071" s="86"/>
    </row>
    <row r="1072" s="43" customFormat="true" ht="13.2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52"/>
      <c r="AE1072" s="52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77" t="n">
        <f aca="false">AY1072+AU1072+AQ1072+AM1072+AI1072+AE1072+AA1072+W1072+S1072+O1072</f>
        <v>0</v>
      </c>
      <c r="BD1072" s="77" t="n">
        <f aca="false">AZ1072+AV1072+AR1072+AN1072+AJ1072+AF1072+AB1072+X1072+T1072+P1072+M1072+K1072+I1072+G1072</f>
        <v>0</v>
      </c>
      <c r="BE1072" s="77" t="n">
        <f aca="false">BA1072+AW1072+AS1072+AO1072+AK1072+AG1072+AC1072+Y1072+U1072+Q1072</f>
        <v>0</v>
      </c>
      <c r="BF1072" s="77" t="n">
        <f aca="false">BB1072+AX1072+AT1072+AP1072+AL1072+AH1072+AD1072+Z1072+V1072+R1072+N1072+L1072+J1072+H1072</f>
        <v>0</v>
      </c>
      <c r="BG1072" s="77" t="n">
        <f aca="false">BC1072+BE1072</f>
        <v>0</v>
      </c>
      <c r="BH1072" s="77" t="n">
        <f aca="false">BD1072+BF1072</f>
        <v>0</v>
      </c>
      <c r="BI1072" s="77" t="n">
        <f aca="false">C1072</f>
        <v>0</v>
      </c>
      <c r="BJ1072" s="86"/>
    </row>
    <row r="1073" s="43" customFormat="true" ht="13.2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52"/>
      <c r="AE1073" s="52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77" t="n">
        <f aca="false">AY1073+AU1073+AQ1073+AM1073+AI1073+AE1073+AA1073+W1073+S1073+O1073</f>
        <v>0</v>
      </c>
      <c r="BD1073" s="77" t="n">
        <f aca="false">AZ1073+AV1073+AR1073+AN1073+AJ1073+AF1073+AB1073+X1073+T1073+P1073+M1073+K1073+I1073+G1073</f>
        <v>0</v>
      </c>
      <c r="BE1073" s="77" t="n">
        <f aca="false">BA1073+AW1073+AS1073+AO1073+AK1073+AG1073+AC1073+Y1073+U1073+Q1073</f>
        <v>0</v>
      </c>
      <c r="BF1073" s="77" t="n">
        <f aca="false">BB1073+AX1073+AT1073+AP1073+AL1073+AH1073+AD1073+Z1073+V1073+R1073+N1073+L1073+J1073+H1073</f>
        <v>0</v>
      </c>
      <c r="BG1073" s="77" t="n">
        <f aca="false">BC1073+BE1073</f>
        <v>0</v>
      </c>
      <c r="BH1073" s="77" t="n">
        <f aca="false">BD1073+BF1073</f>
        <v>0</v>
      </c>
      <c r="BI1073" s="77" t="n">
        <f aca="false">C1073</f>
        <v>0</v>
      </c>
      <c r="BJ1073" s="86"/>
    </row>
    <row r="1074" s="43" customFormat="true" ht="13.2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52"/>
      <c r="AE1074" s="52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77" t="n">
        <f aca="false">AY1074+AU1074+AQ1074+AM1074+AI1074+AE1074+AA1074+W1074+S1074+O1074</f>
        <v>0</v>
      </c>
      <c r="BD1074" s="77" t="n">
        <f aca="false">AZ1074+AV1074+AR1074+AN1074+AJ1074+AF1074+AB1074+X1074+T1074+P1074+M1074+K1074+I1074+G1074</f>
        <v>0</v>
      </c>
      <c r="BE1074" s="77" t="n">
        <f aca="false">BA1074+AW1074+AS1074+AO1074+AK1074+AG1074+AC1074+Y1074+U1074+Q1074</f>
        <v>0</v>
      </c>
      <c r="BF1074" s="77" t="n">
        <f aca="false">BB1074+AX1074+AT1074+AP1074+AL1074+AH1074+AD1074+Z1074+V1074+R1074+N1074+L1074+J1074+H1074</f>
        <v>0</v>
      </c>
      <c r="BG1074" s="77" t="n">
        <f aca="false">BC1074+BE1074</f>
        <v>0</v>
      </c>
      <c r="BH1074" s="77" t="n">
        <f aca="false">BD1074+BF1074</f>
        <v>0</v>
      </c>
      <c r="BI1074" s="77" t="n">
        <f aca="false">C1074</f>
        <v>0</v>
      </c>
      <c r="BJ1074" s="86"/>
    </row>
    <row r="1075" s="43" customFormat="true" ht="13.2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52"/>
      <c r="AE1075" s="52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77" t="n">
        <f aca="false">AY1075+AU1075+AQ1075+AM1075+AI1075+AE1075+AA1075+W1075+S1075+O1075</f>
        <v>0</v>
      </c>
      <c r="BD1075" s="77" t="n">
        <f aca="false">AZ1075+AV1075+AR1075+AN1075+AJ1075+AF1075+AB1075+X1075+T1075+P1075+M1075+K1075+I1075+G1075</f>
        <v>0</v>
      </c>
      <c r="BE1075" s="77" t="n">
        <f aca="false">BA1075+AW1075+AS1075+AO1075+AK1075+AG1075+AC1075+Y1075+U1075+Q1075</f>
        <v>0</v>
      </c>
      <c r="BF1075" s="77" t="n">
        <f aca="false">BB1075+AX1075+AT1075+AP1075+AL1075+AH1075+AD1075+Z1075+V1075+R1075+N1075+L1075+J1075+H1075</f>
        <v>0</v>
      </c>
      <c r="BG1075" s="77" t="n">
        <f aca="false">BC1075+BE1075</f>
        <v>0</v>
      </c>
      <c r="BH1075" s="77" t="n">
        <f aca="false">BD1075+BF1075</f>
        <v>0</v>
      </c>
      <c r="BI1075" s="77" t="n">
        <f aca="false">C1075</f>
        <v>0</v>
      </c>
      <c r="BJ1075" s="86"/>
    </row>
    <row r="1076" s="43" customFormat="true" ht="13.2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52"/>
      <c r="AE1076" s="52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77" t="n">
        <f aca="false">AY1076+AU1076+AQ1076+AM1076+AI1076+AE1076+AA1076+W1076+S1076+O1076</f>
        <v>0</v>
      </c>
      <c r="BD1076" s="77" t="n">
        <f aca="false">AZ1076+AV1076+AR1076+AN1076+AJ1076+AF1076+AB1076+X1076+T1076+P1076+M1076+K1076+I1076+G1076</f>
        <v>0</v>
      </c>
      <c r="BE1076" s="77" t="n">
        <f aca="false">BA1076+AW1076+AS1076+AO1076+AK1076+AG1076+AC1076+Y1076+U1076+Q1076</f>
        <v>0</v>
      </c>
      <c r="BF1076" s="77" t="n">
        <f aca="false">BB1076+AX1076+AT1076+AP1076+AL1076+AH1076+AD1076+Z1076+V1076+R1076+N1076+L1076+J1076+H1076</f>
        <v>0</v>
      </c>
      <c r="BG1076" s="77" t="n">
        <f aca="false">BC1076+BE1076</f>
        <v>0</v>
      </c>
      <c r="BH1076" s="77" t="n">
        <f aca="false">BD1076+BF1076</f>
        <v>0</v>
      </c>
      <c r="BI1076" s="77" t="n">
        <f aca="false">C1076</f>
        <v>0</v>
      </c>
      <c r="BJ1076" s="86"/>
    </row>
    <row r="1077" s="43" customFormat="true" ht="13.2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52"/>
      <c r="AE1077" s="52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77" t="n">
        <f aca="false">AY1077+AU1077+AQ1077+AM1077+AI1077+AE1077+AA1077+W1077+S1077+O1077</f>
        <v>0</v>
      </c>
      <c r="BD1077" s="77" t="n">
        <f aca="false">AZ1077+AV1077+AR1077+AN1077+AJ1077+AF1077+AB1077+X1077+T1077+P1077+M1077+K1077+I1077+G1077</f>
        <v>0</v>
      </c>
      <c r="BE1077" s="77" t="n">
        <f aca="false">BA1077+AW1077+AS1077+AO1077+AK1077+AG1077+AC1077+Y1077+U1077+Q1077</f>
        <v>0</v>
      </c>
      <c r="BF1077" s="77" t="n">
        <f aca="false">BB1077+AX1077+AT1077+AP1077+AL1077+AH1077+AD1077+Z1077+V1077+R1077+N1077+L1077+J1077+H1077</f>
        <v>0</v>
      </c>
      <c r="BG1077" s="77" t="n">
        <f aca="false">BC1077+BE1077</f>
        <v>0</v>
      </c>
      <c r="BH1077" s="77" t="n">
        <f aca="false">BD1077+BF1077</f>
        <v>0</v>
      </c>
      <c r="BI1077" s="77" t="n">
        <f aca="false">C1077</f>
        <v>0</v>
      </c>
      <c r="BJ1077" s="86"/>
    </row>
    <row r="1078" s="43" customFormat="true" ht="13.2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52"/>
      <c r="AE1078" s="52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77" t="n">
        <f aca="false">AY1078+AU1078+AQ1078+AM1078+AI1078+AE1078+AA1078+W1078+S1078+O1078</f>
        <v>0</v>
      </c>
      <c r="BD1078" s="77" t="n">
        <f aca="false">AZ1078+AV1078+AR1078+AN1078+AJ1078+AF1078+AB1078+X1078+T1078+P1078+M1078+K1078+I1078+G1078</f>
        <v>0</v>
      </c>
      <c r="BE1078" s="77" t="n">
        <f aca="false">BA1078+AW1078+AS1078+AO1078+AK1078+AG1078+AC1078+Y1078+U1078+Q1078</f>
        <v>0</v>
      </c>
      <c r="BF1078" s="77" t="n">
        <f aca="false">BB1078+AX1078+AT1078+AP1078+AL1078+AH1078+AD1078+Z1078+V1078+R1078+N1078+L1078+J1078+H1078</f>
        <v>0</v>
      </c>
      <c r="BG1078" s="77" t="n">
        <f aca="false">BC1078+BE1078</f>
        <v>0</v>
      </c>
      <c r="BH1078" s="77" t="n">
        <f aca="false">BD1078+BF1078</f>
        <v>0</v>
      </c>
      <c r="BI1078" s="77" t="n">
        <f aca="false">C1078</f>
        <v>0</v>
      </c>
      <c r="BJ1078" s="86"/>
    </row>
    <row r="1079" s="43" customFormat="true" ht="13.2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52"/>
      <c r="AE1079" s="52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77" t="n">
        <f aca="false">AY1079+AU1079+AQ1079+AM1079+AI1079+AE1079+AA1079+W1079+S1079+O1079</f>
        <v>0</v>
      </c>
      <c r="BD1079" s="77" t="n">
        <f aca="false">AZ1079+AV1079+AR1079+AN1079+AJ1079+AF1079+AB1079+X1079+T1079+P1079+M1079+K1079+I1079+G1079</f>
        <v>0</v>
      </c>
      <c r="BE1079" s="77" t="n">
        <f aca="false">BA1079+AW1079+AS1079+AO1079+AK1079+AG1079+AC1079+Y1079+U1079+Q1079</f>
        <v>0</v>
      </c>
      <c r="BF1079" s="77" t="n">
        <f aca="false">BB1079+AX1079+AT1079+AP1079+AL1079+AH1079+AD1079+Z1079+V1079+R1079+N1079+L1079+J1079+H1079</f>
        <v>0</v>
      </c>
      <c r="BG1079" s="77" t="n">
        <f aca="false">BC1079+BE1079</f>
        <v>0</v>
      </c>
      <c r="BH1079" s="77" t="n">
        <f aca="false">BD1079+BF1079</f>
        <v>0</v>
      </c>
      <c r="BI1079" s="77" t="n">
        <f aca="false">C1079</f>
        <v>0</v>
      </c>
      <c r="BJ1079" s="86"/>
    </row>
    <row r="1080" s="43" customFormat="true" ht="13.2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52"/>
      <c r="AE1080" s="52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3"/>
      <c r="BC1080" s="77" t="n">
        <f aca="false">AY1080+AU1080+AQ1080+AM1080+AI1080+AE1080+AA1080+W1080+S1080+O1080</f>
        <v>0</v>
      </c>
      <c r="BD1080" s="77" t="n">
        <f aca="false">AZ1080+AV1080+AR1080+AN1080+AJ1080+AF1080+AB1080+X1080+T1080+P1080+M1080+K1080+I1080+G1080</f>
        <v>0</v>
      </c>
      <c r="BE1080" s="77" t="n">
        <f aca="false">BA1080+AW1080+AS1080+AO1080+AK1080+AG1080+AC1080+Y1080+U1080+Q1080</f>
        <v>0</v>
      </c>
      <c r="BF1080" s="77" t="n">
        <f aca="false">BB1080+AX1080+AT1080+AP1080+AL1080+AH1080+AD1080+Z1080+V1080+R1080+N1080+L1080+J1080+H1080</f>
        <v>0</v>
      </c>
      <c r="BG1080" s="77" t="n">
        <f aca="false">BC1080+BE1080</f>
        <v>0</v>
      </c>
      <c r="BH1080" s="77" t="n">
        <f aca="false">BD1080+BF1080</f>
        <v>0</v>
      </c>
      <c r="BI1080" s="77" t="n">
        <f aca="false">C1080</f>
        <v>0</v>
      </c>
      <c r="BJ1080" s="86"/>
    </row>
    <row r="1081" s="43" customFormat="true" ht="13.2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52"/>
      <c r="AE1081" s="52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3"/>
      <c r="BC1081" s="77" t="n">
        <f aca="false">AY1081+AU1081+AQ1081+AM1081+AI1081+AE1081+AA1081+W1081+S1081+O1081</f>
        <v>0</v>
      </c>
      <c r="BD1081" s="77" t="n">
        <f aca="false">AZ1081+AV1081+AR1081+AN1081+AJ1081+AF1081+AB1081+X1081+T1081+P1081+M1081+K1081+I1081+G1081</f>
        <v>0</v>
      </c>
      <c r="BE1081" s="77" t="n">
        <f aca="false">BA1081+AW1081+AS1081+AO1081+AK1081+AG1081+AC1081+Y1081+U1081+Q1081</f>
        <v>0</v>
      </c>
      <c r="BF1081" s="77" t="n">
        <f aca="false">BB1081+AX1081+AT1081+AP1081+AL1081+AH1081+AD1081+Z1081+V1081+R1081+N1081+L1081+J1081+H1081</f>
        <v>0</v>
      </c>
      <c r="BG1081" s="77" t="n">
        <f aca="false">BC1081+BE1081</f>
        <v>0</v>
      </c>
      <c r="BH1081" s="77" t="n">
        <f aca="false">BD1081+BF1081</f>
        <v>0</v>
      </c>
      <c r="BI1081" s="77" t="n">
        <f aca="false">C1081</f>
        <v>0</v>
      </c>
      <c r="BJ1081" s="86"/>
    </row>
    <row r="1082" s="43" customFormat="true" ht="13.2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52"/>
      <c r="AE1082" s="52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3"/>
      <c r="BC1082" s="77" t="n">
        <f aca="false">AY1082+AU1082+AQ1082+AM1082+AI1082+AE1082+AA1082+W1082+S1082+O1082</f>
        <v>0</v>
      </c>
      <c r="BD1082" s="77" t="n">
        <f aca="false">AZ1082+AV1082+AR1082+AN1082+AJ1082+AF1082+AB1082+X1082+T1082+P1082+M1082+K1082+I1082+G1082</f>
        <v>0</v>
      </c>
      <c r="BE1082" s="77" t="n">
        <f aca="false">BA1082+AW1082+AS1082+AO1082+AK1082+AG1082+AC1082+Y1082+U1082+Q1082</f>
        <v>0</v>
      </c>
      <c r="BF1082" s="77" t="n">
        <f aca="false">BB1082+AX1082+AT1082+AP1082+AL1082+AH1082+AD1082+Z1082+V1082+R1082+N1082+L1082+J1082+H1082</f>
        <v>0</v>
      </c>
      <c r="BG1082" s="77" t="n">
        <f aca="false">BC1082+BE1082</f>
        <v>0</v>
      </c>
      <c r="BH1082" s="77" t="n">
        <f aca="false">BD1082+BF1082</f>
        <v>0</v>
      </c>
      <c r="BI1082" s="77" t="n">
        <f aca="false">C1082</f>
        <v>0</v>
      </c>
      <c r="BJ1082" s="86"/>
    </row>
    <row r="1083" s="43" customFormat="true" ht="13.2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52"/>
      <c r="AE1083" s="52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77" t="n">
        <f aca="false">AY1083+AU1083+AQ1083+AM1083+AI1083+AE1083+AA1083+W1083+S1083+O1083</f>
        <v>0</v>
      </c>
      <c r="BD1083" s="77" t="n">
        <f aca="false">AZ1083+AV1083+AR1083+AN1083+AJ1083+AF1083+AB1083+X1083+T1083+P1083+M1083+K1083+I1083+G1083</f>
        <v>0</v>
      </c>
      <c r="BE1083" s="77" t="n">
        <f aca="false">BA1083+AW1083+AS1083+AO1083+AK1083+AG1083+AC1083+Y1083+U1083+Q1083</f>
        <v>0</v>
      </c>
      <c r="BF1083" s="77" t="n">
        <f aca="false">BB1083+AX1083+AT1083+AP1083+AL1083+AH1083+AD1083+Z1083+V1083+R1083+N1083+L1083+J1083+H1083</f>
        <v>0</v>
      </c>
      <c r="BG1083" s="77" t="n">
        <f aca="false">BC1083+BE1083</f>
        <v>0</v>
      </c>
      <c r="BH1083" s="77" t="n">
        <f aca="false">BD1083+BF1083</f>
        <v>0</v>
      </c>
      <c r="BI1083" s="77" t="n">
        <f aca="false">C1083</f>
        <v>0</v>
      </c>
      <c r="BJ1083" s="86"/>
    </row>
    <row r="1084" s="43" customFormat="true" ht="13.2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52"/>
      <c r="AE1084" s="52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77" t="n">
        <f aca="false">AY1084+AU1084+AQ1084+AM1084+AI1084+AE1084+AA1084+W1084+S1084+O1084</f>
        <v>0</v>
      </c>
      <c r="BD1084" s="77" t="n">
        <f aca="false">AZ1084+AV1084+AR1084+AN1084+AJ1084+AF1084+AB1084+X1084+T1084+P1084+M1084+K1084+I1084+G1084</f>
        <v>0</v>
      </c>
      <c r="BE1084" s="77" t="n">
        <f aca="false">BA1084+AW1084+AS1084+AO1084+AK1084+AG1084+AC1084+Y1084+U1084+Q1084</f>
        <v>0</v>
      </c>
      <c r="BF1084" s="77" t="n">
        <f aca="false">BB1084+AX1084+AT1084+AP1084+AL1084+AH1084+AD1084+Z1084+V1084+R1084+N1084+L1084+J1084+H1084</f>
        <v>0</v>
      </c>
      <c r="BG1084" s="77" t="n">
        <f aca="false">BC1084+BE1084</f>
        <v>0</v>
      </c>
      <c r="BH1084" s="77" t="n">
        <f aca="false">BD1084+BF1084</f>
        <v>0</v>
      </c>
      <c r="BI1084" s="77" t="n">
        <f aca="false">C1084</f>
        <v>0</v>
      </c>
      <c r="BJ1084" s="86"/>
    </row>
    <row r="1085" s="43" customFormat="true" ht="13.2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52"/>
      <c r="AE1085" s="52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77" t="n">
        <f aca="false">AY1085+AU1085+AQ1085+AM1085+AI1085+AE1085+AA1085+W1085+S1085+O1085</f>
        <v>0</v>
      </c>
      <c r="BD1085" s="77" t="n">
        <f aca="false">AZ1085+AV1085+AR1085+AN1085+AJ1085+AF1085+AB1085+X1085+T1085+P1085+M1085+K1085+I1085+G1085</f>
        <v>0</v>
      </c>
      <c r="BE1085" s="77" t="n">
        <f aca="false">BA1085+AW1085+AS1085+AO1085+AK1085+AG1085+AC1085+Y1085+U1085+Q1085</f>
        <v>0</v>
      </c>
      <c r="BF1085" s="77" t="n">
        <f aca="false">BB1085+AX1085+AT1085+AP1085+AL1085+AH1085+AD1085+Z1085+V1085+R1085+N1085+L1085+J1085+H1085</f>
        <v>0</v>
      </c>
      <c r="BG1085" s="77" t="n">
        <f aca="false">BC1085+BE1085</f>
        <v>0</v>
      </c>
      <c r="BH1085" s="77" t="n">
        <f aca="false">BD1085+BF1085</f>
        <v>0</v>
      </c>
      <c r="BI1085" s="77" t="n">
        <f aca="false">C1085</f>
        <v>0</v>
      </c>
      <c r="BJ1085" s="86"/>
    </row>
    <row r="1086" s="43" customFormat="true" ht="13.2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52"/>
      <c r="AE1086" s="52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77" t="n">
        <f aca="false">AY1086+AU1086+AQ1086+AM1086+AI1086+AE1086+AA1086+W1086+S1086+O1086</f>
        <v>0</v>
      </c>
      <c r="BD1086" s="77" t="n">
        <f aca="false">AZ1086+AV1086+AR1086+AN1086+AJ1086+AF1086+AB1086+X1086+T1086+P1086+M1086+K1086+I1086+G1086</f>
        <v>0</v>
      </c>
      <c r="BE1086" s="77" t="n">
        <f aca="false">BA1086+AW1086+AS1086+AO1086+AK1086+AG1086+AC1086+Y1086+U1086+Q1086</f>
        <v>0</v>
      </c>
      <c r="BF1086" s="77" t="n">
        <f aca="false">BB1086+AX1086+AT1086+AP1086+AL1086+AH1086+AD1086+Z1086+V1086+R1086+N1086+L1086+J1086+H1086</f>
        <v>0</v>
      </c>
      <c r="BG1086" s="77" t="n">
        <f aca="false">BC1086+BE1086</f>
        <v>0</v>
      </c>
      <c r="BH1086" s="77" t="n">
        <f aca="false">BD1086+BF1086</f>
        <v>0</v>
      </c>
      <c r="BI1086" s="77" t="n">
        <f aca="false">C1086</f>
        <v>0</v>
      </c>
      <c r="BJ1086" s="86"/>
    </row>
    <row r="1087" s="43" customFormat="true" ht="13.2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52"/>
      <c r="AE1087" s="52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77" t="n">
        <f aca="false">AY1087+AU1087+AQ1087+AM1087+AI1087+AE1087+AA1087+W1087+S1087+O1087</f>
        <v>0</v>
      </c>
      <c r="BD1087" s="77" t="n">
        <f aca="false">AZ1087+AV1087+AR1087+AN1087+AJ1087+AF1087+AB1087+X1087+T1087+P1087+M1087+K1087+I1087+G1087</f>
        <v>0</v>
      </c>
      <c r="BE1087" s="77" t="n">
        <f aca="false">BA1087+AW1087+AS1087+AO1087+AK1087+AG1087+AC1087+Y1087+U1087+Q1087</f>
        <v>0</v>
      </c>
      <c r="BF1087" s="77" t="n">
        <f aca="false">BB1087+AX1087+AT1087+AP1087+AL1087+AH1087+AD1087+Z1087+V1087+R1087+N1087+L1087+J1087+H1087</f>
        <v>0</v>
      </c>
      <c r="BG1087" s="77" t="n">
        <f aca="false">BC1087+BE1087</f>
        <v>0</v>
      </c>
      <c r="BH1087" s="77" t="n">
        <f aca="false">BD1087+BF1087</f>
        <v>0</v>
      </c>
      <c r="BI1087" s="77" t="n">
        <f aca="false">C1087</f>
        <v>0</v>
      </c>
      <c r="BJ1087" s="86"/>
    </row>
    <row r="1088" s="43" customFormat="true" ht="13.2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52"/>
      <c r="AE1088" s="52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77" t="n">
        <f aca="false">AY1088+AU1088+AQ1088+AM1088+AI1088+AE1088+AA1088+W1088+S1088+O1088</f>
        <v>0</v>
      </c>
      <c r="BD1088" s="77" t="n">
        <f aca="false">AZ1088+AV1088+AR1088+AN1088+AJ1088+AF1088+AB1088+X1088+T1088+P1088+M1088+K1088+I1088+G1088</f>
        <v>0</v>
      </c>
      <c r="BE1088" s="77" t="n">
        <f aca="false">BA1088+AW1088+AS1088+AO1088+AK1088+AG1088+AC1088+Y1088+U1088+Q1088</f>
        <v>0</v>
      </c>
      <c r="BF1088" s="77" t="n">
        <f aca="false">BB1088+AX1088+AT1088+AP1088+AL1088+AH1088+AD1088+Z1088+V1088+R1088+N1088+L1088+J1088+H1088</f>
        <v>0</v>
      </c>
      <c r="BG1088" s="77" t="n">
        <f aca="false">BC1088+BE1088</f>
        <v>0</v>
      </c>
      <c r="BH1088" s="77" t="n">
        <f aca="false">BD1088+BF1088</f>
        <v>0</v>
      </c>
      <c r="BI1088" s="77" t="n">
        <f aca="false">C1088</f>
        <v>0</v>
      </c>
      <c r="BJ1088" s="86"/>
    </row>
    <row r="1089" s="43" customFormat="true" ht="13.2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52"/>
      <c r="AE1089" s="52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77" t="n">
        <f aca="false">AY1089+AU1089+AQ1089+AM1089+AI1089+AE1089+AA1089+W1089+S1089+O1089</f>
        <v>0</v>
      </c>
      <c r="BD1089" s="77" t="n">
        <f aca="false">AZ1089+AV1089+AR1089+AN1089+AJ1089+AF1089+AB1089+X1089+T1089+P1089+M1089+K1089+I1089+G1089</f>
        <v>0</v>
      </c>
      <c r="BE1089" s="77" t="n">
        <f aca="false">BA1089+AW1089+AS1089+AO1089+AK1089+AG1089+AC1089+Y1089+U1089+Q1089</f>
        <v>0</v>
      </c>
      <c r="BF1089" s="77" t="n">
        <f aca="false">BB1089+AX1089+AT1089+AP1089+AL1089+AH1089+AD1089+Z1089+V1089+R1089+N1089+L1089+J1089+H1089</f>
        <v>0</v>
      </c>
      <c r="BG1089" s="77" t="n">
        <f aca="false">BC1089+BE1089</f>
        <v>0</v>
      </c>
      <c r="BH1089" s="77" t="n">
        <f aca="false">BD1089+BF1089</f>
        <v>0</v>
      </c>
      <c r="BI1089" s="77" t="n">
        <f aca="false">C1089</f>
        <v>0</v>
      </c>
      <c r="BJ1089" s="86"/>
    </row>
    <row r="1090" s="43" customFormat="true" ht="13.2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52"/>
      <c r="AE1090" s="52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77" t="n">
        <f aca="false">AY1090+AU1090+AQ1090+AM1090+AI1090+AE1090+AA1090+W1090+S1090+O1090</f>
        <v>0</v>
      </c>
      <c r="BD1090" s="77" t="n">
        <f aca="false">AZ1090+AV1090+AR1090+AN1090+AJ1090+AF1090+AB1090+X1090+T1090+P1090+M1090+K1090+I1090+G1090</f>
        <v>0</v>
      </c>
      <c r="BE1090" s="77" t="n">
        <f aca="false">BA1090+AW1090+AS1090+AO1090+AK1090+AG1090+AC1090+Y1090+U1090+Q1090</f>
        <v>0</v>
      </c>
      <c r="BF1090" s="77" t="n">
        <f aca="false">BB1090+AX1090+AT1090+AP1090+AL1090+AH1090+AD1090+Z1090+V1090+R1090+N1090+L1090+J1090+H1090</f>
        <v>0</v>
      </c>
      <c r="BG1090" s="77" t="n">
        <f aca="false">BC1090+BE1090</f>
        <v>0</v>
      </c>
      <c r="BH1090" s="77" t="n">
        <f aca="false">BD1090+BF1090</f>
        <v>0</v>
      </c>
      <c r="BI1090" s="77" t="n">
        <f aca="false">C1090</f>
        <v>0</v>
      </c>
      <c r="BJ1090" s="86"/>
    </row>
    <row r="1091" s="43" customFormat="true" ht="13.2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52"/>
      <c r="AE1091" s="52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77" t="n">
        <f aca="false">AY1091+AU1091+AQ1091+AM1091+AI1091+AE1091+AA1091+W1091+S1091+O1091</f>
        <v>0</v>
      </c>
      <c r="BD1091" s="77" t="n">
        <f aca="false">AZ1091+AV1091+AR1091+AN1091+AJ1091+AF1091+AB1091+X1091+T1091+P1091+M1091+K1091+I1091+G1091</f>
        <v>0</v>
      </c>
      <c r="BE1091" s="77" t="n">
        <f aca="false">BA1091+AW1091+AS1091+AO1091+AK1091+AG1091+AC1091+Y1091+U1091+Q1091</f>
        <v>0</v>
      </c>
      <c r="BF1091" s="77" t="n">
        <f aca="false">BB1091+AX1091+AT1091+AP1091+AL1091+AH1091+AD1091+Z1091+V1091+R1091+N1091+L1091+J1091+H1091</f>
        <v>0</v>
      </c>
      <c r="BG1091" s="77" t="n">
        <f aca="false">BC1091+BE1091</f>
        <v>0</v>
      </c>
      <c r="BH1091" s="77" t="n">
        <f aca="false">BD1091+BF1091</f>
        <v>0</v>
      </c>
      <c r="BI1091" s="77" t="n">
        <f aca="false">C1091</f>
        <v>0</v>
      </c>
      <c r="BJ1091" s="86"/>
    </row>
    <row r="1092" s="43" customFormat="true" ht="13.2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52"/>
      <c r="AE1092" s="52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77" t="n">
        <f aca="false">AY1092+AU1092+AQ1092+AM1092+AI1092+AE1092+AA1092+W1092+S1092+O1092</f>
        <v>0</v>
      </c>
      <c r="BD1092" s="77" t="n">
        <f aca="false">AZ1092+AV1092+AR1092+AN1092+AJ1092+AF1092+AB1092+X1092+T1092+P1092+M1092+K1092+I1092+G1092</f>
        <v>0</v>
      </c>
      <c r="BE1092" s="77" t="n">
        <f aca="false">BA1092+AW1092+AS1092+AO1092+AK1092+AG1092+AC1092+Y1092+U1092+Q1092</f>
        <v>0</v>
      </c>
      <c r="BF1092" s="77" t="n">
        <f aca="false">BB1092+AX1092+AT1092+AP1092+AL1092+AH1092+AD1092+Z1092+V1092+R1092+N1092+L1092+J1092+H1092</f>
        <v>0</v>
      </c>
      <c r="BG1092" s="77" t="n">
        <f aca="false">BC1092+BE1092</f>
        <v>0</v>
      </c>
      <c r="BH1092" s="77" t="n">
        <f aca="false">BD1092+BF1092</f>
        <v>0</v>
      </c>
      <c r="BI1092" s="77" t="n">
        <f aca="false">C1092</f>
        <v>0</v>
      </c>
      <c r="BJ1092" s="86"/>
    </row>
    <row r="1093" s="43" customFormat="true" ht="13.2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52"/>
      <c r="AE1093" s="52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77" t="n">
        <f aca="false">AY1093+AU1093+AQ1093+AM1093+AI1093+AE1093+AA1093+W1093+S1093+O1093</f>
        <v>0</v>
      </c>
      <c r="BD1093" s="77" t="n">
        <f aca="false">AZ1093+AV1093+AR1093+AN1093+AJ1093+AF1093+AB1093+X1093+T1093+P1093+M1093+K1093+I1093+G1093</f>
        <v>0</v>
      </c>
      <c r="BE1093" s="77" t="n">
        <f aca="false">BA1093+AW1093+AS1093+AO1093+AK1093+AG1093+AC1093+Y1093+U1093+Q1093</f>
        <v>0</v>
      </c>
      <c r="BF1093" s="77" t="n">
        <f aca="false">BB1093+AX1093+AT1093+AP1093+AL1093+AH1093+AD1093+Z1093+V1093+R1093+N1093+L1093+J1093+H1093</f>
        <v>0</v>
      </c>
      <c r="BG1093" s="77" t="n">
        <f aca="false">BC1093+BE1093</f>
        <v>0</v>
      </c>
      <c r="BH1093" s="77" t="n">
        <f aca="false">BD1093+BF1093</f>
        <v>0</v>
      </c>
      <c r="BI1093" s="77" t="n">
        <f aca="false">C1093</f>
        <v>0</v>
      </c>
      <c r="BJ1093" s="86"/>
    </row>
    <row r="1094" s="43" customFormat="true" ht="13.2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52"/>
      <c r="AE1094" s="52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77" t="n">
        <f aca="false">AY1094+AU1094+AQ1094+AM1094+AI1094+AE1094+AA1094+W1094+S1094+O1094</f>
        <v>0</v>
      </c>
      <c r="BD1094" s="77" t="n">
        <f aca="false">AZ1094+AV1094+AR1094+AN1094+AJ1094+AF1094+AB1094+X1094+T1094+P1094+M1094+K1094+I1094+G1094</f>
        <v>0</v>
      </c>
      <c r="BE1094" s="77" t="n">
        <f aca="false">BA1094+AW1094+AS1094+AO1094+AK1094+AG1094+AC1094+Y1094+U1094+Q1094</f>
        <v>0</v>
      </c>
      <c r="BF1094" s="77" t="n">
        <f aca="false">BB1094+AX1094+AT1094+AP1094+AL1094+AH1094+AD1094+Z1094+V1094+R1094+N1094+L1094+J1094+H1094</f>
        <v>0</v>
      </c>
      <c r="BG1094" s="77" t="n">
        <f aca="false">BC1094+BE1094</f>
        <v>0</v>
      </c>
      <c r="BH1094" s="77" t="n">
        <f aca="false">BD1094+BF1094</f>
        <v>0</v>
      </c>
      <c r="BI1094" s="77" t="n">
        <f aca="false">C1094</f>
        <v>0</v>
      </c>
      <c r="BJ1094" s="86"/>
    </row>
    <row r="1095" s="43" customFormat="true" ht="13.2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52"/>
      <c r="AE1095" s="52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77" t="n">
        <f aca="false">AY1095+AU1095+AQ1095+AM1095+AI1095+AE1095+AA1095+W1095+S1095+O1095</f>
        <v>0</v>
      </c>
      <c r="BD1095" s="77" t="n">
        <f aca="false">AZ1095+AV1095+AR1095+AN1095+AJ1095+AF1095+AB1095+X1095+T1095+P1095+M1095+K1095+I1095+G1095</f>
        <v>0</v>
      </c>
      <c r="BE1095" s="77" t="n">
        <f aca="false">BA1095+AW1095+AS1095+AO1095+AK1095+AG1095+AC1095+Y1095+U1095+Q1095</f>
        <v>0</v>
      </c>
      <c r="BF1095" s="77" t="n">
        <f aca="false">BB1095+AX1095+AT1095+AP1095+AL1095+AH1095+AD1095+Z1095+V1095+R1095+N1095+L1095+J1095+H1095</f>
        <v>0</v>
      </c>
      <c r="BG1095" s="77" t="n">
        <f aca="false">BC1095+BE1095</f>
        <v>0</v>
      </c>
      <c r="BH1095" s="77" t="n">
        <f aca="false">BD1095+BF1095</f>
        <v>0</v>
      </c>
      <c r="BI1095" s="77" t="n">
        <f aca="false">C1095</f>
        <v>0</v>
      </c>
      <c r="BJ1095" s="86"/>
    </row>
    <row r="1096" s="43" customFormat="true" ht="13.2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52"/>
      <c r="AE1096" s="52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77" t="n">
        <f aca="false">AY1096+AU1096+AQ1096+AM1096+AI1096+AE1096+AA1096+W1096+S1096+O1096</f>
        <v>0</v>
      </c>
      <c r="BD1096" s="77" t="n">
        <f aca="false">AZ1096+AV1096+AR1096+AN1096+AJ1096+AF1096+AB1096+X1096+T1096+P1096+M1096+K1096+I1096+G1096</f>
        <v>0</v>
      </c>
      <c r="BE1096" s="77" t="n">
        <f aca="false">BA1096+AW1096+AS1096+AO1096+AK1096+AG1096+AC1096+Y1096+U1096+Q1096</f>
        <v>0</v>
      </c>
      <c r="BF1096" s="77" t="n">
        <f aca="false">BB1096+AX1096+AT1096+AP1096+AL1096+AH1096+AD1096+Z1096+V1096+R1096+N1096+L1096+J1096+H1096</f>
        <v>0</v>
      </c>
      <c r="BG1096" s="77" t="n">
        <f aca="false">BC1096+BE1096</f>
        <v>0</v>
      </c>
      <c r="BH1096" s="77" t="n">
        <f aca="false">BD1096+BF1096</f>
        <v>0</v>
      </c>
      <c r="BI1096" s="77" t="n">
        <f aca="false">C1096</f>
        <v>0</v>
      </c>
      <c r="BJ1096" s="86"/>
    </row>
    <row r="1097" s="43" customFormat="true" ht="13.2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52"/>
      <c r="AE1097" s="52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77" t="n">
        <f aca="false">AY1097+AU1097+AQ1097+AM1097+AI1097+AE1097+AA1097+W1097+S1097+O1097</f>
        <v>0</v>
      </c>
      <c r="BD1097" s="77" t="n">
        <f aca="false">AZ1097+AV1097+AR1097+AN1097+AJ1097+AF1097+AB1097+X1097+T1097+P1097+M1097+K1097+I1097+G1097</f>
        <v>0</v>
      </c>
      <c r="BE1097" s="77" t="n">
        <f aca="false">BA1097+AW1097+AS1097+AO1097+AK1097+AG1097+AC1097+Y1097+U1097+Q1097</f>
        <v>0</v>
      </c>
      <c r="BF1097" s="77" t="n">
        <f aca="false">BB1097+AX1097+AT1097+AP1097+AL1097+AH1097+AD1097+Z1097+V1097+R1097+N1097+L1097+J1097+H1097</f>
        <v>0</v>
      </c>
      <c r="BG1097" s="77" t="n">
        <f aca="false">BC1097+BE1097</f>
        <v>0</v>
      </c>
      <c r="BH1097" s="77" t="n">
        <f aca="false">BD1097+BF1097</f>
        <v>0</v>
      </c>
      <c r="BI1097" s="77" t="n">
        <f aca="false">C1097</f>
        <v>0</v>
      </c>
      <c r="BJ1097" s="86"/>
    </row>
    <row r="1098" s="43" customFormat="true" ht="13.2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52"/>
      <c r="AE1098" s="52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77" t="n">
        <f aca="false">AY1098+AU1098+AQ1098+AM1098+AI1098+AE1098+AA1098+W1098+S1098+O1098</f>
        <v>0</v>
      </c>
      <c r="BD1098" s="77" t="n">
        <f aca="false">AZ1098+AV1098+AR1098+AN1098+AJ1098+AF1098+AB1098+X1098+T1098+P1098+M1098+K1098+I1098+G1098</f>
        <v>0</v>
      </c>
      <c r="BE1098" s="77" t="n">
        <f aca="false">BA1098+AW1098+AS1098+AO1098+AK1098+AG1098+AC1098+Y1098+U1098+Q1098</f>
        <v>0</v>
      </c>
      <c r="BF1098" s="77" t="n">
        <f aca="false">BB1098+AX1098+AT1098+AP1098+AL1098+AH1098+AD1098+Z1098+V1098+R1098+N1098+L1098+J1098+H1098</f>
        <v>0</v>
      </c>
      <c r="BG1098" s="77" t="n">
        <f aca="false">BC1098+BE1098</f>
        <v>0</v>
      </c>
      <c r="BH1098" s="77" t="n">
        <f aca="false">BD1098+BF1098</f>
        <v>0</v>
      </c>
      <c r="BI1098" s="77" t="n">
        <f aca="false">C1098</f>
        <v>0</v>
      </c>
      <c r="BJ1098" s="86"/>
    </row>
    <row r="1099" s="43" customFormat="true" ht="13.2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52"/>
      <c r="AE1099" s="52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77" t="n">
        <f aca="false">AY1099+AU1099+AQ1099+AM1099+AI1099+AE1099+AA1099+W1099+S1099+O1099</f>
        <v>0</v>
      </c>
      <c r="BD1099" s="77" t="n">
        <f aca="false">AZ1099+AV1099+AR1099+AN1099+AJ1099+AF1099+AB1099+X1099+T1099+P1099+M1099+K1099+I1099+G1099</f>
        <v>0</v>
      </c>
      <c r="BE1099" s="77" t="n">
        <f aca="false">BA1099+AW1099+AS1099+AO1099+AK1099+AG1099+AC1099+Y1099+U1099+Q1099</f>
        <v>0</v>
      </c>
      <c r="BF1099" s="77" t="n">
        <f aca="false">BB1099+AX1099+AT1099+AP1099+AL1099+AH1099+AD1099+Z1099+V1099+R1099+N1099+L1099+J1099+H1099</f>
        <v>0</v>
      </c>
      <c r="BG1099" s="77" t="n">
        <f aca="false">BC1099+BE1099</f>
        <v>0</v>
      </c>
      <c r="BH1099" s="77" t="n">
        <f aca="false">BD1099+BF1099</f>
        <v>0</v>
      </c>
      <c r="BI1099" s="77" t="n">
        <f aca="false">C1099</f>
        <v>0</v>
      </c>
      <c r="BJ1099" s="86"/>
    </row>
    <row r="1100" s="43" customFormat="true" ht="13.2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52"/>
      <c r="AE1100" s="52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77" t="n">
        <f aca="false">AY1100+AU1100+AQ1100+AM1100+AI1100+AE1100+AA1100+W1100+S1100+O1100</f>
        <v>0</v>
      </c>
      <c r="BD1100" s="77" t="n">
        <f aca="false">AZ1100+AV1100+AR1100+AN1100+AJ1100+AF1100+AB1100+X1100+T1100+P1100+M1100+K1100+I1100+G1100</f>
        <v>0</v>
      </c>
      <c r="BE1100" s="77" t="n">
        <f aca="false">BA1100+AW1100+AS1100+AO1100+AK1100+AG1100+AC1100+Y1100+U1100+Q1100</f>
        <v>0</v>
      </c>
      <c r="BF1100" s="77" t="n">
        <f aca="false">BB1100+AX1100+AT1100+AP1100+AL1100+AH1100+AD1100+Z1100+V1100+R1100+N1100+L1100+J1100+H1100</f>
        <v>0</v>
      </c>
      <c r="BG1100" s="77" t="n">
        <f aca="false">BC1100+BE1100</f>
        <v>0</v>
      </c>
      <c r="BH1100" s="77" t="n">
        <f aca="false">BD1100+BF1100</f>
        <v>0</v>
      </c>
      <c r="BI1100" s="77" t="n">
        <f aca="false">C1100</f>
        <v>0</v>
      </c>
      <c r="BJ1100" s="86"/>
    </row>
    <row r="1101" s="43" customFormat="true" ht="13.2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52"/>
      <c r="AE1101" s="52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77" t="n">
        <f aca="false">AY1101+AU1101+AQ1101+AM1101+AI1101+AE1101+AA1101+W1101+S1101+O1101</f>
        <v>0</v>
      </c>
      <c r="BD1101" s="77" t="n">
        <f aca="false">AZ1101+AV1101+AR1101+AN1101+AJ1101+AF1101+AB1101+X1101+T1101+P1101+M1101+K1101+I1101+G1101</f>
        <v>0</v>
      </c>
      <c r="BE1101" s="77" t="n">
        <f aca="false">BA1101+AW1101+AS1101+AO1101+AK1101+AG1101+AC1101+Y1101+U1101+Q1101</f>
        <v>0</v>
      </c>
      <c r="BF1101" s="77" t="n">
        <f aca="false">BB1101+AX1101+AT1101+AP1101+AL1101+AH1101+AD1101+Z1101+V1101+R1101+N1101+L1101+J1101+H1101</f>
        <v>0</v>
      </c>
      <c r="BG1101" s="77" t="n">
        <f aca="false">BC1101+BE1101</f>
        <v>0</v>
      </c>
      <c r="BH1101" s="77" t="n">
        <f aca="false">BD1101+BF1101</f>
        <v>0</v>
      </c>
      <c r="BI1101" s="77" t="n">
        <f aca="false">C1101</f>
        <v>0</v>
      </c>
      <c r="BJ1101" s="86"/>
    </row>
    <row r="1102" s="43" customFormat="true" ht="13.2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52"/>
      <c r="AE1102" s="52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77" t="n">
        <f aca="false">AY1102+AU1102+AQ1102+AM1102+AI1102+AE1102+AA1102+W1102+S1102+O1102</f>
        <v>0</v>
      </c>
      <c r="BD1102" s="77" t="n">
        <f aca="false">AZ1102+AV1102+AR1102+AN1102+AJ1102+AF1102+AB1102+X1102+T1102+P1102+M1102+K1102+I1102+G1102</f>
        <v>0</v>
      </c>
      <c r="BE1102" s="77" t="n">
        <f aca="false">BA1102+AW1102+AS1102+AO1102+AK1102+AG1102+AC1102+Y1102+U1102+Q1102</f>
        <v>0</v>
      </c>
      <c r="BF1102" s="77" t="n">
        <f aca="false">BB1102+AX1102+AT1102+AP1102+AL1102+AH1102+AD1102+Z1102+V1102+R1102+N1102+L1102+J1102+H1102</f>
        <v>0</v>
      </c>
      <c r="BG1102" s="77" t="n">
        <f aca="false">BC1102+BE1102</f>
        <v>0</v>
      </c>
      <c r="BH1102" s="77" t="n">
        <f aca="false">BD1102+BF1102</f>
        <v>0</v>
      </c>
      <c r="BI1102" s="77" t="n">
        <f aca="false">C1102</f>
        <v>0</v>
      </c>
      <c r="BJ1102" s="86"/>
    </row>
    <row r="1103" s="43" customFormat="true" ht="13.2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52"/>
      <c r="AE1103" s="52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77" t="n">
        <f aca="false">AY1103+AU1103+AQ1103+AM1103+AI1103+AE1103+AA1103+W1103+S1103+O1103</f>
        <v>0</v>
      </c>
      <c r="BD1103" s="77" t="n">
        <f aca="false">AZ1103+AV1103+AR1103+AN1103+AJ1103+AF1103+AB1103+X1103+T1103+P1103+M1103+K1103+I1103+G1103</f>
        <v>0</v>
      </c>
      <c r="BE1103" s="77" t="n">
        <f aca="false">BA1103+AW1103+AS1103+AO1103+AK1103+AG1103+AC1103+Y1103+U1103+Q1103</f>
        <v>0</v>
      </c>
      <c r="BF1103" s="77" t="n">
        <f aca="false">BB1103+AX1103+AT1103+AP1103+AL1103+AH1103+AD1103+Z1103+V1103+R1103+N1103+L1103+J1103+H1103</f>
        <v>0</v>
      </c>
      <c r="BG1103" s="77" t="n">
        <f aca="false">BC1103+BE1103</f>
        <v>0</v>
      </c>
      <c r="BH1103" s="77" t="n">
        <f aca="false">BD1103+BF1103</f>
        <v>0</v>
      </c>
      <c r="BI1103" s="77" t="n">
        <f aca="false">C1103</f>
        <v>0</v>
      </c>
      <c r="BJ1103" s="86"/>
    </row>
    <row r="1104" s="43" customFormat="true" ht="13.2" hidden="false" customHeight="false" outlineLevel="0" collapsed="false">
      <c r="A1104" s="63"/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52"/>
      <c r="AE1104" s="52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3"/>
      <c r="BC1104" s="77" t="n">
        <f aca="false">AY1104+AU1104+AQ1104+AM1104+AI1104+AE1104+AA1104+W1104+S1104+O1104</f>
        <v>0</v>
      </c>
      <c r="BD1104" s="77" t="n">
        <f aca="false">AZ1104+AV1104+AR1104+AN1104+AJ1104+AF1104+AB1104+X1104+T1104+P1104+M1104+K1104+I1104+G1104</f>
        <v>0</v>
      </c>
      <c r="BE1104" s="77" t="n">
        <f aca="false">BA1104+AW1104+AS1104+AO1104+AK1104+AG1104+AC1104+Y1104+U1104+Q1104</f>
        <v>0</v>
      </c>
      <c r="BF1104" s="77" t="n">
        <f aca="false">BB1104+AX1104+AT1104+AP1104+AL1104+AH1104+AD1104+Z1104+V1104+R1104+N1104+L1104+J1104+H1104</f>
        <v>0</v>
      </c>
      <c r="BG1104" s="77" t="n">
        <f aca="false">BC1104+BE1104</f>
        <v>0</v>
      </c>
      <c r="BH1104" s="77" t="n">
        <f aca="false">BD1104+BF1104</f>
        <v>0</v>
      </c>
      <c r="BI1104" s="77" t="n">
        <f aca="false">C1104</f>
        <v>0</v>
      </c>
      <c r="BJ1104" s="86"/>
    </row>
    <row r="1105" s="43" customFormat="true" ht="13.2" hidden="false" customHeight="false" outlineLevel="0" collapsed="false">
      <c r="A1105" s="63"/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52"/>
      <c r="AE1105" s="52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77" t="n">
        <f aca="false">AY1105+AU1105+AQ1105+AM1105+AI1105+AE1105+AA1105+W1105+S1105+O1105</f>
        <v>0</v>
      </c>
      <c r="BD1105" s="77" t="n">
        <f aca="false">AZ1105+AV1105+AR1105+AN1105+AJ1105+AF1105+AB1105+X1105+T1105+P1105+M1105+K1105+I1105+G1105</f>
        <v>0</v>
      </c>
      <c r="BE1105" s="77" t="n">
        <f aca="false">BA1105+AW1105+AS1105+AO1105+AK1105+AG1105+AC1105+Y1105+U1105+Q1105</f>
        <v>0</v>
      </c>
      <c r="BF1105" s="77" t="n">
        <f aca="false">BB1105+AX1105+AT1105+AP1105+AL1105+AH1105+AD1105+Z1105+V1105+R1105+N1105+L1105+J1105+H1105</f>
        <v>0</v>
      </c>
      <c r="BG1105" s="77" t="n">
        <f aca="false">BC1105+BE1105</f>
        <v>0</v>
      </c>
      <c r="BH1105" s="77" t="n">
        <f aca="false">BD1105+BF1105</f>
        <v>0</v>
      </c>
      <c r="BI1105" s="77" t="n">
        <f aca="false">C1105</f>
        <v>0</v>
      </c>
      <c r="BJ1105" s="86"/>
    </row>
    <row r="1106" s="43" customFormat="true" ht="13.2" hidden="false" customHeight="false" outlineLevel="0" collapsed="false">
      <c r="A1106" s="63"/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52"/>
      <c r="AE1106" s="52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77" t="n">
        <f aca="false">AY1106+AU1106+AQ1106+AM1106+AI1106+AE1106+AA1106+W1106+S1106+O1106</f>
        <v>0</v>
      </c>
      <c r="BD1106" s="77" t="n">
        <f aca="false">AZ1106+AV1106+AR1106+AN1106+AJ1106+AF1106+AB1106+X1106+T1106+P1106+M1106+K1106+I1106+G1106</f>
        <v>0</v>
      </c>
      <c r="BE1106" s="77" t="n">
        <f aca="false">BA1106+AW1106+AS1106+AO1106+AK1106+AG1106+AC1106+Y1106+U1106+Q1106</f>
        <v>0</v>
      </c>
      <c r="BF1106" s="77" t="n">
        <f aca="false">BB1106+AX1106+AT1106+AP1106+AL1106+AH1106+AD1106+Z1106+V1106+R1106+N1106+L1106+J1106+H1106</f>
        <v>0</v>
      </c>
      <c r="BG1106" s="77" t="n">
        <f aca="false">BC1106+BE1106</f>
        <v>0</v>
      </c>
      <c r="BH1106" s="77" t="n">
        <f aca="false">BD1106+BF1106</f>
        <v>0</v>
      </c>
      <c r="BI1106" s="77" t="n">
        <f aca="false">C1106</f>
        <v>0</v>
      </c>
      <c r="BJ1106" s="86"/>
    </row>
    <row r="1107" s="43" customFormat="true" ht="13.2" hidden="false" customHeight="false" outlineLevel="0" collapsed="false">
      <c r="A1107" s="63"/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52"/>
      <c r="AE1107" s="52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77" t="n">
        <f aca="false">AY1107+AU1107+AQ1107+AM1107+AI1107+AE1107+AA1107+W1107+S1107+O1107</f>
        <v>0</v>
      </c>
      <c r="BD1107" s="77" t="n">
        <f aca="false">AZ1107+AV1107+AR1107+AN1107+AJ1107+AF1107+AB1107+X1107+T1107+P1107+M1107+K1107+I1107+G1107</f>
        <v>0</v>
      </c>
      <c r="BE1107" s="77" t="n">
        <f aca="false">BA1107+AW1107+AS1107+AO1107+AK1107+AG1107+AC1107+Y1107+U1107+Q1107</f>
        <v>0</v>
      </c>
      <c r="BF1107" s="77" t="n">
        <f aca="false">BB1107+AX1107+AT1107+AP1107+AL1107+AH1107+AD1107+Z1107+V1107+R1107+N1107+L1107+J1107+H1107</f>
        <v>0</v>
      </c>
      <c r="BG1107" s="77" t="n">
        <f aca="false">BC1107+BE1107</f>
        <v>0</v>
      </c>
      <c r="BH1107" s="77" t="n">
        <f aca="false">BD1107+BF1107</f>
        <v>0</v>
      </c>
      <c r="BI1107" s="77" t="n">
        <f aca="false">C1107</f>
        <v>0</v>
      </c>
      <c r="BJ1107" s="86"/>
    </row>
    <row r="1108" s="43" customFormat="true" ht="13.2" hidden="false" customHeight="false" outlineLevel="0" collapsed="false">
      <c r="A1108" s="63"/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52"/>
      <c r="AE1108" s="52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3"/>
      <c r="BC1108" s="77" t="n">
        <f aca="false">AY1108+AU1108+AQ1108+AM1108+AI1108+AE1108+AA1108+W1108+S1108+O1108</f>
        <v>0</v>
      </c>
      <c r="BD1108" s="77" t="n">
        <f aca="false">AZ1108+AV1108+AR1108+AN1108+AJ1108+AF1108+AB1108+X1108+T1108+P1108+M1108+K1108+I1108+G1108</f>
        <v>0</v>
      </c>
      <c r="BE1108" s="77" t="n">
        <f aca="false">BA1108+AW1108+AS1108+AO1108+AK1108+AG1108+AC1108+Y1108+U1108+Q1108</f>
        <v>0</v>
      </c>
      <c r="BF1108" s="77" t="n">
        <f aca="false">BB1108+AX1108+AT1108+AP1108+AL1108+AH1108+AD1108+Z1108+V1108+R1108+N1108+L1108+J1108+H1108</f>
        <v>0</v>
      </c>
      <c r="BG1108" s="77" t="n">
        <f aca="false">BC1108+BE1108</f>
        <v>0</v>
      </c>
      <c r="BH1108" s="77" t="n">
        <f aca="false">BD1108+BF1108</f>
        <v>0</v>
      </c>
      <c r="BI1108" s="77" t="n">
        <f aca="false">C1108</f>
        <v>0</v>
      </c>
      <c r="BJ1108" s="86"/>
    </row>
    <row r="1109" s="43" customFormat="true" ht="13.2" hidden="false" customHeight="false" outlineLevel="0" collapsed="false">
      <c r="A1109" s="63"/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52"/>
      <c r="AE1109" s="52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77" t="n">
        <f aca="false">AY1109+AU1109+AQ1109+AM1109+AI1109+AE1109+AA1109+W1109+S1109+O1109</f>
        <v>0</v>
      </c>
      <c r="BD1109" s="77" t="n">
        <f aca="false">AZ1109+AV1109+AR1109+AN1109+AJ1109+AF1109+AB1109+X1109+T1109+P1109+M1109+K1109+I1109+G1109</f>
        <v>0</v>
      </c>
      <c r="BE1109" s="77" t="n">
        <f aca="false">BA1109+AW1109+AS1109+AO1109+AK1109+AG1109+AC1109+Y1109+U1109+Q1109</f>
        <v>0</v>
      </c>
      <c r="BF1109" s="77" t="n">
        <f aca="false">BB1109+AX1109+AT1109+AP1109+AL1109+AH1109+AD1109+Z1109+V1109+R1109+N1109+L1109+J1109+H1109</f>
        <v>0</v>
      </c>
      <c r="BG1109" s="77" t="n">
        <f aca="false">BC1109+BE1109</f>
        <v>0</v>
      </c>
      <c r="BH1109" s="77" t="n">
        <f aca="false">BD1109+BF1109</f>
        <v>0</v>
      </c>
      <c r="BI1109" s="77" t="n">
        <f aca="false">C1109</f>
        <v>0</v>
      </c>
      <c r="BJ1109" s="86"/>
    </row>
    <row r="1110" s="43" customFormat="true" ht="13.2" hidden="false" customHeight="false" outlineLevel="0" collapsed="false">
      <c r="A1110" s="63"/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52"/>
      <c r="AE1110" s="52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3"/>
      <c r="BC1110" s="77" t="n">
        <f aca="false">AY1110+AU1110+AQ1110+AM1110+AI1110+AE1110+AA1110+W1110+S1110+O1110</f>
        <v>0</v>
      </c>
      <c r="BD1110" s="77" t="n">
        <f aca="false">AZ1110+AV1110+AR1110+AN1110+AJ1110+AF1110+AB1110+X1110+T1110+P1110+M1110+K1110+I1110+G1110</f>
        <v>0</v>
      </c>
      <c r="BE1110" s="77" t="n">
        <f aca="false">BA1110+AW1110+AS1110+AO1110+AK1110+AG1110+AC1110+Y1110+U1110+Q1110</f>
        <v>0</v>
      </c>
      <c r="BF1110" s="77" t="n">
        <f aca="false">BB1110+AX1110+AT1110+AP1110+AL1110+AH1110+AD1110+Z1110+V1110+R1110+N1110+L1110+J1110+H1110</f>
        <v>0</v>
      </c>
      <c r="BG1110" s="77" t="n">
        <f aca="false">BC1110+BE1110</f>
        <v>0</v>
      </c>
      <c r="BH1110" s="77" t="n">
        <f aca="false">BD1110+BF1110</f>
        <v>0</v>
      </c>
      <c r="BI1110" s="77" t="n">
        <f aca="false">C1110</f>
        <v>0</v>
      </c>
      <c r="BJ1110" s="86"/>
    </row>
    <row r="1111" s="43" customFormat="true" ht="13.2" hidden="false" customHeight="false" outlineLevel="0" collapsed="false">
      <c r="A1111" s="63"/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52"/>
      <c r="AE1111" s="52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3"/>
      <c r="BC1111" s="77" t="n">
        <f aca="false">AY1111+AU1111+AQ1111+AM1111+AI1111+AE1111+AA1111+W1111+S1111+O1111</f>
        <v>0</v>
      </c>
      <c r="BD1111" s="77" t="n">
        <f aca="false">AZ1111+AV1111+AR1111+AN1111+AJ1111+AF1111+AB1111+X1111+T1111+P1111+M1111+K1111+I1111+G1111</f>
        <v>0</v>
      </c>
      <c r="BE1111" s="77" t="n">
        <f aca="false">BA1111+AW1111+AS1111+AO1111+AK1111+AG1111+AC1111+Y1111+U1111+Q1111</f>
        <v>0</v>
      </c>
      <c r="BF1111" s="77" t="n">
        <f aca="false">BB1111+AX1111+AT1111+AP1111+AL1111+AH1111+AD1111+Z1111+V1111+R1111+N1111+L1111+J1111+H1111</f>
        <v>0</v>
      </c>
      <c r="BG1111" s="77" t="n">
        <f aca="false">BC1111+BE1111</f>
        <v>0</v>
      </c>
      <c r="BH1111" s="77" t="n">
        <f aca="false">BD1111+BF1111</f>
        <v>0</v>
      </c>
      <c r="BI1111" s="77" t="n">
        <f aca="false">C1111</f>
        <v>0</v>
      </c>
      <c r="BJ1111" s="86"/>
    </row>
    <row r="1112" s="43" customFormat="true" ht="13.2" hidden="false" customHeight="false" outlineLevel="0" collapsed="false">
      <c r="A1112" s="63"/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52"/>
      <c r="AE1112" s="52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3"/>
      <c r="BC1112" s="77" t="n">
        <f aca="false">AY1112+AU1112+AQ1112+AM1112+AI1112+AE1112+AA1112+W1112+S1112+O1112</f>
        <v>0</v>
      </c>
      <c r="BD1112" s="77" t="n">
        <f aca="false">AZ1112+AV1112+AR1112+AN1112+AJ1112+AF1112+AB1112+X1112+T1112+P1112+M1112+K1112+I1112+G1112</f>
        <v>0</v>
      </c>
      <c r="BE1112" s="77" t="n">
        <f aca="false">BA1112+AW1112+AS1112+AO1112+AK1112+AG1112+AC1112+Y1112+U1112+Q1112</f>
        <v>0</v>
      </c>
      <c r="BF1112" s="77" t="n">
        <f aca="false">BB1112+AX1112+AT1112+AP1112+AL1112+AH1112+AD1112+Z1112+V1112+R1112+N1112+L1112+J1112+H1112</f>
        <v>0</v>
      </c>
      <c r="BG1112" s="77" t="n">
        <f aca="false">BC1112+BE1112</f>
        <v>0</v>
      </c>
      <c r="BH1112" s="77" t="n">
        <f aca="false">BD1112+BF1112</f>
        <v>0</v>
      </c>
      <c r="BI1112" s="77" t="n">
        <f aca="false">C1112</f>
        <v>0</v>
      </c>
      <c r="BJ1112" s="86"/>
    </row>
    <row r="1113" s="43" customFormat="true" ht="13.2" hidden="false" customHeight="false" outlineLevel="0" collapsed="false">
      <c r="A1113" s="63"/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52"/>
      <c r="AE1113" s="52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3"/>
      <c r="BC1113" s="77" t="n">
        <f aca="false">AY1113+AU1113+AQ1113+AM1113+AI1113+AE1113+AA1113+W1113+S1113+O1113</f>
        <v>0</v>
      </c>
      <c r="BD1113" s="77" t="n">
        <f aca="false">AZ1113+AV1113+AR1113+AN1113+AJ1113+AF1113+AB1113+X1113+T1113+P1113+M1113+K1113+I1113+G1113</f>
        <v>0</v>
      </c>
      <c r="BE1113" s="77" t="n">
        <f aca="false">BA1113+AW1113+AS1113+AO1113+AK1113+AG1113+AC1113+Y1113+U1113+Q1113</f>
        <v>0</v>
      </c>
      <c r="BF1113" s="77" t="n">
        <f aca="false">BB1113+AX1113+AT1113+AP1113+AL1113+AH1113+AD1113+Z1113+V1113+R1113+N1113+L1113+J1113+H1113</f>
        <v>0</v>
      </c>
      <c r="BG1113" s="77" t="n">
        <f aca="false">BC1113+BE1113</f>
        <v>0</v>
      </c>
      <c r="BH1113" s="77" t="n">
        <f aca="false">BD1113+BF1113</f>
        <v>0</v>
      </c>
      <c r="BI1113" s="77" t="n">
        <f aca="false">C1113</f>
        <v>0</v>
      </c>
      <c r="BJ1113" s="86"/>
    </row>
    <row r="1114" s="43" customFormat="true" ht="13.2" hidden="false" customHeight="false" outlineLevel="0" collapsed="false">
      <c r="A1114" s="63"/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52"/>
      <c r="AE1114" s="52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  <c r="BB1114" s="63"/>
      <c r="BC1114" s="77" t="n">
        <f aca="false">AY1114+AU1114+AQ1114+AM1114+AI1114+AE1114+AA1114+W1114+S1114+O1114</f>
        <v>0</v>
      </c>
      <c r="BD1114" s="77" t="n">
        <f aca="false">AZ1114+AV1114+AR1114+AN1114+AJ1114+AF1114+AB1114+X1114+T1114+P1114+M1114+K1114+I1114+G1114</f>
        <v>0</v>
      </c>
      <c r="BE1114" s="77" t="n">
        <f aca="false">BA1114+AW1114+AS1114+AO1114+AK1114+AG1114+AC1114+Y1114+U1114+Q1114</f>
        <v>0</v>
      </c>
      <c r="BF1114" s="77" t="n">
        <f aca="false">BB1114+AX1114+AT1114+AP1114+AL1114+AH1114+AD1114+Z1114+V1114+R1114+N1114+L1114+J1114+H1114</f>
        <v>0</v>
      </c>
      <c r="BG1114" s="77" t="n">
        <f aca="false">BC1114+BE1114</f>
        <v>0</v>
      </c>
      <c r="BH1114" s="77" t="n">
        <f aca="false">BD1114+BF1114</f>
        <v>0</v>
      </c>
      <c r="BI1114" s="77" t="n">
        <f aca="false">C1114</f>
        <v>0</v>
      </c>
      <c r="BJ1114" s="86"/>
    </row>
    <row r="1115" s="43" customFormat="true" ht="13.2" hidden="false" customHeight="false" outlineLevel="0" collapsed="false">
      <c r="A1115" s="63"/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52"/>
      <c r="AE1115" s="52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  <c r="BB1115" s="63"/>
      <c r="BC1115" s="77" t="n">
        <f aca="false">AY1115+AU1115+AQ1115+AM1115+AI1115+AE1115+AA1115+W1115+S1115+O1115</f>
        <v>0</v>
      </c>
      <c r="BD1115" s="77" t="n">
        <f aca="false">AZ1115+AV1115+AR1115+AN1115+AJ1115+AF1115+AB1115+X1115+T1115+P1115+M1115+K1115+I1115+G1115</f>
        <v>0</v>
      </c>
      <c r="BE1115" s="77" t="n">
        <f aca="false">BA1115+AW1115+AS1115+AO1115+AK1115+AG1115+AC1115+Y1115+U1115+Q1115</f>
        <v>0</v>
      </c>
      <c r="BF1115" s="77" t="n">
        <f aca="false">BB1115+AX1115+AT1115+AP1115+AL1115+AH1115+AD1115+Z1115+V1115+R1115+N1115+L1115+J1115+H1115</f>
        <v>0</v>
      </c>
      <c r="BG1115" s="77" t="n">
        <f aca="false">BC1115+BE1115</f>
        <v>0</v>
      </c>
      <c r="BH1115" s="77" t="n">
        <f aca="false">BD1115+BF1115</f>
        <v>0</v>
      </c>
      <c r="BI1115" s="77" t="n">
        <f aca="false">C1115</f>
        <v>0</v>
      </c>
      <c r="BJ1115" s="86"/>
    </row>
    <row r="1116" s="43" customFormat="true" ht="13.2" hidden="false" customHeight="false" outlineLevel="0" collapsed="false">
      <c r="A1116" s="63"/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52"/>
      <c r="AE1116" s="52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  <c r="BB1116" s="63"/>
      <c r="BC1116" s="77" t="n">
        <f aca="false">AY1116+AU1116+AQ1116+AM1116+AI1116+AE1116+AA1116+W1116+S1116+O1116</f>
        <v>0</v>
      </c>
      <c r="BD1116" s="77" t="n">
        <f aca="false">AZ1116+AV1116+AR1116+AN1116+AJ1116+AF1116+AB1116+X1116+T1116+P1116+M1116+K1116+I1116+G1116</f>
        <v>0</v>
      </c>
      <c r="BE1116" s="77" t="n">
        <f aca="false">BA1116+AW1116+AS1116+AO1116+AK1116+AG1116+AC1116+Y1116+U1116+Q1116</f>
        <v>0</v>
      </c>
      <c r="BF1116" s="77" t="n">
        <f aca="false">BB1116+AX1116+AT1116+AP1116+AL1116+AH1116+AD1116+Z1116+V1116+R1116+N1116+L1116+J1116+H1116</f>
        <v>0</v>
      </c>
      <c r="BG1116" s="77" t="n">
        <f aca="false">BC1116+BE1116</f>
        <v>0</v>
      </c>
      <c r="BH1116" s="77" t="n">
        <f aca="false">BD1116+BF1116</f>
        <v>0</v>
      </c>
      <c r="BI1116" s="77" t="n">
        <f aca="false">C1116</f>
        <v>0</v>
      </c>
      <c r="BJ1116" s="86"/>
    </row>
    <row r="1117" s="43" customFormat="true" ht="13.2" hidden="false" customHeight="false" outlineLevel="0" collapsed="false">
      <c r="A1117" s="63"/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52"/>
      <c r="AE1117" s="52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  <c r="BB1117" s="63"/>
      <c r="BC1117" s="77" t="n">
        <f aca="false">AY1117+AU1117+AQ1117+AM1117+AI1117+AE1117+AA1117+W1117+S1117+O1117</f>
        <v>0</v>
      </c>
      <c r="BD1117" s="77" t="n">
        <f aca="false">AZ1117+AV1117+AR1117+AN1117+AJ1117+AF1117+AB1117+X1117+T1117+P1117+M1117+K1117+I1117+G1117</f>
        <v>0</v>
      </c>
      <c r="BE1117" s="77" t="n">
        <f aca="false">BA1117+AW1117+AS1117+AO1117+AK1117+AG1117+AC1117+Y1117+U1117+Q1117</f>
        <v>0</v>
      </c>
      <c r="BF1117" s="77" t="n">
        <f aca="false">BB1117+AX1117+AT1117+AP1117+AL1117+AH1117+AD1117+Z1117+V1117+R1117+N1117+L1117+J1117+H1117</f>
        <v>0</v>
      </c>
      <c r="BG1117" s="77" t="n">
        <f aca="false">BC1117+BE1117</f>
        <v>0</v>
      </c>
      <c r="BH1117" s="77" t="n">
        <f aca="false">BD1117+BF1117</f>
        <v>0</v>
      </c>
      <c r="BI1117" s="77" t="n">
        <f aca="false">C1117</f>
        <v>0</v>
      </c>
      <c r="BJ1117" s="86"/>
    </row>
    <row r="1118" s="43" customFormat="true" ht="13.2" hidden="false" customHeight="false" outlineLevel="0" collapsed="false">
      <c r="A1118" s="63"/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52"/>
      <c r="AE1118" s="52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  <c r="BB1118" s="63"/>
      <c r="BC1118" s="77" t="n">
        <f aca="false">AY1118+AU1118+AQ1118+AM1118+AI1118+AE1118+AA1118+W1118+S1118+O1118</f>
        <v>0</v>
      </c>
      <c r="BD1118" s="77" t="n">
        <f aca="false">AZ1118+AV1118+AR1118+AN1118+AJ1118+AF1118+AB1118+X1118+T1118+P1118+M1118+K1118+I1118+G1118</f>
        <v>0</v>
      </c>
      <c r="BE1118" s="77" t="n">
        <f aca="false">BA1118+AW1118+AS1118+AO1118+AK1118+AG1118+AC1118+Y1118+U1118+Q1118</f>
        <v>0</v>
      </c>
      <c r="BF1118" s="77" t="n">
        <f aca="false">BB1118+AX1118+AT1118+AP1118+AL1118+AH1118+AD1118+Z1118+V1118+R1118+N1118+L1118+J1118+H1118</f>
        <v>0</v>
      </c>
      <c r="BG1118" s="77" t="n">
        <f aca="false">BC1118+BE1118</f>
        <v>0</v>
      </c>
      <c r="BH1118" s="77" t="n">
        <f aca="false">BD1118+BF1118</f>
        <v>0</v>
      </c>
      <c r="BI1118" s="77" t="n">
        <f aca="false">C1118</f>
        <v>0</v>
      </c>
      <c r="BJ1118" s="86"/>
    </row>
    <row r="1119" s="43" customFormat="true" ht="13.2" hidden="false" customHeight="false" outlineLevel="0" collapsed="false">
      <c r="A1119" s="63"/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52"/>
      <c r="AE1119" s="52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  <c r="BB1119" s="63"/>
      <c r="BC1119" s="77" t="n">
        <f aca="false">AY1119+AU1119+AQ1119+AM1119+AI1119+AE1119+AA1119+W1119+S1119+O1119</f>
        <v>0</v>
      </c>
      <c r="BD1119" s="77" t="n">
        <f aca="false">AZ1119+AV1119+AR1119+AN1119+AJ1119+AF1119+AB1119+X1119+T1119+P1119+M1119+K1119+I1119+G1119</f>
        <v>0</v>
      </c>
      <c r="BE1119" s="77" t="n">
        <f aca="false">BA1119+AW1119+AS1119+AO1119+AK1119+AG1119+AC1119+Y1119+U1119+Q1119</f>
        <v>0</v>
      </c>
      <c r="BF1119" s="77" t="n">
        <f aca="false">BB1119+AX1119+AT1119+AP1119+AL1119+AH1119+AD1119+Z1119+V1119+R1119+N1119+L1119+J1119+H1119</f>
        <v>0</v>
      </c>
      <c r="BG1119" s="77" t="n">
        <f aca="false">BC1119+BE1119</f>
        <v>0</v>
      </c>
      <c r="BH1119" s="77" t="n">
        <f aca="false">BD1119+BF1119</f>
        <v>0</v>
      </c>
      <c r="BI1119" s="77" t="n">
        <f aca="false">C1119</f>
        <v>0</v>
      </c>
      <c r="BJ1119" s="86"/>
    </row>
    <row r="1120" s="43" customFormat="true" ht="13.2" hidden="false" customHeight="false" outlineLevel="0" collapsed="false">
      <c r="A1120" s="63"/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52"/>
      <c r="AE1120" s="52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3"/>
      <c r="AV1120" s="63"/>
      <c r="AW1120" s="63"/>
      <c r="AX1120" s="63"/>
      <c r="AY1120" s="63"/>
      <c r="AZ1120" s="63"/>
      <c r="BA1120" s="63"/>
      <c r="BB1120" s="63"/>
      <c r="BC1120" s="77" t="n">
        <f aca="false">AY1120+AU1120+AQ1120+AM1120+AI1120+AE1120+AA1120+W1120+S1120+O1120</f>
        <v>0</v>
      </c>
      <c r="BD1120" s="77" t="n">
        <f aca="false">AZ1120+AV1120+AR1120+AN1120+AJ1120+AF1120+AB1120+X1120+T1120+P1120+M1120+K1120+I1120+G1120</f>
        <v>0</v>
      </c>
      <c r="BE1120" s="77" t="n">
        <f aca="false">BA1120+AW1120+AS1120+AO1120+AK1120+AG1120+AC1120+Y1120+U1120+Q1120</f>
        <v>0</v>
      </c>
      <c r="BF1120" s="77" t="n">
        <f aca="false">BB1120+AX1120+AT1120+AP1120+AL1120+AH1120+AD1120+Z1120+V1120+R1120+N1120+L1120+J1120+H1120</f>
        <v>0</v>
      </c>
      <c r="BG1120" s="77" t="n">
        <f aca="false">BC1120+BE1120</f>
        <v>0</v>
      </c>
      <c r="BH1120" s="77" t="n">
        <f aca="false">BD1120+BF1120</f>
        <v>0</v>
      </c>
      <c r="BI1120" s="77" t="n">
        <f aca="false">C1120</f>
        <v>0</v>
      </c>
      <c r="BJ1120" s="86"/>
    </row>
    <row r="1121" s="43" customFormat="true" ht="13.2" hidden="false" customHeight="false" outlineLevel="0" collapsed="false">
      <c r="A1121" s="63"/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52"/>
      <c r="AE1121" s="52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3"/>
      <c r="AV1121" s="63"/>
      <c r="AW1121" s="63"/>
      <c r="AX1121" s="63"/>
      <c r="AY1121" s="63"/>
      <c r="AZ1121" s="63"/>
      <c r="BA1121" s="63"/>
      <c r="BB1121" s="63"/>
      <c r="BC1121" s="77" t="n">
        <f aca="false">AY1121+AU1121+AQ1121+AM1121+AI1121+AE1121+AA1121+W1121+S1121+O1121</f>
        <v>0</v>
      </c>
      <c r="BD1121" s="77" t="n">
        <f aca="false">AZ1121+AV1121+AR1121+AN1121+AJ1121+AF1121+AB1121+X1121+T1121+P1121+M1121+K1121+I1121+G1121</f>
        <v>0</v>
      </c>
      <c r="BE1121" s="77" t="n">
        <f aca="false">BA1121+AW1121+AS1121+AO1121+AK1121+AG1121+AC1121+Y1121+U1121+Q1121</f>
        <v>0</v>
      </c>
      <c r="BF1121" s="77" t="n">
        <f aca="false">BB1121+AX1121+AT1121+AP1121+AL1121+AH1121+AD1121+Z1121+V1121+R1121+N1121+L1121+J1121+H1121</f>
        <v>0</v>
      </c>
      <c r="BG1121" s="77" t="n">
        <f aca="false">BC1121+BE1121</f>
        <v>0</v>
      </c>
      <c r="BH1121" s="77" t="n">
        <f aca="false">BD1121+BF1121</f>
        <v>0</v>
      </c>
      <c r="BI1121" s="77" t="n">
        <f aca="false">C1121</f>
        <v>0</v>
      </c>
      <c r="BJ1121" s="86"/>
    </row>
    <row r="1122" s="43" customFormat="true" ht="13.2" hidden="false" customHeight="false" outlineLevel="0" collapsed="false">
      <c r="A1122" s="63"/>
      <c r="B1122" s="63"/>
      <c r="C1122" s="63"/>
      <c r="D1122" s="63"/>
      <c r="E1122" s="63"/>
      <c r="F1122" s="63"/>
      <c r="G1122" s="63"/>
      <c r="H1122" s="63"/>
      <c r="I1122" s="63"/>
      <c r="J1122" s="63"/>
      <c r="K1122" s="63"/>
      <c r="L1122" s="63"/>
      <c r="M1122" s="63"/>
      <c r="N1122" s="63"/>
      <c r="O1122" s="63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52"/>
      <c r="AE1122" s="52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3"/>
      <c r="AV1122" s="63"/>
      <c r="AW1122" s="63"/>
      <c r="AX1122" s="63"/>
      <c r="AY1122" s="63"/>
      <c r="AZ1122" s="63"/>
      <c r="BA1122" s="63"/>
      <c r="BB1122" s="63"/>
      <c r="BC1122" s="77" t="n">
        <f aca="false">AY1122+AU1122+AQ1122+AM1122+AI1122+AE1122+AA1122+W1122+S1122+O1122</f>
        <v>0</v>
      </c>
      <c r="BD1122" s="77" t="n">
        <f aca="false">AZ1122+AV1122+AR1122+AN1122+AJ1122+AF1122+AB1122+X1122+T1122+P1122+M1122+K1122+I1122+G1122</f>
        <v>0</v>
      </c>
      <c r="BE1122" s="77" t="n">
        <f aca="false">BA1122+AW1122+AS1122+AO1122+AK1122+AG1122+AC1122+Y1122+U1122+Q1122</f>
        <v>0</v>
      </c>
      <c r="BF1122" s="77" t="n">
        <f aca="false">BB1122+AX1122+AT1122+AP1122+AL1122+AH1122+AD1122+Z1122+V1122+R1122+N1122+L1122+J1122+H1122</f>
        <v>0</v>
      </c>
      <c r="BG1122" s="77" t="n">
        <f aca="false">BC1122+BE1122</f>
        <v>0</v>
      </c>
      <c r="BH1122" s="77" t="n">
        <f aca="false">BD1122+BF1122</f>
        <v>0</v>
      </c>
      <c r="BI1122" s="77" t="n">
        <f aca="false">C1122</f>
        <v>0</v>
      </c>
      <c r="BJ1122" s="86"/>
    </row>
    <row r="1123" s="43" customFormat="true" ht="13.2" hidden="false" customHeight="false" outlineLevel="0" collapsed="false">
      <c r="A1123" s="63"/>
      <c r="B1123" s="63"/>
      <c r="C1123" s="63"/>
      <c r="D1123" s="63"/>
      <c r="E1123" s="63"/>
      <c r="F1123" s="63"/>
      <c r="G1123" s="63"/>
      <c r="H1123" s="63"/>
      <c r="I1123" s="63"/>
      <c r="J1123" s="63"/>
      <c r="K1123" s="63"/>
      <c r="L1123" s="63"/>
      <c r="M1123" s="63"/>
      <c r="N1123" s="63"/>
      <c r="O1123" s="63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52"/>
      <c r="AE1123" s="52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3"/>
      <c r="AV1123" s="63"/>
      <c r="AW1123" s="63"/>
      <c r="AX1123" s="63"/>
      <c r="AY1123" s="63"/>
      <c r="AZ1123" s="63"/>
      <c r="BA1123" s="63"/>
      <c r="BB1123" s="63"/>
      <c r="BC1123" s="77" t="n">
        <f aca="false">AY1123+AU1123+AQ1123+AM1123+AI1123+AE1123+AA1123+W1123+S1123+O1123</f>
        <v>0</v>
      </c>
      <c r="BD1123" s="77" t="n">
        <f aca="false">AZ1123+AV1123+AR1123+AN1123+AJ1123+AF1123+AB1123+X1123+T1123+P1123+M1123+K1123+I1123+G1123</f>
        <v>0</v>
      </c>
      <c r="BE1123" s="77" t="n">
        <f aca="false">BA1123+AW1123+AS1123+AO1123+AK1123+AG1123+AC1123+Y1123+U1123+Q1123</f>
        <v>0</v>
      </c>
      <c r="BF1123" s="77" t="n">
        <f aca="false">BB1123+AX1123+AT1123+AP1123+AL1123+AH1123+AD1123+Z1123+V1123+R1123+N1123+L1123+J1123+H1123</f>
        <v>0</v>
      </c>
      <c r="BG1123" s="77" t="n">
        <f aca="false">BC1123+BE1123</f>
        <v>0</v>
      </c>
      <c r="BH1123" s="77" t="n">
        <f aca="false">BD1123+BF1123</f>
        <v>0</v>
      </c>
      <c r="BI1123" s="77" t="n">
        <f aca="false">C1123</f>
        <v>0</v>
      </c>
      <c r="BJ1123" s="86"/>
    </row>
    <row r="1124" s="43" customFormat="true" ht="13.2" hidden="false" customHeight="false" outlineLevel="0" collapsed="false">
      <c r="A1124" s="63"/>
      <c r="B1124" s="63"/>
      <c r="C1124" s="63"/>
      <c r="D1124" s="63"/>
      <c r="E1124" s="63"/>
      <c r="F1124" s="63"/>
      <c r="G1124" s="63"/>
      <c r="H1124" s="63"/>
      <c r="I1124" s="63"/>
      <c r="J1124" s="63"/>
      <c r="K1124" s="63"/>
      <c r="L1124" s="63"/>
      <c r="M1124" s="63"/>
      <c r="N1124" s="63"/>
      <c r="O1124" s="63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52"/>
      <c r="AE1124" s="52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3"/>
      <c r="AV1124" s="63"/>
      <c r="AW1124" s="63"/>
      <c r="AX1124" s="63"/>
      <c r="AY1124" s="63"/>
      <c r="AZ1124" s="63"/>
      <c r="BA1124" s="63"/>
      <c r="BB1124" s="63"/>
      <c r="BC1124" s="77" t="n">
        <f aca="false">AY1124+AU1124+AQ1124+AM1124+AI1124+AE1124+AA1124+W1124+S1124+O1124</f>
        <v>0</v>
      </c>
      <c r="BD1124" s="77" t="n">
        <f aca="false">AZ1124+AV1124+AR1124+AN1124+AJ1124+AF1124+AB1124+X1124+T1124+P1124+M1124+K1124+I1124+G1124</f>
        <v>0</v>
      </c>
      <c r="BE1124" s="77" t="n">
        <f aca="false">BA1124+AW1124+AS1124+AO1124+AK1124+AG1124+AC1124+Y1124+U1124+Q1124</f>
        <v>0</v>
      </c>
      <c r="BF1124" s="77" t="n">
        <f aca="false">BB1124+AX1124+AT1124+AP1124+AL1124+AH1124+AD1124+Z1124+V1124+R1124+N1124+L1124+J1124+H1124</f>
        <v>0</v>
      </c>
      <c r="BG1124" s="77" t="n">
        <f aca="false">BC1124+BE1124</f>
        <v>0</v>
      </c>
      <c r="BH1124" s="77" t="n">
        <f aca="false">BD1124+BF1124</f>
        <v>0</v>
      </c>
      <c r="BI1124" s="77" t="n">
        <f aca="false">C1124</f>
        <v>0</v>
      </c>
      <c r="BJ1124" s="86"/>
    </row>
    <row r="1125" s="43" customFormat="true" ht="13.2" hidden="false" customHeight="false" outlineLevel="0" collapsed="false">
      <c r="A1125" s="63"/>
      <c r="B1125" s="63"/>
      <c r="C1125" s="63"/>
      <c r="D1125" s="63"/>
      <c r="E1125" s="63"/>
      <c r="F1125" s="63"/>
      <c r="G1125" s="63"/>
      <c r="H1125" s="63"/>
      <c r="I1125" s="63"/>
      <c r="J1125" s="63"/>
      <c r="K1125" s="63"/>
      <c r="L1125" s="63"/>
      <c r="M1125" s="63"/>
      <c r="N1125" s="63"/>
      <c r="O1125" s="63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52"/>
      <c r="AE1125" s="52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3"/>
      <c r="AV1125" s="63"/>
      <c r="AW1125" s="63"/>
      <c r="AX1125" s="63"/>
      <c r="AY1125" s="63"/>
      <c r="AZ1125" s="63"/>
      <c r="BA1125" s="63"/>
      <c r="BB1125" s="63"/>
      <c r="BC1125" s="77" t="n">
        <f aca="false">AY1125+AU1125+AQ1125+AM1125+AI1125+AE1125+AA1125+W1125+S1125+O1125</f>
        <v>0</v>
      </c>
      <c r="BD1125" s="77" t="n">
        <f aca="false">AZ1125+AV1125+AR1125+AN1125+AJ1125+AF1125+AB1125+X1125+T1125+P1125+M1125+K1125+I1125+G1125</f>
        <v>0</v>
      </c>
      <c r="BE1125" s="77" t="n">
        <f aca="false">BA1125+AW1125+AS1125+AO1125+AK1125+AG1125+AC1125+Y1125+U1125+Q1125</f>
        <v>0</v>
      </c>
      <c r="BF1125" s="77" t="n">
        <f aca="false">BB1125+AX1125+AT1125+AP1125+AL1125+AH1125+AD1125+Z1125+V1125+R1125+N1125+L1125+J1125+H1125</f>
        <v>0</v>
      </c>
      <c r="BG1125" s="77" t="n">
        <f aca="false">BC1125+BE1125</f>
        <v>0</v>
      </c>
      <c r="BH1125" s="77" t="n">
        <f aca="false">BD1125+BF1125</f>
        <v>0</v>
      </c>
      <c r="BI1125" s="77" t="n">
        <f aca="false">C1125</f>
        <v>0</v>
      </c>
      <c r="BJ1125" s="86"/>
    </row>
    <row r="1126" s="43" customFormat="true" ht="13.2" hidden="false" customHeight="false" outlineLevel="0" collapsed="false">
      <c r="A1126" s="63"/>
      <c r="B1126" s="63"/>
      <c r="C1126" s="63"/>
      <c r="D1126" s="63"/>
      <c r="E1126" s="63"/>
      <c r="F1126" s="63"/>
      <c r="G1126" s="63"/>
      <c r="H1126" s="63"/>
      <c r="I1126" s="63"/>
      <c r="J1126" s="63"/>
      <c r="K1126" s="63"/>
      <c r="L1126" s="63"/>
      <c r="M1126" s="63"/>
      <c r="N1126" s="63"/>
      <c r="O1126" s="63"/>
      <c r="P1126" s="63"/>
      <c r="Q1126" s="63"/>
      <c r="R1126" s="63"/>
      <c r="S1126" s="63"/>
      <c r="T1126" s="63"/>
      <c r="U1126" s="63"/>
      <c r="V1126" s="63"/>
      <c r="W1126" s="63"/>
      <c r="X1126" s="63"/>
      <c r="Y1126" s="63"/>
      <c r="Z1126" s="63"/>
      <c r="AA1126" s="63"/>
      <c r="AB1126" s="63"/>
      <c r="AC1126" s="63"/>
      <c r="AD1126" s="52"/>
      <c r="AE1126" s="52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/>
      <c r="AQ1126" s="63"/>
      <c r="AR1126" s="63"/>
      <c r="AS1126" s="63"/>
      <c r="AT1126" s="63"/>
      <c r="AU1126" s="63"/>
      <c r="AV1126" s="63"/>
      <c r="AW1126" s="63"/>
      <c r="AX1126" s="63"/>
      <c r="AY1126" s="63"/>
      <c r="AZ1126" s="63"/>
      <c r="BA1126" s="63"/>
      <c r="BB1126" s="63"/>
      <c r="BC1126" s="77" t="n">
        <f aca="false">AY1126+AU1126+AQ1126+AM1126+AI1126+AE1126+AA1126+W1126+S1126+O1126</f>
        <v>0</v>
      </c>
      <c r="BD1126" s="77" t="n">
        <f aca="false">AZ1126+AV1126+AR1126+AN1126+AJ1126+AF1126+AB1126+X1126+T1126+P1126+M1126+K1126+I1126+G1126</f>
        <v>0</v>
      </c>
      <c r="BE1126" s="77" t="n">
        <f aca="false">BA1126+AW1126+AS1126+AO1126+AK1126+AG1126+AC1126+Y1126+U1126+Q1126</f>
        <v>0</v>
      </c>
      <c r="BF1126" s="77" t="n">
        <f aca="false">BB1126+AX1126+AT1126+AP1126+AL1126+AH1126+AD1126+Z1126+V1126+R1126+N1126+L1126+J1126+H1126</f>
        <v>0</v>
      </c>
      <c r="BG1126" s="77" t="n">
        <f aca="false">BC1126+BE1126</f>
        <v>0</v>
      </c>
      <c r="BH1126" s="77" t="n">
        <f aca="false">BD1126+BF1126</f>
        <v>0</v>
      </c>
      <c r="BI1126" s="77" t="n">
        <f aca="false">C1126</f>
        <v>0</v>
      </c>
      <c r="BJ1126" s="86"/>
    </row>
    <row r="1127" s="43" customFormat="true" ht="13.2" hidden="false" customHeight="false" outlineLevel="0" collapsed="false">
      <c r="A1127" s="63"/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  <c r="O1127" s="63"/>
      <c r="P1127" s="63"/>
      <c r="Q1127" s="63"/>
      <c r="R1127" s="63"/>
      <c r="S1127" s="63"/>
      <c r="T1127" s="63"/>
      <c r="U1127" s="63"/>
      <c r="V1127" s="63"/>
      <c r="W1127" s="63"/>
      <c r="X1127" s="63"/>
      <c r="Y1127" s="63"/>
      <c r="Z1127" s="63"/>
      <c r="AA1127" s="63"/>
      <c r="AB1127" s="63"/>
      <c r="AC1127" s="63"/>
      <c r="AD1127" s="52"/>
      <c r="AE1127" s="52"/>
      <c r="AF1127" s="63"/>
      <c r="AG1127" s="63"/>
      <c r="AH1127" s="63"/>
      <c r="AI1127" s="63"/>
      <c r="AJ1127" s="63"/>
      <c r="AK1127" s="63"/>
      <c r="AL1127" s="63"/>
      <c r="AM1127" s="63"/>
      <c r="AN1127" s="63"/>
      <c r="AO1127" s="63"/>
      <c r="AP1127" s="63"/>
      <c r="AQ1127" s="63"/>
      <c r="AR1127" s="63"/>
      <c r="AS1127" s="63"/>
      <c r="AT1127" s="63"/>
      <c r="AU1127" s="63"/>
      <c r="AV1127" s="63"/>
      <c r="AW1127" s="63"/>
      <c r="AX1127" s="63"/>
      <c r="AY1127" s="63"/>
      <c r="AZ1127" s="63"/>
      <c r="BA1127" s="63"/>
      <c r="BB1127" s="63"/>
      <c r="BC1127" s="77" t="n">
        <f aca="false">AY1127+AU1127+AQ1127+AM1127+AI1127+AE1127+AA1127+W1127+S1127+O1127</f>
        <v>0</v>
      </c>
      <c r="BD1127" s="77" t="n">
        <f aca="false">AZ1127+AV1127+AR1127+AN1127+AJ1127+AF1127+AB1127+X1127+T1127+P1127+M1127+K1127+I1127+G1127</f>
        <v>0</v>
      </c>
      <c r="BE1127" s="77" t="n">
        <f aca="false">BA1127+AW1127+AS1127+AO1127+AK1127+AG1127+AC1127+Y1127+U1127+Q1127</f>
        <v>0</v>
      </c>
      <c r="BF1127" s="77" t="n">
        <f aca="false">BB1127+AX1127+AT1127+AP1127+AL1127+AH1127+AD1127+Z1127+V1127+R1127+N1127+L1127+J1127+H1127</f>
        <v>0</v>
      </c>
      <c r="BG1127" s="77" t="n">
        <f aca="false">BC1127+BE1127</f>
        <v>0</v>
      </c>
      <c r="BH1127" s="77" t="n">
        <f aca="false">BD1127+BF1127</f>
        <v>0</v>
      </c>
      <c r="BI1127" s="77" t="n">
        <f aca="false">C1127</f>
        <v>0</v>
      </c>
      <c r="BJ1127" s="86"/>
    </row>
    <row r="1128" s="43" customFormat="true" ht="13.2" hidden="false" customHeight="false" outlineLevel="0" collapsed="false">
      <c r="A1128" s="63"/>
      <c r="B1128" s="63"/>
      <c r="C1128" s="63"/>
      <c r="D1128" s="63"/>
      <c r="E1128" s="63"/>
      <c r="F1128" s="63"/>
      <c r="G1128" s="63"/>
      <c r="H1128" s="63"/>
      <c r="I1128" s="63"/>
      <c r="J1128" s="63"/>
      <c r="K1128" s="63"/>
      <c r="L1128" s="63"/>
      <c r="M1128" s="63"/>
      <c r="N1128" s="63"/>
      <c r="O1128" s="63"/>
      <c r="P1128" s="63"/>
      <c r="Q1128" s="63"/>
      <c r="R1128" s="63"/>
      <c r="S1128" s="63"/>
      <c r="T1128" s="63"/>
      <c r="U1128" s="63"/>
      <c r="V1128" s="63"/>
      <c r="W1128" s="63"/>
      <c r="X1128" s="63"/>
      <c r="Y1128" s="63"/>
      <c r="Z1128" s="63"/>
      <c r="AA1128" s="63"/>
      <c r="AB1128" s="63"/>
      <c r="AC1128" s="63"/>
      <c r="AD1128" s="52"/>
      <c r="AE1128" s="52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/>
      <c r="AQ1128" s="63"/>
      <c r="AR1128" s="63"/>
      <c r="AS1128" s="63"/>
      <c r="AT1128" s="63"/>
      <c r="AU1128" s="63"/>
      <c r="AV1128" s="63"/>
      <c r="AW1128" s="63"/>
      <c r="AX1128" s="63"/>
      <c r="AY1128" s="63"/>
      <c r="AZ1128" s="63"/>
      <c r="BA1128" s="63"/>
      <c r="BB1128" s="63"/>
      <c r="BC1128" s="77" t="n">
        <f aca="false">AY1128+AU1128+AQ1128+AM1128+AI1128+AE1128+AA1128+W1128+S1128+O1128</f>
        <v>0</v>
      </c>
      <c r="BD1128" s="77" t="n">
        <f aca="false">AZ1128+AV1128+AR1128+AN1128+AJ1128+AF1128+AB1128+X1128+T1128+P1128+M1128+K1128+I1128+G1128</f>
        <v>0</v>
      </c>
      <c r="BE1128" s="77" t="n">
        <f aca="false">BA1128+AW1128+AS1128+AO1128+AK1128+AG1128+AC1128+Y1128+U1128+Q1128</f>
        <v>0</v>
      </c>
      <c r="BF1128" s="77" t="n">
        <f aca="false">BB1128+AX1128+AT1128+AP1128+AL1128+AH1128+AD1128+Z1128+V1128+R1128+N1128+L1128+J1128+H1128</f>
        <v>0</v>
      </c>
      <c r="BG1128" s="77" t="n">
        <f aca="false">BC1128+BE1128</f>
        <v>0</v>
      </c>
      <c r="BH1128" s="77" t="n">
        <f aca="false">BD1128+BF1128</f>
        <v>0</v>
      </c>
      <c r="BI1128" s="77" t="n">
        <f aca="false">C1128</f>
        <v>0</v>
      </c>
      <c r="BJ1128" s="86"/>
    </row>
    <row r="1129" s="43" customFormat="true" ht="13.2" hidden="false" customHeight="false" outlineLevel="0" collapsed="false">
      <c r="A1129" s="63"/>
      <c r="B1129" s="63"/>
      <c r="C1129" s="63"/>
      <c r="D1129" s="63"/>
      <c r="E1129" s="63"/>
      <c r="F1129" s="63"/>
      <c r="G1129" s="63"/>
      <c r="H1129" s="63"/>
      <c r="I1129" s="63"/>
      <c r="J1129" s="63"/>
      <c r="K1129" s="63"/>
      <c r="L1129" s="63"/>
      <c r="M1129" s="63"/>
      <c r="N1129" s="63"/>
      <c r="O1129" s="63"/>
      <c r="P1129" s="63"/>
      <c r="Q1129" s="63"/>
      <c r="R1129" s="63"/>
      <c r="S1129" s="63"/>
      <c r="T1129" s="63"/>
      <c r="U1129" s="63"/>
      <c r="V1129" s="63"/>
      <c r="W1129" s="63"/>
      <c r="X1129" s="63"/>
      <c r="Y1129" s="63"/>
      <c r="Z1129" s="63"/>
      <c r="AA1129" s="63"/>
      <c r="AB1129" s="63"/>
      <c r="AC1129" s="63"/>
      <c r="AD1129" s="52"/>
      <c r="AE1129" s="52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/>
      <c r="AQ1129" s="63"/>
      <c r="AR1129" s="63"/>
      <c r="AS1129" s="63"/>
      <c r="AT1129" s="63"/>
      <c r="AU1129" s="63"/>
      <c r="AV1129" s="63"/>
      <c r="AW1129" s="63"/>
      <c r="AX1129" s="63"/>
      <c r="AY1129" s="63"/>
      <c r="AZ1129" s="63"/>
      <c r="BA1129" s="63"/>
      <c r="BB1129" s="63"/>
      <c r="BC1129" s="77" t="n">
        <f aca="false">AY1129+AU1129+AQ1129+AM1129+AI1129+AE1129+AA1129+W1129+S1129+O1129</f>
        <v>0</v>
      </c>
      <c r="BD1129" s="77" t="n">
        <f aca="false">AZ1129+AV1129+AR1129+AN1129+AJ1129+AF1129+AB1129+X1129+T1129+P1129+M1129+K1129+I1129+G1129</f>
        <v>0</v>
      </c>
      <c r="BE1129" s="77" t="n">
        <f aca="false">BA1129+AW1129+AS1129+AO1129+AK1129+AG1129+AC1129+Y1129+U1129+Q1129</f>
        <v>0</v>
      </c>
      <c r="BF1129" s="77" t="n">
        <f aca="false">BB1129+AX1129+AT1129+AP1129+AL1129+AH1129+AD1129+Z1129+V1129+R1129+N1129+L1129+J1129+H1129</f>
        <v>0</v>
      </c>
      <c r="BG1129" s="77" t="n">
        <f aca="false">BC1129+BE1129</f>
        <v>0</v>
      </c>
      <c r="BH1129" s="77" t="n">
        <f aca="false">BD1129+BF1129</f>
        <v>0</v>
      </c>
      <c r="BI1129" s="77" t="n">
        <f aca="false">C1129</f>
        <v>0</v>
      </c>
      <c r="BJ1129" s="86"/>
    </row>
    <row r="1130" s="43" customFormat="true" ht="13.2" hidden="false" customHeight="false" outlineLevel="0" collapsed="false">
      <c r="A1130" s="63"/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52"/>
      <c r="AE1130" s="52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/>
      <c r="AQ1130" s="63"/>
      <c r="AR1130" s="63"/>
      <c r="AS1130" s="63"/>
      <c r="AT1130" s="63"/>
      <c r="AU1130" s="63"/>
      <c r="AV1130" s="63"/>
      <c r="AW1130" s="63"/>
      <c r="AX1130" s="63"/>
      <c r="AY1130" s="63"/>
      <c r="AZ1130" s="63"/>
      <c r="BA1130" s="63"/>
      <c r="BB1130" s="63"/>
      <c r="BC1130" s="77" t="n">
        <f aca="false">AY1130+AU1130+AQ1130+AM1130+AI1130+AE1130+AA1130+W1130+S1130+O1130</f>
        <v>0</v>
      </c>
      <c r="BD1130" s="77" t="n">
        <f aca="false">AZ1130+AV1130+AR1130+AN1130+AJ1130+AF1130+AB1130+X1130+T1130+P1130+M1130+K1130+I1130+G1130</f>
        <v>0</v>
      </c>
      <c r="BE1130" s="77" t="n">
        <f aca="false">BA1130+AW1130+AS1130+AO1130+AK1130+AG1130+AC1130+Y1130+U1130+Q1130</f>
        <v>0</v>
      </c>
      <c r="BF1130" s="77" t="n">
        <f aca="false">BB1130+AX1130+AT1130+AP1130+AL1130+AH1130+AD1130+Z1130+V1130+R1130+N1130+L1130+J1130+H1130</f>
        <v>0</v>
      </c>
      <c r="BG1130" s="77" t="n">
        <f aca="false">BC1130+BE1130</f>
        <v>0</v>
      </c>
      <c r="BH1130" s="77" t="n">
        <f aca="false">BD1130+BF1130</f>
        <v>0</v>
      </c>
      <c r="BI1130" s="77" t="n">
        <f aca="false">C1130</f>
        <v>0</v>
      </c>
      <c r="BJ1130" s="86"/>
    </row>
    <row r="1131" s="43" customFormat="true" ht="13.2" hidden="false" customHeight="false" outlineLevel="0" collapsed="false">
      <c r="A1131" s="63"/>
      <c r="B1131" s="63"/>
      <c r="C1131" s="63"/>
      <c r="D1131" s="63"/>
      <c r="E1131" s="63"/>
      <c r="F1131" s="63"/>
      <c r="G1131" s="63"/>
      <c r="H1131" s="63"/>
      <c r="I1131" s="63"/>
      <c r="J1131" s="63"/>
      <c r="K1131" s="63"/>
      <c r="L1131" s="63"/>
      <c r="M1131" s="63"/>
      <c r="N1131" s="63"/>
      <c r="O1131" s="63"/>
      <c r="P1131" s="63"/>
      <c r="Q1131" s="63"/>
      <c r="R1131" s="63"/>
      <c r="S1131" s="63"/>
      <c r="T1131" s="63"/>
      <c r="U1131" s="63"/>
      <c r="V1131" s="63"/>
      <c r="W1131" s="63"/>
      <c r="X1131" s="63"/>
      <c r="Y1131" s="63"/>
      <c r="Z1131" s="63"/>
      <c r="AA1131" s="63"/>
      <c r="AB1131" s="63"/>
      <c r="AC1131" s="63"/>
      <c r="AD1131" s="52"/>
      <c r="AE1131" s="52"/>
      <c r="AF1131" s="63"/>
      <c r="AG1131" s="63"/>
      <c r="AH1131" s="63"/>
      <c r="AI1131" s="63"/>
      <c r="AJ1131" s="63"/>
      <c r="AK1131" s="63"/>
      <c r="AL1131" s="63"/>
      <c r="AM1131" s="63"/>
      <c r="AN1131" s="63"/>
      <c r="AO1131" s="63"/>
      <c r="AP1131" s="63"/>
      <c r="AQ1131" s="63"/>
      <c r="AR1131" s="63"/>
      <c r="AS1131" s="63"/>
      <c r="AT1131" s="63"/>
      <c r="AU1131" s="63"/>
      <c r="AV1131" s="63"/>
      <c r="AW1131" s="63"/>
      <c r="AX1131" s="63"/>
      <c r="AY1131" s="63"/>
      <c r="AZ1131" s="63"/>
      <c r="BA1131" s="63"/>
      <c r="BB1131" s="63"/>
      <c r="BC1131" s="77" t="n">
        <f aca="false">AY1131+AU1131+AQ1131+AM1131+AI1131+AE1131+AA1131+W1131+S1131+O1131</f>
        <v>0</v>
      </c>
      <c r="BD1131" s="77" t="n">
        <f aca="false">AZ1131+AV1131+AR1131+AN1131+AJ1131+AF1131+AB1131+X1131+T1131+P1131+M1131+K1131+I1131+G1131</f>
        <v>0</v>
      </c>
      <c r="BE1131" s="77" t="n">
        <f aca="false">BA1131+AW1131+AS1131+AO1131+AK1131+AG1131+AC1131+Y1131+U1131+Q1131</f>
        <v>0</v>
      </c>
      <c r="BF1131" s="77" t="n">
        <f aca="false">BB1131+AX1131+AT1131+AP1131+AL1131+AH1131+AD1131+Z1131+V1131+R1131+N1131+L1131+J1131+H1131</f>
        <v>0</v>
      </c>
      <c r="BG1131" s="77" t="n">
        <f aca="false">BC1131+BE1131</f>
        <v>0</v>
      </c>
      <c r="BH1131" s="77" t="n">
        <f aca="false">BD1131+BF1131</f>
        <v>0</v>
      </c>
      <c r="BI1131" s="77" t="n">
        <f aca="false">C1131</f>
        <v>0</v>
      </c>
      <c r="BJ1131" s="86"/>
    </row>
    <row r="1132" s="43" customFormat="true" ht="13.2" hidden="false" customHeight="false" outlineLevel="0" collapsed="false">
      <c r="A1132" s="63"/>
      <c r="B1132" s="63"/>
      <c r="C1132" s="63"/>
      <c r="D1132" s="63"/>
      <c r="E1132" s="63"/>
      <c r="F1132" s="63"/>
      <c r="G1132" s="63"/>
      <c r="H1132" s="63"/>
      <c r="I1132" s="63"/>
      <c r="J1132" s="63"/>
      <c r="K1132" s="63"/>
      <c r="L1132" s="63"/>
      <c r="M1132" s="63"/>
      <c r="N1132" s="63"/>
      <c r="O1132" s="63"/>
      <c r="P1132" s="63"/>
      <c r="Q1132" s="63"/>
      <c r="R1132" s="63"/>
      <c r="S1132" s="63"/>
      <c r="T1132" s="63"/>
      <c r="U1132" s="63"/>
      <c r="V1132" s="63"/>
      <c r="W1132" s="63"/>
      <c r="X1132" s="63"/>
      <c r="Y1132" s="63"/>
      <c r="Z1132" s="63"/>
      <c r="AA1132" s="63"/>
      <c r="AB1132" s="63"/>
      <c r="AC1132" s="63"/>
      <c r="AD1132" s="52"/>
      <c r="AE1132" s="52"/>
      <c r="AF1132" s="63"/>
      <c r="AG1132" s="63"/>
      <c r="AH1132" s="63"/>
      <c r="AI1132" s="63"/>
      <c r="AJ1132" s="63"/>
      <c r="AK1132" s="63"/>
      <c r="AL1132" s="63"/>
      <c r="AM1132" s="63"/>
      <c r="AN1132" s="63"/>
      <c r="AO1132" s="63"/>
      <c r="AP1132" s="63"/>
      <c r="AQ1132" s="63"/>
      <c r="AR1132" s="63"/>
      <c r="AS1132" s="63"/>
      <c r="AT1132" s="63"/>
      <c r="AU1132" s="63"/>
      <c r="AV1132" s="63"/>
      <c r="AW1132" s="63"/>
      <c r="AX1132" s="63"/>
      <c r="AY1132" s="63"/>
      <c r="AZ1132" s="63"/>
      <c r="BA1132" s="63"/>
      <c r="BB1132" s="63"/>
      <c r="BC1132" s="77" t="n">
        <f aca="false">AY1132+AU1132+AQ1132+AM1132+AI1132+AE1132+AA1132+W1132+S1132+O1132</f>
        <v>0</v>
      </c>
      <c r="BD1132" s="77" t="n">
        <f aca="false">AZ1132+AV1132+AR1132+AN1132+AJ1132+AF1132+AB1132+X1132+T1132+P1132+M1132+K1132+I1132+G1132</f>
        <v>0</v>
      </c>
      <c r="BE1132" s="77" t="n">
        <f aca="false">BA1132+AW1132+AS1132+AO1132+AK1132+AG1132+AC1132+Y1132+U1132+Q1132</f>
        <v>0</v>
      </c>
      <c r="BF1132" s="77" t="n">
        <f aca="false">BB1132+AX1132+AT1132+AP1132+AL1132+AH1132+AD1132+Z1132+V1132+R1132+N1132+L1132+J1132+H1132</f>
        <v>0</v>
      </c>
      <c r="BG1132" s="77" t="n">
        <f aca="false">BC1132+BE1132</f>
        <v>0</v>
      </c>
      <c r="BH1132" s="77" t="n">
        <f aca="false">BD1132+BF1132</f>
        <v>0</v>
      </c>
      <c r="BI1132" s="77" t="n">
        <f aca="false">C1132</f>
        <v>0</v>
      </c>
      <c r="BJ1132" s="86"/>
    </row>
    <row r="1133" s="43" customFormat="true" ht="13.2" hidden="false" customHeight="false" outlineLevel="0" collapsed="false">
      <c r="A1133" s="63"/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63"/>
      <c r="AA1133" s="63"/>
      <c r="AB1133" s="63"/>
      <c r="AC1133" s="63"/>
      <c r="AD1133" s="52"/>
      <c r="AE1133" s="52"/>
      <c r="AF1133" s="63"/>
      <c r="AG1133" s="63"/>
      <c r="AH1133" s="63"/>
      <c r="AI1133" s="63"/>
      <c r="AJ1133" s="63"/>
      <c r="AK1133" s="63"/>
      <c r="AL1133" s="63"/>
      <c r="AM1133" s="63"/>
      <c r="AN1133" s="63"/>
      <c r="AO1133" s="63"/>
      <c r="AP1133" s="63"/>
      <c r="AQ1133" s="63"/>
      <c r="AR1133" s="63"/>
      <c r="AS1133" s="63"/>
      <c r="AT1133" s="63"/>
      <c r="AU1133" s="63"/>
      <c r="AV1133" s="63"/>
      <c r="AW1133" s="63"/>
      <c r="AX1133" s="63"/>
      <c r="AY1133" s="63"/>
      <c r="AZ1133" s="63"/>
      <c r="BA1133" s="63"/>
      <c r="BB1133" s="63"/>
      <c r="BC1133" s="77" t="n">
        <f aca="false">AY1133+AU1133+AQ1133+AM1133+AI1133+AE1133+AA1133+W1133+S1133+O1133</f>
        <v>0</v>
      </c>
      <c r="BD1133" s="77" t="n">
        <f aca="false">AZ1133+AV1133+AR1133+AN1133+AJ1133+AF1133+AB1133+X1133+T1133+P1133+M1133+K1133+I1133+G1133</f>
        <v>0</v>
      </c>
      <c r="BE1133" s="77" t="n">
        <f aca="false">BA1133+AW1133+AS1133+AO1133+AK1133+AG1133+AC1133+Y1133+U1133+Q1133</f>
        <v>0</v>
      </c>
      <c r="BF1133" s="77" t="n">
        <f aca="false">BB1133+AX1133+AT1133+AP1133+AL1133+AH1133+AD1133+Z1133+V1133+R1133+N1133+L1133+J1133+H1133</f>
        <v>0</v>
      </c>
      <c r="BG1133" s="77" t="n">
        <f aca="false">BC1133+BE1133</f>
        <v>0</v>
      </c>
      <c r="BH1133" s="77" t="n">
        <f aca="false">BD1133+BF1133</f>
        <v>0</v>
      </c>
      <c r="BI1133" s="77" t="n">
        <f aca="false">C1133</f>
        <v>0</v>
      </c>
      <c r="BJ1133" s="86"/>
    </row>
    <row r="1134" s="43" customFormat="true" ht="13.2" hidden="false" customHeight="false" outlineLevel="0" collapsed="false">
      <c r="A1134" s="63"/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63"/>
      <c r="AA1134" s="63"/>
      <c r="AB1134" s="63"/>
      <c r="AC1134" s="63"/>
      <c r="AD1134" s="52"/>
      <c r="AE1134" s="52"/>
      <c r="AF1134" s="63"/>
      <c r="AG1134" s="63"/>
      <c r="AH1134" s="63"/>
      <c r="AI1134" s="63"/>
      <c r="AJ1134" s="63"/>
      <c r="AK1134" s="63"/>
      <c r="AL1134" s="63"/>
      <c r="AM1134" s="63"/>
      <c r="AN1134" s="63"/>
      <c r="AO1134" s="63"/>
      <c r="AP1134" s="63"/>
      <c r="AQ1134" s="63"/>
      <c r="AR1134" s="63"/>
      <c r="AS1134" s="63"/>
      <c r="AT1134" s="63"/>
      <c r="AU1134" s="63"/>
      <c r="AV1134" s="63"/>
      <c r="AW1134" s="63"/>
      <c r="AX1134" s="63"/>
      <c r="AY1134" s="63"/>
      <c r="AZ1134" s="63"/>
      <c r="BA1134" s="63"/>
      <c r="BB1134" s="63"/>
      <c r="BC1134" s="77" t="n">
        <f aca="false">AY1134+AU1134+AQ1134+AM1134+AI1134+AE1134+AA1134+W1134+S1134+O1134</f>
        <v>0</v>
      </c>
      <c r="BD1134" s="77" t="n">
        <f aca="false">AZ1134+AV1134+AR1134+AN1134+AJ1134+AF1134+AB1134+X1134+T1134+P1134+M1134+K1134+I1134+G1134</f>
        <v>0</v>
      </c>
      <c r="BE1134" s="77" t="n">
        <f aca="false">BA1134+AW1134+AS1134+AO1134+AK1134+AG1134+AC1134+Y1134+U1134+Q1134</f>
        <v>0</v>
      </c>
      <c r="BF1134" s="77" t="n">
        <f aca="false">BB1134+AX1134+AT1134+AP1134+AL1134+AH1134+AD1134+Z1134+V1134+R1134+N1134+L1134+J1134+H1134</f>
        <v>0</v>
      </c>
      <c r="BG1134" s="77" t="n">
        <f aca="false">BC1134+BE1134</f>
        <v>0</v>
      </c>
      <c r="BH1134" s="77" t="n">
        <f aca="false">BD1134+BF1134</f>
        <v>0</v>
      </c>
      <c r="BI1134" s="77" t="n">
        <f aca="false">C1134</f>
        <v>0</v>
      </c>
      <c r="BJ1134" s="86"/>
    </row>
    <row r="1135" s="43" customFormat="true" ht="13.2" hidden="false" customHeight="false" outlineLevel="0" collapsed="false">
      <c r="A1135" s="63"/>
      <c r="B1135" s="63"/>
      <c r="C1135" s="63"/>
      <c r="D1135" s="63"/>
      <c r="E1135" s="63"/>
      <c r="F1135" s="63"/>
      <c r="G1135" s="63"/>
      <c r="H1135" s="63"/>
      <c r="I1135" s="63"/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63"/>
      <c r="U1135" s="63"/>
      <c r="V1135" s="63"/>
      <c r="W1135" s="63"/>
      <c r="X1135" s="63"/>
      <c r="Y1135" s="63"/>
      <c r="Z1135" s="63"/>
      <c r="AA1135" s="63"/>
      <c r="AB1135" s="63"/>
      <c r="AC1135" s="63"/>
      <c r="AD1135" s="52"/>
      <c r="AE1135" s="52"/>
      <c r="AF1135" s="63"/>
      <c r="AG1135" s="63"/>
      <c r="AH1135" s="63"/>
      <c r="AI1135" s="63"/>
      <c r="AJ1135" s="63"/>
      <c r="AK1135" s="63"/>
      <c r="AL1135" s="63"/>
      <c r="AM1135" s="63"/>
      <c r="AN1135" s="63"/>
      <c r="AO1135" s="63"/>
      <c r="AP1135" s="63"/>
      <c r="AQ1135" s="63"/>
      <c r="AR1135" s="63"/>
      <c r="AS1135" s="63"/>
      <c r="AT1135" s="63"/>
      <c r="AU1135" s="63"/>
      <c r="AV1135" s="63"/>
      <c r="AW1135" s="63"/>
      <c r="AX1135" s="63"/>
      <c r="AY1135" s="63"/>
      <c r="AZ1135" s="63"/>
      <c r="BA1135" s="63"/>
      <c r="BB1135" s="63"/>
      <c r="BC1135" s="77" t="n">
        <f aca="false">AY1135+AU1135+AQ1135+AM1135+AI1135+AE1135+AA1135+W1135+S1135+O1135</f>
        <v>0</v>
      </c>
      <c r="BD1135" s="77" t="n">
        <f aca="false">AZ1135+AV1135+AR1135+AN1135+AJ1135+AF1135+AB1135+X1135+T1135+P1135+M1135+K1135+I1135+G1135</f>
        <v>0</v>
      </c>
      <c r="BE1135" s="77" t="n">
        <f aca="false">BA1135+AW1135+AS1135+AO1135+AK1135+AG1135+AC1135+Y1135+U1135+Q1135</f>
        <v>0</v>
      </c>
      <c r="BF1135" s="77" t="n">
        <f aca="false">BB1135+AX1135+AT1135+AP1135+AL1135+AH1135+AD1135+Z1135+V1135+R1135+N1135+L1135+J1135+H1135</f>
        <v>0</v>
      </c>
      <c r="BG1135" s="77" t="n">
        <f aca="false">BC1135+BE1135</f>
        <v>0</v>
      </c>
      <c r="BH1135" s="77" t="n">
        <f aca="false">BD1135+BF1135</f>
        <v>0</v>
      </c>
      <c r="BI1135" s="77" t="n">
        <f aca="false">C1135</f>
        <v>0</v>
      </c>
      <c r="BJ1135" s="86"/>
    </row>
    <row r="1136" s="43" customFormat="true" ht="13.2" hidden="false" customHeight="false" outlineLevel="0" collapsed="false">
      <c r="A1136" s="63"/>
      <c r="B1136" s="63"/>
      <c r="C1136" s="63"/>
      <c r="D1136" s="63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63"/>
      <c r="Z1136" s="63"/>
      <c r="AA1136" s="63"/>
      <c r="AB1136" s="63"/>
      <c r="AC1136" s="63"/>
      <c r="AD1136" s="52"/>
      <c r="AE1136" s="52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/>
      <c r="AQ1136" s="63"/>
      <c r="AR1136" s="63"/>
      <c r="AS1136" s="63"/>
      <c r="AT1136" s="63"/>
      <c r="AU1136" s="63"/>
      <c r="AV1136" s="63"/>
      <c r="AW1136" s="63"/>
      <c r="AX1136" s="63"/>
      <c r="AY1136" s="63"/>
      <c r="AZ1136" s="63"/>
      <c r="BA1136" s="63"/>
      <c r="BB1136" s="63"/>
      <c r="BC1136" s="77" t="n">
        <f aca="false">AY1136+AU1136+AQ1136+AM1136+AI1136+AE1136+AA1136+W1136+S1136+O1136</f>
        <v>0</v>
      </c>
      <c r="BD1136" s="77" t="n">
        <f aca="false">AZ1136+AV1136+AR1136+AN1136+AJ1136+AF1136+AB1136+X1136+T1136+P1136+M1136+K1136+I1136+G1136</f>
        <v>0</v>
      </c>
      <c r="BE1136" s="77" t="n">
        <f aca="false">BA1136+AW1136+AS1136+AO1136+AK1136+AG1136+AC1136+Y1136+U1136+Q1136</f>
        <v>0</v>
      </c>
      <c r="BF1136" s="77" t="n">
        <f aca="false">BB1136+AX1136+AT1136+AP1136+AL1136+AH1136+AD1136+Z1136+V1136+R1136+N1136+L1136+J1136+H1136</f>
        <v>0</v>
      </c>
      <c r="BG1136" s="77" t="n">
        <f aca="false">BC1136+BE1136</f>
        <v>0</v>
      </c>
      <c r="BH1136" s="77" t="n">
        <f aca="false">BD1136+BF1136</f>
        <v>0</v>
      </c>
      <c r="BI1136" s="77" t="n">
        <f aca="false">C1136</f>
        <v>0</v>
      </c>
      <c r="BJ1136" s="86"/>
    </row>
    <row r="1137" s="43" customFormat="true" ht="13.2" hidden="false" customHeight="false" outlineLevel="0" collapsed="false">
      <c r="A1137" s="63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63"/>
      <c r="AA1137" s="63"/>
      <c r="AB1137" s="63"/>
      <c r="AC1137" s="63"/>
      <c r="AD1137" s="52"/>
      <c r="AE1137" s="52"/>
      <c r="AF1137" s="63"/>
      <c r="AG1137" s="63"/>
      <c r="AH1137" s="63"/>
      <c r="AI1137" s="63"/>
      <c r="AJ1137" s="63"/>
      <c r="AK1137" s="63"/>
      <c r="AL1137" s="63"/>
      <c r="AM1137" s="63"/>
      <c r="AN1137" s="63"/>
      <c r="AO1137" s="63"/>
      <c r="AP1137" s="63"/>
      <c r="AQ1137" s="63"/>
      <c r="AR1137" s="63"/>
      <c r="AS1137" s="63"/>
      <c r="AT1137" s="63"/>
      <c r="AU1137" s="63"/>
      <c r="AV1137" s="63"/>
      <c r="AW1137" s="63"/>
      <c r="AX1137" s="63"/>
      <c r="AY1137" s="63"/>
      <c r="AZ1137" s="63"/>
      <c r="BA1137" s="63"/>
      <c r="BB1137" s="63"/>
      <c r="BC1137" s="77" t="n">
        <f aca="false">AY1137+AU1137+AQ1137+AM1137+AI1137+AE1137+AA1137+W1137+S1137+O1137</f>
        <v>0</v>
      </c>
      <c r="BD1137" s="77" t="n">
        <f aca="false">AZ1137+AV1137+AR1137+AN1137+AJ1137+AF1137+AB1137+X1137+T1137+P1137+M1137+K1137+I1137+G1137</f>
        <v>0</v>
      </c>
      <c r="BE1137" s="77" t="n">
        <f aca="false">BA1137+AW1137+AS1137+AO1137+AK1137+AG1137+AC1137+Y1137+U1137+Q1137</f>
        <v>0</v>
      </c>
      <c r="BF1137" s="77" t="n">
        <f aca="false">BB1137+AX1137+AT1137+AP1137+AL1137+AH1137+AD1137+Z1137+V1137+R1137+N1137+L1137+J1137+H1137</f>
        <v>0</v>
      </c>
      <c r="BG1137" s="77" t="n">
        <f aca="false">BC1137+BE1137</f>
        <v>0</v>
      </c>
      <c r="BH1137" s="77" t="n">
        <f aca="false">BD1137+BF1137</f>
        <v>0</v>
      </c>
      <c r="BI1137" s="77" t="n">
        <f aca="false">C1137</f>
        <v>0</v>
      </c>
      <c r="BJ1137" s="86"/>
    </row>
    <row r="1138" s="43" customFormat="true" ht="13.2" hidden="false" customHeight="false" outlineLevel="0" collapsed="false">
      <c r="A1138" s="63"/>
      <c r="B1138" s="63"/>
      <c r="C1138" s="63"/>
      <c r="D1138" s="63"/>
      <c r="E1138" s="63"/>
      <c r="F1138" s="63"/>
      <c r="G1138" s="63"/>
      <c r="H1138" s="63"/>
      <c r="I1138" s="63"/>
      <c r="J1138" s="63"/>
      <c r="K1138" s="63"/>
      <c r="L1138" s="63"/>
      <c r="M1138" s="63"/>
      <c r="N1138" s="63"/>
      <c r="O1138" s="63"/>
      <c r="P1138" s="63"/>
      <c r="Q1138" s="63"/>
      <c r="R1138" s="63"/>
      <c r="S1138" s="63"/>
      <c r="T1138" s="63"/>
      <c r="U1138" s="63"/>
      <c r="V1138" s="63"/>
      <c r="W1138" s="63"/>
      <c r="X1138" s="63"/>
      <c r="Y1138" s="63"/>
      <c r="Z1138" s="63"/>
      <c r="AA1138" s="63"/>
      <c r="AB1138" s="63"/>
      <c r="AC1138" s="63"/>
      <c r="AD1138" s="52"/>
      <c r="AE1138" s="52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/>
      <c r="AQ1138" s="63"/>
      <c r="AR1138" s="63"/>
      <c r="AS1138" s="63"/>
      <c r="AT1138" s="63"/>
      <c r="AU1138" s="63"/>
      <c r="AV1138" s="63"/>
      <c r="AW1138" s="63"/>
      <c r="AX1138" s="63"/>
      <c r="AY1138" s="63"/>
      <c r="AZ1138" s="63"/>
      <c r="BA1138" s="63"/>
      <c r="BB1138" s="63"/>
      <c r="BC1138" s="77" t="n">
        <f aca="false">AY1138+AU1138+AQ1138+AM1138+AI1138+AE1138+AA1138+W1138+S1138+O1138</f>
        <v>0</v>
      </c>
      <c r="BD1138" s="77" t="n">
        <f aca="false">AZ1138+AV1138+AR1138+AN1138+AJ1138+AF1138+AB1138+X1138+T1138+P1138+M1138+K1138+I1138+G1138</f>
        <v>0</v>
      </c>
      <c r="BE1138" s="77" t="n">
        <f aca="false">BA1138+AW1138+AS1138+AO1138+AK1138+AG1138+AC1138+Y1138+U1138+Q1138</f>
        <v>0</v>
      </c>
      <c r="BF1138" s="77" t="n">
        <f aca="false">BB1138+AX1138+AT1138+AP1138+AL1138+AH1138+AD1138+Z1138+V1138+R1138+N1138+L1138+J1138+H1138</f>
        <v>0</v>
      </c>
      <c r="BG1138" s="77" t="n">
        <f aca="false">BC1138+BE1138</f>
        <v>0</v>
      </c>
      <c r="BH1138" s="77" t="n">
        <f aca="false">BD1138+BF1138</f>
        <v>0</v>
      </c>
      <c r="BI1138" s="77" t="n">
        <f aca="false">C1138</f>
        <v>0</v>
      </c>
      <c r="BJ1138" s="86"/>
    </row>
    <row r="1139" s="43" customFormat="true" ht="13.2" hidden="false" customHeight="false" outlineLevel="0" collapsed="false">
      <c r="A1139" s="63"/>
      <c r="B1139" s="63"/>
      <c r="C1139" s="63"/>
      <c r="D1139" s="63"/>
      <c r="E1139" s="63"/>
      <c r="F1139" s="63"/>
      <c r="G1139" s="63"/>
      <c r="H1139" s="63"/>
      <c r="I1139" s="63"/>
      <c r="J1139" s="63"/>
      <c r="K1139" s="63"/>
      <c r="L1139" s="63"/>
      <c r="M1139" s="63"/>
      <c r="N1139" s="63"/>
      <c r="O1139" s="63"/>
      <c r="P1139" s="63"/>
      <c r="Q1139" s="63"/>
      <c r="R1139" s="63"/>
      <c r="S1139" s="63"/>
      <c r="T1139" s="63"/>
      <c r="U1139" s="63"/>
      <c r="V1139" s="63"/>
      <c r="W1139" s="63"/>
      <c r="X1139" s="63"/>
      <c r="Y1139" s="63"/>
      <c r="Z1139" s="63"/>
      <c r="AA1139" s="63"/>
      <c r="AB1139" s="63"/>
      <c r="AC1139" s="63"/>
      <c r="AD1139" s="52"/>
      <c r="AE1139" s="52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/>
      <c r="AQ1139" s="63"/>
      <c r="AR1139" s="63"/>
      <c r="AS1139" s="63"/>
      <c r="AT1139" s="63"/>
      <c r="AU1139" s="63"/>
      <c r="AV1139" s="63"/>
      <c r="AW1139" s="63"/>
      <c r="AX1139" s="63"/>
      <c r="AY1139" s="63"/>
      <c r="AZ1139" s="63"/>
      <c r="BA1139" s="63"/>
      <c r="BB1139" s="63"/>
      <c r="BC1139" s="77" t="n">
        <f aca="false">AY1139+AU1139+AQ1139+AM1139+AI1139+AE1139+AA1139+W1139+S1139+O1139</f>
        <v>0</v>
      </c>
      <c r="BD1139" s="77" t="n">
        <f aca="false">AZ1139+AV1139+AR1139+AN1139+AJ1139+AF1139+AB1139+X1139+T1139+P1139+M1139+K1139+I1139+G1139</f>
        <v>0</v>
      </c>
      <c r="BE1139" s="77" t="n">
        <f aca="false">BA1139+AW1139+AS1139+AO1139+AK1139+AG1139+AC1139+Y1139+U1139+Q1139</f>
        <v>0</v>
      </c>
      <c r="BF1139" s="77" t="n">
        <f aca="false">BB1139+AX1139+AT1139+AP1139+AL1139+AH1139+AD1139+Z1139+V1139+R1139+N1139+L1139+J1139+H1139</f>
        <v>0</v>
      </c>
      <c r="BG1139" s="77" t="n">
        <f aca="false">BC1139+BE1139</f>
        <v>0</v>
      </c>
      <c r="BH1139" s="77" t="n">
        <f aca="false">BD1139+BF1139</f>
        <v>0</v>
      </c>
      <c r="BI1139" s="77" t="n">
        <f aca="false">C1139</f>
        <v>0</v>
      </c>
      <c r="BJ1139" s="86"/>
    </row>
    <row r="1140" s="43" customFormat="true" ht="13.2" hidden="false" customHeight="false" outlineLevel="0" collapsed="false">
      <c r="A1140" s="63"/>
      <c r="B1140" s="63"/>
      <c r="C1140" s="63"/>
      <c r="D1140" s="63"/>
      <c r="E1140" s="63"/>
      <c r="F1140" s="63"/>
      <c r="G1140" s="63"/>
      <c r="H1140" s="63"/>
      <c r="I1140" s="63"/>
      <c r="J1140" s="63"/>
      <c r="K1140" s="63"/>
      <c r="L1140" s="63"/>
      <c r="M1140" s="63"/>
      <c r="N1140" s="63"/>
      <c r="O1140" s="63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52"/>
      <c r="AE1140" s="52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/>
      <c r="AQ1140" s="63"/>
      <c r="AR1140" s="63"/>
      <c r="AS1140" s="63"/>
      <c r="AT1140" s="63"/>
      <c r="AU1140" s="63"/>
      <c r="AV1140" s="63"/>
      <c r="AW1140" s="63"/>
      <c r="AX1140" s="63"/>
      <c r="AY1140" s="63"/>
      <c r="AZ1140" s="63"/>
      <c r="BA1140" s="63"/>
      <c r="BB1140" s="63"/>
      <c r="BC1140" s="77" t="n">
        <f aca="false">AY1140+AU1140+AQ1140+AM1140+AI1140+AE1140+AA1140+W1140+S1140+O1140</f>
        <v>0</v>
      </c>
      <c r="BD1140" s="77" t="n">
        <f aca="false">AZ1140+AV1140+AR1140+AN1140+AJ1140+AF1140+AB1140+X1140+T1140+P1140+M1140+K1140+I1140+G1140</f>
        <v>0</v>
      </c>
      <c r="BE1140" s="77" t="n">
        <f aca="false">BA1140+AW1140+AS1140+AO1140+AK1140+AG1140+AC1140+Y1140+U1140+Q1140</f>
        <v>0</v>
      </c>
      <c r="BF1140" s="77" t="n">
        <f aca="false">BB1140+AX1140+AT1140+AP1140+AL1140+AH1140+AD1140+Z1140+V1140+R1140+N1140+L1140+J1140+H1140</f>
        <v>0</v>
      </c>
      <c r="BG1140" s="77" t="n">
        <f aca="false">BC1140+BE1140</f>
        <v>0</v>
      </c>
      <c r="BH1140" s="77" t="n">
        <f aca="false">BD1140+BF1140</f>
        <v>0</v>
      </c>
      <c r="BI1140" s="77" t="n">
        <f aca="false">C1140</f>
        <v>0</v>
      </c>
      <c r="BJ1140" s="86"/>
    </row>
    <row r="1141" s="43" customFormat="true" ht="13.2" hidden="false" customHeight="false" outlineLevel="0" collapsed="false">
      <c r="A1141" s="63"/>
      <c r="B1141" s="63"/>
      <c r="C1141" s="63"/>
      <c r="D1141" s="63"/>
      <c r="E1141" s="63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52"/>
      <c r="AE1141" s="52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/>
      <c r="AQ1141" s="63"/>
      <c r="AR1141" s="63"/>
      <c r="AS1141" s="63"/>
      <c r="AT1141" s="63"/>
      <c r="AU1141" s="63"/>
      <c r="AV1141" s="63"/>
      <c r="AW1141" s="63"/>
      <c r="AX1141" s="63"/>
      <c r="AY1141" s="63"/>
      <c r="AZ1141" s="63"/>
      <c r="BA1141" s="63"/>
      <c r="BB1141" s="63"/>
      <c r="BC1141" s="77" t="n">
        <f aca="false">AY1141+AU1141+AQ1141+AM1141+AI1141+AE1141+AA1141+W1141+S1141+O1141</f>
        <v>0</v>
      </c>
      <c r="BD1141" s="77" t="n">
        <f aca="false">AZ1141+AV1141+AR1141+AN1141+AJ1141+AF1141+AB1141+X1141+T1141+P1141+M1141+K1141+I1141+G1141</f>
        <v>0</v>
      </c>
      <c r="BE1141" s="77" t="n">
        <f aca="false">BA1141+AW1141+AS1141+AO1141+AK1141+AG1141+AC1141+Y1141+U1141+Q1141</f>
        <v>0</v>
      </c>
      <c r="BF1141" s="77" t="n">
        <f aca="false">BB1141+AX1141+AT1141+AP1141+AL1141+AH1141+AD1141+Z1141+V1141+R1141+N1141+L1141+J1141+H1141</f>
        <v>0</v>
      </c>
      <c r="BG1141" s="77" t="n">
        <f aca="false">BC1141+BE1141</f>
        <v>0</v>
      </c>
      <c r="BH1141" s="77" t="n">
        <f aca="false">BD1141+BF1141</f>
        <v>0</v>
      </c>
      <c r="BI1141" s="77" t="n">
        <f aca="false">C1141</f>
        <v>0</v>
      </c>
      <c r="BJ1141" s="86"/>
    </row>
    <row r="1142" s="43" customFormat="true" ht="13.2" hidden="false" customHeight="false" outlineLevel="0" collapsed="false">
      <c r="A1142" s="63"/>
      <c r="B1142" s="63"/>
      <c r="C1142" s="63"/>
      <c r="D1142" s="63"/>
      <c r="E1142" s="63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63"/>
      <c r="V1142" s="63"/>
      <c r="W1142" s="63"/>
      <c r="X1142" s="63"/>
      <c r="Y1142" s="63"/>
      <c r="Z1142" s="63"/>
      <c r="AA1142" s="63"/>
      <c r="AB1142" s="63"/>
      <c r="AC1142" s="63"/>
      <c r="AD1142" s="52"/>
      <c r="AE1142" s="52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/>
      <c r="AQ1142" s="63"/>
      <c r="AR1142" s="63"/>
      <c r="AS1142" s="63"/>
      <c r="AT1142" s="63"/>
      <c r="AU1142" s="63"/>
      <c r="AV1142" s="63"/>
      <c r="AW1142" s="63"/>
      <c r="AX1142" s="63"/>
      <c r="AY1142" s="63"/>
      <c r="AZ1142" s="63"/>
      <c r="BA1142" s="63"/>
      <c r="BB1142" s="63"/>
      <c r="BC1142" s="77" t="n">
        <f aca="false">AY1142+AU1142+AQ1142+AM1142+AI1142+AE1142+AA1142+W1142+S1142+O1142</f>
        <v>0</v>
      </c>
      <c r="BD1142" s="77" t="n">
        <f aca="false">AZ1142+AV1142+AR1142+AN1142+AJ1142+AF1142+AB1142+X1142+T1142+P1142+M1142+K1142+I1142+G1142</f>
        <v>0</v>
      </c>
      <c r="BE1142" s="77" t="n">
        <f aca="false">BA1142+AW1142+AS1142+AO1142+AK1142+AG1142+AC1142+Y1142+U1142+Q1142</f>
        <v>0</v>
      </c>
      <c r="BF1142" s="77" t="n">
        <f aca="false">BB1142+AX1142+AT1142+AP1142+AL1142+AH1142+AD1142+Z1142+V1142+R1142+N1142+L1142+J1142+H1142</f>
        <v>0</v>
      </c>
      <c r="BG1142" s="77" t="n">
        <f aca="false">BC1142+BE1142</f>
        <v>0</v>
      </c>
      <c r="BH1142" s="77" t="n">
        <f aca="false">BD1142+BF1142</f>
        <v>0</v>
      </c>
      <c r="BI1142" s="77" t="n">
        <f aca="false">C1142</f>
        <v>0</v>
      </c>
      <c r="BJ1142" s="86"/>
    </row>
    <row r="1143" s="43" customFormat="true" ht="13.2" hidden="false" customHeight="false" outlineLevel="0" collapsed="false">
      <c r="A1143" s="63"/>
      <c r="B1143" s="63"/>
      <c r="C1143" s="63"/>
      <c r="D1143" s="63"/>
      <c r="E1143" s="63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52"/>
      <c r="AE1143" s="52"/>
      <c r="AF1143" s="63"/>
      <c r="AG1143" s="63"/>
      <c r="AH1143" s="63"/>
      <c r="AI1143" s="63"/>
      <c r="AJ1143" s="63"/>
      <c r="AK1143" s="63"/>
      <c r="AL1143" s="63"/>
      <c r="AM1143" s="63"/>
      <c r="AN1143" s="63"/>
      <c r="AO1143" s="63"/>
      <c r="AP1143" s="63"/>
      <c r="AQ1143" s="63"/>
      <c r="AR1143" s="63"/>
      <c r="AS1143" s="63"/>
      <c r="AT1143" s="63"/>
      <c r="AU1143" s="63"/>
      <c r="AV1143" s="63"/>
      <c r="AW1143" s="63"/>
      <c r="AX1143" s="63"/>
      <c r="AY1143" s="63"/>
      <c r="AZ1143" s="63"/>
      <c r="BA1143" s="63"/>
      <c r="BB1143" s="63"/>
      <c r="BC1143" s="77" t="n">
        <f aca="false">AY1143+AU1143+AQ1143+AM1143+AI1143+AE1143+AA1143+W1143+S1143+O1143</f>
        <v>0</v>
      </c>
      <c r="BD1143" s="77" t="n">
        <f aca="false">AZ1143+AV1143+AR1143+AN1143+AJ1143+AF1143+AB1143+X1143+T1143+P1143+M1143+K1143+I1143+G1143</f>
        <v>0</v>
      </c>
      <c r="BE1143" s="77" t="n">
        <f aca="false">BA1143+AW1143+AS1143+AO1143+AK1143+AG1143+AC1143+Y1143+U1143+Q1143</f>
        <v>0</v>
      </c>
      <c r="BF1143" s="77" t="n">
        <f aca="false">BB1143+AX1143+AT1143+AP1143+AL1143+AH1143+AD1143+Z1143+V1143+R1143+N1143+L1143+J1143+H1143</f>
        <v>0</v>
      </c>
      <c r="BG1143" s="77" t="n">
        <f aca="false">BC1143+BE1143</f>
        <v>0</v>
      </c>
      <c r="BH1143" s="77" t="n">
        <f aca="false">BD1143+BF1143</f>
        <v>0</v>
      </c>
      <c r="BI1143" s="77" t="n">
        <f aca="false">C1143</f>
        <v>0</v>
      </c>
      <c r="BJ1143" s="86"/>
    </row>
    <row r="1144" s="43" customFormat="true" ht="13.2" hidden="false" customHeight="false" outlineLevel="0" collapsed="false">
      <c r="A1144" s="63"/>
      <c r="B1144" s="63"/>
      <c r="C1144" s="63"/>
      <c r="D1144" s="63"/>
      <c r="E1144" s="63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52"/>
      <c r="AE1144" s="52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/>
      <c r="AQ1144" s="63"/>
      <c r="AR1144" s="63"/>
      <c r="AS1144" s="63"/>
      <c r="AT1144" s="63"/>
      <c r="AU1144" s="63"/>
      <c r="AV1144" s="63"/>
      <c r="AW1144" s="63"/>
      <c r="AX1144" s="63"/>
      <c r="AY1144" s="63"/>
      <c r="AZ1144" s="63"/>
      <c r="BA1144" s="63"/>
      <c r="BB1144" s="63"/>
      <c r="BC1144" s="77" t="n">
        <f aca="false">AY1144+AU1144+AQ1144+AM1144+AI1144+AE1144+AA1144+W1144+S1144+O1144</f>
        <v>0</v>
      </c>
      <c r="BD1144" s="77" t="n">
        <f aca="false">AZ1144+AV1144+AR1144+AN1144+AJ1144+AF1144+AB1144+X1144+T1144+P1144+M1144+K1144+I1144+G1144</f>
        <v>0</v>
      </c>
      <c r="BE1144" s="77" t="n">
        <f aca="false">BA1144+AW1144+AS1144+AO1144+AK1144+AG1144+AC1144+Y1144+U1144+Q1144</f>
        <v>0</v>
      </c>
      <c r="BF1144" s="77" t="n">
        <f aca="false">BB1144+AX1144+AT1144+AP1144+AL1144+AH1144+AD1144+Z1144+V1144+R1144+N1144+L1144+J1144+H1144</f>
        <v>0</v>
      </c>
      <c r="BG1144" s="77" t="n">
        <f aca="false">BC1144+BE1144</f>
        <v>0</v>
      </c>
      <c r="BH1144" s="77" t="n">
        <f aca="false">BD1144+BF1144</f>
        <v>0</v>
      </c>
      <c r="BI1144" s="77" t="n">
        <f aca="false">C1144</f>
        <v>0</v>
      </c>
      <c r="BJ1144" s="86"/>
    </row>
    <row r="1145" s="43" customFormat="true" ht="13.2" hidden="false" customHeight="false" outlineLevel="0" collapsed="false">
      <c r="A1145" s="63"/>
      <c r="B1145" s="63"/>
      <c r="C1145" s="63"/>
      <c r="D1145" s="63"/>
      <c r="E1145" s="63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63"/>
      <c r="V1145" s="63"/>
      <c r="W1145" s="63"/>
      <c r="X1145" s="63"/>
      <c r="Y1145" s="63"/>
      <c r="Z1145" s="63"/>
      <c r="AA1145" s="63"/>
      <c r="AB1145" s="63"/>
      <c r="AC1145" s="63"/>
      <c r="AD1145" s="52"/>
      <c r="AE1145" s="52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/>
      <c r="AQ1145" s="63"/>
      <c r="AR1145" s="63"/>
      <c r="AS1145" s="63"/>
      <c r="AT1145" s="63"/>
      <c r="AU1145" s="63"/>
      <c r="AV1145" s="63"/>
      <c r="AW1145" s="63"/>
      <c r="AX1145" s="63"/>
      <c r="AY1145" s="63"/>
      <c r="AZ1145" s="63"/>
      <c r="BA1145" s="63"/>
      <c r="BB1145" s="63"/>
      <c r="BC1145" s="77" t="n">
        <f aca="false">AY1145+AU1145+AQ1145+AM1145+AI1145+AE1145+AA1145+W1145+S1145+O1145</f>
        <v>0</v>
      </c>
      <c r="BD1145" s="77" t="n">
        <f aca="false">AZ1145+AV1145+AR1145+AN1145+AJ1145+AF1145+AB1145+X1145+T1145+P1145+M1145+K1145+I1145+G1145</f>
        <v>0</v>
      </c>
      <c r="BE1145" s="77" t="n">
        <f aca="false">BA1145+AW1145+AS1145+AO1145+AK1145+AG1145+AC1145+Y1145+U1145+Q1145</f>
        <v>0</v>
      </c>
      <c r="BF1145" s="77" t="n">
        <f aca="false">BB1145+AX1145+AT1145+AP1145+AL1145+AH1145+AD1145+Z1145+V1145+R1145+N1145+L1145+J1145+H1145</f>
        <v>0</v>
      </c>
      <c r="BG1145" s="77" t="n">
        <f aca="false">BC1145+BE1145</f>
        <v>0</v>
      </c>
      <c r="BH1145" s="77" t="n">
        <f aca="false">BD1145+BF1145</f>
        <v>0</v>
      </c>
      <c r="BI1145" s="77" t="n">
        <f aca="false">C1145</f>
        <v>0</v>
      </c>
      <c r="BJ1145" s="86"/>
    </row>
    <row r="1146" s="43" customFormat="true" ht="13.2" hidden="false" customHeight="false" outlineLevel="0" collapsed="false">
      <c r="A1146" s="63"/>
      <c r="B1146" s="63"/>
      <c r="C1146" s="63"/>
      <c r="D1146" s="63"/>
      <c r="E1146" s="63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63"/>
      <c r="V1146" s="63"/>
      <c r="W1146" s="63"/>
      <c r="X1146" s="63"/>
      <c r="Y1146" s="63"/>
      <c r="Z1146" s="63"/>
      <c r="AA1146" s="63"/>
      <c r="AB1146" s="63"/>
      <c r="AC1146" s="63"/>
      <c r="AD1146" s="52"/>
      <c r="AE1146" s="52"/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  <c r="AR1146" s="63"/>
      <c r="AS1146" s="63"/>
      <c r="AT1146" s="63"/>
      <c r="AU1146" s="63"/>
      <c r="AV1146" s="63"/>
      <c r="AW1146" s="63"/>
      <c r="AX1146" s="63"/>
      <c r="AY1146" s="63"/>
      <c r="AZ1146" s="63"/>
      <c r="BA1146" s="63"/>
      <c r="BB1146" s="63"/>
      <c r="BC1146" s="77" t="n">
        <f aca="false">AY1146+AU1146+AQ1146+AM1146+AI1146+AE1146+AA1146+W1146+S1146+O1146</f>
        <v>0</v>
      </c>
      <c r="BD1146" s="77" t="n">
        <f aca="false">AZ1146+AV1146+AR1146+AN1146+AJ1146+AF1146+AB1146+X1146+T1146+P1146+M1146+K1146+I1146+G1146</f>
        <v>0</v>
      </c>
      <c r="BE1146" s="77" t="n">
        <f aca="false">BA1146+AW1146+AS1146+AO1146+AK1146+AG1146+AC1146+Y1146+U1146+Q1146</f>
        <v>0</v>
      </c>
      <c r="BF1146" s="77" t="n">
        <f aca="false">BB1146+AX1146+AT1146+AP1146+AL1146+AH1146+AD1146+Z1146+V1146+R1146+N1146+L1146+J1146+H1146</f>
        <v>0</v>
      </c>
      <c r="BG1146" s="77" t="n">
        <f aca="false">BC1146+BE1146</f>
        <v>0</v>
      </c>
      <c r="BH1146" s="77" t="n">
        <f aca="false">BD1146+BF1146</f>
        <v>0</v>
      </c>
      <c r="BI1146" s="77" t="n">
        <f aca="false">C1146</f>
        <v>0</v>
      </c>
      <c r="BJ1146" s="86"/>
    </row>
    <row r="1147" s="43" customFormat="true" ht="13.2" hidden="false" customHeight="false" outlineLevel="0" collapsed="false">
      <c r="A1147" s="63"/>
      <c r="B1147" s="63"/>
      <c r="C1147" s="63"/>
      <c r="D1147" s="63"/>
      <c r="E1147" s="63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63"/>
      <c r="V1147" s="63"/>
      <c r="W1147" s="63"/>
      <c r="X1147" s="63"/>
      <c r="Y1147" s="63"/>
      <c r="Z1147" s="63"/>
      <c r="AA1147" s="63"/>
      <c r="AB1147" s="63"/>
      <c r="AC1147" s="63"/>
      <c r="AD1147" s="52"/>
      <c r="AE1147" s="52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/>
      <c r="AQ1147" s="63"/>
      <c r="AR1147" s="63"/>
      <c r="AS1147" s="63"/>
      <c r="AT1147" s="63"/>
      <c r="AU1147" s="63"/>
      <c r="AV1147" s="63"/>
      <c r="AW1147" s="63"/>
      <c r="AX1147" s="63"/>
      <c r="AY1147" s="63"/>
      <c r="AZ1147" s="63"/>
      <c r="BA1147" s="63"/>
      <c r="BB1147" s="63"/>
      <c r="BC1147" s="77" t="n">
        <f aca="false">AY1147+AU1147+AQ1147+AM1147+AI1147+AE1147+AA1147+W1147+S1147+O1147</f>
        <v>0</v>
      </c>
      <c r="BD1147" s="77" t="n">
        <f aca="false">AZ1147+AV1147+AR1147+AN1147+AJ1147+AF1147+AB1147+X1147+T1147+P1147+M1147+K1147+I1147+G1147</f>
        <v>0</v>
      </c>
      <c r="BE1147" s="77" t="n">
        <f aca="false">BA1147+AW1147+AS1147+AO1147+AK1147+AG1147+AC1147+Y1147+U1147+Q1147</f>
        <v>0</v>
      </c>
      <c r="BF1147" s="77" t="n">
        <f aca="false">BB1147+AX1147+AT1147+AP1147+AL1147+AH1147+AD1147+Z1147+V1147+R1147+N1147+L1147+J1147+H1147</f>
        <v>0</v>
      </c>
      <c r="BG1147" s="77" t="n">
        <f aca="false">BC1147+BE1147</f>
        <v>0</v>
      </c>
      <c r="BH1147" s="77" t="n">
        <f aca="false">BD1147+BF1147</f>
        <v>0</v>
      </c>
      <c r="BI1147" s="77" t="n">
        <f aca="false">C1147</f>
        <v>0</v>
      </c>
      <c r="BJ1147" s="86"/>
    </row>
    <row r="1148" s="43" customFormat="true" ht="13.2" hidden="false" customHeight="false" outlineLevel="0" collapsed="false">
      <c r="A1148" s="63"/>
      <c r="B1148" s="63"/>
      <c r="C1148" s="63"/>
      <c r="D1148" s="63"/>
      <c r="E1148" s="63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63"/>
      <c r="V1148" s="63"/>
      <c r="W1148" s="63"/>
      <c r="X1148" s="63"/>
      <c r="Y1148" s="63"/>
      <c r="Z1148" s="63"/>
      <c r="AA1148" s="63"/>
      <c r="AB1148" s="63"/>
      <c r="AC1148" s="63"/>
      <c r="AD1148" s="52"/>
      <c r="AE1148" s="52"/>
      <c r="AF1148" s="63"/>
      <c r="AG1148" s="63"/>
      <c r="AH1148" s="63"/>
      <c r="AI1148" s="63"/>
      <c r="AJ1148" s="63"/>
      <c r="AK1148" s="63"/>
      <c r="AL1148" s="63"/>
      <c r="AM1148" s="63"/>
      <c r="AN1148" s="63"/>
      <c r="AO1148" s="63"/>
      <c r="AP1148" s="63"/>
      <c r="AQ1148" s="63"/>
      <c r="AR1148" s="63"/>
      <c r="AS1148" s="63"/>
      <c r="AT1148" s="63"/>
      <c r="AU1148" s="63"/>
      <c r="AV1148" s="63"/>
      <c r="AW1148" s="63"/>
      <c r="AX1148" s="63"/>
      <c r="AY1148" s="63"/>
      <c r="AZ1148" s="63"/>
      <c r="BA1148" s="63"/>
      <c r="BB1148" s="63"/>
      <c r="BC1148" s="77" t="n">
        <f aca="false">AY1148+AU1148+AQ1148+AM1148+AI1148+AE1148+AA1148+W1148+S1148+O1148</f>
        <v>0</v>
      </c>
      <c r="BD1148" s="77" t="n">
        <f aca="false">AZ1148+AV1148+AR1148+AN1148+AJ1148+AF1148+AB1148+X1148+T1148+P1148+M1148+K1148+I1148+G1148</f>
        <v>0</v>
      </c>
      <c r="BE1148" s="77" t="n">
        <f aca="false">BA1148+AW1148+AS1148+AO1148+AK1148+AG1148+AC1148+Y1148+U1148+Q1148</f>
        <v>0</v>
      </c>
      <c r="BF1148" s="77" t="n">
        <f aca="false">BB1148+AX1148+AT1148+AP1148+AL1148+AH1148+AD1148+Z1148+V1148+R1148+N1148+L1148+J1148+H1148</f>
        <v>0</v>
      </c>
      <c r="BG1148" s="77" t="n">
        <f aca="false">BC1148+BE1148</f>
        <v>0</v>
      </c>
      <c r="BH1148" s="77" t="n">
        <f aca="false">BD1148+BF1148</f>
        <v>0</v>
      </c>
      <c r="BI1148" s="77" t="n">
        <f aca="false">C1148</f>
        <v>0</v>
      </c>
      <c r="BJ1148" s="86"/>
    </row>
    <row r="1149" s="43" customFormat="true" ht="13.2" hidden="false" customHeight="false" outlineLevel="0" collapsed="false">
      <c r="A1149" s="63"/>
      <c r="B1149" s="63"/>
      <c r="C1149" s="63"/>
      <c r="D1149" s="63"/>
      <c r="E1149" s="63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63"/>
      <c r="V1149" s="63"/>
      <c r="W1149" s="63"/>
      <c r="X1149" s="63"/>
      <c r="Y1149" s="63"/>
      <c r="Z1149" s="63"/>
      <c r="AA1149" s="63"/>
      <c r="AB1149" s="63"/>
      <c r="AC1149" s="63"/>
      <c r="AD1149" s="52"/>
      <c r="AE1149" s="52"/>
      <c r="AF1149" s="63"/>
      <c r="AG1149" s="63"/>
      <c r="AH1149" s="63"/>
      <c r="AI1149" s="63"/>
      <c r="AJ1149" s="63"/>
      <c r="AK1149" s="63"/>
      <c r="AL1149" s="63"/>
      <c r="AM1149" s="63"/>
      <c r="AN1149" s="63"/>
      <c r="AO1149" s="63"/>
      <c r="AP1149" s="63"/>
      <c r="AQ1149" s="63"/>
      <c r="AR1149" s="63"/>
      <c r="AS1149" s="63"/>
      <c r="AT1149" s="63"/>
      <c r="AU1149" s="63"/>
      <c r="AV1149" s="63"/>
      <c r="AW1149" s="63"/>
      <c r="AX1149" s="63"/>
      <c r="AY1149" s="63"/>
      <c r="AZ1149" s="63"/>
      <c r="BA1149" s="63"/>
      <c r="BB1149" s="63"/>
      <c r="BC1149" s="77" t="n">
        <f aca="false">AY1149+AU1149+AQ1149+AM1149+AI1149+AE1149+AA1149+W1149+S1149+O1149</f>
        <v>0</v>
      </c>
      <c r="BD1149" s="77" t="n">
        <f aca="false">AZ1149+AV1149+AR1149+AN1149+AJ1149+AF1149+AB1149+X1149+T1149+P1149+M1149+K1149+I1149+G1149</f>
        <v>0</v>
      </c>
      <c r="BE1149" s="77" t="n">
        <f aca="false">BA1149+AW1149+AS1149+AO1149+AK1149+AG1149+AC1149+Y1149+U1149+Q1149</f>
        <v>0</v>
      </c>
      <c r="BF1149" s="77" t="n">
        <f aca="false">BB1149+AX1149+AT1149+AP1149+AL1149+AH1149+AD1149+Z1149+V1149+R1149+N1149+L1149+J1149+H1149</f>
        <v>0</v>
      </c>
      <c r="BG1149" s="77" t="n">
        <f aca="false">BC1149+BE1149</f>
        <v>0</v>
      </c>
      <c r="BH1149" s="77" t="n">
        <f aca="false">BD1149+BF1149</f>
        <v>0</v>
      </c>
      <c r="BI1149" s="77" t="n">
        <f aca="false">C1149</f>
        <v>0</v>
      </c>
      <c r="BJ1149" s="86"/>
    </row>
    <row r="1150" s="43" customFormat="true" ht="13.2" hidden="false" customHeight="false" outlineLevel="0" collapsed="false">
      <c r="A1150" s="63"/>
      <c r="B1150" s="63"/>
      <c r="C1150" s="63"/>
      <c r="D1150" s="63"/>
      <c r="E1150" s="63"/>
      <c r="F1150" s="63"/>
      <c r="G1150" s="63"/>
      <c r="H1150" s="63"/>
      <c r="I1150" s="63"/>
      <c r="J1150" s="63"/>
      <c r="K1150" s="63"/>
      <c r="L1150" s="63"/>
      <c r="M1150" s="63"/>
      <c r="N1150" s="63"/>
      <c r="O1150" s="63"/>
      <c r="P1150" s="63"/>
      <c r="Q1150" s="63"/>
      <c r="R1150" s="63"/>
      <c r="S1150" s="63"/>
      <c r="T1150" s="63"/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52"/>
      <c r="AE1150" s="52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/>
      <c r="AQ1150" s="63"/>
      <c r="AR1150" s="63"/>
      <c r="AS1150" s="63"/>
      <c r="AT1150" s="63"/>
      <c r="AU1150" s="63"/>
      <c r="AV1150" s="63"/>
      <c r="AW1150" s="63"/>
      <c r="AX1150" s="63"/>
      <c r="AY1150" s="63"/>
      <c r="AZ1150" s="63"/>
      <c r="BA1150" s="63"/>
      <c r="BB1150" s="63"/>
      <c r="BC1150" s="77" t="n">
        <f aca="false">AY1150+AU1150+AQ1150+AM1150+AI1150+AE1150+AA1150+W1150+S1150+O1150</f>
        <v>0</v>
      </c>
      <c r="BD1150" s="77" t="n">
        <f aca="false">AZ1150+AV1150+AR1150+AN1150+AJ1150+AF1150+AB1150+X1150+T1150+P1150+M1150+K1150+I1150+G1150</f>
        <v>0</v>
      </c>
      <c r="BE1150" s="77" t="n">
        <f aca="false">BA1150+AW1150+AS1150+AO1150+AK1150+AG1150+AC1150+Y1150+U1150+Q1150</f>
        <v>0</v>
      </c>
      <c r="BF1150" s="77" t="n">
        <f aca="false">BB1150+AX1150+AT1150+AP1150+AL1150+AH1150+AD1150+Z1150+V1150+R1150+N1150+L1150+J1150+H1150</f>
        <v>0</v>
      </c>
      <c r="BG1150" s="77" t="n">
        <f aca="false">BC1150+BE1150</f>
        <v>0</v>
      </c>
      <c r="BH1150" s="77" t="n">
        <f aca="false">BD1150+BF1150</f>
        <v>0</v>
      </c>
      <c r="BI1150" s="77" t="n">
        <f aca="false">C1150</f>
        <v>0</v>
      </c>
      <c r="BJ1150" s="86"/>
    </row>
    <row r="1151" s="43" customFormat="true" ht="13.2" hidden="false" customHeight="false" outlineLevel="0" collapsed="false">
      <c r="A1151" s="63"/>
      <c r="B1151" s="63"/>
      <c r="C1151" s="63"/>
      <c r="D1151" s="63"/>
      <c r="E1151" s="63"/>
      <c r="F1151" s="63"/>
      <c r="G1151" s="63"/>
      <c r="H1151" s="63"/>
      <c r="I1151" s="63"/>
      <c r="J1151" s="63"/>
      <c r="K1151" s="63"/>
      <c r="L1151" s="63"/>
      <c r="M1151" s="63"/>
      <c r="N1151" s="63"/>
      <c r="O1151" s="63"/>
      <c r="P1151" s="63"/>
      <c r="Q1151" s="63"/>
      <c r="R1151" s="63"/>
      <c r="S1151" s="63"/>
      <c r="T1151" s="63"/>
      <c r="U1151" s="63"/>
      <c r="V1151" s="63"/>
      <c r="W1151" s="63"/>
      <c r="X1151" s="63"/>
      <c r="Y1151" s="63"/>
      <c r="Z1151" s="63"/>
      <c r="AA1151" s="63"/>
      <c r="AB1151" s="63"/>
      <c r="AC1151" s="63"/>
      <c r="AD1151" s="52"/>
      <c r="AE1151" s="52"/>
      <c r="AF1151" s="63"/>
      <c r="AG1151" s="63"/>
      <c r="AH1151" s="63"/>
      <c r="AI1151" s="63"/>
      <c r="AJ1151" s="63"/>
      <c r="AK1151" s="63"/>
      <c r="AL1151" s="63"/>
      <c r="AM1151" s="63"/>
      <c r="AN1151" s="63"/>
      <c r="AO1151" s="63"/>
      <c r="AP1151" s="63"/>
      <c r="AQ1151" s="63"/>
      <c r="AR1151" s="63"/>
      <c r="AS1151" s="63"/>
      <c r="AT1151" s="63"/>
      <c r="AU1151" s="63"/>
      <c r="AV1151" s="63"/>
      <c r="AW1151" s="63"/>
      <c r="AX1151" s="63"/>
      <c r="AY1151" s="63"/>
      <c r="AZ1151" s="63"/>
      <c r="BA1151" s="63"/>
      <c r="BB1151" s="63"/>
      <c r="BC1151" s="77" t="n">
        <f aca="false">AY1151+AU1151+AQ1151+AM1151+AI1151+AE1151+AA1151+W1151+S1151+O1151</f>
        <v>0</v>
      </c>
      <c r="BD1151" s="77" t="n">
        <f aca="false">AZ1151+AV1151+AR1151+AN1151+AJ1151+AF1151+AB1151+X1151+T1151+P1151+M1151+K1151+I1151+G1151</f>
        <v>0</v>
      </c>
      <c r="BE1151" s="77" t="n">
        <f aca="false">BA1151+AW1151+AS1151+AO1151+AK1151+AG1151+AC1151+Y1151+U1151+Q1151</f>
        <v>0</v>
      </c>
      <c r="BF1151" s="77" t="n">
        <f aca="false">BB1151+AX1151+AT1151+AP1151+AL1151+AH1151+AD1151+Z1151+V1151+R1151+N1151+L1151+J1151+H1151</f>
        <v>0</v>
      </c>
      <c r="BG1151" s="77" t="n">
        <f aca="false">BC1151+BE1151</f>
        <v>0</v>
      </c>
      <c r="BH1151" s="77" t="n">
        <f aca="false">BD1151+BF1151</f>
        <v>0</v>
      </c>
      <c r="BI1151" s="77" t="n">
        <f aca="false">C1151</f>
        <v>0</v>
      </c>
      <c r="BJ1151" s="86"/>
    </row>
    <row r="1152" s="43" customFormat="true" ht="13.2" hidden="false" customHeight="false" outlineLevel="0" collapsed="false">
      <c r="A1152" s="63"/>
      <c r="B1152" s="63"/>
      <c r="C1152" s="63"/>
      <c r="D1152" s="63"/>
      <c r="E1152" s="63"/>
      <c r="F1152" s="63"/>
      <c r="G1152" s="63"/>
      <c r="H1152" s="63"/>
      <c r="I1152" s="63"/>
      <c r="J1152" s="63"/>
      <c r="K1152" s="63"/>
      <c r="L1152" s="63"/>
      <c r="M1152" s="63"/>
      <c r="N1152" s="63"/>
      <c r="O1152" s="63"/>
      <c r="P1152" s="63"/>
      <c r="Q1152" s="63"/>
      <c r="R1152" s="63"/>
      <c r="S1152" s="63"/>
      <c r="T1152" s="63"/>
      <c r="U1152" s="63"/>
      <c r="V1152" s="63"/>
      <c r="W1152" s="63"/>
      <c r="X1152" s="63"/>
      <c r="Y1152" s="63"/>
      <c r="Z1152" s="63"/>
      <c r="AA1152" s="63"/>
      <c r="AB1152" s="63"/>
      <c r="AC1152" s="63"/>
      <c r="AD1152" s="52"/>
      <c r="AE1152" s="52"/>
      <c r="AF1152" s="63"/>
      <c r="AG1152" s="63"/>
      <c r="AH1152" s="63"/>
      <c r="AI1152" s="63"/>
      <c r="AJ1152" s="63"/>
      <c r="AK1152" s="63"/>
      <c r="AL1152" s="63"/>
      <c r="AM1152" s="63"/>
      <c r="AN1152" s="63"/>
      <c r="AO1152" s="63"/>
      <c r="AP1152" s="63"/>
      <c r="AQ1152" s="63"/>
      <c r="AR1152" s="63"/>
      <c r="AS1152" s="63"/>
      <c r="AT1152" s="63"/>
      <c r="AU1152" s="63"/>
      <c r="AV1152" s="63"/>
      <c r="AW1152" s="63"/>
      <c r="AX1152" s="63"/>
      <c r="AY1152" s="63"/>
      <c r="AZ1152" s="63"/>
      <c r="BA1152" s="63"/>
      <c r="BB1152" s="63"/>
      <c r="BC1152" s="77" t="n">
        <f aca="false">AY1152+AU1152+AQ1152+AM1152+AI1152+AE1152+AA1152+W1152+S1152+O1152</f>
        <v>0</v>
      </c>
      <c r="BD1152" s="77" t="n">
        <f aca="false">AZ1152+AV1152+AR1152+AN1152+AJ1152+AF1152+AB1152+X1152+T1152+P1152+M1152+K1152+I1152+G1152</f>
        <v>0</v>
      </c>
      <c r="BE1152" s="77" t="n">
        <f aca="false">BA1152+AW1152+AS1152+AO1152+AK1152+AG1152+AC1152+Y1152+U1152+Q1152</f>
        <v>0</v>
      </c>
      <c r="BF1152" s="77" t="n">
        <f aca="false">BB1152+AX1152+AT1152+AP1152+AL1152+AH1152+AD1152+Z1152+V1152+R1152+N1152+L1152+J1152+H1152</f>
        <v>0</v>
      </c>
      <c r="BG1152" s="77" t="n">
        <f aca="false">BC1152+BE1152</f>
        <v>0</v>
      </c>
      <c r="BH1152" s="77" t="n">
        <f aca="false">BD1152+BF1152</f>
        <v>0</v>
      </c>
      <c r="BI1152" s="77" t="n">
        <f aca="false">C1152</f>
        <v>0</v>
      </c>
      <c r="BJ1152" s="86"/>
    </row>
    <row r="1153" s="43" customFormat="true" ht="13.2" hidden="false" customHeight="false" outlineLevel="0" collapsed="false">
      <c r="A1153" s="63"/>
      <c r="B1153" s="63"/>
      <c r="C1153" s="63"/>
      <c r="D1153" s="63"/>
      <c r="E1153" s="63"/>
      <c r="F1153" s="63"/>
      <c r="G1153" s="63"/>
      <c r="H1153" s="63"/>
      <c r="I1153" s="63"/>
      <c r="J1153" s="63"/>
      <c r="K1153" s="63"/>
      <c r="L1153" s="63"/>
      <c r="M1153" s="63"/>
      <c r="N1153" s="63"/>
      <c r="O1153" s="63"/>
      <c r="P1153" s="63"/>
      <c r="Q1153" s="63"/>
      <c r="R1153" s="63"/>
      <c r="S1153" s="63"/>
      <c r="T1153" s="63"/>
      <c r="U1153" s="63"/>
      <c r="V1153" s="63"/>
      <c r="W1153" s="63"/>
      <c r="X1153" s="63"/>
      <c r="Y1153" s="63"/>
      <c r="Z1153" s="63"/>
      <c r="AA1153" s="63"/>
      <c r="AB1153" s="63"/>
      <c r="AC1153" s="63"/>
      <c r="AD1153" s="52"/>
      <c r="AE1153" s="52"/>
      <c r="AF1153" s="63"/>
      <c r="AG1153" s="63"/>
      <c r="AH1153" s="63"/>
      <c r="AI1153" s="63"/>
      <c r="AJ1153" s="63"/>
      <c r="AK1153" s="63"/>
      <c r="AL1153" s="63"/>
      <c r="AM1153" s="63"/>
      <c r="AN1153" s="63"/>
      <c r="AO1153" s="63"/>
      <c r="AP1153" s="63"/>
      <c r="AQ1153" s="63"/>
      <c r="AR1153" s="63"/>
      <c r="AS1153" s="63"/>
      <c r="AT1153" s="63"/>
      <c r="AU1153" s="63"/>
      <c r="AV1153" s="63"/>
      <c r="AW1153" s="63"/>
      <c r="AX1153" s="63"/>
      <c r="AY1153" s="63"/>
      <c r="AZ1153" s="63"/>
      <c r="BA1153" s="63"/>
      <c r="BB1153" s="63"/>
      <c r="BC1153" s="77" t="n">
        <f aca="false">AY1153+AU1153+AQ1153+AM1153+AI1153+AE1153+AA1153+W1153+S1153+O1153</f>
        <v>0</v>
      </c>
      <c r="BD1153" s="77" t="n">
        <f aca="false">AZ1153+AV1153+AR1153+AN1153+AJ1153+AF1153+AB1153+X1153+T1153+P1153+M1153+K1153+I1153+G1153</f>
        <v>0</v>
      </c>
      <c r="BE1153" s="77" t="n">
        <f aca="false">BA1153+AW1153+AS1153+AO1153+AK1153+AG1153+AC1153+Y1153+U1153+Q1153</f>
        <v>0</v>
      </c>
      <c r="BF1153" s="77" t="n">
        <f aca="false">BB1153+AX1153+AT1153+AP1153+AL1153+AH1153+AD1153+Z1153+V1153+R1153+N1153+L1153+J1153+H1153</f>
        <v>0</v>
      </c>
      <c r="BG1153" s="77" t="n">
        <f aca="false">BC1153+BE1153</f>
        <v>0</v>
      </c>
      <c r="BH1153" s="77" t="n">
        <f aca="false">BD1153+BF1153</f>
        <v>0</v>
      </c>
      <c r="BI1153" s="77" t="n">
        <f aca="false">C1153</f>
        <v>0</v>
      </c>
      <c r="BJ1153" s="86"/>
    </row>
    <row r="1154" s="43" customFormat="true" ht="13.2" hidden="false" customHeight="false" outlineLevel="0" collapsed="false">
      <c r="A1154" s="63"/>
      <c r="B1154" s="63"/>
      <c r="C1154" s="63"/>
      <c r="D1154" s="63"/>
      <c r="E1154" s="63"/>
      <c r="F1154" s="63"/>
      <c r="G1154" s="63"/>
      <c r="H1154" s="63"/>
      <c r="I1154" s="63"/>
      <c r="J1154" s="63"/>
      <c r="K1154" s="63"/>
      <c r="L1154" s="63"/>
      <c r="M1154" s="63"/>
      <c r="N1154" s="63"/>
      <c r="O1154" s="63"/>
      <c r="P1154" s="63"/>
      <c r="Q1154" s="63"/>
      <c r="R1154" s="63"/>
      <c r="S1154" s="63"/>
      <c r="T1154" s="63"/>
      <c r="U1154" s="63"/>
      <c r="V1154" s="63"/>
      <c r="W1154" s="63"/>
      <c r="X1154" s="63"/>
      <c r="Y1154" s="63"/>
      <c r="Z1154" s="63"/>
      <c r="AA1154" s="63"/>
      <c r="AB1154" s="63"/>
      <c r="AC1154" s="63"/>
      <c r="AD1154" s="52"/>
      <c r="AE1154" s="52"/>
      <c r="AF1154" s="63"/>
      <c r="AG1154" s="63"/>
      <c r="AH1154" s="63"/>
      <c r="AI1154" s="63"/>
      <c r="AJ1154" s="63"/>
      <c r="AK1154" s="63"/>
      <c r="AL1154" s="63"/>
      <c r="AM1154" s="63"/>
      <c r="AN1154" s="63"/>
      <c r="AO1154" s="63"/>
      <c r="AP1154" s="63"/>
      <c r="AQ1154" s="63"/>
      <c r="AR1154" s="63"/>
      <c r="AS1154" s="63"/>
      <c r="AT1154" s="63"/>
      <c r="AU1154" s="63"/>
      <c r="AV1154" s="63"/>
      <c r="AW1154" s="63"/>
      <c r="AX1154" s="63"/>
      <c r="AY1154" s="63"/>
      <c r="AZ1154" s="63"/>
      <c r="BA1154" s="63"/>
      <c r="BB1154" s="63"/>
      <c r="BC1154" s="77" t="n">
        <f aca="false">AY1154+AU1154+AQ1154+AM1154+AI1154+AE1154+AA1154+W1154+S1154+O1154</f>
        <v>0</v>
      </c>
      <c r="BD1154" s="77" t="n">
        <f aca="false">AZ1154+AV1154+AR1154+AN1154+AJ1154+AF1154+AB1154+X1154+T1154+P1154+M1154+K1154+I1154+G1154</f>
        <v>0</v>
      </c>
      <c r="BE1154" s="77" t="n">
        <f aca="false">BA1154+AW1154+AS1154+AO1154+AK1154+AG1154+AC1154+Y1154+U1154+Q1154</f>
        <v>0</v>
      </c>
      <c r="BF1154" s="77" t="n">
        <f aca="false">BB1154+AX1154+AT1154+AP1154+AL1154+AH1154+AD1154+Z1154+V1154+R1154+N1154+L1154+J1154+H1154</f>
        <v>0</v>
      </c>
      <c r="BG1154" s="77" t="n">
        <f aca="false">BC1154+BE1154</f>
        <v>0</v>
      </c>
      <c r="BH1154" s="77" t="n">
        <f aca="false">BD1154+BF1154</f>
        <v>0</v>
      </c>
      <c r="BI1154" s="77" t="n">
        <f aca="false">C1154</f>
        <v>0</v>
      </c>
      <c r="BJ1154" s="86"/>
    </row>
    <row r="1155" s="43" customFormat="true" ht="13.2" hidden="false" customHeight="false" outlineLevel="0" collapsed="false">
      <c r="A1155" s="63"/>
      <c r="B1155" s="63"/>
      <c r="C1155" s="63"/>
      <c r="D1155" s="63"/>
      <c r="E1155" s="63"/>
      <c r="F1155" s="63"/>
      <c r="G1155" s="63"/>
      <c r="H1155" s="63"/>
      <c r="I1155" s="63"/>
      <c r="J1155" s="63"/>
      <c r="K1155" s="63"/>
      <c r="L1155" s="63"/>
      <c r="M1155" s="63"/>
      <c r="N1155" s="63"/>
      <c r="O1155" s="63"/>
      <c r="P1155" s="63"/>
      <c r="Q1155" s="63"/>
      <c r="R1155" s="63"/>
      <c r="S1155" s="63"/>
      <c r="T1155" s="63"/>
      <c r="U1155" s="63"/>
      <c r="V1155" s="63"/>
      <c r="W1155" s="63"/>
      <c r="X1155" s="63"/>
      <c r="Y1155" s="63"/>
      <c r="Z1155" s="63"/>
      <c r="AA1155" s="63"/>
      <c r="AB1155" s="63"/>
      <c r="AC1155" s="63"/>
      <c r="AD1155" s="52"/>
      <c r="AE1155" s="52"/>
      <c r="AF1155" s="63"/>
      <c r="AG1155" s="63"/>
      <c r="AH1155" s="63"/>
      <c r="AI1155" s="63"/>
      <c r="AJ1155" s="63"/>
      <c r="AK1155" s="63"/>
      <c r="AL1155" s="63"/>
      <c r="AM1155" s="63"/>
      <c r="AN1155" s="63"/>
      <c r="AO1155" s="63"/>
      <c r="AP1155" s="63"/>
      <c r="AQ1155" s="63"/>
      <c r="AR1155" s="63"/>
      <c r="AS1155" s="63"/>
      <c r="AT1155" s="63"/>
      <c r="AU1155" s="63"/>
      <c r="AV1155" s="63"/>
      <c r="AW1155" s="63"/>
      <c r="AX1155" s="63"/>
      <c r="AY1155" s="63"/>
      <c r="AZ1155" s="63"/>
      <c r="BA1155" s="63"/>
      <c r="BB1155" s="63"/>
      <c r="BC1155" s="77" t="n">
        <f aca="false">AY1155+AU1155+AQ1155+AM1155+AI1155+AE1155+AA1155+W1155+S1155+O1155</f>
        <v>0</v>
      </c>
      <c r="BD1155" s="77" t="n">
        <f aca="false">AZ1155+AV1155+AR1155+AN1155+AJ1155+AF1155+AB1155+X1155+T1155+P1155+M1155+K1155+I1155+G1155</f>
        <v>0</v>
      </c>
      <c r="BE1155" s="77" t="n">
        <f aca="false">BA1155+AW1155+AS1155+AO1155+AK1155+AG1155+AC1155+Y1155+U1155+Q1155</f>
        <v>0</v>
      </c>
      <c r="BF1155" s="77" t="n">
        <f aca="false">BB1155+AX1155+AT1155+AP1155+AL1155+AH1155+AD1155+Z1155+V1155+R1155+N1155+L1155+J1155+H1155</f>
        <v>0</v>
      </c>
      <c r="BG1155" s="77" t="n">
        <f aca="false">BC1155+BE1155</f>
        <v>0</v>
      </c>
      <c r="BH1155" s="77" t="n">
        <f aca="false">BD1155+BF1155</f>
        <v>0</v>
      </c>
      <c r="BI1155" s="77" t="n">
        <f aca="false">C1155</f>
        <v>0</v>
      </c>
      <c r="BJ1155" s="86"/>
    </row>
    <row r="1156" s="43" customFormat="true" ht="13.2" hidden="false" customHeight="false" outlineLevel="0" collapsed="false">
      <c r="A1156" s="63"/>
      <c r="B1156" s="63"/>
      <c r="C1156" s="63"/>
      <c r="D1156" s="63"/>
      <c r="E1156" s="63"/>
      <c r="F1156" s="63"/>
      <c r="G1156" s="63"/>
      <c r="H1156" s="63"/>
      <c r="I1156" s="63"/>
      <c r="J1156" s="63"/>
      <c r="K1156" s="63"/>
      <c r="L1156" s="63"/>
      <c r="M1156" s="63"/>
      <c r="N1156" s="63"/>
      <c r="O1156" s="63"/>
      <c r="P1156" s="63"/>
      <c r="Q1156" s="63"/>
      <c r="R1156" s="63"/>
      <c r="S1156" s="63"/>
      <c r="T1156" s="63"/>
      <c r="U1156" s="63"/>
      <c r="V1156" s="63"/>
      <c r="W1156" s="63"/>
      <c r="X1156" s="63"/>
      <c r="Y1156" s="63"/>
      <c r="Z1156" s="63"/>
      <c r="AA1156" s="63"/>
      <c r="AB1156" s="63"/>
      <c r="AC1156" s="63"/>
      <c r="AD1156" s="52"/>
      <c r="AE1156" s="52"/>
      <c r="AF1156" s="63"/>
      <c r="AG1156" s="63"/>
      <c r="AH1156" s="63"/>
      <c r="AI1156" s="63"/>
      <c r="AJ1156" s="63"/>
      <c r="AK1156" s="63"/>
      <c r="AL1156" s="63"/>
      <c r="AM1156" s="63"/>
      <c r="AN1156" s="63"/>
      <c r="AO1156" s="63"/>
      <c r="AP1156" s="63"/>
      <c r="AQ1156" s="63"/>
      <c r="AR1156" s="63"/>
      <c r="AS1156" s="63"/>
      <c r="AT1156" s="63"/>
      <c r="AU1156" s="63"/>
      <c r="AV1156" s="63"/>
      <c r="AW1156" s="63"/>
      <c r="AX1156" s="63"/>
      <c r="AY1156" s="63"/>
      <c r="AZ1156" s="63"/>
      <c r="BA1156" s="63"/>
      <c r="BB1156" s="63"/>
      <c r="BC1156" s="77" t="n">
        <f aca="false">AY1156+AU1156+AQ1156+AM1156+AI1156+AE1156+AA1156+W1156+S1156+O1156</f>
        <v>0</v>
      </c>
      <c r="BD1156" s="77" t="n">
        <f aca="false">AZ1156+AV1156+AR1156+AN1156+AJ1156+AF1156+AB1156+X1156+T1156+P1156+M1156+K1156+I1156+G1156</f>
        <v>0</v>
      </c>
      <c r="BE1156" s="77" t="n">
        <f aca="false">BA1156+AW1156+AS1156+AO1156+AK1156+AG1156+AC1156+Y1156+U1156+Q1156</f>
        <v>0</v>
      </c>
      <c r="BF1156" s="77" t="n">
        <f aca="false">BB1156+AX1156+AT1156+AP1156+AL1156+AH1156+AD1156+Z1156+V1156+R1156+N1156+L1156+J1156+H1156</f>
        <v>0</v>
      </c>
      <c r="BG1156" s="77" t="n">
        <f aca="false">BC1156+BE1156</f>
        <v>0</v>
      </c>
      <c r="BH1156" s="77" t="n">
        <f aca="false">BD1156+BF1156</f>
        <v>0</v>
      </c>
      <c r="BI1156" s="77" t="n">
        <f aca="false">C1156</f>
        <v>0</v>
      </c>
      <c r="BJ1156" s="86"/>
    </row>
    <row r="1157" s="43" customFormat="true" ht="13.2" hidden="false" customHeight="false" outlineLevel="0" collapsed="false">
      <c r="A1157" s="63"/>
      <c r="B1157" s="63"/>
      <c r="C1157" s="63"/>
      <c r="D1157" s="63"/>
      <c r="E1157" s="63"/>
      <c r="F1157" s="63"/>
      <c r="G1157" s="63"/>
      <c r="H1157" s="63"/>
      <c r="I1157" s="63"/>
      <c r="J1157" s="63"/>
      <c r="K1157" s="63"/>
      <c r="L1157" s="63"/>
      <c r="M1157" s="63"/>
      <c r="N1157" s="63"/>
      <c r="O1157" s="63"/>
      <c r="P1157" s="63"/>
      <c r="Q1157" s="63"/>
      <c r="R1157" s="63"/>
      <c r="S1157" s="63"/>
      <c r="T1157" s="63"/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52"/>
      <c r="AE1157" s="52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/>
      <c r="AQ1157" s="63"/>
      <c r="AR1157" s="63"/>
      <c r="AS1157" s="63"/>
      <c r="AT1157" s="63"/>
      <c r="AU1157" s="63"/>
      <c r="AV1157" s="63"/>
      <c r="AW1157" s="63"/>
      <c r="AX1157" s="63"/>
      <c r="AY1157" s="63"/>
      <c r="AZ1157" s="63"/>
      <c r="BA1157" s="63"/>
      <c r="BB1157" s="63"/>
      <c r="BC1157" s="77" t="n">
        <f aca="false">AY1157+AU1157+AQ1157+AM1157+AI1157+AE1157+AA1157+W1157+S1157+O1157</f>
        <v>0</v>
      </c>
      <c r="BD1157" s="77" t="n">
        <f aca="false">AZ1157+AV1157+AR1157+AN1157+AJ1157+AF1157+AB1157+X1157+T1157+P1157+M1157+K1157+I1157+G1157</f>
        <v>0</v>
      </c>
      <c r="BE1157" s="77" t="n">
        <f aca="false">BA1157+AW1157+AS1157+AO1157+AK1157+AG1157+AC1157+Y1157+U1157+Q1157</f>
        <v>0</v>
      </c>
      <c r="BF1157" s="77" t="n">
        <f aca="false">BB1157+AX1157+AT1157+AP1157+AL1157+AH1157+AD1157+Z1157+V1157+R1157+N1157+L1157+J1157+H1157</f>
        <v>0</v>
      </c>
      <c r="BG1157" s="77" t="n">
        <f aca="false">BC1157+BE1157</f>
        <v>0</v>
      </c>
      <c r="BH1157" s="77" t="n">
        <f aca="false">BD1157+BF1157</f>
        <v>0</v>
      </c>
      <c r="BI1157" s="77" t="n">
        <f aca="false">C1157</f>
        <v>0</v>
      </c>
      <c r="BJ1157" s="86"/>
    </row>
    <row r="1158" s="43" customFormat="true" ht="13.2" hidden="false" customHeight="false" outlineLevel="0" collapsed="false">
      <c r="A1158" s="63"/>
      <c r="B1158" s="63"/>
      <c r="C1158" s="63"/>
      <c r="D1158" s="63"/>
      <c r="E1158" s="63"/>
      <c r="F1158" s="63"/>
      <c r="G1158" s="63"/>
      <c r="H1158" s="63"/>
      <c r="I1158" s="63"/>
      <c r="J1158" s="63"/>
      <c r="K1158" s="63"/>
      <c r="L1158" s="63"/>
      <c r="M1158" s="63"/>
      <c r="N1158" s="63"/>
      <c r="O1158" s="63"/>
      <c r="P1158" s="63"/>
      <c r="Q1158" s="63"/>
      <c r="R1158" s="63"/>
      <c r="S1158" s="63"/>
      <c r="T1158" s="63"/>
      <c r="U1158" s="63"/>
      <c r="V1158" s="63"/>
      <c r="W1158" s="63"/>
      <c r="X1158" s="63"/>
      <c r="Y1158" s="63"/>
      <c r="Z1158" s="63"/>
      <c r="AA1158" s="63"/>
      <c r="AB1158" s="63"/>
      <c r="AC1158" s="63"/>
      <c r="AD1158" s="52"/>
      <c r="AE1158" s="52"/>
      <c r="AF1158" s="63"/>
      <c r="AG1158" s="63"/>
      <c r="AH1158" s="63"/>
      <c r="AI1158" s="63"/>
      <c r="AJ1158" s="63"/>
      <c r="AK1158" s="63"/>
      <c r="AL1158" s="63"/>
      <c r="AM1158" s="63"/>
      <c r="AN1158" s="63"/>
      <c r="AO1158" s="63"/>
      <c r="AP1158" s="63"/>
      <c r="AQ1158" s="63"/>
      <c r="AR1158" s="63"/>
      <c r="AS1158" s="63"/>
      <c r="AT1158" s="63"/>
      <c r="AU1158" s="63"/>
      <c r="AV1158" s="63"/>
      <c r="AW1158" s="63"/>
      <c r="AX1158" s="63"/>
      <c r="AY1158" s="63"/>
      <c r="AZ1158" s="63"/>
      <c r="BA1158" s="63"/>
      <c r="BB1158" s="63"/>
      <c r="BC1158" s="77" t="n">
        <f aca="false">AY1158+AU1158+AQ1158+AM1158+AI1158+AE1158+AA1158+W1158+S1158+O1158</f>
        <v>0</v>
      </c>
      <c r="BD1158" s="77" t="n">
        <f aca="false">AZ1158+AV1158+AR1158+AN1158+AJ1158+AF1158+AB1158+X1158+T1158+P1158+M1158+K1158+I1158+G1158</f>
        <v>0</v>
      </c>
      <c r="BE1158" s="77" t="n">
        <f aca="false">BA1158+AW1158+AS1158+AO1158+AK1158+AG1158+AC1158+Y1158+U1158+Q1158</f>
        <v>0</v>
      </c>
      <c r="BF1158" s="77" t="n">
        <f aca="false">BB1158+AX1158+AT1158+AP1158+AL1158+AH1158+AD1158+Z1158+V1158+R1158+N1158+L1158+J1158+H1158</f>
        <v>0</v>
      </c>
      <c r="BG1158" s="77" t="n">
        <f aca="false">BC1158+BE1158</f>
        <v>0</v>
      </c>
      <c r="BH1158" s="77" t="n">
        <f aca="false">BD1158+BF1158</f>
        <v>0</v>
      </c>
      <c r="BI1158" s="77" t="n">
        <f aca="false">C1158</f>
        <v>0</v>
      </c>
      <c r="BJ1158" s="86"/>
    </row>
    <row r="1159" s="43" customFormat="true" ht="13.2" hidden="false" customHeight="false" outlineLevel="0" collapsed="false">
      <c r="A1159" s="63"/>
      <c r="B1159" s="63"/>
      <c r="C1159" s="63"/>
      <c r="D1159" s="63"/>
      <c r="E1159" s="63"/>
      <c r="F1159" s="63"/>
      <c r="G1159" s="63"/>
      <c r="H1159" s="63"/>
      <c r="I1159" s="63"/>
      <c r="J1159" s="63"/>
      <c r="K1159" s="63"/>
      <c r="L1159" s="63"/>
      <c r="M1159" s="63"/>
      <c r="N1159" s="63"/>
      <c r="O1159" s="63"/>
      <c r="P1159" s="63"/>
      <c r="Q1159" s="63"/>
      <c r="R1159" s="63"/>
      <c r="S1159" s="63"/>
      <c r="T1159" s="63"/>
      <c r="U1159" s="63"/>
      <c r="V1159" s="63"/>
      <c r="W1159" s="63"/>
      <c r="X1159" s="63"/>
      <c r="Y1159" s="63"/>
      <c r="Z1159" s="63"/>
      <c r="AA1159" s="63"/>
      <c r="AB1159" s="63"/>
      <c r="AC1159" s="63"/>
      <c r="AD1159" s="52"/>
      <c r="AE1159" s="52"/>
      <c r="AF1159" s="63"/>
      <c r="AG1159" s="63"/>
      <c r="AH1159" s="63"/>
      <c r="AI1159" s="63"/>
      <c r="AJ1159" s="63"/>
      <c r="AK1159" s="63"/>
      <c r="AL1159" s="63"/>
      <c r="AM1159" s="63"/>
      <c r="AN1159" s="63"/>
      <c r="AO1159" s="63"/>
      <c r="AP1159" s="63"/>
      <c r="AQ1159" s="63"/>
      <c r="AR1159" s="63"/>
      <c r="AS1159" s="63"/>
      <c r="AT1159" s="63"/>
      <c r="AU1159" s="63"/>
      <c r="AV1159" s="63"/>
      <c r="AW1159" s="63"/>
      <c r="AX1159" s="63"/>
      <c r="AY1159" s="63"/>
      <c r="AZ1159" s="63"/>
      <c r="BA1159" s="63"/>
      <c r="BB1159" s="63"/>
      <c r="BC1159" s="77" t="n">
        <f aca="false">AY1159+AU1159+AQ1159+AM1159+AI1159+AE1159+AA1159+W1159+S1159+O1159</f>
        <v>0</v>
      </c>
      <c r="BD1159" s="77" t="n">
        <f aca="false">AZ1159+AV1159+AR1159+AN1159+AJ1159+AF1159+AB1159+X1159+T1159+P1159+M1159+K1159+I1159+G1159</f>
        <v>0</v>
      </c>
      <c r="BE1159" s="77" t="n">
        <f aca="false">BA1159+AW1159+AS1159+AO1159+AK1159+AG1159+AC1159+Y1159+U1159+Q1159</f>
        <v>0</v>
      </c>
      <c r="BF1159" s="77" t="n">
        <f aca="false">BB1159+AX1159+AT1159+AP1159+AL1159+AH1159+AD1159+Z1159+V1159+R1159+N1159+L1159+J1159+H1159</f>
        <v>0</v>
      </c>
      <c r="BG1159" s="77" t="n">
        <f aca="false">BC1159+BE1159</f>
        <v>0</v>
      </c>
      <c r="BH1159" s="77" t="n">
        <f aca="false">BD1159+BF1159</f>
        <v>0</v>
      </c>
      <c r="BI1159" s="77" t="n">
        <f aca="false">C1159</f>
        <v>0</v>
      </c>
      <c r="BJ1159" s="86"/>
    </row>
    <row r="1160" s="43" customFormat="true" ht="13.2" hidden="false" customHeight="false" outlineLevel="0" collapsed="false">
      <c r="A1160" s="63"/>
      <c r="B1160" s="63"/>
      <c r="C1160" s="63"/>
      <c r="D1160" s="63"/>
      <c r="E1160" s="63"/>
      <c r="F1160" s="63"/>
      <c r="G1160" s="63"/>
      <c r="H1160" s="63"/>
      <c r="I1160" s="63"/>
      <c r="J1160" s="63"/>
      <c r="K1160" s="63"/>
      <c r="L1160" s="63"/>
      <c r="M1160" s="63"/>
      <c r="N1160" s="63"/>
      <c r="O1160" s="63"/>
      <c r="P1160" s="63"/>
      <c r="Q1160" s="63"/>
      <c r="R1160" s="63"/>
      <c r="S1160" s="63"/>
      <c r="T1160" s="63"/>
      <c r="U1160" s="63"/>
      <c r="V1160" s="63"/>
      <c r="W1160" s="63"/>
      <c r="X1160" s="63"/>
      <c r="Y1160" s="63"/>
      <c r="Z1160" s="63"/>
      <c r="AA1160" s="63"/>
      <c r="AB1160" s="63"/>
      <c r="AC1160" s="63"/>
      <c r="AD1160" s="52"/>
      <c r="AE1160" s="52"/>
      <c r="AF1160" s="63"/>
      <c r="AG1160" s="63"/>
      <c r="AH1160" s="63"/>
      <c r="AI1160" s="63"/>
      <c r="AJ1160" s="63"/>
      <c r="AK1160" s="63"/>
      <c r="AL1160" s="63"/>
      <c r="AM1160" s="63"/>
      <c r="AN1160" s="63"/>
      <c r="AO1160" s="63"/>
      <c r="AP1160" s="63"/>
      <c r="AQ1160" s="63"/>
      <c r="AR1160" s="63"/>
      <c r="AS1160" s="63"/>
      <c r="AT1160" s="63"/>
      <c r="AU1160" s="63"/>
      <c r="AV1160" s="63"/>
      <c r="AW1160" s="63"/>
      <c r="AX1160" s="63"/>
      <c r="AY1160" s="63"/>
      <c r="AZ1160" s="63"/>
      <c r="BA1160" s="63"/>
      <c r="BB1160" s="63"/>
      <c r="BC1160" s="77" t="n">
        <f aca="false">AY1160+AU1160+AQ1160+AM1160+AI1160+AE1160+AA1160+W1160+S1160+O1160</f>
        <v>0</v>
      </c>
      <c r="BD1160" s="77" t="n">
        <f aca="false">AZ1160+AV1160+AR1160+AN1160+AJ1160+AF1160+AB1160+X1160+T1160+P1160+M1160+K1160+I1160+G1160</f>
        <v>0</v>
      </c>
      <c r="BE1160" s="77" t="n">
        <f aca="false">BA1160+AW1160+AS1160+AO1160+AK1160+AG1160+AC1160+Y1160+U1160+Q1160</f>
        <v>0</v>
      </c>
      <c r="BF1160" s="77" t="n">
        <f aca="false">BB1160+AX1160+AT1160+AP1160+AL1160+AH1160+AD1160+Z1160+V1160+R1160+N1160+L1160+J1160+H1160</f>
        <v>0</v>
      </c>
      <c r="BG1160" s="77" t="n">
        <f aca="false">BC1160+BE1160</f>
        <v>0</v>
      </c>
      <c r="BH1160" s="77" t="n">
        <f aca="false">BD1160+BF1160</f>
        <v>0</v>
      </c>
      <c r="BI1160" s="77" t="n">
        <f aca="false">C1160</f>
        <v>0</v>
      </c>
      <c r="BJ1160" s="86"/>
    </row>
    <row r="1161" s="43" customFormat="true" ht="13.2" hidden="false" customHeight="false" outlineLevel="0" collapsed="false">
      <c r="A1161" s="63"/>
      <c r="B1161" s="63"/>
      <c r="C1161" s="63"/>
      <c r="D1161" s="63"/>
      <c r="E1161" s="63"/>
      <c r="F1161" s="63"/>
      <c r="G1161" s="63"/>
      <c r="H1161" s="63"/>
      <c r="I1161" s="63"/>
      <c r="J1161" s="63"/>
      <c r="K1161" s="63"/>
      <c r="L1161" s="63"/>
      <c r="M1161" s="63"/>
      <c r="N1161" s="63"/>
      <c r="O1161" s="63"/>
      <c r="P1161" s="63"/>
      <c r="Q1161" s="63"/>
      <c r="R1161" s="63"/>
      <c r="S1161" s="63"/>
      <c r="T1161" s="63"/>
      <c r="U1161" s="63"/>
      <c r="V1161" s="63"/>
      <c r="W1161" s="63"/>
      <c r="X1161" s="63"/>
      <c r="Y1161" s="63"/>
      <c r="Z1161" s="63"/>
      <c r="AA1161" s="63"/>
      <c r="AB1161" s="63"/>
      <c r="AC1161" s="63"/>
      <c r="AD1161" s="52"/>
      <c r="AE1161" s="52"/>
      <c r="AF1161" s="63"/>
      <c r="AG1161" s="63"/>
      <c r="AH1161" s="63"/>
      <c r="AI1161" s="63"/>
      <c r="AJ1161" s="63"/>
      <c r="AK1161" s="63"/>
      <c r="AL1161" s="63"/>
      <c r="AM1161" s="63"/>
      <c r="AN1161" s="63"/>
      <c r="AO1161" s="63"/>
      <c r="AP1161" s="63"/>
      <c r="AQ1161" s="63"/>
      <c r="AR1161" s="63"/>
      <c r="AS1161" s="63"/>
      <c r="AT1161" s="63"/>
      <c r="AU1161" s="63"/>
      <c r="AV1161" s="63"/>
      <c r="AW1161" s="63"/>
      <c r="AX1161" s="63"/>
      <c r="AY1161" s="63"/>
      <c r="AZ1161" s="63"/>
      <c r="BA1161" s="63"/>
      <c r="BB1161" s="63"/>
      <c r="BC1161" s="77" t="n">
        <f aca="false">AY1161+AU1161+AQ1161+AM1161+AI1161+AE1161+AA1161+W1161+S1161+O1161</f>
        <v>0</v>
      </c>
      <c r="BD1161" s="77" t="n">
        <f aca="false">AZ1161+AV1161+AR1161+AN1161+AJ1161+AF1161+AB1161+X1161+T1161+P1161+M1161+K1161+I1161+G1161</f>
        <v>0</v>
      </c>
      <c r="BE1161" s="77" t="n">
        <f aca="false">BA1161+AW1161+AS1161+AO1161+AK1161+AG1161+AC1161+Y1161+U1161+Q1161</f>
        <v>0</v>
      </c>
      <c r="BF1161" s="77" t="n">
        <f aca="false">BB1161+AX1161+AT1161+AP1161+AL1161+AH1161+AD1161+Z1161+V1161+R1161+N1161+L1161+J1161+H1161</f>
        <v>0</v>
      </c>
      <c r="BG1161" s="77" t="n">
        <f aca="false">BC1161+BE1161</f>
        <v>0</v>
      </c>
      <c r="BH1161" s="77" t="n">
        <f aca="false">BD1161+BF1161</f>
        <v>0</v>
      </c>
      <c r="BI1161" s="77" t="n">
        <f aca="false">C1161</f>
        <v>0</v>
      </c>
      <c r="BJ1161" s="86"/>
    </row>
    <row r="1162" s="43" customFormat="true" ht="13.2" hidden="false" customHeight="false" outlineLevel="0" collapsed="false">
      <c r="A1162" s="63"/>
      <c r="B1162" s="63"/>
      <c r="C1162" s="63"/>
      <c r="D1162" s="63"/>
      <c r="E1162" s="63"/>
      <c r="F1162" s="63"/>
      <c r="G1162" s="63"/>
      <c r="H1162" s="63"/>
      <c r="I1162" s="63"/>
      <c r="J1162" s="63"/>
      <c r="K1162" s="63"/>
      <c r="L1162" s="63"/>
      <c r="M1162" s="63"/>
      <c r="N1162" s="63"/>
      <c r="O1162" s="63"/>
      <c r="P1162" s="63"/>
      <c r="Q1162" s="63"/>
      <c r="R1162" s="63"/>
      <c r="S1162" s="63"/>
      <c r="T1162" s="63"/>
      <c r="U1162" s="63"/>
      <c r="V1162" s="63"/>
      <c r="W1162" s="63"/>
      <c r="X1162" s="63"/>
      <c r="Y1162" s="63"/>
      <c r="Z1162" s="63"/>
      <c r="AA1162" s="63"/>
      <c r="AB1162" s="63"/>
      <c r="AC1162" s="63"/>
      <c r="AD1162" s="52"/>
      <c r="AE1162" s="52"/>
      <c r="AF1162" s="63"/>
      <c r="AG1162" s="63"/>
      <c r="AH1162" s="63"/>
      <c r="AI1162" s="63"/>
      <c r="AJ1162" s="63"/>
      <c r="AK1162" s="63"/>
      <c r="AL1162" s="63"/>
      <c r="AM1162" s="63"/>
      <c r="AN1162" s="63"/>
      <c r="AO1162" s="63"/>
      <c r="AP1162" s="63"/>
      <c r="AQ1162" s="63"/>
      <c r="AR1162" s="63"/>
      <c r="AS1162" s="63"/>
      <c r="AT1162" s="63"/>
      <c r="AU1162" s="63"/>
      <c r="AV1162" s="63"/>
      <c r="AW1162" s="63"/>
      <c r="AX1162" s="63"/>
      <c r="AY1162" s="63"/>
      <c r="AZ1162" s="63"/>
      <c r="BA1162" s="63"/>
      <c r="BB1162" s="63"/>
      <c r="BC1162" s="77" t="n">
        <f aca="false">AY1162+AU1162+AQ1162+AM1162+AI1162+AE1162+AA1162+W1162+S1162+O1162</f>
        <v>0</v>
      </c>
      <c r="BD1162" s="77" t="n">
        <f aca="false">AZ1162+AV1162+AR1162+AN1162+AJ1162+AF1162+AB1162+X1162+T1162+P1162+M1162+K1162+I1162+G1162</f>
        <v>0</v>
      </c>
      <c r="BE1162" s="77" t="n">
        <f aca="false">BA1162+AW1162+AS1162+AO1162+AK1162+AG1162+AC1162+Y1162+U1162+Q1162</f>
        <v>0</v>
      </c>
      <c r="BF1162" s="77" t="n">
        <f aca="false">BB1162+AX1162+AT1162+AP1162+AL1162+AH1162+AD1162+Z1162+V1162+R1162+N1162+L1162+J1162+H1162</f>
        <v>0</v>
      </c>
      <c r="BG1162" s="77" t="n">
        <f aca="false">BC1162+BE1162</f>
        <v>0</v>
      </c>
      <c r="BH1162" s="77" t="n">
        <f aca="false">BD1162+BF1162</f>
        <v>0</v>
      </c>
      <c r="BI1162" s="77" t="n">
        <f aca="false">C1162</f>
        <v>0</v>
      </c>
      <c r="BJ1162" s="86"/>
    </row>
    <row r="1163" s="43" customFormat="true" ht="13.2" hidden="false" customHeight="false" outlineLevel="0" collapsed="false">
      <c r="A1163" s="63"/>
      <c r="B1163" s="63"/>
      <c r="C1163" s="63"/>
      <c r="D1163" s="63"/>
      <c r="E1163" s="63"/>
      <c r="F1163" s="63"/>
      <c r="G1163" s="63"/>
      <c r="H1163" s="63"/>
      <c r="I1163" s="63"/>
      <c r="J1163" s="63"/>
      <c r="K1163" s="63"/>
      <c r="L1163" s="63"/>
      <c r="M1163" s="63"/>
      <c r="N1163" s="63"/>
      <c r="O1163" s="63"/>
      <c r="P1163" s="63"/>
      <c r="Q1163" s="63"/>
      <c r="R1163" s="63"/>
      <c r="S1163" s="63"/>
      <c r="T1163" s="63"/>
      <c r="U1163" s="63"/>
      <c r="V1163" s="63"/>
      <c r="W1163" s="63"/>
      <c r="X1163" s="63"/>
      <c r="Y1163" s="63"/>
      <c r="Z1163" s="63"/>
      <c r="AA1163" s="63"/>
      <c r="AB1163" s="63"/>
      <c r="AC1163" s="63"/>
      <c r="AD1163" s="52"/>
      <c r="AE1163" s="52"/>
      <c r="AF1163" s="63"/>
      <c r="AG1163" s="63"/>
      <c r="AH1163" s="63"/>
      <c r="AI1163" s="63"/>
      <c r="AJ1163" s="63"/>
      <c r="AK1163" s="63"/>
      <c r="AL1163" s="63"/>
      <c r="AM1163" s="63"/>
      <c r="AN1163" s="63"/>
      <c r="AO1163" s="63"/>
      <c r="AP1163" s="63"/>
      <c r="AQ1163" s="63"/>
      <c r="AR1163" s="63"/>
      <c r="AS1163" s="63"/>
      <c r="AT1163" s="63"/>
      <c r="AU1163" s="63"/>
      <c r="AV1163" s="63"/>
      <c r="AW1163" s="63"/>
      <c r="AX1163" s="63"/>
      <c r="AY1163" s="63"/>
      <c r="AZ1163" s="63"/>
      <c r="BA1163" s="63"/>
      <c r="BB1163" s="63"/>
      <c r="BC1163" s="77" t="n">
        <f aca="false">AY1163+AU1163+AQ1163+AM1163+AI1163+AE1163+AA1163+W1163+S1163+O1163</f>
        <v>0</v>
      </c>
      <c r="BD1163" s="77" t="n">
        <f aca="false">AZ1163+AV1163+AR1163+AN1163+AJ1163+AF1163+AB1163+X1163+T1163+P1163+M1163+K1163+I1163+G1163</f>
        <v>0</v>
      </c>
      <c r="BE1163" s="77" t="n">
        <f aca="false">BA1163+AW1163+AS1163+AO1163+AK1163+AG1163+AC1163+Y1163+U1163+Q1163</f>
        <v>0</v>
      </c>
      <c r="BF1163" s="77" t="n">
        <f aca="false">BB1163+AX1163+AT1163+AP1163+AL1163+AH1163+AD1163+Z1163+V1163+R1163+N1163+L1163+J1163+H1163</f>
        <v>0</v>
      </c>
      <c r="BG1163" s="77" t="n">
        <f aca="false">BC1163+BE1163</f>
        <v>0</v>
      </c>
      <c r="BH1163" s="77" t="n">
        <f aca="false">BD1163+BF1163</f>
        <v>0</v>
      </c>
      <c r="BI1163" s="77" t="n">
        <f aca="false">C1163</f>
        <v>0</v>
      </c>
      <c r="BJ1163" s="86"/>
    </row>
    <row r="1164" s="43" customFormat="true" ht="13.2" hidden="false" customHeight="false" outlineLevel="0" collapsed="false">
      <c r="A1164" s="63"/>
      <c r="B1164" s="63"/>
      <c r="C1164" s="63"/>
      <c r="D1164" s="63"/>
      <c r="E1164" s="63"/>
      <c r="F1164" s="63"/>
      <c r="G1164" s="63"/>
      <c r="H1164" s="63"/>
      <c r="I1164" s="63"/>
      <c r="J1164" s="63"/>
      <c r="K1164" s="63"/>
      <c r="L1164" s="63"/>
      <c r="M1164" s="63"/>
      <c r="N1164" s="63"/>
      <c r="O1164" s="63"/>
      <c r="P1164" s="63"/>
      <c r="Q1164" s="63"/>
      <c r="R1164" s="63"/>
      <c r="S1164" s="63"/>
      <c r="T1164" s="63"/>
      <c r="U1164" s="63"/>
      <c r="V1164" s="63"/>
      <c r="W1164" s="63"/>
      <c r="X1164" s="63"/>
      <c r="Y1164" s="63"/>
      <c r="Z1164" s="63"/>
      <c r="AA1164" s="63"/>
      <c r="AB1164" s="63"/>
      <c r="AC1164" s="63"/>
      <c r="AD1164" s="52"/>
      <c r="AE1164" s="52"/>
      <c r="AF1164" s="63"/>
      <c r="AG1164" s="63"/>
      <c r="AH1164" s="63"/>
      <c r="AI1164" s="63"/>
      <c r="AJ1164" s="63"/>
      <c r="AK1164" s="63"/>
      <c r="AL1164" s="63"/>
      <c r="AM1164" s="63"/>
      <c r="AN1164" s="63"/>
      <c r="AO1164" s="63"/>
      <c r="AP1164" s="63"/>
      <c r="AQ1164" s="63"/>
      <c r="AR1164" s="63"/>
      <c r="AS1164" s="63"/>
      <c r="AT1164" s="63"/>
      <c r="AU1164" s="63"/>
      <c r="AV1164" s="63"/>
      <c r="AW1164" s="63"/>
      <c r="AX1164" s="63"/>
      <c r="AY1164" s="63"/>
      <c r="AZ1164" s="63"/>
      <c r="BA1164" s="63"/>
      <c r="BB1164" s="63"/>
      <c r="BC1164" s="77" t="n">
        <f aca="false">AY1164+AU1164+AQ1164+AM1164+AI1164+AE1164+AA1164+W1164+S1164+O1164</f>
        <v>0</v>
      </c>
      <c r="BD1164" s="77" t="n">
        <f aca="false">AZ1164+AV1164+AR1164+AN1164+AJ1164+AF1164+AB1164+X1164+T1164+P1164+M1164+K1164+I1164+G1164</f>
        <v>0</v>
      </c>
      <c r="BE1164" s="77" t="n">
        <f aca="false">BA1164+AW1164+AS1164+AO1164+AK1164+AG1164+AC1164+Y1164+U1164+Q1164</f>
        <v>0</v>
      </c>
      <c r="BF1164" s="77" t="n">
        <f aca="false">BB1164+AX1164+AT1164+AP1164+AL1164+AH1164+AD1164+Z1164+V1164+R1164+N1164+L1164+J1164+H1164</f>
        <v>0</v>
      </c>
      <c r="BG1164" s="77" t="n">
        <f aca="false">BC1164+BE1164</f>
        <v>0</v>
      </c>
      <c r="BH1164" s="77" t="n">
        <f aca="false">BD1164+BF1164</f>
        <v>0</v>
      </c>
      <c r="BI1164" s="77" t="n">
        <f aca="false">C1164</f>
        <v>0</v>
      </c>
      <c r="BJ1164" s="86"/>
    </row>
    <row r="1165" s="43" customFormat="true" ht="13.2" hidden="false" customHeight="false" outlineLevel="0" collapsed="false">
      <c r="A1165" s="63"/>
      <c r="B1165" s="63"/>
      <c r="C1165" s="63"/>
      <c r="D1165" s="63"/>
      <c r="E1165" s="63"/>
      <c r="F1165" s="63"/>
      <c r="G1165" s="63"/>
      <c r="H1165" s="63"/>
      <c r="I1165" s="63"/>
      <c r="J1165" s="63"/>
      <c r="K1165" s="63"/>
      <c r="L1165" s="63"/>
      <c r="M1165" s="63"/>
      <c r="N1165" s="63"/>
      <c r="O1165" s="63"/>
      <c r="P1165" s="63"/>
      <c r="Q1165" s="63"/>
      <c r="R1165" s="63"/>
      <c r="S1165" s="63"/>
      <c r="T1165" s="63"/>
      <c r="U1165" s="63"/>
      <c r="V1165" s="63"/>
      <c r="W1165" s="63"/>
      <c r="X1165" s="63"/>
      <c r="Y1165" s="63"/>
      <c r="Z1165" s="63"/>
      <c r="AA1165" s="63"/>
      <c r="AB1165" s="63"/>
      <c r="AC1165" s="63"/>
      <c r="AD1165" s="52"/>
      <c r="AE1165" s="52"/>
      <c r="AF1165" s="63"/>
      <c r="AG1165" s="63"/>
      <c r="AH1165" s="63"/>
      <c r="AI1165" s="63"/>
      <c r="AJ1165" s="63"/>
      <c r="AK1165" s="63"/>
      <c r="AL1165" s="63"/>
      <c r="AM1165" s="63"/>
      <c r="AN1165" s="63"/>
      <c r="AO1165" s="63"/>
      <c r="AP1165" s="63"/>
      <c r="AQ1165" s="63"/>
      <c r="AR1165" s="63"/>
      <c r="AS1165" s="63"/>
      <c r="AT1165" s="63"/>
      <c r="AU1165" s="63"/>
      <c r="AV1165" s="63"/>
      <c r="AW1165" s="63"/>
      <c r="AX1165" s="63"/>
      <c r="AY1165" s="63"/>
      <c r="AZ1165" s="63"/>
      <c r="BA1165" s="63"/>
      <c r="BB1165" s="63"/>
      <c r="BC1165" s="77" t="n">
        <f aca="false">AY1165+AU1165+AQ1165+AM1165+AI1165+AE1165+AA1165+W1165+S1165+O1165</f>
        <v>0</v>
      </c>
      <c r="BD1165" s="77" t="n">
        <f aca="false">AZ1165+AV1165+AR1165+AN1165+AJ1165+AF1165+AB1165+X1165+T1165+P1165+M1165+K1165+I1165+G1165</f>
        <v>0</v>
      </c>
      <c r="BE1165" s="77" t="n">
        <f aca="false">BA1165+AW1165+AS1165+AO1165+AK1165+AG1165+AC1165+Y1165+U1165+Q1165</f>
        <v>0</v>
      </c>
      <c r="BF1165" s="77" t="n">
        <f aca="false">BB1165+AX1165+AT1165+AP1165+AL1165+AH1165+AD1165+Z1165+V1165+R1165+N1165+L1165+J1165+H1165</f>
        <v>0</v>
      </c>
      <c r="BG1165" s="77" t="n">
        <f aca="false">BC1165+BE1165</f>
        <v>0</v>
      </c>
      <c r="BH1165" s="77" t="n">
        <f aca="false">BD1165+BF1165</f>
        <v>0</v>
      </c>
      <c r="BI1165" s="77" t="n">
        <f aca="false">C1165</f>
        <v>0</v>
      </c>
      <c r="BJ1165" s="86"/>
    </row>
    <row r="1166" s="43" customFormat="true" ht="13.2" hidden="false" customHeight="false" outlineLevel="0" collapsed="false">
      <c r="A1166" s="63"/>
      <c r="B1166" s="63"/>
      <c r="C1166" s="63"/>
      <c r="D1166" s="63"/>
      <c r="E1166" s="63"/>
      <c r="F1166" s="63"/>
      <c r="G1166" s="63"/>
      <c r="H1166" s="63"/>
      <c r="I1166" s="63"/>
      <c r="J1166" s="63"/>
      <c r="K1166" s="63"/>
      <c r="L1166" s="63"/>
      <c r="M1166" s="63"/>
      <c r="N1166" s="63"/>
      <c r="O1166" s="63"/>
      <c r="P1166" s="63"/>
      <c r="Q1166" s="63"/>
      <c r="R1166" s="63"/>
      <c r="S1166" s="63"/>
      <c r="T1166" s="63"/>
      <c r="U1166" s="63"/>
      <c r="V1166" s="63"/>
      <c r="W1166" s="63"/>
      <c r="X1166" s="63"/>
      <c r="Y1166" s="63"/>
      <c r="Z1166" s="63"/>
      <c r="AA1166" s="63"/>
      <c r="AB1166" s="63"/>
      <c r="AC1166" s="63"/>
      <c r="AD1166" s="52"/>
      <c r="AE1166" s="52"/>
      <c r="AF1166" s="63"/>
      <c r="AG1166" s="63"/>
      <c r="AH1166" s="63"/>
      <c r="AI1166" s="63"/>
      <c r="AJ1166" s="63"/>
      <c r="AK1166" s="63"/>
      <c r="AL1166" s="63"/>
      <c r="AM1166" s="63"/>
      <c r="AN1166" s="63"/>
      <c r="AO1166" s="63"/>
      <c r="AP1166" s="63"/>
      <c r="AQ1166" s="63"/>
      <c r="AR1166" s="63"/>
      <c r="AS1166" s="63"/>
      <c r="AT1166" s="63"/>
      <c r="AU1166" s="63"/>
      <c r="AV1166" s="63"/>
      <c r="AW1166" s="63"/>
      <c r="AX1166" s="63"/>
      <c r="AY1166" s="63"/>
      <c r="AZ1166" s="63"/>
      <c r="BA1166" s="63"/>
      <c r="BB1166" s="63"/>
      <c r="BC1166" s="77" t="n">
        <f aca="false">AY1166+AU1166+AQ1166+AM1166+AI1166+AE1166+AA1166+W1166+S1166+O1166</f>
        <v>0</v>
      </c>
      <c r="BD1166" s="77" t="n">
        <f aca="false">AZ1166+AV1166+AR1166+AN1166+AJ1166+AF1166+AB1166+X1166+T1166+P1166+M1166+K1166+I1166+G1166</f>
        <v>0</v>
      </c>
      <c r="BE1166" s="77" t="n">
        <f aca="false">BA1166+AW1166+AS1166+AO1166+AK1166+AG1166+AC1166+Y1166+U1166+Q1166</f>
        <v>0</v>
      </c>
      <c r="BF1166" s="77" t="n">
        <f aca="false">BB1166+AX1166+AT1166+AP1166+AL1166+AH1166+AD1166+Z1166+V1166+R1166+N1166+L1166+J1166+H1166</f>
        <v>0</v>
      </c>
      <c r="BG1166" s="77" t="n">
        <f aca="false">BC1166+BE1166</f>
        <v>0</v>
      </c>
      <c r="BH1166" s="77" t="n">
        <f aca="false">BD1166+BF1166</f>
        <v>0</v>
      </c>
      <c r="BI1166" s="77" t="n">
        <f aca="false">C1166</f>
        <v>0</v>
      </c>
      <c r="BJ1166" s="86"/>
    </row>
    <row r="1167" s="43" customFormat="true" ht="13.2" hidden="false" customHeight="false" outlineLevel="0" collapsed="false">
      <c r="A1167" s="63"/>
      <c r="B1167" s="63"/>
      <c r="C1167" s="63"/>
      <c r="D1167" s="63"/>
      <c r="E1167" s="63"/>
      <c r="F1167" s="63"/>
      <c r="G1167" s="63"/>
      <c r="H1167" s="63"/>
      <c r="I1167" s="63"/>
      <c r="J1167" s="63"/>
      <c r="K1167" s="63"/>
      <c r="L1167" s="63"/>
      <c r="M1167" s="63"/>
      <c r="N1167" s="63"/>
      <c r="O1167" s="63"/>
      <c r="P1167" s="63"/>
      <c r="Q1167" s="63"/>
      <c r="R1167" s="63"/>
      <c r="S1167" s="63"/>
      <c r="T1167" s="63"/>
      <c r="U1167" s="63"/>
      <c r="V1167" s="63"/>
      <c r="W1167" s="63"/>
      <c r="X1167" s="63"/>
      <c r="Y1167" s="63"/>
      <c r="Z1167" s="63"/>
      <c r="AA1167" s="63"/>
      <c r="AB1167" s="63"/>
      <c r="AC1167" s="63"/>
      <c r="AD1167" s="52"/>
      <c r="AE1167" s="52"/>
      <c r="AF1167" s="63"/>
      <c r="AG1167" s="63"/>
      <c r="AH1167" s="63"/>
      <c r="AI1167" s="63"/>
      <c r="AJ1167" s="63"/>
      <c r="AK1167" s="63"/>
      <c r="AL1167" s="63"/>
      <c r="AM1167" s="63"/>
      <c r="AN1167" s="63"/>
      <c r="AO1167" s="63"/>
      <c r="AP1167" s="63"/>
      <c r="AQ1167" s="63"/>
      <c r="AR1167" s="63"/>
      <c r="AS1167" s="63"/>
      <c r="AT1167" s="63"/>
      <c r="AU1167" s="63"/>
      <c r="AV1167" s="63"/>
      <c r="AW1167" s="63"/>
      <c r="AX1167" s="63"/>
      <c r="AY1167" s="63"/>
      <c r="AZ1167" s="63"/>
      <c r="BA1167" s="63"/>
      <c r="BB1167" s="63"/>
      <c r="BC1167" s="77" t="n">
        <f aca="false">AY1167+AU1167+AQ1167+AM1167+AI1167+AE1167+AA1167+W1167+S1167+O1167</f>
        <v>0</v>
      </c>
      <c r="BD1167" s="77" t="n">
        <f aca="false">AZ1167+AV1167+AR1167+AN1167+AJ1167+AF1167+AB1167+X1167+T1167+P1167+M1167+K1167+I1167+G1167</f>
        <v>0</v>
      </c>
      <c r="BE1167" s="77" t="n">
        <f aca="false">BA1167+AW1167+AS1167+AO1167+AK1167+AG1167+AC1167+Y1167+U1167+Q1167</f>
        <v>0</v>
      </c>
      <c r="BF1167" s="77" t="n">
        <f aca="false">BB1167+AX1167+AT1167+AP1167+AL1167+AH1167+AD1167+Z1167+V1167+R1167+N1167+L1167+J1167+H1167</f>
        <v>0</v>
      </c>
      <c r="BG1167" s="77" t="n">
        <f aca="false">BC1167+BE1167</f>
        <v>0</v>
      </c>
      <c r="BH1167" s="77" t="n">
        <f aca="false">BD1167+BF1167</f>
        <v>0</v>
      </c>
      <c r="BI1167" s="77" t="n">
        <f aca="false">C1167</f>
        <v>0</v>
      </c>
      <c r="BJ1167" s="86"/>
    </row>
    <row r="1168" s="43" customFormat="true" ht="13.2" hidden="false" customHeight="false" outlineLevel="0" collapsed="false">
      <c r="A1168" s="63"/>
      <c r="B1168" s="63"/>
      <c r="C1168" s="63"/>
      <c r="D1168" s="63"/>
      <c r="E1168" s="63"/>
      <c r="F1168" s="63"/>
      <c r="G1168" s="63"/>
      <c r="H1168" s="63"/>
      <c r="I1168" s="63"/>
      <c r="J1168" s="63"/>
      <c r="K1168" s="63"/>
      <c r="L1168" s="63"/>
      <c r="M1168" s="63"/>
      <c r="N1168" s="63"/>
      <c r="O1168" s="63"/>
      <c r="P1168" s="63"/>
      <c r="Q1168" s="63"/>
      <c r="R1168" s="63"/>
      <c r="S1168" s="63"/>
      <c r="T1168" s="63"/>
      <c r="U1168" s="63"/>
      <c r="V1168" s="63"/>
      <c r="W1168" s="63"/>
      <c r="X1168" s="63"/>
      <c r="Y1168" s="63"/>
      <c r="Z1168" s="63"/>
      <c r="AA1168" s="63"/>
      <c r="AB1168" s="63"/>
      <c r="AC1168" s="63"/>
      <c r="AD1168" s="52"/>
      <c r="AE1168" s="52"/>
      <c r="AF1168" s="63"/>
      <c r="AG1168" s="63"/>
      <c r="AH1168" s="63"/>
      <c r="AI1168" s="63"/>
      <c r="AJ1168" s="63"/>
      <c r="AK1168" s="63"/>
      <c r="AL1168" s="63"/>
      <c r="AM1168" s="63"/>
      <c r="AN1168" s="63"/>
      <c r="AO1168" s="63"/>
      <c r="AP1168" s="63"/>
      <c r="AQ1168" s="63"/>
      <c r="AR1168" s="63"/>
      <c r="AS1168" s="63"/>
      <c r="AT1168" s="63"/>
      <c r="AU1168" s="63"/>
      <c r="AV1168" s="63"/>
      <c r="AW1168" s="63"/>
      <c r="AX1168" s="63"/>
      <c r="AY1168" s="63"/>
      <c r="AZ1168" s="63"/>
      <c r="BA1168" s="63"/>
      <c r="BB1168" s="63"/>
      <c r="BC1168" s="77" t="n">
        <f aca="false">AY1168+AU1168+AQ1168+AM1168+AI1168+AE1168+AA1168+W1168+S1168+O1168</f>
        <v>0</v>
      </c>
      <c r="BD1168" s="77" t="n">
        <f aca="false">AZ1168+AV1168+AR1168+AN1168+AJ1168+AF1168+AB1168+X1168+T1168+P1168+M1168+K1168+I1168+G1168</f>
        <v>0</v>
      </c>
      <c r="BE1168" s="77" t="n">
        <f aca="false">BA1168+AW1168+AS1168+AO1168+AK1168+AG1168+AC1168+Y1168+U1168+Q1168</f>
        <v>0</v>
      </c>
      <c r="BF1168" s="77" t="n">
        <f aca="false">BB1168+AX1168+AT1168+AP1168+AL1168+AH1168+AD1168+Z1168+V1168+R1168+N1168+L1168+J1168+H1168</f>
        <v>0</v>
      </c>
      <c r="BG1168" s="77" t="n">
        <f aca="false">BC1168+BE1168</f>
        <v>0</v>
      </c>
      <c r="BH1168" s="77" t="n">
        <f aca="false">BD1168+BF1168</f>
        <v>0</v>
      </c>
      <c r="BI1168" s="77" t="n">
        <f aca="false">C1168</f>
        <v>0</v>
      </c>
      <c r="BJ1168" s="86"/>
    </row>
    <row r="1169" s="43" customFormat="true" ht="13.2" hidden="false" customHeight="false" outlineLevel="0" collapsed="false">
      <c r="A1169" s="63"/>
      <c r="B1169" s="63"/>
      <c r="C1169" s="63"/>
      <c r="D1169" s="63"/>
      <c r="E1169" s="63"/>
      <c r="F1169" s="63"/>
      <c r="G1169" s="63"/>
      <c r="H1169" s="63"/>
      <c r="I1169" s="63"/>
      <c r="J1169" s="63"/>
      <c r="K1169" s="63"/>
      <c r="L1169" s="63"/>
      <c r="M1169" s="63"/>
      <c r="N1169" s="63"/>
      <c r="O1169" s="63"/>
      <c r="P1169" s="63"/>
      <c r="Q1169" s="63"/>
      <c r="R1169" s="63"/>
      <c r="S1169" s="63"/>
      <c r="T1169" s="63"/>
      <c r="U1169" s="63"/>
      <c r="V1169" s="63"/>
      <c r="W1169" s="63"/>
      <c r="X1169" s="63"/>
      <c r="Y1169" s="63"/>
      <c r="Z1169" s="63"/>
      <c r="AA1169" s="63"/>
      <c r="AB1169" s="63"/>
      <c r="AC1169" s="63"/>
      <c r="AD1169" s="52"/>
      <c r="AE1169" s="52"/>
      <c r="AF1169" s="63"/>
      <c r="AG1169" s="63"/>
      <c r="AH1169" s="63"/>
      <c r="AI1169" s="63"/>
      <c r="AJ1169" s="63"/>
      <c r="AK1169" s="63"/>
      <c r="AL1169" s="63"/>
      <c r="AM1169" s="63"/>
      <c r="AN1169" s="63"/>
      <c r="AO1169" s="63"/>
      <c r="AP1169" s="63"/>
      <c r="AQ1169" s="63"/>
      <c r="AR1169" s="63"/>
      <c r="AS1169" s="63"/>
      <c r="AT1169" s="63"/>
      <c r="AU1169" s="63"/>
      <c r="AV1169" s="63"/>
      <c r="AW1169" s="63"/>
      <c r="AX1169" s="63"/>
      <c r="AY1169" s="63"/>
      <c r="AZ1169" s="63"/>
      <c r="BA1169" s="63"/>
      <c r="BB1169" s="63"/>
      <c r="BC1169" s="77" t="n">
        <f aca="false">AY1169+AU1169+AQ1169+AM1169+AI1169+AE1169+AA1169+W1169+S1169+O1169</f>
        <v>0</v>
      </c>
      <c r="BD1169" s="77" t="n">
        <f aca="false">AZ1169+AV1169+AR1169+AN1169+AJ1169+AF1169+AB1169+X1169+T1169+P1169+M1169+K1169+I1169+G1169</f>
        <v>0</v>
      </c>
      <c r="BE1169" s="77" t="n">
        <f aca="false">BA1169+AW1169+AS1169+AO1169+AK1169+AG1169+AC1169+Y1169+U1169+Q1169</f>
        <v>0</v>
      </c>
      <c r="BF1169" s="77" t="n">
        <f aca="false">BB1169+AX1169+AT1169+AP1169+AL1169+AH1169+AD1169+Z1169+V1169+R1169+N1169+L1169+J1169+H1169</f>
        <v>0</v>
      </c>
      <c r="BG1169" s="77" t="n">
        <f aca="false">BC1169+BE1169</f>
        <v>0</v>
      </c>
      <c r="BH1169" s="77" t="n">
        <f aca="false">BD1169+BF1169</f>
        <v>0</v>
      </c>
      <c r="BI1169" s="77" t="n">
        <f aca="false">C1169</f>
        <v>0</v>
      </c>
      <c r="BJ1169" s="86"/>
    </row>
    <row r="1170" s="43" customFormat="true" ht="13.2" hidden="false" customHeight="false" outlineLevel="0" collapsed="false">
      <c r="A1170" s="63"/>
      <c r="B1170" s="63"/>
      <c r="C1170" s="63"/>
      <c r="D1170" s="63"/>
      <c r="E1170" s="63"/>
      <c r="F1170" s="63"/>
      <c r="G1170" s="63"/>
      <c r="H1170" s="63"/>
      <c r="I1170" s="63"/>
      <c r="J1170" s="63"/>
      <c r="K1170" s="63"/>
      <c r="L1170" s="63"/>
      <c r="M1170" s="63"/>
      <c r="N1170" s="63"/>
      <c r="O1170" s="63"/>
      <c r="P1170" s="63"/>
      <c r="Q1170" s="63"/>
      <c r="R1170" s="63"/>
      <c r="S1170" s="63"/>
      <c r="T1170" s="63"/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52"/>
      <c r="AE1170" s="52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3"/>
      <c r="AP1170" s="63"/>
      <c r="AQ1170" s="63"/>
      <c r="AR1170" s="63"/>
      <c r="AS1170" s="63"/>
      <c r="AT1170" s="63"/>
      <c r="AU1170" s="63"/>
      <c r="AV1170" s="63"/>
      <c r="AW1170" s="63"/>
      <c r="AX1170" s="63"/>
      <c r="AY1170" s="63"/>
      <c r="AZ1170" s="63"/>
      <c r="BA1170" s="63"/>
      <c r="BB1170" s="63"/>
      <c r="BC1170" s="77" t="n">
        <f aca="false">AY1170+AU1170+AQ1170+AM1170+AI1170+AE1170+AA1170+W1170+S1170+O1170</f>
        <v>0</v>
      </c>
      <c r="BD1170" s="77" t="n">
        <f aca="false">AZ1170+AV1170+AR1170+AN1170+AJ1170+AF1170+AB1170+X1170+T1170+P1170+M1170+K1170+I1170+G1170</f>
        <v>0</v>
      </c>
      <c r="BE1170" s="77" t="n">
        <f aca="false">BA1170+AW1170+AS1170+AO1170+AK1170+AG1170+AC1170+Y1170+U1170+Q1170</f>
        <v>0</v>
      </c>
      <c r="BF1170" s="77" t="n">
        <f aca="false">BB1170+AX1170+AT1170+AP1170+AL1170+AH1170+AD1170+Z1170+V1170+R1170+N1170+L1170+J1170+H1170</f>
        <v>0</v>
      </c>
      <c r="BG1170" s="77" t="n">
        <f aca="false">BC1170+BE1170</f>
        <v>0</v>
      </c>
      <c r="BH1170" s="77" t="n">
        <f aca="false">BD1170+BF1170</f>
        <v>0</v>
      </c>
      <c r="BI1170" s="77" t="n">
        <f aca="false">C1170</f>
        <v>0</v>
      </c>
      <c r="BJ1170" s="86"/>
    </row>
    <row r="1171" s="43" customFormat="true" ht="13.2" hidden="false" customHeight="false" outlineLevel="0" collapsed="false">
      <c r="A1171" s="63"/>
      <c r="B1171" s="63"/>
      <c r="C1171" s="63"/>
      <c r="D1171" s="63"/>
      <c r="E1171" s="63"/>
      <c r="F1171" s="63"/>
      <c r="G1171" s="63"/>
      <c r="H1171" s="63"/>
      <c r="I1171" s="63"/>
      <c r="J1171" s="63"/>
      <c r="K1171" s="63"/>
      <c r="L1171" s="63"/>
      <c r="M1171" s="63"/>
      <c r="N1171" s="63"/>
      <c r="O1171" s="63"/>
      <c r="P1171" s="63"/>
      <c r="Q1171" s="63"/>
      <c r="R1171" s="63"/>
      <c r="S1171" s="63"/>
      <c r="T1171" s="63"/>
      <c r="U1171" s="63"/>
      <c r="V1171" s="63"/>
      <c r="W1171" s="63"/>
      <c r="X1171" s="63"/>
      <c r="Y1171" s="63"/>
      <c r="Z1171" s="63"/>
      <c r="AA1171" s="63"/>
      <c r="AB1171" s="63"/>
      <c r="AC1171" s="63"/>
      <c r="AD1171" s="52"/>
      <c r="AE1171" s="52"/>
      <c r="AF1171" s="63"/>
      <c r="AG1171" s="63"/>
      <c r="AH1171" s="63"/>
      <c r="AI1171" s="63"/>
      <c r="AJ1171" s="63"/>
      <c r="AK1171" s="63"/>
      <c r="AL1171" s="63"/>
      <c r="AM1171" s="63"/>
      <c r="AN1171" s="63"/>
      <c r="AO1171" s="63"/>
      <c r="AP1171" s="63"/>
      <c r="AQ1171" s="63"/>
      <c r="AR1171" s="63"/>
      <c r="AS1171" s="63"/>
      <c r="AT1171" s="63"/>
      <c r="AU1171" s="63"/>
      <c r="AV1171" s="63"/>
      <c r="AW1171" s="63"/>
      <c r="AX1171" s="63"/>
      <c r="AY1171" s="63"/>
      <c r="AZ1171" s="63"/>
      <c r="BA1171" s="63"/>
      <c r="BB1171" s="63"/>
      <c r="BC1171" s="77" t="n">
        <f aca="false">AY1171+AU1171+AQ1171+AM1171+AI1171+AE1171+AA1171+W1171+S1171+O1171</f>
        <v>0</v>
      </c>
      <c r="BD1171" s="77" t="n">
        <f aca="false">AZ1171+AV1171+AR1171+AN1171+AJ1171+AF1171+AB1171+X1171+T1171+P1171+M1171+K1171+I1171+G1171</f>
        <v>0</v>
      </c>
      <c r="BE1171" s="77" t="n">
        <f aca="false">BA1171+AW1171+AS1171+AO1171+AK1171+AG1171+AC1171+Y1171+U1171+Q1171</f>
        <v>0</v>
      </c>
      <c r="BF1171" s="77" t="n">
        <f aca="false">BB1171+AX1171+AT1171+AP1171+AL1171+AH1171+AD1171+Z1171+V1171+R1171+N1171+L1171+J1171+H1171</f>
        <v>0</v>
      </c>
      <c r="BG1171" s="77" t="n">
        <f aca="false">BC1171+BE1171</f>
        <v>0</v>
      </c>
      <c r="BH1171" s="77" t="n">
        <f aca="false">BD1171+BF1171</f>
        <v>0</v>
      </c>
      <c r="BI1171" s="77" t="n">
        <f aca="false">C1171</f>
        <v>0</v>
      </c>
      <c r="BJ1171" s="86"/>
    </row>
    <row r="1172" s="43" customFormat="true" ht="13.2" hidden="false" customHeight="false" outlineLevel="0" collapsed="false">
      <c r="A1172" s="63"/>
      <c r="B1172" s="63"/>
      <c r="C1172" s="63"/>
      <c r="D1172" s="63"/>
      <c r="E1172" s="63"/>
      <c r="F1172" s="63"/>
      <c r="G1172" s="63"/>
      <c r="H1172" s="63"/>
      <c r="I1172" s="63"/>
      <c r="J1172" s="63"/>
      <c r="K1172" s="63"/>
      <c r="L1172" s="63"/>
      <c r="M1172" s="63"/>
      <c r="N1172" s="63"/>
      <c r="O1172" s="63"/>
      <c r="P1172" s="63"/>
      <c r="Q1172" s="63"/>
      <c r="R1172" s="63"/>
      <c r="S1172" s="63"/>
      <c r="T1172" s="63"/>
      <c r="U1172" s="63"/>
      <c r="V1172" s="63"/>
      <c r="W1172" s="63"/>
      <c r="X1172" s="63"/>
      <c r="Y1172" s="63"/>
      <c r="Z1172" s="63"/>
      <c r="AA1172" s="63"/>
      <c r="AB1172" s="63"/>
      <c r="AC1172" s="63"/>
      <c r="AD1172" s="52"/>
      <c r="AE1172" s="52"/>
      <c r="AF1172" s="63"/>
      <c r="AG1172" s="63"/>
      <c r="AH1172" s="63"/>
      <c r="AI1172" s="63"/>
      <c r="AJ1172" s="63"/>
      <c r="AK1172" s="63"/>
      <c r="AL1172" s="63"/>
      <c r="AM1172" s="63"/>
      <c r="AN1172" s="63"/>
      <c r="AO1172" s="63"/>
      <c r="AP1172" s="63"/>
      <c r="AQ1172" s="63"/>
      <c r="AR1172" s="63"/>
      <c r="AS1172" s="63"/>
      <c r="AT1172" s="63"/>
      <c r="AU1172" s="63"/>
      <c r="AV1172" s="63"/>
      <c r="AW1172" s="63"/>
      <c r="AX1172" s="63"/>
      <c r="AY1172" s="63"/>
      <c r="AZ1172" s="63"/>
      <c r="BA1172" s="63"/>
      <c r="BB1172" s="63"/>
      <c r="BC1172" s="77" t="n">
        <f aca="false">AY1172+AU1172+AQ1172+AM1172+AI1172+AE1172+AA1172+W1172+S1172+O1172</f>
        <v>0</v>
      </c>
      <c r="BD1172" s="77" t="n">
        <f aca="false">AZ1172+AV1172+AR1172+AN1172+AJ1172+AF1172+AB1172+X1172+T1172+P1172+M1172+K1172+I1172+G1172</f>
        <v>0</v>
      </c>
      <c r="BE1172" s="77" t="n">
        <f aca="false">BA1172+AW1172+AS1172+AO1172+AK1172+AG1172+AC1172+Y1172+U1172+Q1172</f>
        <v>0</v>
      </c>
      <c r="BF1172" s="77" t="n">
        <f aca="false">BB1172+AX1172+AT1172+AP1172+AL1172+AH1172+AD1172+Z1172+V1172+R1172+N1172+L1172+J1172+H1172</f>
        <v>0</v>
      </c>
      <c r="BG1172" s="77" t="n">
        <f aca="false">BC1172+BE1172</f>
        <v>0</v>
      </c>
      <c r="BH1172" s="77" t="n">
        <f aca="false">BD1172+BF1172</f>
        <v>0</v>
      </c>
      <c r="BI1172" s="77" t="n">
        <f aca="false">C1172</f>
        <v>0</v>
      </c>
      <c r="BJ1172" s="86"/>
    </row>
    <row r="1173" s="43" customFormat="true" ht="13.2" hidden="false" customHeight="false" outlineLevel="0" collapsed="false">
      <c r="A1173" s="63"/>
      <c r="B1173" s="63"/>
      <c r="C1173" s="63"/>
      <c r="D1173" s="63"/>
      <c r="E1173" s="63"/>
      <c r="F1173" s="63"/>
      <c r="G1173" s="63"/>
      <c r="H1173" s="63"/>
      <c r="I1173" s="63"/>
      <c r="J1173" s="63"/>
      <c r="K1173" s="63"/>
      <c r="L1173" s="63"/>
      <c r="M1173" s="63"/>
      <c r="N1173" s="63"/>
      <c r="O1173" s="63"/>
      <c r="P1173" s="63"/>
      <c r="Q1173" s="63"/>
      <c r="R1173" s="63"/>
      <c r="S1173" s="63"/>
      <c r="T1173" s="63"/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52"/>
      <c r="AE1173" s="52"/>
      <c r="AF1173" s="63"/>
      <c r="AG1173" s="63"/>
      <c r="AH1173" s="63"/>
      <c r="AI1173" s="63"/>
      <c r="AJ1173" s="63"/>
      <c r="AK1173" s="63"/>
      <c r="AL1173" s="63"/>
      <c r="AM1173" s="63"/>
      <c r="AN1173" s="63"/>
      <c r="AO1173" s="63"/>
      <c r="AP1173" s="63"/>
      <c r="AQ1173" s="63"/>
      <c r="AR1173" s="63"/>
      <c r="AS1173" s="63"/>
      <c r="AT1173" s="63"/>
      <c r="AU1173" s="63"/>
      <c r="AV1173" s="63"/>
      <c r="AW1173" s="63"/>
      <c r="AX1173" s="63"/>
      <c r="AY1173" s="63"/>
      <c r="AZ1173" s="63"/>
      <c r="BA1173" s="63"/>
      <c r="BB1173" s="63"/>
      <c r="BC1173" s="77" t="n">
        <f aca="false">AY1173+AU1173+AQ1173+AM1173+AI1173+AE1173+AA1173+W1173+S1173+O1173</f>
        <v>0</v>
      </c>
      <c r="BD1173" s="77" t="n">
        <f aca="false">AZ1173+AV1173+AR1173+AN1173+AJ1173+AF1173+AB1173+X1173+T1173+P1173+M1173+K1173+I1173+G1173</f>
        <v>0</v>
      </c>
      <c r="BE1173" s="77" t="n">
        <f aca="false">BA1173+AW1173+AS1173+AO1173+AK1173+AG1173+AC1173+Y1173+U1173+Q1173</f>
        <v>0</v>
      </c>
      <c r="BF1173" s="77" t="n">
        <f aca="false">BB1173+AX1173+AT1173+AP1173+AL1173+AH1173+AD1173+Z1173+V1173+R1173+N1173+L1173+J1173+H1173</f>
        <v>0</v>
      </c>
      <c r="BG1173" s="77" t="n">
        <f aca="false">BC1173+BE1173</f>
        <v>0</v>
      </c>
      <c r="BH1173" s="77" t="n">
        <f aca="false">BD1173+BF1173</f>
        <v>0</v>
      </c>
      <c r="BI1173" s="77" t="n">
        <f aca="false">C1173</f>
        <v>0</v>
      </c>
      <c r="BJ1173" s="86"/>
    </row>
    <row r="1174" s="43" customFormat="true" ht="13.2" hidden="false" customHeight="false" outlineLevel="0" collapsed="false">
      <c r="A1174" s="63"/>
      <c r="B1174" s="63"/>
      <c r="C1174" s="63"/>
      <c r="D1174" s="63"/>
      <c r="E1174" s="63"/>
      <c r="F1174" s="63"/>
      <c r="G1174" s="63"/>
      <c r="H1174" s="63"/>
      <c r="I1174" s="63"/>
      <c r="J1174" s="63"/>
      <c r="K1174" s="63"/>
      <c r="L1174" s="63"/>
      <c r="M1174" s="63"/>
      <c r="N1174" s="63"/>
      <c r="O1174" s="63"/>
      <c r="P1174" s="63"/>
      <c r="Q1174" s="63"/>
      <c r="R1174" s="63"/>
      <c r="S1174" s="63"/>
      <c r="T1174" s="63"/>
      <c r="U1174" s="63"/>
      <c r="V1174" s="63"/>
      <c r="W1174" s="63"/>
      <c r="X1174" s="63"/>
      <c r="Y1174" s="63"/>
      <c r="Z1174" s="63"/>
      <c r="AA1174" s="63"/>
      <c r="AB1174" s="63"/>
      <c r="AC1174" s="63"/>
      <c r="AD1174" s="52"/>
      <c r="AE1174" s="52"/>
      <c r="AF1174" s="63"/>
      <c r="AG1174" s="63"/>
      <c r="AH1174" s="63"/>
      <c r="AI1174" s="63"/>
      <c r="AJ1174" s="63"/>
      <c r="AK1174" s="63"/>
      <c r="AL1174" s="63"/>
      <c r="AM1174" s="63"/>
      <c r="AN1174" s="63"/>
      <c r="AO1174" s="63"/>
      <c r="AP1174" s="63"/>
      <c r="AQ1174" s="63"/>
      <c r="AR1174" s="63"/>
      <c r="AS1174" s="63"/>
      <c r="AT1174" s="63"/>
      <c r="AU1174" s="63"/>
      <c r="AV1174" s="63"/>
      <c r="AW1174" s="63"/>
      <c r="AX1174" s="63"/>
      <c r="AY1174" s="63"/>
      <c r="AZ1174" s="63"/>
      <c r="BA1174" s="63"/>
      <c r="BB1174" s="63"/>
      <c r="BC1174" s="77" t="n">
        <f aca="false">AY1174+AU1174+AQ1174+AM1174+AI1174+AE1174+AA1174+W1174+S1174+O1174</f>
        <v>0</v>
      </c>
      <c r="BD1174" s="77" t="n">
        <f aca="false">AZ1174+AV1174+AR1174+AN1174+AJ1174+AF1174+AB1174+X1174+T1174+P1174+M1174+K1174+I1174+G1174</f>
        <v>0</v>
      </c>
      <c r="BE1174" s="77" t="n">
        <f aca="false">BA1174+AW1174+AS1174+AO1174+AK1174+AG1174+AC1174+Y1174+U1174+Q1174</f>
        <v>0</v>
      </c>
      <c r="BF1174" s="77" t="n">
        <f aca="false">BB1174+AX1174+AT1174+AP1174+AL1174+AH1174+AD1174+Z1174+V1174+R1174+N1174+L1174+J1174+H1174</f>
        <v>0</v>
      </c>
      <c r="BG1174" s="77" t="n">
        <f aca="false">BC1174+BE1174</f>
        <v>0</v>
      </c>
      <c r="BH1174" s="77" t="n">
        <f aca="false">BD1174+BF1174</f>
        <v>0</v>
      </c>
      <c r="BI1174" s="77" t="n">
        <f aca="false">C1174</f>
        <v>0</v>
      </c>
      <c r="BJ1174" s="86"/>
    </row>
    <row r="1175" s="43" customFormat="true" ht="13.2" hidden="false" customHeight="false" outlineLevel="0" collapsed="false">
      <c r="A1175" s="63"/>
      <c r="B1175" s="63"/>
      <c r="C1175" s="63"/>
      <c r="D1175" s="63"/>
      <c r="E1175" s="63"/>
      <c r="F1175" s="63"/>
      <c r="G1175" s="63"/>
      <c r="H1175" s="63"/>
      <c r="I1175" s="63"/>
      <c r="J1175" s="63"/>
      <c r="K1175" s="63"/>
      <c r="L1175" s="63"/>
      <c r="M1175" s="63"/>
      <c r="N1175" s="63"/>
      <c r="O1175" s="63"/>
      <c r="P1175" s="63"/>
      <c r="Q1175" s="63"/>
      <c r="R1175" s="63"/>
      <c r="S1175" s="63"/>
      <c r="T1175" s="63"/>
      <c r="U1175" s="63"/>
      <c r="V1175" s="63"/>
      <c r="W1175" s="63"/>
      <c r="X1175" s="63"/>
      <c r="Y1175" s="63"/>
      <c r="Z1175" s="63"/>
      <c r="AA1175" s="63"/>
      <c r="AB1175" s="63"/>
      <c r="AC1175" s="63"/>
      <c r="AD1175" s="52"/>
      <c r="AE1175" s="52"/>
      <c r="AF1175" s="63"/>
      <c r="AG1175" s="63"/>
      <c r="AH1175" s="63"/>
      <c r="AI1175" s="63"/>
      <c r="AJ1175" s="63"/>
      <c r="AK1175" s="63"/>
      <c r="AL1175" s="63"/>
      <c r="AM1175" s="63"/>
      <c r="AN1175" s="63"/>
      <c r="AO1175" s="63"/>
      <c r="AP1175" s="63"/>
      <c r="AQ1175" s="63"/>
      <c r="AR1175" s="63"/>
      <c r="AS1175" s="63"/>
      <c r="AT1175" s="63"/>
      <c r="AU1175" s="63"/>
      <c r="AV1175" s="63"/>
      <c r="AW1175" s="63"/>
      <c r="AX1175" s="63"/>
      <c r="AY1175" s="63"/>
      <c r="AZ1175" s="63"/>
      <c r="BA1175" s="63"/>
      <c r="BB1175" s="63"/>
      <c r="BC1175" s="77" t="n">
        <f aca="false">AY1175+AU1175+AQ1175+AM1175+AI1175+AE1175+AA1175+W1175+S1175+O1175</f>
        <v>0</v>
      </c>
      <c r="BD1175" s="77" t="n">
        <f aca="false">AZ1175+AV1175+AR1175+AN1175+AJ1175+AF1175+AB1175+X1175+T1175+P1175+M1175+K1175+I1175+G1175</f>
        <v>0</v>
      </c>
      <c r="BE1175" s="77" t="n">
        <f aca="false">BA1175+AW1175+AS1175+AO1175+AK1175+AG1175+AC1175+Y1175+U1175+Q1175</f>
        <v>0</v>
      </c>
      <c r="BF1175" s="77" t="n">
        <f aca="false">BB1175+AX1175+AT1175+AP1175+AL1175+AH1175+AD1175+Z1175+V1175+R1175+N1175+L1175+J1175+H1175</f>
        <v>0</v>
      </c>
      <c r="BG1175" s="77" t="n">
        <f aca="false">BC1175+BE1175</f>
        <v>0</v>
      </c>
      <c r="BH1175" s="77" t="n">
        <f aca="false">BD1175+BF1175</f>
        <v>0</v>
      </c>
      <c r="BI1175" s="77" t="n">
        <f aca="false">C1175</f>
        <v>0</v>
      </c>
      <c r="BJ1175" s="86"/>
    </row>
    <row r="1176" s="43" customFormat="true" ht="13.2" hidden="false" customHeight="false" outlineLevel="0" collapsed="false">
      <c r="A1176" s="63"/>
      <c r="B1176" s="63"/>
      <c r="C1176" s="63"/>
      <c r="D1176" s="63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63"/>
      <c r="W1176" s="63"/>
      <c r="X1176" s="63"/>
      <c r="Y1176" s="63"/>
      <c r="Z1176" s="63"/>
      <c r="AA1176" s="63"/>
      <c r="AB1176" s="63"/>
      <c r="AC1176" s="63"/>
      <c r="AD1176" s="52"/>
      <c r="AE1176" s="52"/>
      <c r="AF1176" s="63"/>
      <c r="AG1176" s="63"/>
      <c r="AH1176" s="63"/>
      <c r="AI1176" s="63"/>
      <c r="AJ1176" s="63"/>
      <c r="AK1176" s="63"/>
      <c r="AL1176" s="63"/>
      <c r="AM1176" s="63"/>
      <c r="AN1176" s="63"/>
      <c r="AO1176" s="63"/>
      <c r="AP1176" s="63"/>
      <c r="AQ1176" s="63"/>
      <c r="AR1176" s="63"/>
      <c r="AS1176" s="63"/>
      <c r="AT1176" s="63"/>
      <c r="AU1176" s="63"/>
      <c r="AV1176" s="63"/>
      <c r="AW1176" s="63"/>
      <c r="AX1176" s="63"/>
      <c r="AY1176" s="63"/>
      <c r="AZ1176" s="63"/>
      <c r="BA1176" s="63"/>
      <c r="BB1176" s="63"/>
      <c r="BC1176" s="77" t="n">
        <f aca="false">AY1176+AU1176+AQ1176+AM1176+AI1176+AE1176+AA1176+W1176+S1176+O1176</f>
        <v>0</v>
      </c>
      <c r="BD1176" s="77" t="n">
        <f aca="false">AZ1176+AV1176+AR1176+AN1176+AJ1176+AF1176+AB1176+X1176+T1176+P1176+M1176+K1176+I1176+G1176</f>
        <v>0</v>
      </c>
      <c r="BE1176" s="77" t="n">
        <f aca="false">BA1176+AW1176+AS1176+AO1176+AK1176+AG1176+AC1176+Y1176+U1176+Q1176</f>
        <v>0</v>
      </c>
      <c r="BF1176" s="77" t="n">
        <f aca="false">BB1176+AX1176+AT1176+AP1176+AL1176+AH1176+AD1176+Z1176+V1176+R1176+N1176+L1176+J1176+H1176</f>
        <v>0</v>
      </c>
      <c r="BG1176" s="77" t="n">
        <f aca="false">BC1176+BE1176</f>
        <v>0</v>
      </c>
      <c r="BH1176" s="77" t="n">
        <f aca="false">BD1176+BF1176</f>
        <v>0</v>
      </c>
      <c r="BI1176" s="77" t="n">
        <f aca="false">C1176</f>
        <v>0</v>
      </c>
      <c r="BJ1176" s="86"/>
    </row>
    <row r="1177" s="43" customFormat="true" ht="13.2" hidden="false" customHeight="false" outlineLevel="0" collapsed="false">
      <c r="A1177" s="63"/>
      <c r="B1177" s="63"/>
      <c r="C1177" s="63"/>
      <c r="D1177" s="63"/>
      <c r="E1177" s="63"/>
      <c r="F1177" s="63"/>
      <c r="G1177" s="63"/>
      <c r="H1177" s="63"/>
      <c r="I1177" s="63"/>
      <c r="J1177" s="63"/>
      <c r="K1177" s="63"/>
      <c r="L1177" s="63"/>
      <c r="M1177" s="63"/>
      <c r="N1177" s="63"/>
      <c r="O1177" s="63"/>
      <c r="P1177" s="63"/>
      <c r="Q1177" s="63"/>
      <c r="R1177" s="63"/>
      <c r="S1177" s="63"/>
      <c r="T1177" s="63"/>
      <c r="U1177" s="63"/>
      <c r="V1177" s="63"/>
      <c r="W1177" s="63"/>
      <c r="X1177" s="63"/>
      <c r="Y1177" s="63"/>
      <c r="Z1177" s="63"/>
      <c r="AA1177" s="63"/>
      <c r="AB1177" s="63"/>
      <c r="AC1177" s="63"/>
      <c r="AD1177" s="52"/>
      <c r="AE1177" s="52"/>
      <c r="AF1177" s="63"/>
      <c r="AG1177" s="63"/>
      <c r="AH1177" s="63"/>
      <c r="AI1177" s="63"/>
      <c r="AJ1177" s="63"/>
      <c r="AK1177" s="63"/>
      <c r="AL1177" s="63"/>
      <c r="AM1177" s="63"/>
      <c r="AN1177" s="63"/>
      <c r="AO1177" s="63"/>
      <c r="AP1177" s="63"/>
      <c r="AQ1177" s="63"/>
      <c r="AR1177" s="63"/>
      <c r="AS1177" s="63"/>
      <c r="AT1177" s="63"/>
      <c r="AU1177" s="63"/>
      <c r="AV1177" s="63"/>
      <c r="AW1177" s="63"/>
      <c r="AX1177" s="63"/>
      <c r="AY1177" s="63"/>
      <c r="AZ1177" s="63"/>
      <c r="BA1177" s="63"/>
      <c r="BB1177" s="63"/>
      <c r="BC1177" s="77" t="n">
        <f aca="false">AY1177+AU1177+AQ1177+AM1177+AI1177+AE1177+AA1177+W1177+S1177+O1177</f>
        <v>0</v>
      </c>
      <c r="BD1177" s="77" t="n">
        <f aca="false">AZ1177+AV1177+AR1177+AN1177+AJ1177+AF1177+AB1177+X1177+T1177+P1177+M1177+K1177+I1177+G1177</f>
        <v>0</v>
      </c>
      <c r="BE1177" s="77" t="n">
        <f aca="false">BA1177+AW1177+AS1177+AO1177+AK1177+AG1177+AC1177+Y1177+U1177+Q1177</f>
        <v>0</v>
      </c>
      <c r="BF1177" s="77" t="n">
        <f aca="false">BB1177+AX1177+AT1177+AP1177+AL1177+AH1177+AD1177+Z1177+V1177+R1177+N1177+L1177+J1177+H1177</f>
        <v>0</v>
      </c>
      <c r="BG1177" s="77" t="n">
        <f aca="false">BC1177+BE1177</f>
        <v>0</v>
      </c>
      <c r="BH1177" s="77" t="n">
        <f aca="false">BD1177+BF1177</f>
        <v>0</v>
      </c>
      <c r="BI1177" s="77" t="n">
        <f aca="false">C1177</f>
        <v>0</v>
      </c>
      <c r="BJ1177" s="86"/>
    </row>
    <row r="1178" s="43" customFormat="true" ht="13.2" hidden="false" customHeight="false" outlineLevel="0" collapsed="false">
      <c r="A1178" s="63"/>
      <c r="B1178" s="63"/>
      <c r="C1178" s="63"/>
      <c r="D1178" s="63"/>
      <c r="E1178" s="63"/>
      <c r="F1178" s="63"/>
      <c r="G1178" s="63"/>
      <c r="H1178" s="63"/>
      <c r="I1178" s="63"/>
      <c r="J1178" s="63"/>
      <c r="K1178" s="63"/>
      <c r="L1178" s="63"/>
      <c r="M1178" s="63"/>
      <c r="N1178" s="63"/>
      <c r="O1178" s="63"/>
      <c r="P1178" s="63"/>
      <c r="Q1178" s="63"/>
      <c r="R1178" s="63"/>
      <c r="S1178" s="63"/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52"/>
      <c r="AE1178" s="52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/>
      <c r="AQ1178" s="63"/>
      <c r="AR1178" s="63"/>
      <c r="AS1178" s="63"/>
      <c r="AT1178" s="63"/>
      <c r="AU1178" s="63"/>
      <c r="AV1178" s="63"/>
      <c r="AW1178" s="63"/>
      <c r="AX1178" s="63"/>
      <c r="AY1178" s="63"/>
      <c r="AZ1178" s="63"/>
      <c r="BA1178" s="63"/>
      <c r="BB1178" s="63"/>
      <c r="BC1178" s="77" t="n">
        <f aca="false">AY1178+AU1178+AQ1178+AM1178+AI1178+AE1178+AA1178+W1178+S1178+O1178</f>
        <v>0</v>
      </c>
      <c r="BD1178" s="77" t="n">
        <f aca="false">AZ1178+AV1178+AR1178+AN1178+AJ1178+AF1178+AB1178+X1178+T1178+P1178+M1178+K1178+I1178+G1178</f>
        <v>0</v>
      </c>
      <c r="BE1178" s="77" t="n">
        <f aca="false">BA1178+AW1178+AS1178+AO1178+AK1178+AG1178+AC1178+Y1178+U1178+Q1178</f>
        <v>0</v>
      </c>
      <c r="BF1178" s="77" t="n">
        <f aca="false">BB1178+AX1178+AT1178+AP1178+AL1178+AH1178+AD1178+Z1178+V1178+R1178+N1178+L1178+J1178+H1178</f>
        <v>0</v>
      </c>
      <c r="BG1178" s="77" t="n">
        <f aca="false">BC1178+BE1178</f>
        <v>0</v>
      </c>
      <c r="BH1178" s="77" t="n">
        <f aca="false">BD1178+BF1178</f>
        <v>0</v>
      </c>
      <c r="BI1178" s="77" t="n">
        <f aca="false">C1178</f>
        <v>0</v>
      </c>
      <c r="BJ1178" s="86"/>
    </row>
    <row r="1179" s="43" customFormat="true" ht="13.2" hidden="false" customHeight="false" outlineLevel="0" collapsed="false">
      <c r="A1179" s="63"/>
      <c r="B1179" s="63"/>
      <c r="C1179" s="63"/>
      <c r="D1179" s="63"/>
      <c r="E1179" s="63"/>
      <c r="F1179" s="63"/>
      <c r="G1179" s="63"/>
      <c r="H1179" s="63"/>
      <c r="I1179" s="63"/>
      <c r="J1179" s="63"/>
      <c r="K1179" s="63"/>
      <c r="L1179" s="63"/>
      <c r="M1179" s="63"/>
      <c r="N1179" s="63"/>
      <c r="O1179" s="63"/>
      <c r="P1179" s="63"/>
      <c r="Q1179" s="63"/>
      <c r="R1179" s="63"/>
      <c r="S1179" s="63"/>
      <c r="T1179" s="63"/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52"/>
      <c r="AE1179" s="52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/>
      <c r="AR1179" s="63"/>
      <c r="AS1179" s="63"/>
      <c r="AT1179" s="63"/>
      <c r="AU1179" s="63"/>
      <c r="AV1179" s="63"/>
      <c r="AW1179" s="63"/>
      <c r="AX1179" s="63"/>
      <c r="AY1179" s="63"/>
      <c r="AZ1179" s="63"/>
      <c r="BA1179" s="63"/>
      <c r="BB1179" s="63"/>
      <c r="BC1179" s="77" t="n">
        <f aca="false">AY1179+AU1179+AQ1179+AM1179+AI1179+AE1179+AA1179+W1179+S1179+O1179</f>
        <v>0</v>
      </c>
      <c r="BD1179" s="77" t="n">
        <f aca="false">AZ1179+AV1179+AR1179+AN1179+AJ1179+AF1179+AB1179+X1179+T1179+P1179+M1179+K1179+I1179+G1179</f>
        <v>0</v>
      </c>
      <c r="BE1179" s="77" t="n">
        <f aca="false">BA1179+AW1179+AS1179+AO1179+AK1179+AG1179+AC1179+Y1179+U1179+Q1179</f>
        <v>0</v>
      </c>
      <c r="BF1179" s="77" t="n">
        <f aca="false">BB1179+AX1179+AT1179+AP1179+AL1179+AH1179+AD1179+Z1179+V1179+R1179+N1179+L1179+J1179+H1179</f>
        <v>0</v>
      </c>
      <c r="BG1179" s="77" t="n">
        <f aca="false">BC1179+BE1179</f>
        <v>0</v>
      </c>
      <c r="BH1179" s="77" t="n">
        <f aca="false">BD1179+BF1179</f>
        <v>0</v>
      </c>
      <c r="BI1179" s="77" t="n">
        <f aca="false">C1179</f>
        <v>0</v>
      </c>
      <c r="BJ1179" s="86"/>
    </row>
    <row r="1180" s="43" customFormat="true" ht="13.2" hidden="false" customHeight="false" outlineLevel="0" collapsed="false">
      <c r="A1180" s="63"/>
      <c r="B1180" s="63"/>
      <c r="C1180" s="63"/>
      <c r="D1180" s="63"/>
      <c r="E1180" s="63"/>
      <c r="F1180" s="63"/>
      <c r="G1180" s="63"/>
      <c r="H1180" s="63"/>
      <c r="I1180" s="63"/>
      <c r="J1180" s="63"/>
      <c r="K1180" s="63"/>
      <c r="L1180" s="63"/>
      <c r="M1180" s="63"/>
      <c r="N1180" s="63"/>
      <c r="O1180" s="63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52"/>
      <c r="AE1180" s="52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/>
      <c r="AQ1180" s="63"/>
      <c r="AR1180" s="63"/>
      <c r="AS1180" s="63"/>
      <c r="AT1180" s="63"/>
      <c r="AU1180" s="63"/>
      <c r="AV1180" s="63"/>
      <c r="AW1180" s="63"/>
      <c r="AX1180" s="63"/>
      <c r="AY1180" s="63"/>
      <c r="AZ1180" s="63"/>
      <c r="BA1180" s="63"/>
      <c r="BB1180" s="63"/>
      <c r="BC1180" s="77" t="n">
        <f aca="false">AY1180+AU1180+AQ1180+AM1180+AI1180+AE1180+AA1180+W1180+S1180+O1180</f>
        <v>0</v>
      </c>
      <c r="BD1180" s="77" t="n">
        <f aca="false">AZ1180+AV1180+AR1180+AN1180+AJ1180+AF1180+AB1180+X1180+T1180+P1180+M1180+K1180+I1180+G1180</f>
        <v>0</v>
      </c>
      <c r="BE1180" s="77" t="n">
        <f aca="false">BA1180+AW1180+AS1180+AO1180+AK1180+AG1180+AC1180+Y1180+U1180+Q1180</f>
        <v>0</v>
      </c>
      <c r="BF1180" s="77" t="n">
        <f aca="false">BB1180+AX1180+AT1180+AP1180+AL1180+AH1180+AD1180+Z1180+V1180+R1180+N1180+L1180+J1180+H1180</f>
        <v>0</v>
      </c>
      <c r="BG1180" s="77" t="n">
        <f aca="false">BC1180+BE1180</f>
        <v>0</v>
      </c>
      <c r="BH1180" s="77" t="n">
        <f aca="false">BD1180+BF1180</f>
        <v>0</v>
      </c>
      <c r="BI1180" s="77" t="n">
        <f aca="false">C1180</f>
        <v>0</v>
      </c>
      <c r="BJ1180" s="86"/>
    </row>
    <row r="1181" s="43" customFormat="true" ht="13.2" hidden="false" customHeight="false" outlineLevel="0" collapsed="false">
      <c r="A1181" s="63"/>
      <c r="B1181" s="63"/>
      <c r="C1181" s="63"/>
      <c r="D1181" s="63"/>
      <c r="E1181" s="63"/>
      <c r="F1181" s="63"/>
      <c r="G1181" s="63"/>
      <c r="H1181" s="63"/>
      <c r="I1181" s="63"/>
      <c r="J1181" s="63"/>
      <c r="K1181" s="63"/>
      <c r="L1181" s="63"/>
      <c r="M1181" s="63"/>
      <c r="N1181" s="63"/>
      <c r="O1181" s="63"/>
      <c r="P1181" s="63"/>
      <c r="Q1181" s="63"/>
      <c r="R1181" s="63"/>
      <c r="S1181" s="63"/>
      <c r="T1181" s="63"/>
      <c r="U1181" s="63"/>
      <c r="V1181" s="63"/>
      <c r="W1181" s="63"/>
      <c r="X1181" s="63"/>
      <c r="Y1181" s="63"/>
      <c r="Z1181" s="63"/>
      <c r="AA1181" s="63"/>
      <c r="AB1181" s="63"/>
      <c r="AC1181" s="63"/>
      <c r="AD1181" s="52"/>
      <c r="AE1181" s="52"/>
      <c r="AF1181" s="63"/>
      <c r="AG1181" s="63"/>
      <c r="AH1181" s="63"/>
      <c r="AI1181" s="63"/>
      <c r="AJ1181" s="63"/>
      <c r="AK1181" s="63"/>
      <c r="AL1181" s="63"/>
      <c r="AM1181" s="63"/>
      <c r="AN1181" s="63"/>
      <c r="AO1181" s="63"/>
      <c r="AP1181" s="63"/>
      <c r="AQ1181" s="63"/>
      <c r="AR1181" s="63"/>
      <c r="AS1181" s="63"/>
      <c r="AT1181" s="63"/>
      <c r="AU1181" s="63"/>
      <c r="AV1181" s="63"/>
      <c r="AW1181" s="63"/>
      <c r="AX1181" s="63"/>
      <c r="AY1181" s="63"/>
      <c r="AZ1181" s="63"/>
      <c r="BA1181" s="63"/>
      <c r="BB1181" s="63"/>
      <c r="BC1181" s="77" t="n">
        <f aca="false">AY1181+AU1181+AQ1181+AM1181+AI1181+AE1181+AA1181+W1181+S1181+O1181</f>
        <v>0</v>
      </c>
      <c r="BD1181" s="77" t="n">
        <f aca="false">AZ1181+AV1181+AR1181+AN1181+AJ1181+AF1181+AB1181+X1181+T1181+P1181+M1181+K1181+I1181+G1181</f>
        <v>0</v>
      </c>
      <c r="BE1181" s="77" t="n">
        <f aca="false">BA1181+AW1181+AS1181+AO1181+AK1181+AG1181+AC1181+Y1181+U1181+Q1181</f>
        <v>0</v>
      </c>
      <c r="BF1181" s="77" t="n">
        <f aca="false">BB1181+AX1181+AT1181+AP1181+AL1181+AH1181+AD1181+Z1181+V1181+R1181+N1181+L1181+J1181+H1181</f>
        <v>0</v>
      </c>
      <c r="BG1181" s="77" t="n">
        <f aca="false">BC1181+BE1181</f>
        <v>0</v>
      </c>
      <c r="BH1181" s="77" t="n">
        <f aca="false">BD1181+BF1181</f>
        <v>0</v>
      </c>
      <c r="BI1181" s="77" t="n">
        <f aca="false">C1181</f>
        <v>0</v>
      </c>
      <c r="BJ1181" s="86"/>
    </row>
    <row r="1182" s="43" customFormat="true" ht="13.2" hidden="false" customHeight="false" outlineLevel="0" collapsed="false">
      <c r="A1182" s="63"/>
      <c r="B1182" s="63"/>
      <c r="C1182" s="63"/>
      <c r="D1182" s="63"/>
      <c r="E1182" s="63"/>
      <c r="F1182" s="63"/>
      <c r="G1182" s="63"/>
      <c r="H1182" s="63"/>
      <c r="I1182" s="63"/>
      <c r="J1182" s="63"/>
      <c r="K1182" s="63"/>
      <c r="L1182" s="63"/>
      <c r="M1182" s="63"/>
      <c r="N1182" s="63"/>
      <c r="O1182" s="63"/>
      <c r="P1182" s="63"/>
      <c r="Q1182" s="63"/>
      <c r="R1182" s="63"/>
      <c r="S1182" s="63"/>
      <c r="T1182" s="63"/>
      <c r="U1182" s="63"/>
      <c r="V1182" s="63"/>
      <c r="W1182" s="63"/>
      <c r="X1182" s="63"/>
      <c r="Y1182" s="63"/>
      <c r="Z1182" s="63"/>
      <c r="AA1182" s="63"/>
      <c r="AB1182" s="63"/>
      <c r="AC1182" s="63"/>
      <c r="AD1182" s="52"/>
      <c r="AE1182" s="52"/>
      <c r="AF1182" s="63"/>
      <c r="AG1182" s="63"/>
      <c r="AH1182" s="63"/>
      <c r="AI1182" s="63"/>
      <c r="AJ1182" s="63"/>
      <c r="AK1182" s="63"/>
      <c r="AL1182" s="63"/>
      <c r="AM1182" s="63"/>
      <c r="AN1182" s="63"/>
      <c r="AO1182" s="63"/>
      <c r="AP1182" s="63"/>
      <c r="AQ1182" s="63"/>
      <c r="AR1182" s="63"/>
      <c r="AS1182" s="63"/>
      <c r="AT1182" s="63"/>
      <c r="AU1182" s="63"/>
      <c r="AV1182" s="63"/>
      <c r="AW1182" s="63"/>
      <c r="AX1182" s="63"/>
      <c r="AY1182" s="63"/>
      <c r="AZ1182" s="63"/>
      <c r="BA1182" s="63"/>
      <c r="BB1182" s="63"/>
      <c r="BC1182" s="77" t="n">
        <f aca="false">AY1182+AU1182+AQ1182+AM1182+AI1182+AE1182+AA1182+W1182+S1182+O1182</f>
        <v>0</v>
      </c>
      <c r="BD1182" s="77" t="n">
        <f aca="false">AZ1182+AV1182+AR1182+AN1182+AJ1182+AF1182+AB1182+X1182+T1182+P1182+M1182+K1182+I1182+G1182</f>
        <v>0</v>
      </c>
      <c r="BE1182" s="77" t="n">
        <f aca="false">BA1182+AW1182+AS1182+AO1182+AK1182+AG1182+AC1182+Y1182+U1182+Q1182</f>
        <v>0</v>
      </c>
      <c r="BF1182" s="77" t="n">
        <f aca="false">BB1182+AX1182+AT1182+AP1182+AL1182+AH1182+AD1182+Z1182+V1182+R1182+N1182+L1182+J1182+H1182</f>
        <v>0</v>
      </c>
      <c r="BG1182" s="77" t="n">
        <f aca="false">BC1182+BE1182</f>
        <v>0</v>
      </c>
      <c r="BH1182" s="77" t="n">
        <f aca="false">BD1182+BF1182</f>
        <v>0</v>
      </c>
      <c r="BI1182" s="77" t="n">
        <f aca="false">C1182</f>
        <v>0</v>
      </c>
      <c r="BJ1182" s="86"/>
    </row>
    <row r="1183" s="43" customFormat="true" ht="13.2" hidden="false" customHeight="false" outlineLevel="0" collapsed="false">
      <c r="A1183" s="63"/>
      <c r="B1183" s="63"/>
      <c r="C1183" s="63"/>
      <c r="D1183" s="63"/>
      <c r="E1183" s="63"/>
      <c r="F1183" s="63"/>
      <c r="G1183" s="63"/>
      <c r="H1183" s="63"/>
      <c r="I1183" s="63"/>
      <c r="J1183" s="63"/>
      <c r="K1183" s="63"/>
      <c r="L1183" s="63"/>
      <c r="M1183" s="63"/>
      <c r="N1183" s="63"/>
      <c r="O1183" s="63"/>
      <c r="P1183" s="63"/>
      <c r="Q1183" s="63"/>
      <c r="R1183" s="63"/>
      <c r="S1183" s="63"/>
      <c r="T1183" s="63"/>
      <c r="U1183" s="63"/>
      <c r="V1183" s="63"/>
      <c r="W1183" s="63"/>
      <c r="X1183" s="63"/>
      <c r="Y1183" s="63"/>
      <c r="Z1183" s="63"/>
      <c r="AA1183" s="63"/>
      <c r="AB1183" s="63"/>
      <c r="AC1183" s="63"/>
      <c r="AD1183" s="52"/>
      <c r="AE1183" s="52"/>
      <c r="AF1183" s="63"/>
      <c r="AG1183" s="63"/>
      <c r="AH1183" s="63"/>
      <c r="AI1183" s="63"/>
      <c r="AJ1183" s="63"/>
      <c r="AK1183" s="63"/>
      <c r="AL1183" s="63"/>
      <c r="AM1183" s="63"/>
      <c r="AN1183" s="63"/>
      <c r="AO1183" s="63"/>
      <c r="AP1183" s="63"/>
      <c r="AQ1183" s="63"/>
      <c r="AR1183" s="63"/>
      <c r="AS1183" s="63"/>
      <c r="AT1183" s="63"/>
      <c r="AU1183" s="63"/>
      <c r="AV1183" s="63"/>
      <c r="AW1183" s="63"/>
      <c r="AX1183" s="63"/>
      <c r="AY1183" s="63"/>
      <c r="AZ1183" s="63"/>
      <c r="BA1183" s="63"/>
      <c r="BB1183" s="63"/>
      <c r="BC1183" s="77" t="n">
        <f aca="false">AY1183+AU1183+AQ1183+AM1183+AI1183+AE1183+AA1183+W1183+S1183+O1183</f>
        <v>0</v>
      </c>
      <c r="BD1183" s="77" t="n">
        <f aca="false">AZ1183+AV1183+AR1183+AN1183+AJ1183+AF1183+AB1183+X1183+T1183+P1183+M1183+K1183+I1183+G1183</f>
        <v>0</v>
      </c>
      <c r="BE1183" s="77" t="n">
        <f aca="false">BA1183+AW1183+AS1183+AO1183+AK1183+AG1183+AC1183+Y1183+U1183+Q1183</f>
        <v>0</v>
      </c>
      <c r="BF1183" s="77" t="n">
        <f aca="false">BB1183+AX1183+AT1183+AP1183+AL1183+AH1183+AD1183+Z1183+V1183+R1183+N1183+L1183+J1183+H1183</f>
        <v>0</v>
      </c>
      <c r="BG1183" s="77" t="n">
        <f aca="false">BC1183+BE1183</f>
        <v>0</v>
      </c>
      <c r="BH1183" s="77" t="n">
        <f aca="false">BD1183+BF1183</f>
        <v>0</v>
      </c>
      <c r="BI1183" s="77" t="n">
        <f aca="false">C1183</f>
        <v>0</v>
      </c>
      <c r="BJ1183" s="86"/>
    </row>
    <row r="1184" s="43" customFormat="true" ht="13.2" hidden="false" customHeight="false" outlineLevel="0" collapsed="false">
      <c r="A1184" s="63"/>
      <c r="B1184" s="63"/>
      <c r="C1184" s="63"/>
      <c r="D1184" s="63"/>
      <c r="E1184" s="63"/>
      <c r="F1184" s="63"/>
      <c r="G1184" s="63"/>
      <c r="H1184" s="63"/>
      <c r="I1184" s="63"/>
      <c r="J1184" s="63"/>
      <c r="K1184" s="63"/>
      <c r="L1184" s="63"/>
      <c r="M1184" s="63"/>
      <c r="N1184" s="63"/>
      <c r="O1184" s="63"/>
      <c r="P1184" s="63"/>
      <c r="Q1184" s="63"/>
      <c r="R1184" s="63"/>
      <c r="S1184" s="63"/>
      <c r="T1184" s="63"/>
      <c r="U1184" s="63"/>
      <c r="V1184" s="63"/>
      <c r="W1184" s="63"/>
      <c r="X1184" s="63"/>
      <c r="Y1184" s="63"/>
      <c r="Z1184" s="63"/>
      <c r="AA1184" s="63"/>
      <c r="AB1184" s="63"/>
      <c r="AC1184" s="63"/>
      <c r="AD1184" s="52"/>
      <c r="AE1184" s="52"/>
      <c r="AF1184" s="63"/>
      <c r="AG1184" s="63"/>
      <c r="AH1184" s="63"/>
      <c r="AI1184" s="63"/>
      <c r="AJ1184" s="63"/>
      <c r="AK1184" s="63"/>
      <c r="AL1184" s="63"/>
      <c r="AM1184" s="63"/>
      <c r="AN1184" s="63"/>
      <c r="AO1184" s="63"/>
      <c r="AP1184" s="63"/>
      <c r="AQ1184" s="63"/>
      <c r="AR1184" s="63"/>
      <c r="AS1184" s="63"/>
      <c r="AT1184" s="63"/>
      <c r="AU1184" s="63"/>
      <c r="AV1184" s="63"/>
      <c r="AW1184" s="63"/>
      <c r="AX1184" s="63"/>
      <c r="AY1184" s="63"/>
      <c r="AZ1184" s="63"/>
      <c r="BA1184" s="63"/>
      <c r="BB1184" s="63"/>
      <c r="BC1184" s="77" t="n">
        <f aca="false">AY1184+AU1184+AQ1184+AM1184+AI1184+AE1184+AA1184+W1184+S1184+O1184</f>
        <v>0</v>
      </c>
      <c r="BD1184" s="77" t="n">
        <f aca="false">AZ1184+AV1184+AR1184+AN1184+AJ1184+AF1184+AB1184+X1184+T1184+P1184+M1184+K1184+I1184+G1184</f>
        <v>0</v>
      </c>
      <c r="BE1184" s="77" t="n">
        <f aca="false">BA1184+AW1184+AS1184+AO1184+AK1184+AG1184+AC1184+Y1184+U1184+Q1184</f>
        <v>0</v>
      </c>
      <c r="BF1184" s="77" t="n">
        <f aca="false">BB1184+AX1184+AT1184+AP1184+AL1184+AH1184+AD1184+Z1184+V1184+R1184+N1184+L1184+J1184+H1184</f>
        <v>0</v>
      </c>
      <c r="BG1184" s="77" t="n">
        <f aca="false">BC1184+BE1184</f>
        <v>0</v>
      </c>
      <c r="BH1184" s="77" t="n">
        <f aca="false">BD1184+BF1184</f>
        <v>0</v>
      </c>
      <c r="BI1184" s="77" t="n">
        <f aca="false">C1184</f>
        <v>0</v>
      </c>
      <c r="BJ1184" s="86"/>
    </row>
    <row r="1185" s="43" customFormat="true" ht="13.2" hidden="false" customHeight="false" outlineLevel="0" collapsed="false">
      <c r="A1185" s="63"/>
      <c r="B1185" s="63"/>
      <c r="C1185" s="63"/>
      <c r="D1185" s="63"/>
      <c r="E1185" s="63"/>
      <c r="F1185" s="63"/>
      <c r="G1185" s="63"/>
      <c r="H1185" s="63"/>
      <c r="I1185" s="63"/>
      <c r="J1185" s="63"/>
      <c r="K1185" s="63"/>
      <c r="L1185" s="63"/>
      <c r="M1185" s="63"/>
      <c r="N1185" s="63"/>
      <c r="O1185" s="63"/>
      <c r="P1185" s="63"/>
      <c r="Q1185" s="63"/>
      <c r="R1185" s="63"/>
      <c r="S1185" s="63"/>
      <c r="T1185" s="63"/>
      <c r="U1185" s="63"/>
      <c r="V1185" s="63"/>
      <c r="W1185" s="63"/>
      <c r="X1185" s="63"/>
      <c r="Y1185" s="63"/>
      <c r="Z1185" s="63"/>
      <c r="AA1185" s="63"/>
      <c r="AB1185" s="63"/>
      <c r="AC1185" s="63"/>
      <c r="AD1185" s="52"/>
      <c r="AE1185" s="52"/>
      <c r="AF1185" s="63"/>
      <c r="AG1185" s="63"/>
      <c r="AH1185" s="63"/>
      <c r="AI1185" s="63"/>
      <c r="AJ1185" s="63"/>
      <c r="AK1185" s="63"/>
      <c r="AL1185" s="63"/>
      <c r="AM1185" s="63"/>
      <c r="AN1185" s="63"/>
      <c r="AO1185" s="63"/>
      <c r="AP1185" s="63"/>
      <c r="AQ1185" s="63"/>
      <c r="AR1185" s="63"/>
      <c r="AS1185" s="63"/>
      <c r="AT1185" s="63"/>
      <c r="AU1185" s="63"/>
      <c r="AV1185" s="63"/>
      <c r="AW1185" s="63"/>
      <c r="AX1185" s="63"/>
      <c r="AY1185" s="63"/>
      <c r="AZ1185" s="63"/>
      <c r="BA1185" s="63"/>
      <c r="BB1185" s="63"/>
      <c r="BC1185" s="77" t="n">
        <f aca="false">AY1185+AU1185+AQ1185+AM1185+AI1185+AE1185+AA1185+W1185+S1185+O1185</f>
        <v>0</v>
      </c>
      <c r="BD1185" s="77" t="n">
        <f aca="false">AZ1185+AV1185+AR1185+AN1185+AJ1185+AF1185+AB1185+X1185+T1185+P1185+M1185+K1185+I1185+G1185</f>
        <v>0</v>
      </c>
      <c r="BE1185" s="77" t="n">
        <f aca="false">BA1185+AW1185+AS1185+AO1185+AK1185+AG1185+AC1185+Y1185+U1185+Q1185</f>
        <v>0</v>
      </c>
      <c r="BF1185" s="77" t="n">
        <f aca="false">BB1185+AX1185+AT1185+AP1185+AL1185+AH1185+AD1185+Z1185+V1185+R1185+N1185+L1185+J1185+H1185</f>
        <v>0</v>
      </c>
      <c r="BG1185" s="77" t="n">
        <f aca="false">BC1185+BE1185</f>
        <v>0</v>
      </c>
      <c r="BH1185" s="77" t="n">
        <f aca="false">BD1185+BF1185</f>
        <v>0</v>
      </c>
      <c r="BI1185" s="77" t="n">
        <f aca="false">C1185</f>
        <v>0</v>
      </c>
      <c r="BJ1185" s="86"/>
    </row>
    <row r="1186" s="43" customFormat="true" ht="13.2" hidden="false" customHeight="false" outlineLevel="0" collapsed="false">
      <c r="A1186" s="63"/>
      <c r="B1186" s="63"/>
      <c r="C1186" s="63"/>
      <c r="D1186" s="63"/>
      <c r="E1186" s="63"/>
      <c r="F1186" s="63"/>
      <c r="G1186" s="63"/>
      <c r="H1186" s="63"/>
      <c r="I1186" s="63"/>
      <c r="J1186" s="63"/>
      <c r="K1186" s="63"/>
      <c r="L1186" s="63"/>
      <c r="M1186" s="63"/>
      <c r="N1186" s="63"/>
      <c r="O1186" s="63"/>
      <c r="P1186" s="63"/>
      <c r="Q1186" s="63"/>
      <c r="R1186" s="63"/>
      <c r="S1186" s="63"/>
      <c r="T1186" s="63"/>
      <c r="U1186" s="63"/>
      <c r="V1186" s="63"/>
      <c r="W1186" s="63"/>
      <c r="X1186" s="63"/>
      <c r="Y1186" s="63"/>
      <c r="Z1186" s="63"/>
      <c r="AA1186" s="63"/>
      <c r="AB1186" s="63"/>
      <c r="AC1186" s="63"/>
      <c r="AD1186" s="52"/>
      <c r="AE1186" s="52"/>
      <c r="AF1186" s="63"/>
      <c r="AG1186" s="63"/>
      <c r="AH1186" s="63"/>
      <c r="AI1186" s="63"/>
      <c r="AJ1186" s="63"/>
      <c r="AK1186" s="63"/>
      <c r="AL1186" s="63"/>
      <c r="AM1186" s="63"/>
      <c r="AN1186" s="63"/>
      <c r="AO1186" s="63"/>
      <c r="AP1186" s="63"/>
      <c r="AQ1186" s="63"/>
      <c r="AR1186" s="63"/>
      <c r="AS1186" s="63"/>
      <c r="AT1186" s="63"/>
      <c r="AU1186" s="63"/>
      <c r="AV1186" s="63"/>
      <c r="AW1186" s="63"/>
      <c r="AX1186" s="63"/>
      <c r="AY1186" s="63"/>
      <c r="AZ1186" s="63"/>
      <c r="BA1186" s="63"/>
      <c r="BB1186" s="63"/>
      <c r="BC1186" s="77" t="n">
        <f aca="false">AY1186+AU1186+AQ1186+AM1186+AI1186+AE1186+AA1186+W1186+S1186+O1186</f>
        <v>0</v>
      </c>
      <c r="BD1186" s="77" t="n">
        <f aca="false">AZ1186+AV1186+AR1186+AN1186+AJ1186+AF1186+AB1186+X1186+T1186+P1186+M1186+K1186+I1186+G1186</f>
        <v>0</v>
      </c>
      <c r="BE1186" s="77" t="n">
        <f aca="false">BA1186+AW1186+AS1186+AO1186+AK1186+AG1186+AC1186+Y1186+U1186+Q1186</f>
        <v>0</v>
      </c>
      <c r="BF1186" s="77" t="n">
        <f aca="false">BB1186+AX1186+AT1186+AP1186+AL1186+AH1186+AD1186+Z1186+V1186+R1186+N1186+L1186+J1186+H1186</f>
        <v>0</v>
      </c>
      <c r="BG1186" s="77" t="n">
        <f aca="false">BC1186+BE1186</f>
        <v>0</v>
      </c>
      <c r="BH1186" s="77" t="n">
        <f aca="false">BD1186+BF1186</f>
        <v>0</v>
      </c>
      <c r="BI1186" s="77" t="n">
        <f aca="false">C1186</f>
        <v>0</v>
      </c>
      <c r="BJ1186" s="86"/>
    </row>
    <row r="1187" s="43" customFormat="true" ht="13.2" hidden="false" customHeight="false" outlineLevel="0" collapsed="false">
      <c r="A1187" s="63"/>
      <c r="B1187" s="63"/>
      <c r="C1187" s="63"/>
      <c r="D1187" s="63"/>
      <c r="E1187" s="63"/>
      <c r="F1187" s="63"/>
      <c r="G1187" s="63"/>
      <c r="H1187" s="63"/>
      <c r="I1187" s="63"/>
      <c r="J1187" s="63"/>
      <c r="K1187" s="63"/>
      <c r="L1187" s="63"/>
      <c r="M1187" s="63"/>
      <c r="N1187" s="63"/>
      <c r="O1187" s="63"/>
      <c r="P1187" s="63"/>
      <c r="Q1187" s="63"/>
      <c r="R1187" s="63"/>
      <c r="S1187" s="63"/>
      <c r="T1187" s="63"/>
      <c r="U1187" s="63"/>
      <c r="V1187" s="63"/>
      <c r="W1187" s="63"/>
      <c r="X1187" s="63"/>
      <c r="Y1187" s="63"/>
      <c r="Z1187" s="63"/>
      <c r="AA1187" s="63"/>
      <c r="AB1187" s="63"/>
      <c r="AC1187" s="63"/>
      <c r="AD1187" s="52"/>
      <c r="AE1187" s="52"/>
      <c r="AF1187" s="63"/>
      <c r="AG1187" s="63"/>
      <c r="AH1187" s="63"/>
      <c r="AI1187" s="63"/>
      <c r="AJ1187" s="63"/>
      <c r="AK1187" s="63"/>
      <c r="AL1187" s="63"/>
      <c r="AM1187" s="63"/>
      <c r="AN1187" s="63"/>
      <c r="AO1187" s="63"/>
      <c r="AP1187" s="63"/>
      <c r="AQ1187" s="63"/>
      <c r="AR1187" s="63"/>
      <c r="AS1187" s="63"/>
      <c r="AT1187" s="63"/>
      <c r="AU1187" s="63"/>
      <c r="AV1187" s="63"/>
      <c r="AW1187" s="63"/>
      <c r="AX1187" s="63"/>
      <c r="AY1187" s="63"/>
      <c r="AZ1187" s="63"/>
      <c r="BA1187" s="63"/>
      <c r="BB1187" s="63"/>
      <c r="BC1187" s="77" t="n">
        <f aca="false">AY1187+AU1187+AQ1187+AM1187+AI1187+AE1187+AA1187+W1187+S1187+O1187</f>
        <v>0</v>
      </c>
      <c r="BD1187" s="77" t="n">
        <f aca="false">AZ1187+AV1187+AR1187+AN1187+AJ1187+AF1187+AB1187+X1187+T1187+P1187+M1187+K1187+I1187+G1187</f>
        <v>0</v>
      </c>
      <c r="BE1187" s="77" t="n">
        <f aca="false">BA1187+AW1187+AS1187+AO1187+AK1187+AG1187+AC1187+Y1187+U1187+Q1187</f>
        <v>0</v>
      </c>
      <c r="BF1187" s="77" t="n">
        <f aca="false">BB1187+AX1187+AT1187+AP1187+AL1187+AH1187+AD1187+Z1187+V1187+R1187+N1187+L1187+J1187+H1187</f>
        <v>0</v>
      </c>
      <c r="BG1187" s="77" t="n">
        <f aca="false">BC1187+BE1187</f>
        <v>0</v>
      </c>
      <c r="BH1187" s="77" t="n">
        <f aca="false">BD1187+BF1187</f>
        <v>0</v>
      </c>
      <c r="BI1187" s="77" t="n">
        <f aca="false">C1187</f>
        <v>0</v>
      </c>
      <c r="BJ1187" s="86"/>
    </row>
    <row r="1188" s="43" customFormat="true" ht="13.2" hidden="false" customHeight="false" outlineLevel="0" collapsed="false">
      <c r="A1188" s="63"/>
      <c r="B1188" s="63"/>
      <c r="C1188" s="63"/>
      <c r="D1188" s="63"/>
      <c r="E1188" s="63"/>
      <c r="F1188" s="63"/>
      <c r="G1188" s="63"/>
      <c r="H1188" s="63"/>
      <c r="I1188" s="63"/>
      <c r="J1188" s="63"/>
      <c r="K1188" s="63"/>
      <c r="L1188" s="63"/>
      <c r="M1188" s="63"/>
      <c r="N1188" s="63"/>
      <c r="O1188" s="63"/>
      <c r="P1188" s="63"/>
      <c r="Q1188" s="63"/>
      <c r="R1188" s="63"/>
      <c r="S1188" s="63"/>
      <c r="T1188" s="63"/>
      <c r="U1188" s="63"/>
      <c r="V1188" s="63"/>
      <c r="W1188" s="63"/>
      <c r="X1188" s="63"/>
      <c r="Y1188" s="63"/>
      <c r="Z1188" s="63"/>
      <c r="AA1188" s="63"/>
      <c r="AB1188" s="63"/>
      <c r="AC1188" s="63"/>
      <c r="AD1188" s="52"/>
      <c r="AE1188" s="52"/>
      <c r="AF1188" s="63"/>
      <c r="AG1188" s="63"/>
      <c r="AH1188" s="63"/>
      <c r="AI1188" s="63"/>
      <c r="AJ1188" s="63"/>
      <c r="AK1188" s="63"/>
      <c r="AL1188" s="63"/>
      <c r="AM1188" s="63"/>
      <c r="AN1188" s="63"/>
      <c r="AO1188" s="63"/>
      <c r="AP1188" s="63"/>
      <c r="AQ1188" s="63"/>
      <c r="AR1188" s="63"/>
      <c r="AS1188" s="63"/>
      <c r="AT1188" s="63"/>
      <c r="AU1188" s="63"/>
      <c r="AV1188" s="63"/>
      <c r="AW1188" s="63"/>
      <c r="AX1188" s="63"/>
      <c r="AY1188" s="63"/>
      <c r="AZ1188" s="63"/>
      <c r="BA1188" s="63"/>
      <c r="BB1188" s="63"/>
      <c r="BC1188" s="77" t="n">
        <f aca="false">AY1188+AU1188+AQ1188+AM1188+AI1188+AE1188+AA1188+W1188+S1188+O1188</f>
        <v>0</v>
      </c>
      <c r="BD1188" s="77" t="n">
        <f aca="false">AZ1188+AV1188+AR1188+AN1188+AJ1188+AF1188+AB1188+X1188+T1188+P1188+M1188+K1188+I1188+G1188</f>
        <v>0</v>
      </c>
      <c r="BE1188" s="77" t="n">
        <f aca="false">BA1188+AW1188+AS1188+AO1188+AK1188+AG1188+AC1188+Y1188+U1188+Q1188</f>
        <v>0</v>
      </c>
      <c r="BF1188" s="77" t="n">
        <f aca="false">BB1188+AX1188+AT1188+AP1188+AL1188+AH1188+AD1188+Z1188+V1188+R1188+N1188+L1188+J1188+H1188</f>
        <v>0</v>
      </c>
      <c r="BG1188" s="77" t="n">
        <f aca="false">BC1188+BE1188</f>
        <v>0</v>
      </c>
      <c r="BH1188" s="77" t="n">
        <f aca="false">BD1188+BF1188</f>
        <v>0</v>
      </c>
      <c r="BI1188" s="77" t="n">
        <f aca="false">C1188</f>
        <v>0</v>
      </c>
      <c r="BJ1188" s="86"/>
    </row>
    <row r="1189" s="43" customFormat="true" ht="13.2" hidden="false" customHeight="false" outlineLevel="0" collapsed="false">
      <c r="A1189" s="63"/>
      <c r="B1189" s="63"/>
      <c r="C1189" s="63"/>
      <c r="D1189" s="63"/>
      <c r="E1189" s="63"/>
      <c r="F1189" s="63"/>
      <c r="G1189" s="63"/>
      <c r="H1189" s="63"/>
      <c r="I1189" s="63"/>
      <c r="J1189" s="63"/>
      <c r="K1189" s="63"/>
      <c r="L1189" s="63"/>
      <c r="M1189" s="63"/>
      <c r="N1189" s="63"/>
      <c r="O1189" s="63"/>
      <c r="P1189" s="63"/>
      <c r="Q1189" s="63"/>
      <c r="R1189" s="63"/>
      <c r="S1189" s="63"/>
      <c r="T1189" s="63"/>
      <c r="U1189" s="63"/>
      <c r="V1189" s="63"/>
      <c r="W1189" s="63"/>
      <c r="X1189" s="63"/>
      <c r="Y1189" s="63"/>
      <c r="Z1189" s="63"/>
      <c r="AA1189" s="63"/>
      <c r="AB1189" s="63"/>
      <c r="AC1189" s="63"/>
      <c r="AD1189" s="52"/>
      <c r="AE1189" s="52"/>
      <c r="AF1189" s="63"/>
      <c r="AG1189" s="63"/>
      <c r="AH1189" s="63"/>
      <c r="AI1189" s="63"/>
      <c r="AJ1189" s="63"/>
      <c r="AK1189" s="63"/>
      <c r="AL1189" s="63"/>
      <c r="AM1189" s="63"/>
      <c r="AN1189" s="63"/>
      <c r="AO1189" s="63"/>
      <c r="AP1189" s="63"/>
      <c r="AQ1189" s="63"/>
      <c r="AR1189" s="63"/>
      <c r="AS1189" s="63"/>
      <c r="AT1189" s="63"/>
      <c r="AU1189" s="63"/>
      <c r="AV1189" s="63"/>
      <c r="AW1189" s="63"/>
      <c r="AX1189" s="63"/>
      <c r="AY1189" s="63"/>
      <c r="AZ1189" s="63"/>
      <c r="BA1189" s="63"/>
      <c r="BB1189" s="63"/>
      <c r="BC1189" s="77" t="n">
        <f aca="false">AY1189+AU1189+AQ1189+AM1189+AI1189+AE1189+AA1189+W1189+S1189+O1189</f>
        <v>0</v>
      </c>
      <c r="BD1189" s="77" t="n">
        <f aca="false">AZ1189+AV1189+AR1189+AN1189+AJ1189+AF1189+AB1189+X1189+T1189+P1189+M1189+K1189+I1189+G1189</f>
        <v>0</v>
      </c>
      <c r="BE1189" s="77" t="n">
        <f aca="false">BA1189+AW1189+AS1189+AO1189+AK1189+AG1189+AC1189+Y1189+U1189+Q1189</f>
        <v>0</v>
      </c>
      <c r="BF1189" s="77" t="n">
        <f aca="false">BB1189+AX1189+AT1189+AP1189+AL1189+AH1189+AD1189+Z1189+V1189+R1189+N1189+L1189+J1189+H1189</f>
        <v>0</v>
      </c>
      <c r="BG1189" s="77" t="n">
        <f aca="false">BC1189+BE1189</f>
        <v>0</v>
      </c>
      <c r="BH1189" s="77" t="n">
        <f aca="false">BD1189+BF1189</f>
        <v>0</v>
      </c>
      <c r="BI1189" s="77" t="n">
        <f aca="false">C1189</f>
        <v>0</v>
      </c>
      <c r="BJ1189" s="86"/>
    </row>
    <row r="1190" s="43" customFormat="true" ht="13.2" hidden="false" customHeight="false" outlineLevel="0" collapsed="false">
      <c r="A1190" s="63"/>
      <c r="B1190" s="63"/>
      <c r="C1190" s="63"/>
      <c r="D1190" s="63"/>
      <c r="E1190" s="63"/>
      <c r="F1190" s="63"/>
      <c r="G1190" s="63"/>
      <c r="H1190" s="63"/>
      <c r="I1190" s="63"/>
      <c r="J1190" s="63"/>
      <c r="K1190" s="63"/>
      <c r="L1190" s="63"/>
      <c r="M1190" s="63"/>
      <c r="N1190" s="63"/>
      <c r="O1190" s="63"/>
      <c r="P1190" s="63"/>
      <c r="Q1190" s="63"/>
      <c r="R1190" s="63"/>
      <c r="S1190" s="63"/>
      <c r="T1190" s="63"/>
      <c r="U1190" s="63"/>
      <c r="V1190" s="63"/>
      <c r="W1190" s="63"/>
      <c r="X1190" s="63"/>
      <c r="Y1190" s="63"/>
      <c r="Z1190" s="63"/>
      <c r="AA1190" s="63"/>
      <c r="AB1190" s="63"/>
      <c r="AC1190" s="63"/>
      <c r="AD1190" s="52"/>
      <c r="AE1190" s="52"/>
      <c r="AF1190" s="63"/>
      <c r="AG1190" s="63"/>
      <c r="AH1190" s="63"/>
      <c r="AI1190" s="63"/>
      <c r="AJ1190" s="63"/>
      <c r="AK1190" s="63"/>
      <c r="AL1190" s="63"/>
      <c r="AM1190" s="63"/>
      <c r="AN1190" s="63"/>
      <c r="AO1190" s="63"/>
      <c r="AP1190" s="63"/>
      <c r="AQ1190" s="63"/>
      <c r="AR1190" s="63"/>
      <c r="AS1190" s="63"/>
      <c r="AT1190" s="63"/>
      <c r="AU1190" s="63"/>
      <c r="AV1190" s="63"/>
      <c r="AW1190" s="63"/>
      <c r="AX1190" s="63"/>
      <c r="AY1190" s="63"/>
      <c r="AZ1190" s="63"/>
      <c r="BA1190" s="63"/>
      <c r="BB1190" s="63"/>
      <c r="BC1190" s="77" t="n">
        <f aca="false">AY1190+AU1190+AQ1190+AM1190+AI1190+AE1190+AA1190+W1190+S1190+O1190</f>
        <v>0</v>
      </c>
      <c r="BD1190" s="77" t="n">
        <f aca="false">AZ1190+AV1190+AR1190+AN1190+AJ1190+AF1190+AB1190+X1190+T1190+P1190+M1190+K1190+I1190+G1190</f>
        <v>0</v>
      </c>
      <c r="BE1190" s="77" t="n">
        <f aca="false">BA1190+AW1190+AS1190+AO1190+AK1190+AG1190+AC1190+Y1190+U1190+Q1190</f>
        <v>0</v>
      </c>
      <c r="BF1190" s="77" t="n">
        <f aca="false">BB1190+AX1190+AT1190+AP1190+AL1190+AH1190+AD1190+Z1190+V1190+R1190+N1190+L1190+J1190+H1190</f>
        <v>0</v>
      </c>
      <c r="BG1190" s="77" t="n">
        <f aca="false">BC1190+BE1190</f>
        <v>0</v>
      </c>
      <c r="BH1190" s="77" t="n">
        <f aca="false">BD1190+BF1190</f>
        <v>0</v>
      </c>
      <c r="BI1190" s="77" t="n">
        <f aca="false">C1190</f>
        <v>0</v>
      </c>
      <c r="BJ1190" s="86"/>
    </row>
    <row r="1191" s="43" customFormat="true" ht="13.2" hidden="false" customHeight="false" outlineLevel="0" collapsed="false">
      <c r="A1191" s="63"/>
      <c r="B1191" s="63"/>
      <c r="C1191" s="63"/>
      <c r="D1191" s="63"/>
      <c r="E1191" s="63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63"/>
      <c r="V1191" s="63"/>
      <c r="W1191" s="63"/>
      <c r="X1191" s="63"/>
      <c r="Y1191" s="63"/>
      <c r="Z1191" s="63"/>
      <c r="AA1191" s="63"/>
      <c r="AB1191" s="63"/>
      <c r="AC1191" s="63"/>
      <c r="AD1191" s="52"/>
      <c r="AE1191" s="52"/>
      <c r="AF1191" s="63"/>
      <c r="AG1191" s="63"/>
      <c r="AH1191" s="63"/>
      <c r="AI1191" s="63"/>
      <c r="AJ1191" s="63"/>
      <c r="AK1191" s="63"/>
      <c r="AL1191" s="63"/>
      <c r="AM1191" s="63"/>
      <c r="AN1191" s="63"/>
      <c r="AO1191" s="63"/>
      <c r="AP1191" s="63"/>
      <c r="AQ1191" s="63"/>
      <c r="AR1191" s="63"/>
      <c r="AS1191" s="63"/>
      <c r="AT1191" s="63"/>
      <c r="AU1191" s="63"/>
      <c r="AV1191" s="63"/>
      <c r="AW1191" s="63"/>
      <c r="AX1191" s="63"/>
      <c r="AY1191" s="63"/>
      <c r="AZ1191" s="63"/>
      <c r="BA1191" s="63"/>
      <c r="BB1191" s="63"/>
      <c r="BC1191" s="77" t="n">
        <f aca="false">AY1191+AU1191+AQ1191+AM1191+AI1191+AE1191+AA1191+W1191+S1191+O1191</f>
        <v>0</v>
      </c>
      <c r="BD1191" s="77" t="n">
        <f aca="false">AZ1191+AV1191+AR1191+AN1191+AJ1191+AF1191+AB1191+X1191+T1191+P1191+M1191+K1191+I1191+G1191</f>
        <v>0</v>
      </c>
      <c r="BE1191" s="77" t="n">
        <f aca="false">BA1191+AW1191+AS1191+AO1191+AK1191+AG1191+AC1191+Y1191+U1191+Q1191</f>
        <v>0</v>
      </c>
      <c r="BF1191" s="77" t="n">
        <f aca="false">BB1191+AX1191+AT1191+AP1191+AL1191+AH1191+AD1191+Z1191+V1191+R1191+N1191+L1191+J1191+H1191</f>
        <v>0</v>
      </c>
      <c r="BG1191" s="77" t="n">
        <f aca="false">BC1191+BE1191</f>
        <v>0</v>
      </c>
      <c r="BH1191" s="77" t="n">
        <f aca="false">BD1191+BF1191</f>
        <v>0</v>
      </c>
      <c r="BI1191" s="77" t="n">
        <f aca="false">C1191</f>
        <v>0</v>
      </c>
      <c r="BJ1191" s="86"/>
    </row>
    <row r="1192" s="43" customFormat="true" ht="13.2" hidden="false" customHeight="false" outlineLevel="0" collapsed="false">
      <c r="A1192" s="63"/>
      <c r="B1192" s="63"/>
      <c r="C1192" s="63"/>
      <c r="D1192" s="63"/>
      <c r="E1192" s="63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63"/>
      <c r="V1192" s="63"/>
      <c r="W1192" s="63"/>
      <c r="X1192" s="63"/>
      <c r="Y1192" s="63"/>
      <c r="Z1192" s="63"/>
      <c r="AA1192" s="63"/>
      <c r="AB1192" s="63"/>
      <c r="AC1192" s="63"/>
      <c r="AD1192" s="52"/>
      <c r="AE1192" s="52"/>
      <c r="AF1192" s="63"/>
      <c r="AG1192" s="63"/>
      <c r="AH1192" s="63"/>
      <c r="AI1192" s="63"/>
      <c r="AJ1192" s="63"/>
      <c r="AK1192" s="63"/>
      <c r="AL1192" s="63"/>
      <c r="AM1192" s="63"/>
      <c r="AN1192" s="63"/>
      <c r="AO1192" s="63"/>
      <c r="AP1192" s="63"/>
      <c r="AQ1192" s="63"/>
      <c r="AR1192" s="63"/>
      <c r="AS1192" s="63"/>
      <c r="AT1192" s="63"/>
      <c r="AU1192" s="63"/>
      <c r="AV1192" s="63"/>
      <c r="AW1192" s="63"/>
      <c r="AX1192" s="63"/>
      <c r="AY1192" s="63"/>
      <c r="AZ1192" s="63"/>
      <c r="BA1192" s="63"/>
      <c r="BB1192" s="63"/>
      <c r="BC1192" s="77" t="n">
        <f aca="false">AY1192+AU1192+AQ1192+AM1192+AI1192+AE1192+AA1192+W1192+S1192+O1192</f>
        <v>0</v>
      </c>
      <c r="BD1192" s="77" t="n">
        <f aca="false">AZ1192+AV1192+AR1192+AN1192+AJ1192+AF1192+AB1192+X1192+T1192+P1192+M1192+K1192+I1192+G1192</f>
        <v>0</v>
      </c>
      <c r="BE1192" s="77" t="n">
        <f aca="false">BA1192+AW1192+AS1192+AO1192+AK1192+AG1192+AC1192+Y1192+U1192+Q1192</f>
        <v>0</v>
      </c>
      <c r="BF1192" s="77" t="n">
        <f aca="false">BB1192+AX1192+AT1192+AP1192+AL1192+AH1192+AD1192+Z1192+V1192+R1192+N1192+L1192+J1192+H1192</f>
        <v>0</v>
      </c>
      <c r="BG1192" s="77" t="n">
        <f aca="false">BC1192+BE1192</f>
        <v>0</v>
      </c>
      <c r="BH1192" s="77" t="n">
        <f aca="false">BD1192+BF1192</f>
        <v>0</v>
      </c>
      <c r="BI1192" s="77" t="n">
        <f aca="false">C1192</f>
        <v>0</v>
      </c>
      <c r="BJ1192" s="86"/>
    </row>
    <row r="1193" s="43" customFormat="true" ht="13.2" hidden="false" customHeight="false" outlineLevel="0" collapsed="false">
      <c r="A1193" s="63"/>
      <c r="B1193" s="63"/>
      <c r="C1193" s="63"/>
      <c r="D1193" s="63"/>
      <c r="E1193" s="63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63"/>
      <c r="V1193" s="63"/>
      <c r="W1193" s="63"/>
      <c r="X1193" s="63"/>
      <c r="Y1193" s="63"/>
      <c r="Z1193" s="63"/>
      <c r="AA1193" s="63"/>
      <c r="AB1193" s="63"/>
      <c r="AC1193" s="63"/>
      <c r="AD1193" s="52"/>
      <c r="AE1193" s="52"/>
      <c r="AF1193" s="63"/>
      <c r="AG1193" s="63"/>
      <c r="AH1193" s="63"/>
      <c r="AI1193" s="63"/>
      <c r="AJ1193" s="63"/>
      <c r="AK1193" s="63"/>
      <c r="AL1193" s="63"/>
      <c r="AM1193" s="63"/>
      <c r="AN1193" s="63"/>
      <c r="AO1193" s="63"/>
      <c r="AP1193" s="63"/>
      <c r="AQ1193" s="63"/>
      <c r="AR1193" s="63"/>
      <c r="AS1193" s="63"/>
      <c r="AT1193" s="63"/>
      <c r="AU1193" s="63"/>
      <c r="AV1193" s="63"/>
      <c r="AW1193" s="63"/>
      <c r="AX1193" s="63"/>
      <c r="AY1193" s="63"/>
      <c r="AZ1193" s="63"/>
      <c r="BA1193" s="63"/>
      <c r="BB1193" s="63"/>
      <c r="BC1193" s="77" t="n">
        <f aca="false">AY1193+AU1193+AQ1193+AM1193+AI1193+AE1193+AA1193+W1193+S1193+O1193</f>
        <v>0</v>
      </c>
      <c r="BD1193" s="77" t="n">
        <f aca="false">AZ1193+AV1193+AR1193+AN1193+AJ1193+AF1193+AB1193+X1193+T1193+P1193+M1193+K1193+I1193+G1193</f>
        <v>0</v>
      </c>
      <c r="BE1193" s="77" t="n">
        <f aca="false">BA1193+AW1193+AS1193+AO1193+AK1193+AG1193+AC1193+Y1193+U1193+Q1193</f>
        <v>0</v>
      </c>
      <c r="BF1193" s="77" t="n">
        <f aca="false">BB1193+AX1193+AT1193+AP1193+AL1193+AH1193+AD1193+Z1193+V1193+R1193+N1193+L1193+J1193+H1193</f>
        <v>0</v>
      </c>
      <c r="BG1193" s="77" t="n">
        <f aca="false">BC1193+BE1193</f>
        <v>0</v>
      </c>
      <c r="BH1193" s="77" t="n">
        <f aca="false">BD1193+BF1193</f>
        <v>0</v>
      </c>
      <c r="BI1193" s="77" t="n">
        <f aca="false">C1193</f>
        <v>0</v>
      </c>
      <c r="BJ1193" s="86"/>
    </row>
    <row r="1194" s="43" customFormat="true" ht="13.2" hidden="false" customHeight="false" outlineLevel="0" collapsed="false">
      <c r="A1194" s="63"/>
      <c r="B1194" s="63"/>
      <c r="C1194" s="63"/>
      <c r="D1194" s="63"/>
      <c r="E1194" s="63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63"/>
      <c r="V1194" s="63"/>
      <c r="W1194" s="63"/>
      <c r="X1194" s="63"/>
      <c r="Y1194" s="63"/>
      <c r="Z1194" s="63"/>
      <c r="AA1194" s="63"/>
      <c r="AB1194" s="63"/>
      <c r="AC1194" s="63"/>
      <c r="AD1194" s="52"/>
      <c r="AE1194" s="52"/>
      <c r="AF1194" s="63"/>
      <c r="AG1194" s="63"/>
      <c r="AH1194" s="63"/>
      <c r="AI1194" s="63"/>
      <c r="AJ1194" s="63"/>
      <c r="AK1194" s="63"/>
      <c r="AL1194" s="63"/>
      <c r="AM1194" s="63"/>
      <c r="AN1194" s="63"/>
      <c r="AO1194" s="63"/>
      <c r="AP1194" s="63"/>
      <c r="AQ1194" s="63"/>
      <c r="AR1194" s="63"/>
      <c r="AS1194" s="63"/>
      <c r="AT1194" s="63"/>
      <c r="AU1194" s="63"/>
      <c r="AV1194" s="63"/>
      <c r="AW1194" s="63"/>
      <c r="AX1194" s="63"/>
      <c r="AY1194" s="63"/>
      <c r="AZ1194" s="63"/>
      <c r="BA1194" s="63"/>
      <c r="BB1194" s="63"/>
      <c r="BC1194" s="77" t="n">
        <f aca="false">AY1194+AU1194+AQ1194+AM1194+AI1194+AE1194+AA1194+W1194+S1194+O1194</f>
        <v>0</v>
      </c>
      <c r="BD1194" s="77" t="n">
        <f aca="false">AZ1194+AV1194+AR1194+AN1194+AJ1194+AF1194+AB1194+X1194+T1194+P1194+M1194+K1194+I1194+G1194</f>
        <v>0</v>
      </c>
      <c r="BE1194" s="77" t="n">
        <f aca="false">BA1194+AW1194+AS1194+AO1194+AK1194+AG1194+AC1194+Y1194+U1194+Q1194</f>
        <v>0</v>
      </c>
      <c r="BF1194" s="77" t="n">
        <f aca="false">BB1194+AX1194+AT1194+AP1194+AL1194+AH1194+AD1194+Z1194+V1194+R1194+N1194+L1194+J1194+H1194</f>
        <v>0</v>
      </c>
      <c r="BG1194" s="77" t="n">
        <f aca="false">BC1194+BE1194</f>
        <v>0</v>
      </c>
      <c r="BH1194" s="77" t="n">
        <f aca="false">BD1194+BF1194</f>
        <v>0</v>
      </c>
      <c r="BI1194" s="77" t="n">
        <f aca="false">C1194</f>
        <v>0</v>
      </c>
      <c r="BJ1194" s="86"/>
    </row>
    <row r="1195" s="43" customFormat="true" ht="13.2" hidden="false" customHeight="false" outlineLevel="0" collapsed="false">
      <c r="A1195" s="63"/>
      <c r="B1195" s="63"/>
      <c r="C1195" s="63"/>
      <c r="D1195" s="63"/>
      <c r="E1195" s="63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63"/>
      <c r="V1195" s="63"/>
      <c r="W1195" s="63"/>
      <c r="X1195" s="63"/>
      <c r="Y1195" s="63"/>
      <c r="Z1195" s="63"/>
      <c r="AA1195" s="63"/>
      <c r="AB1195" s="63"/>
      <c r="AC1195" s="63"/>
      <c r="AD1195" s="52"/>
      <c r="AE1195" s="52"/>
      <c r="AF1195" s="63"/>
      <c r="AG1195" s="63"/>
      <c r="AH1195" s="63"/>
      <c r="AI1195" s="63"/>
      <c r="AJ1195" s="63"/>
      <c r="AK1195" s="63"/>
      <c r="AL1195" s="63"/>
      <c r="AM1195" s="63"/>
      <c r="AN1195" s="63"/>
      <c r="AO1195" s="63"/>
      <c r="AP1195" s="63"/>
      <c r="AQ1195" s="63"/>
      <c r="AR1195" s="63"/>
      <c r="AS1195" s="63"/>
      <c r="AT1195" s="63"/>
      <c r="AU1195" s="63"/>
      <c r="AV1195" s="63"/>
      <c r="AW1195" s="63"/>
      <c r="AX1195" s="63"/>
      <c r="AY1195" s="63"/>
      <c r="AZ1195" s="63"/>
      <c r="BA1195" s="63"/>
      <c r="BB1195" s="63"/>
      <c r="BC1195" s="77" t="n">
        <f aca="false">AY1195+AU1195+AQ1195+AM1195+AI1195+AE1195+AA1195+W1195+S1195+O1195</f>
        <v>0</v>
      </c>
      <c r="BD1195" s="77" t="n">
        <f aca="false">AZ1195+AV1195+AR1195+AN1195+AJ1195+AF1195+AB1195+X1195+T1195+P1195+M1195+K1195+I1195+G1195</f>
        <v>0</v>
      </c>
      <c r="BE1195" s="77" t="n">
        <f aca="false">BA1195+AW1195+AS1195+AO1195+AK1195+AG1195+AC1195+Y1195+U1195+Q1195</f>
        <v>0</v>
      </c>
      <c r="BF1195" s="77" t="n">
        <f aca="false">BB1195+AX1195+AT1195+AP1195+AL1195+AH1195+AD1195+Z1195+V1195+R1195+N1195+L1195+J1195+H1195</f>
        <v>0</v>
      </c>
      <c r="BG1195" s="77" t="n">
        <f aca="false">BC1195+BE1195</f>
        <v>0</v>
      </c>
      <c r="BH1195" s="77" t="n">
        <f aca="false">BD1195+BF1195</f>
        <v>0</v>
      </c>
      <c r="BI1195" s="77" t="n">
        <f aca="false">C1195</f>
        <v>0</v>
      </c>
      <c r="BJ1195" s="86"/>
    </row>
    <row r="1196" s="43" customFormat="true" ht="13.2" hidden="false" customHeight="false" outlineLevel="0" collapsed="false">
      <c r="A1196" s="63"/>
      <c r="B1196" s="63"/>
      <c r="C1196" s="63"/>
      <c r="D1196" s="63"/>
      <c r="E1196" s="63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63"/>
      <c r="V1196" s="63"/>
      <c r="W1196" s="63"/>
      <c r="X1196" s="63"/>
      <c r="Y1196" s="63"/>
      <c r="Z1196" s="63"/>
      <c r="AA1196" s="63"/>
      <c r="AB1196" s="63"/>
      <c r="AC1196" s="63"/>
      <c r="AD1196" s="52"/>
      <c r="AE1196" s="52"/>
      <c r="AF1196" s="63"/>
      <c r="AG1196" s="63"/>
      <c r="AH1196" s="63"/>
      <c r="AI1196" s="63"/>
      <c r="AJ1196" s="63"/>
      <c r="AK1196" s="63"/>
      <c r="AL1196" s="63"/>
      <c r="AM1196" s="63"/>
      <c r="AN1196" s="63"/>
      <c r="AO1196" s="63"/>
      <c r="AP1196" s="63"/>
      <c r="AQ1196" s="63"/>
      <c r="AR1196" s="63"/>
      <c r="AS1196" s="63"/>
      <c r="AT1196" s="63"/>
      <c r="AU1196" s="63"/>
      <c r="AV1196" s="63"/>
      <c r="AW1196" s="63"/>
      <c r="AX1196" s="63"/>
      <c r="AY1196" s="63"/>
      <c r="AZ1196" s="63"/>
      <c r="BA1196" s="63"/>
      <c r="BB1196" s="63"/>
      <c r="BC1196" s="77" t="n">
        <f aca="false">AY1196+AU1196+AQ1196+AM1196+AI1196+AE1196+AA1196+W1196+S1196+O1196</f>
        <v>0</v>
      </c>
      <c r="BD1196" s="77" t="n">
        <f aca="false">AZ1196+AV1196+AR1196+AN1196+AJ1196+AF1196+AB1196+X1196+T1196+P1196+M1196+K1196+I1196+G1196</f>
        <v>0</v>
      </c>
      <c r="BE1196" s="77" t="n">
        <f aca="false">BA1196+AW1196+AS1196+AO1196+AK1196+AG1196+AC1196+Y1196+U1196+Q1196</f>
        <v>0</v>
      </c>
      <c r="BF1196" s="77" t="n">
        <f aca="false">BB1196+AX1196+AT1196+AP1196+AL1196+AH1196+AD1196+Z1196+V1196+R1196+N1196+L1196+J1196+H1196</f>
        <v>0</v>
      </c>
      <c r="BG1196" s="77" t="n">
        <f aca="false">BC1196+BE1196</f>
        <v>0</v>
      </c>
      <c r="BH1196" s="77" t="n">
        <f aca="false">BD1196+BF1196</f>
        <v>0</v>
      </c>
      <c r="BI1196" s="77" t="n">
        <f aca="false">C1196</f>
        <v>0</v>
      </c>
      <c r="BJ1196" s="86"/>
    </row>
    <row r="1197" s="43" customFormat="true" ht="13.2" hidden="false" customHeight="false" outlineLevel="0" collapsed="false">
      <c r="A1197" s="63"/>
      <c r="B1197" s="63"/>
      <c r="C1197" s="63"/>
      <c r="D1197" s="63"/>
      <c r="E1197" s="63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52"/>
      <c r="AE1197" s="52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3"/>
      <c r="AP1197" s="63"/>
      <c r="AQ1197" s="63"/>
      <c r="AR1197" s="63"/>
      <c r="AS1197" s="63"/>
      <c r="AT1197" s="63"/>
      <c r="AU1197" s="63"/>
      <c r="AV1197" s="63"/>
      <c r="AW1197" s="63"/>
      <c r="AX1197" s="63"/>
      <c r="AY1197" s="63"/>
      <c r="AZ1197" s="63"/>
      <c r="BA1197" s="63"/>
      <c r="BB1197" s="63"/>
      <c r="BC1197" s="77" t="n">
        <f aca="false">AY1197+AU1197+AQ1197+AM1197+AI1197+AE1197+AA1197+W1197+S1197+O1197</f>
        <v>0</v>
      </c>
      <c r="BD1197" s="77" t="n">
        <f aca="false">AZ1197+AV1197+AR1197+AN1197+AJ1197+AF1197+AB1197+X1197+T1197+P1197+M1197+K1197+I1197+G1197</f>
        <v>0</v>
      </c>
      <c r="BE1197" s="77" t="n">
        <f aca="false">BA1197+AW1197+AS1197+AO1197+AK1197+AG1197+AC1197+Y1197+U1197+Q1197</f>
        <v>0</v>
      </c>
      <c r="BF1197" s="77" t="n">
        <f aca="false">BB1197+AX1197+AT1197+AP1197+AL1197+AH1197+AD1197+Z1197+V1197+R1197+N1197+L1197+J1197+H1197</f>
        <v>0</v>
      </c>
      <c r="BG1197" s="77" t="n">
        <f aca="false">BC1197+BE1197</f>
        <v>0</v>
      </c>
      <c r="BH1197" s="77" t="n">
        <f aca="false">BD1197+BF1197</f>
        <v>0</v>
      </c>
      <c r="BI1197" s="77" t="n">
        <f aca="false">C1197</f>
        <v>0</v>
      </c>
      <c r="BJ1197" s="86"/>
    </row>
    <row r="1198" s="43" customFormat="true" ht="13.2" hidden="false" customHeight="false" outlineLevel="0" collapsed="false">
      <c r="A1198" s="63"/>
      <c r="B1198" s="63"/>
      <c r="C1198" s="63"/>
      <c r="D1198" s="63"/>
      <c r="E1198" s="63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52"/>
      <c r="AE1198" s="52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3"/>
      <c r="AP1198" s="63"/>
      <c r="AQ1198" s="63"/>
      <c r="AR1198" s="63"/>
      <c r="AS1198" s="63"/>
      <c r="AT1198" s="63"/>
      <c r="AU1198" s="63"/>
      <c r="AV1198" s="63"/>
      <c r="AW1198" s="63"/>
      <c r="AX1198" s="63"/>
      <c r="AY1198" s="63"/>
      <c r="AZ1198" s="63"/>
      <c r="BA1198" s="63"/>
      <c r="BB1198" s="63"/>
      <c r="BC1198" s="77" t="n">
        <f aca="false">AY1198+AU1198+AQ1198+AM1198+AI1198+AE1198+AA1198+W1198+S1198+O1198</f>
        <v>0</v>
      </c>
      <c r="BD1198" s="77" t="n">
        <f aca="false">AZ1198+AV1198+AR1198+AN1198+AJ1198+AF1198+AB1198+X1198+T1198+P1198+M1198+K1198+I1198+G1198</f>
        <v>0</v>
      </c>
      <c r="BE1198" s="77" t="n">
        <f aca="false">BA1198+AW1198+AS1198+AO1198+AK1198+AG1198+AC1198+Y1198+U1198+Q1198</f>
        <v>0</v>
      </c>
      <c r="BF1198" s="77" t="n">
        <f aca="false">BB1198+AX1198+AT1198+AP1198+AL1198+AH1198+AD1198+Z1198+V1198+R1198+N1198+L1198+J1198+H1198</f>
        <v>0</v>
      </c>
      <c r="BG1198" s="77" t="n">
        <f aca="false">BC1198+BE1198</f>
        <v>0</v>
      </c>
      <c r="BH1198" s="77" t="n">
        <f aca="false">BD1198+BF1198</f>
        <v>0</v>
      </c>
      <c r="BI1198" s="77" t="n">
        <f aca="false">C1198</f>
        <v>0</v>
      </c>
      <c r="BJ1198" s="86"/>
    </row>
    <row r="1199" s="43" customFormat="true" ht="13.2" hidden="false" customHeight="false" outlineLevel="0" collapsed="false">
      <c r="A1199" s="63"/>
      <c r="B1199" s="63"/>
      <c r="C1199" s="63"/>
      <c r="D1199" s="63"/>
      <c r="E1199" s="63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63"/>
      <c r="V1199" s="63"/>
      <c r="W1199" s="63"/>
      <c r="X1199" s="63"/>
      <c r="Y1199" s="63"/>
      <c r="Z1199" s="63"/>
      <c r="AA1199" s="63"/>
      <c r="AB1199" s="63"/>
      <c r="AC1199" s="63"/>
      <c r="AD1199" s="52"/>
      <c r="AE1199" s="52"/>
      <c r="AF1199" s="63"/>
      <c r="AG1199" s="63"/>
      <c r="AH1199" s="63"/>
      <c r="AI1199" s="63"/>
      <c r="AJ1199" s="63"/>
      <c r="AK1199" s="63"/>
      <c r="AL1199" s="63"/>
      <c r="AM1199" s="63"/>
      <c r="AN1199" s="63"/>
      <c r="AO1199" s="63"/>
      <c r="AP1199" s="63"/>
      <c r="AQ1199" s="63"/>
      <c r="AR1199" s="63"/>
      <c r="AS1199" s="63"/>
      <c r="AT1199" s="63"/>
      <c r="AU1199" s="63"/>
      <c r="AV1199" s="63"/>
      <c r="AW1199" s="63"/>
      <c r="AX1199" s="63"/>
      <c r="AY1199" s="63"/>
      <c r="AZ1199" s="63"/>
      <c r="BA1199" s="63"/>
      <c r="BB1199" s="63"/>
      <c r="BC1199" s="77" t="n">
        <f aca="false">AY1199+AU1199+AQ1199+AM1199+AI1199+AE1199+AA1199+W1199+S1199+O1199</f>
        <v>0</v>
      </c>
      <c r="BD1199" s="77" t="n">
        <f aca="false">AZ1199+AV1199+AR1199+AN1199+AJ1199+AF1199+AB1199+X1199+T1199+P1199+M1199+K1199+I1199+G1199</f>
        <v>0</v>
      </c>
      <c r="BE1199" s="77" t="n">
        <f aca="false">BA1199+AW1199+AS1199+AO1199+AK1199+AG1199+AC1199+Y1199+U1199+Q1199</f>
        <v>0</v>
      </c>
      <c r="BF1199" s="77" t="n">
        <f aca="false">BB1199+AX1199+AT1199+AP1199+AL1199+AH1199+AD1199+Z1199+V1199+R1199+N1199+L1199+J1199+H1199</f>
        <v>0</v>
      </c>
      <c r="BG1199" s="77" t="n">
        <f aca="false">BC1199+BE1199</f>
        <v>0</v>
      </c>
      <c r="BH1199" s="77" t="n">
        <f aca="false">BD1199+BF1199</f>
        <v>0</v>
      </c>
      <c r="BI1199" s="77" t="n">
        <f aca="false">C1199</f>
        <v>0</v>
      </c>
      <c r="BJ1199" s="86"/>
    </row>
    <row r="1200" s="43" customFormat="true" ht="13.2" hidden="false" customHeight="false" outlineLevel="0" collapsed="false">
      <c r="A1200" s="63"/>
      <c r="B1200" s="63"/>
      <c r="C1200" s="63"/>
      <c r="D1200" s="63"/>
      <c r="E1200" s="63"/>
      <c r="F1200" s="63"/>
      <c r="G1200" s="63"/>
      <c r="H1200" s="63"/>
      <c r="I1200" s="63"/>
      <c r="J1200" s="63"/>
      <c r="K1200" s="63"/>
      <c r="L1200" s="63"/>
      <c r="M1200" s="63"/>
      <c r="N1200" s="63"/>
      <c r="O1200" s="63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52"/>
      <c r="AE1200" s="52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/>
      <c r="AQ1200" s="63"/>
      <c r="AR1200" s="63"/>
      <c r="AS1200" s="63"/>
      <c r="AT1200" s="63"/>
      <c r="AU1200" s="63"/>
      <c r="AV1200" s="63"/>
      <c r="AW1200" s="63"/>
      <c r="AX1200" s="63"/>
      <c r="AY1200" s="63"/>
      <c r="AZ1200" s="63"/>
      <c r="BA1200" s="63"/>
      <c r="BB1200" s="63"/>
      <c r="BC1200" s="77" t="n">
        <f aca="false">AY1200+AU1200+AQ1200+AM1200+AI1200+AE1200+AA1200+W1200+S1200+O1200</f>
        <v>0</v>
      </c>
      <c r="BD1200" s="77" t="n">
        <f aca="false">AZ1200+AV1200+AR1200+AN1200+AJ1200+AF1200+AB1200+X1200+T1200+P1200+M1200+K1200+I1200+G1200</f>
        <v>0</v>
      </c>
      <c r="BE1200" s="77" t="n">
        <f aca="false">BA1200+AW1200+AS1200+AO1200+AK1200+AG1200+AC1200+Y1200+U1200+Q1200</f>
        <v>0</v>
      </c>
      <c r="BF1200" s="77" t="n">
        <f aca="false">BB1200+AX1200+AT1200+AP1200+AL1200+AH1200+AD1200+Z1200+V1200+R1200+N1200+L1200+J1200+H1200</f>
        <v>0</v>
      </c>
      <c r="BG1200" s="77" t="n">
        <f aca="false">BC1200+BE1200</f>
        <v>0</v>
      </c>
      <c r="BH1200" s="77" t="n">
        <f aca="false">BD1200+BF1200</f>
        <v>0</v>
      </c>
      <c r="BI1200" s="77" t="n">
        <f aca="false">C1200</f>
        <v>0</v>
      </c>
      <c r="BJ1200" s="86"/>
    </row>
    <row r="1201" s="43" customFormat="true" ht="13.2" hidden="false" customHeight="false" outlineLevel="0" collapsed="false">
      <c r="A1201" s="63"/>
      <c r="B1201" s="63"/>
      <c r="C1201" s="63"/>
      <c r="D1201" s="63"/>
      <c r="E1201" s="63"/>
      <c r="F1201" s="63"/>
      <c r="G1201" s="63"/>
      <c r="H1201" s="63"/>
      <c r="I1201" s="63"/>
      <c r="J1201" s="63"/>
      <c r="K1201" s="63"/>
      <c r="L1201" s="63"/>
      <c r="M1201" s="63"/>
      <c r="N1201" s="63"/>
      <c r="O1201" s="63"/>
      <c r="P1201" s="63"/>
      <c r="Q1201" s="63"/>
      <c r="R1201" s="63"/>
      <c r="S1201" s="63"/>
      <c r="T1201" s="63"/>
      <c r="U1201" s="63"/>
      <c r="V1201" s="63"/>
      <c r="W1201" s="63"/>
      <c r="X1201" s="63"/>
      <c r="Y1201" s="63"/>
      <c r="Z1201" s="63"/>
      <c r="AA1201" s="63"/>
      <c r="AB1201" s="63"/>
      <c r="AC1201" s="63"/>
      <c r="AD1201" s="52"/>
      <c r="AE1201" s="52"/>
      <c r="AF1201" s="63"/>
      <c r="AG1201" s="63"/>
      <c r="AH1201" s="63"/>
      <c r="AI1201" s="63"/>
      <c r="AJ1201" s="63"/>
      <c r="AK1201" s="63"/>
      <c r="AL1201" s="63"/>
      <c r="AM1201" s="63"/>
      <c r="AN1201" s="63"/>
      <c r="AO1201" s="63"/>
      <c r="AP1201" s="63"/>
      <c r="AQ1201" s="63"/>
      <c r="AR1201" s="63"/>
      <c r="AS1201" s="63"/>
      <c r="AT1201" s="63"/>
      <c r="AU1201" s="63"/>
      <c r="AV1201" s="63"/>
      <c r="AW1201" s="63"/>
      <c r="AX1201" s="63"/>
      <c r="AY1201" s="63"/>
      <c r="AZ1201" s="63"/>
      <c r="BA1201" s="63"/>
      <c r="BB1201" s="63"/>
      <c r="BC1201" s="77" t="n">
        <f aca="false">AY1201+AU1201+AQ1201+AM1201+AI1201+AE1201+AA1201+W1201+S1201+O1201</f>
        <v>0</v>
      </c>
      <c r="BD1201" s="77" t="n">
        <f aca="false">AZ1201+AV1201+AR1201+AN1201+AJ1201+AF1201+AB1201+X1201+T1201+P1201+M1201+K1201+I1201+G1201</f>
        <v>0</v>
      </c>
      <c r="BE1201" s="77" t="n">
        <f aca="false">BA1201+AW1201+AS1201+AO1201+AK1201+AG1201+AC1201+Y1201+U1201+Q1201</f>
        <v>0</v>
      </c>
      <c r="BF1201" s="77" t="n">
        <f aca="false">BB1201+AX1201+AT1201+AP1201+AL1201+AH1201+AD1201+Z1201+V1201+R1201+N1201+L1201+J1201+H1201</f>
        <v>0</v>
      </c>
      <c r="BG1201" s="77" t="n">
        <f aca="false">BC1201+BE1201</f>
        <v>0</v>
      </c>
      <c r="BH1201" s="77" t="n">
        <f aca="false">BD1201+BF1201</f>
        <v>0</v>
      </c>
      <c r="BI1201" s="77" t="n">
        <f aca="false">C1201</f>
        <v>0</v>
      </c>
      <c r="BJ1201" s="86"/>
    </row>
    <row r="1202" s="43" customFormat="true" ht="13.2" hidden="false" customHeight="false" outlineLevel="0" collapsed="false">
      <c r="A1202" s="63"/>
      <c r="B1202" s="63"/>
      <c r="C1202" s="63"/>
      <c r="D1202" s="63"/>
      <c r="E1202" s="63"/>
      <c r="F1202" s="63"/>
      <c r="G1202" s="63"/>
      <c r="H1202" s="63"/>
      <c r="I1202" s="63"/>
      <c r="J1202" s="63"/>
      <c r="K1202" s="63"/>
      <c r="L1202" s="63"/>
      <c r="M1202" s="63"/>
      <c r="N1202" s="63"/>
      <c r="O1202" s="63"/>
      <c r="P1202" s="63"/>
      <c r="Q1202" s="63"/>
      <c r="R1202" s="63"/>
      <c r="S1202" s="63"/>
      <c r="T1202" s="63"/>
      <c r="U1202" s="63"/>
      <c r="V1202" s="63"/>
      <c r="W1202" s="63"/>
      <c r="X1202" s="63"/>
      <c r="Y1202" s="63"/>
      <c r="Z1202" s="63"/>
      <c r="AA1202" s="63"/>
      <c r="AB1202" s="63"/>
      <c r="AC1202" s="63"/>
      <c r="AD1202" s="52"/>
      <c r="AE1202" s="52"/>
      <c r="AF1202" s="63"/>
      <c r="AG1202" s="63"/>
      <c r="AH1202" s="63"/>
      <c r="AI1202" s="63"/>
      <c r="AJ1202" s="63"/>
      <c r="AK1202" s="63"/>
      <c r="AL1202" s="63"/>
      <c r="AM1202" s="63"/>
      <c r="AN1202" s="63"/>
      <c r="AO1202" s="63"/>
      <c r="AP1202" s="63"/>
      <c r="AQ1202" s="63"/>
      <c r="AR1202" s="63"/>
      <c r="AS1202" s="63"/>
      <c r="AT1202" s="63"/>
      <c r="AU1202" s="63"/>
      <c r="AV1202" s="63"/>
      <c r="AW1202" s="63"/>
      <c r="AX1202" s="63"/>
      <c r="AY1202" s="63"/>
      <c r="AZ1202" s="63"/>
      <c r="BA1202" s="63"/>
      <c r="BB1202" s="63"/>
      <c r="BC1202" s="77" t="n">
        <f aca="false">AY1202+AU1202+AQ1202+AM1202+AI1202+AE1202+AA1202+W1202+S1202+O1202</f>
        <v>0</v>
      </c>
      <c r="BD1202" s="77" t="n">
        <f aca="false">AZ1202+AV1202+AR1202+AN1202+AJ1202+AF1202+AB1202+X1202+T1202+P1202+M1202+K1202+I1202+G1202</f>
        <v>0</v>
      </c>
      <c r="BE1202" s="77" t="n">
        <f aca="false">BA1202+AW1202+AS1202+AO1202+AK1202+AG1202+AC1202+Y1202+U1202+Q1202</f>
        <v>0</v>
      </c>
      <c r="BF1202" s="77" t="n">
        <f aca="false">BB1202+AX1202+AT1202+AP1202+AL1202+AH1202+AD1202+Z1202+V1202+R1202+N1202+L1202+J1202+H1202</f>
        <v>0</v>
      </c>
      <c r="BG1202" s="77" t="n">
        <f aca="false">BC1202+BE1202</f>
        <v>0</v>
      </c>
      <c r="BH1202" s="77" t="n">
        <f aca="false">BD1202+BF1202</f>
        <v>0</v>
      </c>
      <c r="BI1202" s="77" t="n">
        <f aca="false">C1202</f>
        <v>0</v>
      </c>
      <c r="BJ1202" s="86"/>
    </row>
    <row r="1203" s="43" customFormat="true" ht="13.2" hidden="false" customHeight="false" outlineLevel="0" collapsed="false">
      <c r="A1203" s="63"/>
      <c r="B1203" s="63"/>
      <c r="C1203" s="63"/>
      <c r="D1203" s="63"/>
      <c r="E1203" s="63"/>
      <c r="F1203" s="63"/>
      <c r="G1203" s="63"/>
      <c r="H1203" s="63"/>
      <c r="I1203" s="63"/>
      <c r="J1203" s="63"/>
      <c r="K1203" s="63"/>
      <c r="L1203" s="63"/>
      <c r="M1203" s="63"/>
      <c r="N1203" s="63"/>
      <c r="O1203" s="63"/>
      <c r="P1203" s="63"/>
      <c r="Q1203" s="63"/>
      <c r="R1203" s="63"/>
      <c r="S1203" s="63"/>
      <c r="T1203" s="63"/>
      <c r="U1203" s="63"/>
      <c r="V1203" s="63"/>
      <c r="W1203" s="63"/>
      <c r="X1203" s="63"/>
      <c r="Y1203" s="63"/>
      <c r="Z1203" s="63"/>
      <c r="AA1203" s="63"/>
      <c r="AB1203" s="63"/>
      <c r="AC1203" s="63"/>
      <c r="AD1203" s="52"/>
      <c r="AE1203" s="52"/>
      <c r="AF1203" s="63"/>
      <c r="AG1203" s="63"/>
      <c r="AH1203" s="63"/>
      <c r="AI1203" s="63"/>
      <c r="AJ1203" s="63"/>
      <c r="AK1203" s="63"/>
      <c r="AL1203" s="63"/>
      <c r="AM1203" s="63"/>
      <c r="AN1203" s="63"/>
      <c r="AO1203" s="63"/>
      <c r="AP1203" s="63"/>
      <c r="AQ1203" s="63"/>
      <c r="AR1203" s="63"/>
      <c r="AS1203" s="63"/>
      <c r="AT1203" s="63"/>
      <c r="AU1203" s="63"/>
      <c r="AV1203" s="63"/>
      <c r="AW1203" s="63"/>
      <c r="AX1203" s="63"/>
      <c r="AY1203" s="63"/>
      <c r="AZ1203" s="63"/>
      <c r="BA1203" s="63"/>
      <c r="BB1203" s="63"/>
      <c r="BC1203" s="77" t="n">
        <f aca="false">AY1203+AU1203+AQ1203+AM1203+AI1203+AE1203+AA1203+W1203+S1203+O1203</f>
        <v>0</v>
      </c>
      <c r="BD1203" s="77" t="n">
        <f aca="false">AZ1203+AV1203+AR1203+AN1203+AJ1203+AF1203+AB1203+X1203+T1203+P1203+M1203+K1203+I1203+G1203</f>
        <v>0</v>
      </c>
      <c r="BE1203" s="77" t="n">
        <f aca="false">BA1203+AW1203+AS1203+AO1203+AK1203+AG1203+AC1203+Y1203+U1203+Q1203</f>
        <v>0</v>
      </c>
      <c r="BF1203" s="77" t="n">
        <f aca="false">BB1203+AX1203+AT1203+AP1203+AL1203+AH1203+AD1203+Z1203+V1203+R1203+N1203+L1203+J1203+H1203</f>
        <v>0</v>
      </c>
      <c r="BG1203" s="77" t="n">
        <f aca="false">BC1203+BE1203</f>
        <v>0</v>
      </c>
      <c r="BH1203" s="77" t="n">
        <f aca="false">BD1203+BF1203</f>
        <v>0</v>
      </c>
      <c r="BI1203" s="77" t="n">
        <f aca="false">C1203</f>
        <v>0</v>
      </c>
      <c r="BJ1203" s="86"/>
    </row>
    <row r="1204" s="43" customFormat="true" ht="13.2" hidden="false" customHeight="false" outlineLevel="0" collapsed="false">
      <c r="A1204" s="63"/>
      <c r="B1204" s="63"/>
      <c r="C1204" s="63"/>
      <c r="D1204" s="63"/>
      <c r="E1204" s="63"/>
      <c r="F1204" s="63"/>
      <c r="G1204" s="63"/>
      <c r="H1204" s="63"/>
      <c r="I1204" s="63"/>
      <c r="J1204" s="63"/>
      <c r="K1204" s="63"/>
      <c r="L1204" s="63"/>
      <c r="M1204" s="63"/>
      <c r="N1204" s="63"/>
      <c r="O1204" s="63"/>
      <c r="P1204" s="63"/>
      <c r="Q1204" s="63"/>
      <c r="R1204" s="63"/>
      <c r="S1204" s="63"/>
      <c r="T1204" s="63"/>
      <c r="U1204" s="63"/>
      <c r="V1204" s="63"/>
      <c r="W1204" s="63"/>
      <c r="X1204" s="63"/>
      <c r="Y1204" s="63"/>
      <c r="Z1204" s="63"/>
      <c r="AA1204" s="63"/>
      <c r="AB1204" s="63"/>
      <c r="AC1204" s="63"/>
      <c r="AD1204" s="52"/>
      <c r="AE1204" s="52"/>
      <c r="AF1204" s="63"/>
      <c r="AG1204" s="63"/>
      <c r="AH1204" s="63"/>
      <c r="AI1204" s="63"/>
      <c r="AJ1204" s="63"/>
      <c r="AK1204" s="63"/>
      <c r="AL1204" s="63"/>
      <c r="AM1204" s="63"/>
      <c r="AN1204" s="63"/>
      <c r="AO1204" s="63"/>
      <c r="AP1204" s="63"/>
      <c r="AQ1204" s="63"/>
      <c r="AR1204" s="63"/>
      <c r="AS1204" s="63"/>
      <c r="AT1204" s="63"/>
      <c r="AU1204" s="63"/>
      <c r="AV1204" s="63"/>
      <c r="AW1204" s="63"/>
      <c r="AX1204" s="63"/>
      <c r="AY1204" s="63"/>
      <c r="AZ1204" s="63"/>
      <c r="BA1204" s="63"/>
      <c r="BB1204" s="63"/>
      <c r="BC1204" s="77" t="n">
        <f aca="false">AY1204+AU1204+AQ1204+AM1204+AI1204+AE1204+AA1204+W1204+S1204+O1204</f>
        <v>0</v>
      </c>
      <c r="BD1204" s="77" t="n">
        <f aca="false">AZ1204+AV1204+AR1204+AN1204+AJ1204+AF1204+AB1204+X1204+T1204+P1204+M1204+K1204+I1204+G1204</f>
        <v>0</v>
      </c>
      <c r="BE1204" s="77" t="n">
        <f aca="false">BA1204+AW1204+AS1204+AO1204+AK1204+AG1204+AC1204+Y1204+U1204+Q1204</f>
        <v>0</v>
      </c>
      <c r="BF1204" s="77" t="n">
        <f aca="false">BB1204+AX1204+AT1204+AP1204+AL1204+AH1204+AD1204+Z1204+V1204+R1204+N1204+L1204+J1204+H1204</f>
        <v>0</v>
      </c>
      <c r="BG1204" s="77" t="n">
        <f aca="false">BC1204+BE1204</f>
        <v>0</v>
      </c>
      <c r="BH1204" s="77" t="n">
        <f aca="false">BD1204+BF1204</f>
        <v>0</v>
      </c>
      <c r="BI1204" s="77" t="n">
        <f aca="false">C1204</f>
        <v>0</v>
      </c>
      <c r="BJ1204" s="86"/>
    </row>
    <row r="1205" s="43" customFormat="true" ht="13.2" hidden="false" customHeight="false" outlineLevel="0" collapsed="false">
      <c r="A1205" s="63"/>
      <c r="B1205" s="63"/>
      <c r="C1205" s="63"/>
      <c r="D1205" s="63"/>
      <c r="E1205" s="63"/>
      <c r="F1205" s="63"/>
      <c r="G1205" s="63"/>
      <c r="H1205" s="63"/>
      <c r="I1205" s="63"/>
      <c r="J1205" s="63"/>
      <c r="K1205" s="63"/>
      <c r="L1205" s="63"/>
      <c r="M1205" s="63"/>
      <c r="N1205" s="63"/>
      <c r="O1205" s="63"/>
      <c r="P1205" s="63"/>
      <c r="Q1205" s="63"/>
      <c r="R1205" s="63"/>
      <c r="S1205" s="63"/>
      <c r="T1205" s="63"/>
      <c r="U1205" s="63"/>
      <c r="V1205" s="63"/>
      <c r="W1205" s="63"/>
      <c r="X1205" s="63"/>
      <c r="Y1205" s="63"/>
      <c r="Z1205" s="63"/>
      <c r="AA1205" s="63"/>
      <c r="AB1205" s="63"/>
      <c r="AC1205" s="63"/>
      <c r="AD1205" s="52"/>
      <c r="AE1205" s="52"/>
      <c r="AF1205" s="63"/>
      <c r="AG1205" s="63"/>
      <c r="AH1205" s="63"/>
      <c r="AI1205" s="63"/>
      <c r="AJ1205" s="63"/>
      <c r="AK1205" s="63"/>
      <c r="AL1205" s="63"/>
      <c r="AM1205" s="63"/>
      <c r="AN1205" s="63"/>
      <c r="AO1205" s="63"/>
      <c r="AP1205" s="63"/>
      <c r="AQ1205" s="63"/>
      <c r="AR1205" s="63"/>
      <c r="AS1205" s="63"/>
      <c r="AT1205" s="63"/>
      <c r="AU1205" s="63"/>
      <c r="AV1205" s="63"/>
      <c r="AW1205" s="63"/>
      <c r="AX1205" s="63"/>
      <c r="AY1205" s="63"/>
      <c r="AZ1205" s="63"/>
      <c r="BA1205" s="63"/>
      <c r="BB1205" s="63"/>
      <c r="BC1205" s="77" t="n">
        <f aca="false">AY1205+AU1205+AQ1205+AM1205+AI1205+AE1205+AA1205+W1205+S1205+O1205</f>
        <v>0</v>
      </c>
      <c r="BD1205" s="77" t="n">
        <f aca="false">AZ1205+AV1205+AR1205+AN1205+AJ1205+AF1205+AB1205+X1205+T1205+P1205+M1205+K1205+I1205+G1205</f>
        <v>0</v>
      </c>
      <c r="BE1205" s="77" t="n">
        <f aca="false">BA1205+AW1205+AS1205+AO1205+AK1205+AG1205+AC1205+Y1205+U1205+Q1205</f>
        <v>0</v>
      </c>
      <c r="BF1205" s="77" t="n">
        <f aca="false">BB1205+AX1205+AT1205+AP1205+AL1205+AH1205+AD1205+Z1205+V1205+R1205+N1205+L1205+J1205+H1205</f>
        <v>0</v>
      </c>
      <c r="BG1205" s="77" t="n">
        <f aca="false">BC1205+BE1205</f>
        <v>0</v>
      </c>
      <c r="BH1205" s="77" t="n">
        <f aca="false">BD1205+BF1205</f>
        <v>0</v>
      </c>
      <c r="BI1205" s="77" t="n">
        <f aca="false">C1205</f>
        <v>0</v>
      </c>
      <c r="BJ1205" s="86"/>
    </row>
    <row r="1206" s="43" customFormat="true" ht="13.2" hidden="false" customHeight="false" outlineLevel="0" collapsed="false">
      <c r="A1206" s="63"/>
      <c r="B1206" s="63"/>
      <c r="C1206" s="63"/>
      <c r="D1206" s="63"/>
      <c r="E1206" s="63"/>
      <c r="F1206" s="63"/>
      <c r="G1206" s="63"/>
      <c r="H1206" s="63"/>
      <c r="I1206" s="63"/>
      <c r="J1206" s="63"/>
      <c r="K1206" s="63"/>
      <c r="L1206" s="63"/>
      <c r="M1206" s="63"/>
      <c r="N1206" s="63"/>
      <c r="O1206" s="63"/>
      <c r="P1206" s="63"/>
      <c r="Q1206" s="63"/>
      <c r="R1206" s="63"/>
      <c r="S1206" s="63"/>
      <c r="T1206" s="63"/>
      <c r="U1206" s="63"/>
      <c r="V1206" s="63"/>
      <c r="W1206" s="63"/>
      <c r="X1206" s="63"/>
      <c r="Y1206" s="63"/>
      <c r="Z1206" s="63"/>
      <c r="AA1206" s="63"/>
      <c r="AB1206" s="63"/>
      <c r="AC1206" s="63"/>
      <c r="AD1206" s="52"/>
      <c r="AE1206" s="52"/>
      <c r="AF1206" s="63"/>
      <c r="AG1206" s="63"/>
      <c r="AH1206" s="63"/>
      <c r="AI1206" s="63"/>
      <c r="AJ1206" s="63"/>
      <c r="AK1206" s="63"/>
      <c r="AL1206" s="63"/>
      <c r="AM1206" s="63"/>
      <c r="AN1206" s="63"/>
      <c r="AO1206" s="63"/>
      <c r="AP1206" s="63"/>
      <c r="AQ1206" s="63"/>
      <c r="AR1206" s="63"/>
      <c r="AS1206" s="63"/>
      <c r="AT1206" s="63"/>
      <c r="AU1206" s="63"/>
      <c r="AV1206" s="63"/>
      <c r="AW1206" s="63"/>
      <c r="AX1206" s="63"/>
      <c r="AY1206" s="63"/>
      <c r="AZ1206" s="63"/>
      <c r="BA1206" s="63"/>
      <c r="BB1206" s="63"/>
      <c r="BC1206" s="77" t="n">
        <f aca="false">AY1206+AU1206+AQ1206+AM1206+AI1206+AE1206+AA1206+W1206+S1206+O1206</f>
        <v>0</v>
      </c>
      <c r="BD1206" s="77" t="n">
        <f aca="false">AZ1206+AV1206+AR1206+AN1206+AJ1206+AF1206+AB1206+X1206+T1206+P1206+M1206+K1206+I1206+G1206</f>
        <v>0</v>
      </c>
      <c r="BE1206" s="77" t="n">
        <f aca="false">BA1206+AW1206+AS1206+AO1206+AK1206+AG1206+AC1206+Y1206+U1206+Q1206</f>
        <v>0</v>
      </c>
      <c r="BF1206" s="77" t="n">
        <f aca="false">BB1206+AX1206+AT1206+AP1206+AL1206+AH1206+AD1206+Z1206+V1206+R1206+N1206+L1206+J1206+H1206</f>
        <v>0</v>
      </c>
      <c r="BG1206" s="77" t="n">
        <f aca="false">BC1206+BE1206</f>
        <v>0</v>
      </c>
      <c r="BH1206" s="77" t="n">
        <f aca="false">BD1206+BF1206</f>
        <v>0</v>
      </c>
      <c r="BI1206" s="77" t="n">
        <f aca="false">C1206</f>
        <v>0</v>
      </c>
      <c r="BJ1206" s="86"/>
    </row>
    <row r="1207" s="43" customFormat="true" ht="13.2" hidden="false" customHeight="false" outlineLevel="0" collapsed="false">
      <c r="A1207" s="63"/>
      <c r="B1207" s="63"/>
      <c r="C1207" s="63"/>
      <c r="D1207" s="63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  <c r="Z1207" s="63"/>
      <c r="AA1207" s="63"/>
      <c r="AB1207" s="63"/>
      <c r="AC1207" s="63"/>
      <c r="AD1207" s="52"/>
      <c r="AE1207" s="52"/>
      <c r="AF1207" s="63"/>
      <c r="AG1207" s="63"/>
      <c r="AH1207" s="63"/>
      <c r="AI1207" s="63"/>
      <c r="AJ1207" s="63"/>
      <c r="AK1207" s="63"/>
      <c r="AL1207" s="63"/>
      <c r="AM1207" s="63"/>
      <c r="AN1207" s="63"/>
      <c r="AO1207" s="63"/>
      <c r="AP1207" s="63"/>
      <c r="AQ1207" s="63"/>
      <c r="AR1207" s="63"/>
      <c r="AS1207" s="63"/>
      <c r="AT1207" s="63"/>
      <c r="AU1207" s="63"/>
      <c r="AV1207" s="63"/>
      <c r="AW1207" s="63"/>
      <c r="AX1207" s="63"/>
      <c r="AY1207" s="63"/>
      <c r="AZ1207" s="63"/>
      <c r="BA1207" s="63"/>
      <c r="BB1207" s="63"/>
      <c r="BC1207" s="77" t="n">
        <f aca="false">AY1207+AU1207+AQ1207+AM1207+AI1207+AE1207+AA1207+W1207+S1207+O1207</f>
        <v>0</v>
      </c>
      <c r="BD1207" s="77" t="n">
        <f aca="false">AZ1207+AV1207+AR1207+AN1207+AJ1207+AF1207+AB1207+X1207+T1207+P1207+M1207+K1207+I1207+G1207</f>
        <v>0</v>
      </c>
      <c r="BE1207" s="77" t="n">
        <f aca="false">BA1207+AW1207+AS1207+AO1207+AK1207+AG1207+AC1207+Y1207+U1207+Q1207</f>
        <v>0</v>
      </c>
      <c r="BF1207" s="77" t="n">
        <f aca="false">BB1207+AX1207+AT1207+AP1207+AL1207+AH1207+AD1207+Z1207+V1207+R1207+N1207+L1207+J1207+H1207</f>
        <v>0</v>
      </c>
      <c r="BG1207" s="77" t="n">
        <f aca="false">BC1207+BE1207</f>
        <v>0</v>
      </c>
      <c r="BH1207" s="77" t="n">
        <f aca="false">BD1207+BF1207</f>
        <v>0</v>
      </c>
      <c r="BI1207" s="77" t="n">
        <f aca="false">C1207</f>
        <v>0</v>
      </c>
      <c r="BJ1207" s="86"/>
    </row>
    <row r="1208" s="43" customFormat="true" ht="13.2" hidden="false" customHeight="false" outlineLevel="0" collapsed="false">
      <c r="A1208" s="63"/>
      <c r="B1208" s="63"/>
      <c r="C1208" s="63"/>
      <c r="D1208" s="63"/>
      <c r="E1208" s="63"/>
      <c r="F1208" s="63"/>
      <c r="G1208" s="63"/>
      <c r="H1208" s="63"/>
      <c r="I1208" s="63"/>
      <c r="J1208" s="63"/>
      <c r="K1208" s="63"/>
      <c r="L1208" s="63"/>
      <c r="M1208" s="63"/>
      <c r="N1208" s="63"/>
      <c r="O1208" s="63"/>
      <c r="P1208" s="63"/>
      <c r="Q1208" s="63"/>
      <c r="R1208" s="63"/>
      <c r="S1208" s="63"/>
      <c r="T1208" s="63"/>
      <c r="U1208" s="63"/>
      <c r="V1208" s="63"/>
      <c r="W1208" s="63"/>
      <c r="X1208" s="63"/>
      <c r="Y1208" s="63"/>
      <c r="Z1208" s="63"/>
      <c r="AA1208" s="63"/>
      <c r="AB1208" s="63"/>
      <c r="AC1208" s="63"/>
      <c r="AD1208" s="52"/>
      <c r="AE1208" s="52"/>
      <c r="AF1208" s="63"/>
      <c r="AG1208" s="63"/>
      <c r="AH1208" s="63"/>
      <c r="AI1208" s="63"/>
      <c r="AJ1208" s="63"/>
      <c r="AK1208" s="63"/>
      <c r="AL1208" s="63"/>
      <c r="AM1208" s="63"/>
      <c r="AN1208" s="63"/>
      <c r="AO1208" s="63"/>
      <c r="AP1208" s="63"/>
      <c r="AQ1208" s="63"/>
      <c r="AR1208" s="63"/>
      <c r="AS1208" s="63"/>
      <c r="AT1208" s="63"/>
      <c r="AU1208" s="63"/>
      <c r="AV1208" s="63"/>
      <c r="AW1208" s="63"/>
      <c r="AX1208" s="63"/>
      <c r="AY1208" s="63"/>
      <c r="AZ1208" s="63"/>
      <c r="BA1208" s="63"/>
      <c r="BB1208" s="63"/>
      <c r="BC1208" s="77" t="n">
        <f aca="false">AY1208+AU1208+AQ1208+AM1208+AI1208+AE1208+AA1208+W1208+S1208+O1208</f>
        <v>0</v>
      </c>
      <c r="BD1208" s="77" t="n">
        <f aca="false">AZ1208+AV1208+AR1208+AN1208+AJ1208+AF1208+AB1208+X1208+T1208+P1208+M1208+K1208+I1208+G1208</f>
        <v>0</v>
      </c>
      <c r="BE1208" s="77" t="n">
        <f aca="false">BA1208+AW1208+AS1208+AO1208+AK1208+AG1208+AC1208+Y1208+U1208+Q1208</f>
        <v>0</v>
      </c>
      <c r="BF1208" s="77" t="n">
        <f aca="false">BB1208+AX1208+AT1208+AP1208+AL1208+AH1208+AD1208+Z1208+V1208+R1208+N1208+L1208+J1208+H1208</f>
        <v>0</v>
      </c>
      <c r="BG1208" s="77" t="n">
        <f aca="false">BC1208+BE1208</f>
        <v>0</v>
      </c>
      <c r="BH1208" s="77" t="n">
        <f aca="false">BD1208+BF1208</f>
        <v>0</v>
      </c>
      <c r="BI1208" s="77" t="n">
        <f aca="false">C1208</f>
        <v>0</v>
      </c>
      <c r="BJ1208" s="86"/>
    </row>
    <row r="1209" s="43" customFormat="true" ht="13.2" hidden="false" customHeight="false" outlineLevel="0" collapsed="false">
      <c r="A1209" s="63"/>
      <c r="B1209" s="63"/>
      <c r="C1209" s="63"/>
      <c r="D1209" s="63"/>
      <c r="E1209" s="63"/>
      <c r="F1209" s="63"/>
      <c r="G1209" s="63"/>
      <c r="H1209" s="63"/>
      <c r="I1209" s="63"/>
      <c r="J1209" s="63"/>
      <c r="K1209" s="63"/>
      <c r="L1209" s="63"/>
      <c r="M1209" s="63"/>
      <c r="N1209" s="63"/>
      <c r="O1209" s="63"/>
      <c r="P1209" s="63"/>
      <c r="Q1209" s="63"/>
      <c r="R1209" s="63"/>
      <c r="S1209" s="63"/>
      <c r="T1209" s="63"/>
      <c r="U1209" s="63"/>
      <c r="V1209" s="63"/>
      <c r="W1209" s="63"/>
      <c r="X1209" s="63"/>
      <c r="Y1209" s="63"/>
      <c r="Z1209" s="63"/>
      <c r="AA1209" s="63"/>
      <c r="AB1209" s="63"/>
      <c r="AC1209" s="63"/>
      <c r="AD1209" s="52"/>
      <c r="AE1209" s="52"/>
      <c r="AF1209" s="63"/>
      <c r="AG1209" s="63"/>
      <c r="AH1209" s="63"/>
      <c r="AI1209" s="63"/>
      <c r="AJ1209" s="63"/>
      <c r="AK1209" s="63"/>
      <c r="AL1209" s="63"/>
      <c r="AM1209" s="63"/>
      <c r="AN1209" s="63"/>
      <c r="AO1209" s="63"/>
      <c r="AP1209" s="63"/>
      <c r="AQ1209" s="63"/>
      <c r="AR1209" s="63"/>
      <c r="AS1209" s="63"/>
      <c r="AT1209" s="63"/>
      <c r="AU1209" s="63"/>
      <c r="AV1209" s="63"/>
      <c r="AW1209" s="63"/>
      <c r="AX1209" s="63"/>
      <c r="AY1209" s="63"/>
      <c r="AZ1209" s="63"/>
      <c r="BA1209" s="63"/>
      <c r="BB1209" s="63"/>
      <c r="BC1209" s="77" t="n">
        <f aca="false">AY1209+AU1209+AQ1209+AM1209+AI1209+AE1209+AA1209+W1209+S1209+O1209</f>
        <v>0</v>
      </c>
      <c r="BD1209" s="77" t="n">
        <f aca="false">AZ1209+AV1209+AR1209+AN1209+AJ1209+AF1209+AB1209+X1209+T1209+P1209+M1209+K1209+I1209+G1209</f>
        <v>0</v>
      </c>
      <c r="BE1209" s="77" t="n">
        <f aca="false">BA1209+AW1209+AS1209+AO1209+AK1209+AG1209+AC1209+Y1209+U1209+Q1209</f>
        <v>0</v>
      </c>
      <c r="BF1209" s="77" t="n">
        <f aca="false">BB1209+AX1209+AT1209+AP1209+AL1209+AH1209+AD1209+Z1209+V1209+R1209+N1209+L1209+J1209+H1209</f>
        <v>0</v>
      </c>
      <c r="BG1209" s="77" t="n">
        <f aca="false">BC1209+BE1209</f>
        <v>0</v>
      </c>
      <c r="BH1209" s="77" t="n">
        <f aca="false">BD1209+BF1209</f>
        <v>0</v>
      </c>
      <c r="BI1209" s="77" t="n">
        <f aca="false">C1209</f>
        <v>0</v>
      </c>
      <c r="BJ1209" s="86"/>
    </row>
    <row r="1210" s="43" customFormat="true" ht="13.2" hidden="false" customHeight="false" outlineLevel="0" collapsed="false">
      <c r="A1210" s="63"/>
      <c r="B1210" s="63"/>
      <c r="C1210" s="63"/>
      <c r="D1210" s="63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63"/>
      <c r="AA1210" s="63"/>
      <c r="AB1210" s="63"/>
      <c r="AC1210" s="63"/>
      <c r="AD1210" s="52"/>
      <c r="AE1210" s="52"/>
      <c r="AF1210" s="63"/>
      <c r="AG1210" s="63"/>
      <c r="AH1210" s="63"/>
      <c r="AI1210" s="63"/>
      <c r="AJ1210" s="63"/>
      <c r="AK1210" s="63"/>
      <c r="AL1210" s="63"/>
      <c r="AM1210" s="63"/>
      <c r="AN1210" s="63"/>
      <c r="AO1210" s="63"/>
      <c r="AP1210" s="63"/>
      <c r="AQ1210" s="63"/>
      <c r="AR1210" s="63"/>
      <c r="AS1210" s="63"/>
      <c r="AT1210" s="63"/>
      <c r="AU1210" s="63"/>
      <c r="AV1210" s="63"/>
      <c r="AW1210" s="63"/>
      <c r="AX1210" s="63"/>
      <c r="AY1210" s="63"/>
      <c r="AZ1210" s="63"/>
      <c r="BA1210" s="63"/>
      <c r="BB1210" s="63"/>
      <c r="BC1210" s="77" t="n">
        <f aca="false">AY1210+AU1210+AQ1210+AM1210+AI1210+AE1210+AA1210+W1210+S1210+O1210</f>
        <v>0</v>
      </c>
      <c r="BD1210" s="77" t="n">
        <f aca="false">AZ1210+AV1210+AR1210+AN1210+AJ1210+AF1210+AB1210+X1210+T1210+P1210+M1210+K1210+I1210+G1210</f>
        <v>0</v>
      </c>
      <c r="BE1210" s="77" t="n">
        <f aca="false">BA1210+AW1210+AS1210+AO1210+AK1210+AG1210+AC1210+Y1210+U1210+Q1210</f>
        <v>0</v>
      </c>
      <c r="BF1210" s="77" t="n">
        <f aca="false">BB1210+AX1210+AT1210+AP1210+AL1210+AH1210+AD1210+Z1210+V1210+R1210+N1210+L1210+J1210+H1210</f>
        <v>0</v>
      </c>
      <c r="BG1210" s="77" t="n">
        <f aca="false">BC1210+BE1210</f>
        <v>0</v>
      </c>
      <c r="BH1210" s="77" t="n">
        <f aca="false">BD1210+BF1210</f>
        <v>0</v>
      </c>
      <c r="BI1210" s="77" t="n">
        <f aca="false">C1210</f>
        <v>0</v>
      </c>
      <c r="BJ1210" s="86"/>
    </row>
    <row r="1211" s="43" customFormat="true" ht="13.2" hidden="false" customHeight="false" outlineLevel="0" collapsed="false">
      <c r="A1211" s="63"/>
      <c r="B1211" s="63"/>
      <c r="C1211" s="63"/>
      <c r="D1211" s="63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63"/>
      <c r="AA1211" s="63"/>
      <c r="AB1211" s="63"/>
      <c r="AC1211" s="63"/>
      <c r="AD1211" s="52"/>
      <c r="AE1211" s="52"/>
      <c r="AF1211" s="63"/>
      <c r="AG1211" s="63"/>
      <c r="AH1211" s="63"/>
      <c r="AI1211" s="63"/>
      <c r="AJ1211" s="63"/>
      <c r="AK1211" s="63"/>
      <c r="AL1211" s="63"/>
      <c r="AM1211" s="63"/>
      <c r="AN1211" s="63"/>
      <c r="AO1211" s="63"/>
      <c r="AP1211" s="63"/>
      <c r="AQ1211" s="63"/>
      <c r="AR1211" s="63"/>
      <c r="AS1211" s="63"/>
      <c r="AT1211" s="63"/>
      <c r="AU1211" s="63"/>
      <c r="AV1211" s="63"/>
      <c r="AW1211" s="63"/>
      <c r="AX1211" s="63"/>
      <c r="AY1211" s="63"/>
      <c r="AZ1211" s="63"/>
      <c r="BA1211" s="63"/>
      <c r="BB1211" s="63"/>
      <c r="BC1211" s="77" t="n">
        <f aca="false">AY1211+AU1211+AQ1211+AM1211+AI1211+AE1211+AA1211+W1211+S1211+O1211</f>
        <v>0</v>
      </c>
      <c r="BD1211" s="77" t="n">
        <f aca="false">AZ1211+AV1211+AR1211+AN1211+AJ1211+AF1211+AB1211+X1211+T1211+P1211+M1211+K1211+I1211+G1211</f>
        <v>0</v>
      </c>
      <c r="BE1211" s="77" t="n">
        <f aca="false">BA1211+AW1211+AS1211+AO1211+AK1211+AG1211+AC1211+Y1211+U1211+Q1211</f>
        <v>0</v>
      </c>
      <c r="BF1211" s="77" t="n">
        <f aca="false">BB1211+AX1211+AT1211+AP1211+AL1211+AH1211+AD1211+Z1211+V1211+R1211+N1211+L1211+J1211+H1211</f>
        <v>0</v>
      </c>
      <c r="BG1211" s="77" t="n">
        <f aca="false">BC1211+BE1211</f>
        <v>0</v>
      </c>
      <c r="BH1211" s="77" t="n">
        <f aca="false">BD1211+BF1211</f>
        <v>0</v>
      </c>
      <c r="BI1211" s="77" t="n">
        <f aca="false">C1211</f>
        <v>0</v>
      </c>
      <c r="BJ1211" s="86"/>
    </row>
    <row r="1212" s="43" customFormat="true" ht="13.2" hidden="false" customHeight="false" outlineLevel="0" collapsed="false">
      <c r="A1212" s="63"/>
      <c r="B1212" s="63"/>
      <c r="C1212" s="63"/>
      <c r="D1212" s="63"/>
      <c r="E1212" s="63"/>
      <c r="F1212" s="63"/>
      <c r="G1212" s="63"/>
      <c r="H1212" s="63"/>
      <c r="I1212" s="63"/>
      <c r="J1212" s="63"/>
      <c r="K1212" s="63"/>
      <c r="L1212" s="63"/>
      <c r="M1212" s="63"/>
      <c r="N1212" s="63"/>
      <c r="O1212" s="63"/>
      <c r="P1212" s="63"/>
      <c r="Q1212" s="63"/>
      <c r="R1212" s="63"/>
      <c r="S1212" s="63"/>
      <c r="T1212" s="63"/>
      <c r="U1212" s="63"/>
      <c r="V1212" s="63"/>
      <c r="W1212" s="63"/>
      <c r="X1212" s="63"/>
      <c r="Y1212" s="63"/>
      <c r="Z1212" s="63"/>
      <c r="AA1212" s="63"/>
      <c r="AB1212" s="63"/>
      <c r="AC1212" s="63"/>
      <c r="AD1212" s="52"/>
      <c r="AE1212" s="52"/>
      <c r="AF1212" s="63"/>
      <c r="AG1212" s="63"/>
      <c r="AH1212" s="63"/>
      <c r="AI1212" s="63"/>
      <c r="AJ1212" s="63"/>
      <c r="AK1212" s="63"/>
      <c r="AL1212" s="63"/>
      <c r="AM1212" s="63"/>
      <c r="AN1212" s="63"/>
      <c r="AO1212" s="63"/>
      <c r="AP1212" s="63"/>
      <c r="AQ1212" s="63"/>
      <c r="AR1212" s="63"/>
      <c r="AS1212" s="63"/>
      <c r="AT1212" s="63"/>
      <c r="AU1212" s="63"/>
      <c r="AV1212" s="63"/>
      <c r="AW1212" s="63"/>
      <c r="AX1212" s="63"/>
      <c r="AY1212" s="63"/>
      <c r="AZ1212" s="63"/>
      <c r="BA1212" s="63"/>
      <c r="BB1212" s="63"/>
      <c r="BC1212" s="77" t="n">
        <f aca="false">AY1212+AU1212+AQ1212+AM1212+AI1212+AE1212+AA1212+W1212+S1212+O1212</f>
        <v>0</v>
      </c>
      <c r="BD1212" s="77" t="n">
        <f aca="false">AZ1212+AV1212+AR1212+AN1212+AJ1212+AF1212+AB1212+X1212+T1212+P1212+M1212+K1212+I1212+G1212</f>
        <v>0</v>
      </c>
      <c r="BE1212" s="77" t="n">
        <f aca="false">BA1212+AW1212+AS1212+AO1212+AK1212+AG1212+AC1212+Y1212+U1212+Q1212</f>
        <v>0</v>
      </c>
      <c r="BF1212" s="77" t="n">
        <f aca="false">BB1212+AX1212+AT1212+AP1212+AL1212+AH1212+AD1212+Z1212+V1212+R1212+N1212+L1212+J1212+H1212</f>
        <v>0</v>
      </c>
      <c r="BG1212" s="77" t="n">
        <f aca="false">BC1212+BE1212</f>
        <v>0</v>
      </c>
      <c r="BH1212" s="77" t="n">
        <f aca="false">BD1212+BF1212</f>
        <v>0</v>
      </c>
      <c r="BI1212" s="77" t="n">
        <f aca="false">C1212</f>
        <v>0</v>
      </c>
      <c r="BJ1212" s="86"/>
    </row>
    <row r="1213" s="43" customFormat="true" ht="13.2" hidden="false" customHeight="false" outlineLevel="0" collapsed="false">
      <c r="A1213" s="63"/>
      <c r="B1213" s="63"/>
      <c r="C1213" s="63"/>
      <c r="D1213" s="63"/>
      <c r="E1213" s="63"/>
      <c r="F1213" s="63"/>
      <c r="G1213" s="63"/>
      <c r="H1213" s="63"/>
      <c r="I1213" s="63"/>
      <c r="J1213" s="63"/>
      <c r="K1213" s="63"/>
      <c r="L1213" s="63"/>
      <c r="M1213" s="63"/>
      <c r="N1213" s="63"/>
      <c r="O1213" s="63"/>
      <c r="P1213" s="63"/>
      <c r="Q1213" s="63"/>
      <c r="R1213" s="63"/>
      <c r="S1213" s="63"/>
      <c r="T1213" s="63"/>
      <c r="U1213" s="63"/>
      <c r="V1213" s="63"/>
      <c r="W1213" s="63"/>
      <c r="X1213" s="63"/>
      <c r="Y1213" s="63"/>
      <c r="Z1213" s="63"/>
      <c r="AA1213" s="63"/>
      <c r="AB1213" s="63"/>
      <c r="AC1213" s="63"/>
      <c r="AD1213" s="52"/>
      <c r="AE1213" s="52"/>
      <c r="AF1213" s="63"/>
      <c r="AG1213" s="63"/>
      <c r="AH1213" s="63"/>
      <c r="AI1213" s="63"/>
      <c r="AJ1213" s="63"/>
      <c r="AK1213" s="63"/>
      <c r="AL1213" s="63"/>
      <c r="AM1213" s="63"/>
      <c r="AN1213" s="63"/>
      <c r="AO1213" s="63"/>
      <c r="AP1213" s="63"/>
      <c r="AQ1213" s="63"/>
      <c r="AR1213" s="63"/>
      <c r="AS1213" s="63"/>
      <c r="AT1213" s="63"/>
      <c r="AU1213" s="63"/>
      <c r="AV1213" s="63"/>
      <c r="AW1213" s="63"/>
      <c r="AX1213" s="63"/>
      <c r="AY1213" s="63"/>
      <c r="AZ1213" s="63"/>
      <c r="BA1213" s="63"/>
      <c r="BB1213" s="63"/>
      <c r="BC1213" s="77" t="n">
        <f aca="false">AY1213+AU1213+AQ1213+AM1213+AI1213+AE1213+AA1213+W1213+S1213+O1213</f>
        <v>0</v>
      </c>
      <c r="BD1213" s="77" t="n">
        <f aca="false">AZ1213+AV1213+AR1213+AN1213+AJ1213+AF1213+AB1213+X1213+T1213+P1213+M1213+K1213+I1213+G1213</f>
        <v>0</v>
      </c>
      <c r="BE1213" s="77" t="n">
        <f aca="false">BA1213+AW1213+AS1213+AO1213+AK1213+AG1213+AC1213+Y1213+U1213+Q1213</f>
        <v>0</v>
      </c>
      <c r="BF1213" s="77" t="n">
        <f aca="false">BB1213+AX1213+AT1213+AP1213+AL1213+AH1213+AD1213+Z1213+V1213+R1213+N1213+L1213+J1213+H1213</f>
        <v>0</v>
      </c>
      <c r="BG1213" s="77" t="n">
        <f aca="false">BC1213+BE1213</f>
        <v>0</v>
      </c>
      <c r="BH1213" s="77" t="n">
        <f aca="false">BD1213+BF1213</f>
        <v>0</v>
      </c>
      <c r="BI1213" s="77" t="n">
        <f aca="false">C1213</f>
        <v>0</v>
      </c>
      <c r="BJ1213" s="86"/>
    </row>
    <row r="1214" s="43" customFormat="true" ht="13.2" hidden="false" customHeight="false" outlineLevel="0" collapsed="false">
      <c r="A1214" s="63"/>
      <c r="B1214" s="63"/>
      <c r="C1214" s="63"/>
      <c r="D1214" s="63"/>
      <c r="E1214" s="63"/>
      <c r="F1214" s="63"/>
      <c r="G1214" s="63"/>
      <c r="H1214" s="63"/>
      <c r="I1214" s="63"/>
      <c r="J1214" s="63"/>
      <c r="K1214" s="63"/>
      <c r="L1214" s="63"/>
      <c r="M1214" s="63"/>
      <c r="N1214" s="63"/>
      <c r="O1214" s="63"/>
      <c r="P1214" s="63"/>
      <c r="Q1214" s="63"/>
      <c r="R1214" s="63"/>
      <c r="S1214" s="63"/>
      <c r="T1214" s="63"/>
      <c r="U1214" s="63"/>
      <c r="V1214" s="63"/>
      <c r="W1214" s="63"/>
      <c r="X1214" s="63"/>
      <c r="Y1214" s="63"/>
      <c r="Z1214" s="63"/>
      <c r="AA1214" s="63"/>
      <c r="AB1214" s="63"/>
      <c r="AC1214" s="63"/>
      <c r="AD1214" s="52"/>
      <c r="AE1214" s="52"/>
      <c r="AF1214" s="63"/>
      <c r="AG1214" s="63"/>
      <c r="AH1214" s="63"/>
      <c r="AI1214" s="63"/>
      <c r="AJ1214" s="63"/>
      <c r="AK1214" s="63"/>
      <c r="AL1214" s="63"/>
      <c r="AM1214" s="63"/>
      <c r="AN1214" s="63"/>
      <c r="AO1214" s="63"/>
      <c r="AP1214" s="63"/>
      <c r="AQ1214" s="63"/>
      <c r="AR1214" s="63"/>
      <c r="AS1214" s="63"/>
      <c r="AT1214" s="63"/>
      <c r="AU1214" s="63"/>
      <c r="AV1214" s="63"/>
      <c r="AW1214" s="63"/>
      <c r="AX1214" s="63"/>
      <c r="AY1214" s="63"/>
      <c r="AZ1214" s="63"/>
      <c r="BA1214" s="63"/>
      <c r="BB1214" s="63"/>
      <c r="BC1214" s="77" t="n">
        <f aca="false">AY1214+AU1214+AQ1214+AM1214+AI1214+AE1214+AA1214+W1214+S1214+O1214</f>
        <v>0</v>
      </c>
      <c r="BD1214" s="77" t="n">
        <f aca="false">AZ1214+AV1214+AR1214+AN1214+AJ1214+AF1214+AB1214+X1214+T1214+P1214+M1214+K1214+I1214+G1214</f>
        <v>0</v>
      </c>
      <c r="BE1214" s="77" t="n">
        <f aca="false">BA1214+AW1214+AS1214+AO1214+AK1214+AG1214+AC1214+Y1214+U1214+Q1214</f>
        <v>0</v>
      </c>
      <c r="BF1214" s="77" t="n">
        <f aca="false">BB1214+AX1214+AT1214+AP1214+AL1214+AH1214+AD1214+Z1214+V1214+R1214+N1214+L1214+J1214+H1214</f>
        <v>0</v>
      </c>
      <c r="BG1214" s="77" t="n">
        <f aca="false">BC1214+BE1214</f>
        <v>0</v>
      </c>
      <c r="BH1214" s="77" t="n">
        <f aca="false">BD1214+BF1214</f>
        <v>0</v>
      </c>
      <c r="BI1214" s="77" t="n">
        <f aca="false">C1214</f>
        <v>0</v>
      </c>
      <c r="BJ1214" s="86"/>
    </row>
    <row r="1215" s="43" customFormat="true" ht="13.2" hidden="false" customHeight="false" outlineLevel="0" collapsed="false">
      <c r="A1215" s="63"/>
      <c r="B1215" s="63"/>
      <c r="C1215" s="63"/>
      <c r="D1215" s="63"/>
      <c r="E1215" s="63"/>
      <c r="F1215" s="63"/>
      <c r="G1215" s="63"/>
      <c r="H1215" s="63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63"/>
      <c r="Z1215" s="63"/>
      <c r="AA1215" s="63"/>
      <c r="AB1215" s="63"/>
      <c r="AC1215" s="63"/>
      <c r="AD1215" s="52"/>
      <c r="AE1215" s="52"/>
      <c r="AF1215" s="63"/>
      <c r="AG1215" s="63"/>
      <c r="AH1215" s="63"/>
      <c r="AI1215" s="63"/>
      <c r="AJ1215" s="63"/>
      <c r="AK1215" s="63"/>
      <c r="AL1215" s="63"/>
      <c r="AM1215" s="63"/>
      <c r="AN1215" s="63"/>
      <c r="AO1215" s="63"/>
      <c r="AP1215" s="63"/>
      <c r="AQ1215" s="63"/>
      <c r="AR1215" s="63"/>
      <c r="AS1215" s="63"/>
      <c r="AT1215" s="63"/>
      <c r="AU1215" s="63"/>
      <c r="AV1215" s="63"/>
      <c r="AW1215" s="63"/>
      <c r="AX1215" s="63"/>
      <c r="AY1215" s="63"/>
      <c r="AZ1215" s="63"/>
      <c r="BA1215" s="63"/>
      <c r="BB1215" s="63"/>
      <c r="BC1215" s="77" t="n">
        <f aca="false">AY1215+AU1215+AQ1215+AM1215+AI1215+AE1215+AA1215+W1215+S1215+O1215</f>
        <v>0</v>
      </c>
      <c r="BD1215" s="77" t="n">
        <f aca="false">AZ1215+AV1215+AR1215+AN1215+AJ1215+AF1215+AB1215+X1215+T1215+P1215+M1215+K1215+I1215+G1215</f>
        <v>0</v>
      </c>
      <c r="BE1215" s="77" t="n">
        <f aca="false">BA1215+AW1215+AS1215+AO1215+AK1215+AG1215+AC1215+Y1215+U1215+Q1215</f>
        <v>0</v>
      </c>
      <c r="BF1215" s="77" t="n">
        <f aca="false">BB1215+AX1215+AT1215+AP1215+AL1215+AH1215+AD1215+Z1215+V1215+R1215+N1215+L1215+J1215+H1215</f>
        <v>0</v>
      </c>
      <c r="BG1215" s="77" t="n">
        <f aca="false">BC1215+BE1215</f>
        <v>0</v>
      </c>
      <c r="BH1215" s="77" t="n">
        <f aca="false">BD1215+BF1215</f>
        <v>0</v>
      </c>
      <c r="BI1215" s="77" t="n">
        <f aca="false">C1215</f>
        <v>0</v>
      </c>
      <c r="BJ1215" s="86"/>
    </row>
    <row r="1216" s="43" customFormat="true" ht="13.2" hidden="false" customHeight="false" outlineLevel="0" collapsed="false">
      <c r="A1216" s="63"/>
      <c r="B1216" s="63"/>
      <c r="C1216" s="63"/>
      <c r="D1216" s="63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63"/>
      <c r="W1216" s="63"/>
      <c r="X1216" s="63"/>
      <c r="Y1216" s="63"/>
      <c r="Z1216" s="63"/>
      <c r="AA1216" s="63"/>
      <c r="AB1216" s="63"/>
      <c r="AC1216" s="63"/>
      <c r="AD1216" s="52"/>
      <c r="AE1216" s="52"/>
      <c r="AF1216" s="63"/>
      <c r="AG1216" s="63"/>
      <c r="AH1216" s="63"/>
      <c r="AI1216" s="63"/>
      <c r="AJ1216" s="63"/>
      <c r="AK1216" s="63"/>
      <c r="AL1216" s="63"/>
      <c r="AM1216" s="63"/>
      <c r="AN1216" s="63"/>
      <c r="AO1216" s="63"/>
      <c r="AP1216" s="63"/>
      <c r="AQ1216" s="63"/>
      <c r="AR1216" s="63"/>
      <c r="AS1216" s="63"/>
      <c r="AT1216" s="63"/>
      <c r="AU1216" s="63"/>
      <c r="AV1216" s="63"/>
      <c r="AW1216" s="63"/>
      <c r="AX1216" s="63"/>
      <c r="AY1216" s="63"/>
      <c r="AZ1216" s="63"/>
      <c r="BA1216" s="63"/>
      <c r="BB1216" s="63"/>
      <c r="BC1216" s="77" t="n">
        <f aca="false">AY1216+AU1216+AQ1216+AM1216+AI1216+AE1216+AA1216+W1216+S1216+O1216</f>
        <v>0</v>
      </c>
      <c r="BD1216" s="77" t="n">
        <f aca="false">AZ1216+AV1216+AR1216+AN1216+AJ1216+AF1216+AB1216+X1216+T1216+P1216+M1216+K1216+I1216+G1216</f>
        <v>0</v>
      </c>
      <c r="BE1216" s="77" t="n">
        <f aca="false">BA1216+AW1216+AS1216+AO1216+AK1216+AG1216+AC1216+Y1216+U1216+Q1216</f>
        <v>0</v>
      </c>
      <c r="BF1216" s="77" t="n">
        <f aca="false">BB1216+AX1216+AT1216+AP1216+AL1216+AH1216+AD1216+Z1216+V1216+R1216+N1216+L1216+J1216+H1216</f>
        <v>0</v>
      </c>
      <c r="BG1216" s="77" t="n">
        <f aca="false">BC1216+BE1216</f>
        <v>0</v>
      </c>
      <c r="BH1216" s="77" t="n">
        <f aca="false">BD1216+BF1216</f>
        <v>0</v>
      </c>
      <c r="BI1216" s="77" t="n">
        <f aca="false">C1216</f>
        <v>0</v>
      </c>
      <c r="BJ1216" s="86"/>
    </row>
    <row r="1217" s="43" customFormat="true" ht="13.2" hidden="false" customHeight="false" outlineLevel="0" collapsed="false">
      <c r="A1217" s="63"/>
      <c r="B1217" s="63"/>
      <c r="C1217" s="63"/>
      <c r="D1217" s="63"/>
      <c r="E1217" s="63"/>
      <c r="F1217" s="63"/>
      <c r="G1217" s="63"/>
      <c r="H1217" s="63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3"/>
      <c r="T1217" s="63"/>
      <c r="U1217" s="63"/>
      <c r="V1217" s="63"/>
      <c r="W1217" s="63"/>
      <c r="X1217" s="63"/>
      <c r="Y1217" s="63"/>
      <c r="Z1217" s="63"/>
      <c r="AA1217" s="63"/>
      <c r="AB1217" s="63"/>
      <c r="AC1217" s="63"/>
      <c r="AD1217" s="52"/>
      <c r="AE1217" s="52"/>
      <c r="AF1217" s="63"/>
      <c r="AG1217" s="63"/>
      <c r="AH1217" s="63"/>
      <c r="AI1217" s="63"/>
      <c r="AJ1217" s="63"/>
      <c r="AK1217" s="63"/>
      <c r="AL1217" s="63"/>
      <c r="AM1217" s="63"/>
      <c r="AN1217" s="63"/>
      <c r="AO1217" s="63"/>
      <c r="AP1217" s="63"/>
      <c r="AQ1217" s="63"/>
      <c r="AR1217" s="63"/>
      <c r="AS1217" s="63"/>
      <c r="AT1217" s="63"/>
      <c r="AU1217" s="63"/>
      <c r="AV1217" s="63"/>
      <c r="AW1217" s="63"/>
      <c r="AX1217" s="63"/>
      <c r="AY1217" s="63"/>
      <c r="AZ1217" s="63"/>
      <c r="BA1217" s="63"/>
      <c r="BB1217" s="63"/>
      <c r="BC1217" s="77" t="n">
        <f aca="false">AY1217+AU1217+AQ1217+AM1217+AI1217+AE1217+AA1217+W1217+S1217+O1217</f>
        <v>0</v>
      </c>
      <c r="BD1217" s="77" t="n">
        <f aca="false">AZ1217+AV1217+AR1217+AN1217+AJ1217+AF1217+AB1217+X1217+T1217+P1217+M1217+K1217+I1217+G1217</f>
        <v>0</v>
      </c>
      <c r="BE1217" s="77" t="n">
        <f aca="false">BA1217+AW1217+AS1217+AO1217+AK1217+AG1217+AC1217+Y1217+U1217+Q1217</f>
        <v>0</v>
      </c>
      <c r="BF1217" s="77" t="n">
        <f aca="false">BB1217+AX1217+AT1217+AP1217+AL1217+AH1217+AD1217+Z1217+V1217+R1217+N1217+L1217+J1217+H1217</f>
        <v>0</v>
      </c>
      <c r="BG1217" s="77" t="n">
        <f aca="false">BC1217+BE1217</f>
        <v>0</v>
      </c>
      <c r="BH1217" s="77" t="n">
        <f aca="false">BD1217+BF1217</f>
        <v>0</v>
      </c>
      <c r="BI1217" s="77" t="n">
        <f aca="false">C1217</f>
        <v>0</v>
      </c>
      <c r="BJ1217" s="86"/>
    </row>
    <row r="1218" s="43" customFormat="true" ht="13.2" hidden="false" customHeight="false" outlineLevel="0" collapsed="false">
      <c r="A1218" s="63"/>
      <c r="B1218" s="63"/>
      <c r="C1218" s="63"/>
      <c r="D1218" s="63"/>
      <c r="E1218" s="63"/>
      <c r="F1218" s="63"/>
      <c r="G1218" s="63"/>
      <c r="H1218" s="63"/>
      <c r="I1218" s="63"/>
      <c r="J1218" s="63"/>
      <c r="K1218" s="63"/>
      <c r="L1218" s="63"/>
      <c r="M1218" s="63"/>
      <c r="N1218" s="63"/>
      <c r="O1218" s="63"/>
      <c r="P1218" s="63"/>
      <c r="Q1218" s="63"/>
      <c r="R1218" s="63"/>
      <c r="S1218" s="63"/>
      <c r="T1218" s="63"/>
      <c r="U1218" s="63"/>
      <c r="V1218" s="63"/>
      <c r="W1218" s="63"/>
      <c r="X1218" s="63"/>
      <c r="Y1218" s="63"/>
      <c r="Z1218" s="63"/>
      <c r="AA1218" s="63"/>
      <c r="AB1218" s="63"/>
      <c r="AC1218" s="63"/>
      <c r="AD1218" s="52"/>
      <c r="AE1218" s="52"/>
      <c r="AF1218" s="63"/>
      <c r="AG1218" s="63"/>
      <c r="AH1218" s="63"/>
      <c r="AI1218" s="63"/>
      <c r="AJ1218" s="63"/>
      <c r="AK1218" s="63"/>
      <c r="AL1218" s="63"/>
      <c r="AM1218" s="63"/>
      <c r="AN1218" s="63"/>
      <c r="AO1218" s="63"/>
      <c r="AP1218" s="63"/>
      <c r="AQ1218" s="63"/>
      <c r="AR1218" s="63"/>
      <c r="AS1218" s="63"/>
      <c r="AT1218" s="63"/>
      <c r="AU1218" s="63"/>
      <c r="AV1218" s="63"/>
      <c r="AW1218" s="63"/>
      <c r="AX1218" s="63"/>
      <c r="AY1218" s="63"/>
      <c r="AZ1218" s="63"/>
      <c r="BA1218" s="63"/>
      <c r="BB1218" s="63"/>
      <c r="BC1218" s="77" t="n">
        <f aca="false">AY1218+AU1218+AQ1218+AM1218+AI1218+AE1218+AA1218+W1218+S1218+O1218</f>
        <v>0</v>
      </c>
      <c r="BD1218" s="77" t="n">
        <f aca="false">AZ1218+AV1218+AR1218+AN1218+AJ1218+AF1218+AB1218+X1218+T1218+P1218+M1218+K1218+I1218+G1218</f>
        <v>0</v>
      </c>
      <c r="BE1218" s="77" t="n">
        <f aca="false">BA1218+AW1218+AS1218+AO1218+AK1218+AG1218+AC1218+Y1218+U1218+Q1218</f>
        <v>0</v>
      </c>
      <c r="BF1218" s="77" t="n">
        <f aca="false">BB1218+AX1218+AT1218+AP1218+AL1218+AH1218+AD1218+Z1218+V1218+R1218+N1218+L1218+J1218+H1218</f>
        <v>0</v>
      </c>
      <c r="BG1218" s="77" t="n">
        <f aca="false">BC1218+BE1218</f>
        <v>0</v>
      </c>
      <c r="BH1218" s="77" t="n">
        <f aca="false">BD1218+BF1218</f>
        <v>0</v>
      </c>
      <c r="BI1218" s="77" t="n">
        <f aca="false">C1218</f>
        <v>0</v>
      </c>
      <c r="BJ1218" s="86"/>
    </row>
    <row r="1219" s="43" customFormat="true" ht="13.2" hidden="false" customHeight="false" outlineLevel="0" collapsed="false">
      <c r="A1219" s="63"/>
      <c r="B1219" s="63"/>
      <c r="C1219" s="63"/>
      <c r="D1219" s="63"/>
      <c r="E1219" s="63"/>
      <c r="F1219" s="63"/>
      <c r="G1219" s="63"/>
      <c r="H1219" s="63"/>
      <c r="I1219" s="63"/>
      <c r="J1219" s="63"/>
      <c r="K1219" s="63"/>
      <c r="L1219" s="63"/>
      <c r="M1219" s="63"/>
      <c r="N1219" s="63"/>
      <c r="O1219" s="63"/>
      <c r="P1219" s="63"/>
      <c r="Q1219" s="63"/>
      <c r="R1219" s="63"/>
      <c r="S1219" s="63"/>
      <c r="T1219" s="63"/>
      <c r="U1219" s="63"/>
      <c r="V1219" s="63"/>
      <c r="W1219" s="63"/>
      <c r="X1219" s="63"/>
      <c r="Y1219" s="63"/>
      <c r="Z1219" s="63"/>
      <c r="AA1219" s="63"/>
      <c r="AB1219" s="63"/>
      <c r="AC1219" s="63"/>
      <c r="AD1219" s="52"/>
      <c r="AE1219" s="52"/>
      <c r="AF1219" s="63"/>
      <c r="AG1219" s="63"/>
      <c r="AH1219" s="63"/>
      <c r="AI1219" s="63"/>
      <c r="AJ1219" s="63"/>
      <c r="AK1219" s="63"/>
      <c r="AL1219" s="63"/>
      <c r="AM1219" s="63"/>
      <c r="AN1219" s="63"/>
      <c r="AO1219" s="63"/>
      <c r="AP1219" s="63"/>
      <c r="AQ1219" s="63"/>
      <c r="AR1219" s="63"/>
      <c r="AS1219" s="63"/>
      <c r="AT1219" s="63"/>
      <c r="AU1219" s="63"/>
      <c r="AV1219" s="63"/>
      <c r="AW1219" s="63"/>
      <c r="AX1219" s="63"/>
      <c r="AY1219" s="63"/>
      <c r="AZ1219" s="63"/>
      <c r="BA1219" s="63"/>
      <c r="BB1219" s="63"/>
      <c r="BC1219" s="77" t="n">
        <f aca="false">AY1219+AU1219+AQ1219+AM1219+AI1219+AE1219+AA1219+W1219+S1219+O1219</f>
        <v>0</v>
      </c>
      <c r="BD1219" s="77" t="n">
        <f aca="false">AZ1219+AV1219+AR1219+AN1219+AJ1219+AF1219+AB1219+X1219+T1219+P1219+M1219+K1219+I1219+G1219</f>
        <v>0</v>
      </c>
      <c r="BE1219" s="77" t="n">
        <f aca="false">BA1219+AW1219+AS1219+AO1219+AK1219+AG1219+AC1219+Y1219+U1219+Q1219</f>
        <v>0</v>
      </c>
      <c r="BF1219" s="77" t="n">
        <f aca="false">BB1219+AX1219+AT1219+AP1219+AL1219+AH1219+AD1219+Z1219+V1219+R1219+N1219+L1219+J1219+H1219</f>
        <v>0</v>
      </c>
      <c r="BG1219" s="77" t="n">
        <f aca="false">BC1219+BE1219</f>
        <v>0</v>
      </c>
      <c r="BH1219" s="77" t="n">
        <f aca="false">BD1219+BF1219</f>
        <v>0</v>
      </c>
      <c r="BI1219" s="77" t="n">
        <f aca="false">C1219</f>
        <v>0</v>
      </c>
      <c r="BJ1219" s="86"/>
    </row>
    <row r="1220" s="43" customFormat="true" ht="13.2" hidden="false" customHeight="false" outlineLevel="0" collapsed="false">
      <c r="A1220" s="63"/>
      <c r="B1220" s="63"/>
      <c r="C1220" s="63"/>
      <c r="D1220" s="63"/>
      <c r="E1220" s="63"/>
      <c r="F1220" s="63"/>
      <c r="G1220" s="63"/>
      <c r="H1220" s="63"/>
      <c r="I1220" s="63"/>
      <c r="J1220" s="63"/>
      <c r="K1220" s="63"/>
      <c r="L1220" s="63"/>
      <c r="M1220" s="63"/>
      <c r="N1220" s="63"/>
      <c r="O1220" s="63"/>
      <c r="P1220" s="63"/>
      <c r="Q1220" s="63"/>
      <c r="R1220" s="63"/>
      <c r="S1220" s="63"/>
      <c r="T1220" s="63"/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52"/>
      <c r="AE1220" s="52"/>
      <c r="AF1220" s="63"/>
      <c r="AG1220" s="63"/>
      <c r="AH1220" s="63"/>
      <c r="AI1220" s="63"/>
      <c r="AJ1220" s="63"/>
      <c r="AK1220" s="63"/>
      <c r="AL1220" s="63"/>
      <c r="AM1220" s="63"/>
      <c r="AN1220" s="63"/>
      <c r="AO1220" s="63"/>
      <c r="AP1220" s="63"/>
      <c r="AQ1220" s="63"/>
      <c r="AR1220" s="63"/>
      <c r="AS1220" s="63"/>
      <c r="AT1220" s="63"/>
      <c r="AU1220" s="63"/>
      <c r="AV1220" s="63"/>
      <c r="AW1220" s="63"/>
      <c r="AX1220" s="63"/>
      <c r="AY1220" s="63"/>
      <c r="AZ1220" s="63"/>
      <c r="BA1220" s="63"/>
      <c r="BB1220" s="63"/>
      <c r="BC1220" s="77" t="n">
        <f aca="false">AY1220+AU1220+AQ1220+AM1220+AI1220+AE1220+AA1220+W1220+S1220+O1220</f>
        <v>0</v>
      </c>
      <c r="BD1220" s="77" t="n">
        <f aca="false">AZ1220+AV1220+AR1220+AN1220+AJ1220+AF1220+AB1220+X1220+T1220+P1220+M1220+K1220+I1220+G1220</f>
        <v>0</v>
      </c>
      <c r="BE1220" s="77" t="n">
        <f aca="false">BA1220+AW1220+AS1220+AO1220+AK1220+AG1220+AC1220+Y1220+U1220+Q1220</f>
        <v>0</v>
      </c>
      <c r="BF1220" s="77" t="n">
        <f aca="false">BB1220+AX1220+AT1220+AP1220+AL1220+AH1220+AD1220+Z1220+V1220+R1220+N1220+L1220+J1220+H1220</f>
        <v>0</v>
      </c>
      <c r="BG1220" s="77" t="n">
        <f aca="false">BC1220+BE1220</f>
        <v>0</v>
      </c>
      <c r="BH1220" s="77" t="n">
        <f aca="false">BD1220+BF1220</f>
        <v>0</v>
      </c>
      <c r="BI1220" s="77" t="n">
        <f aca="false">C1220</f>
        <v>0</v>
      </c>
      <c r="BJ1220" s="86"/>
    </row>
    <row r="1221" s="43" customFormat="true" ht="13.2" hidden="false" customHeight="false" outlineLevel="0" collapsed="false">
      <c r="A1221" s="63"/>
      <c r="B1221" s="63"/>
      <c r="C1221" s="63"/>
      <c r="D1221" s="63"/>
      <c r="E1221" s="63"/>
      <c r="F1221" s="63"/>
      <c r="G1221" s="63"/>
      <c r="H1221" s="63"/>
      <c r="I1221" s="63"/>
      <c r="J1221" s="63"/>
      <c r="K1221" s="63"/>
      <c r="L1221" s="63"/>
      <c r="M1221" s="63"/>
      <c r="N1221" s="63"/>
      <c r="O1221" s="63"/>
      <c r="P1221" s="63"/>
      <c r="Q1221" s="63"/>
      <c r="R1221" s="63"/>
      <c r="S1221" s="63"/>
      <c r="T1221" s="63"/>
      <c r="U1221" s="63"/>
      <c r="V1221" s="63"/>
      <c r="W1221" s="63"/>
      <c r="X1221" s="63"/>
      <c r="Y1221" s="63"/>
      <c r="Z1221" s="63"/>
      <c r="AA1221" s="63"/>
      <c r="AB1221" s="63"/>
      <c r="AC1221" s="63"/>
      <c r="AD1221" s="52"/>
      <c r="AE1221" s="52"/>
      <c r="AF1221" s="63"/>
      <c r="AG1221" s="63"/>
      <c r="AH1221" s="63"/>
      <c r="AI1221" s="63"/>
      <c r="AJ1221" s="63"/>
      <c r="AK1221" s="63"/>
      <c r="AL1221" s="63"/>
      <c r="AM1221" s="63"/>
      <c r="AN1221" s="63"/>
      <c r="AO1221" s="63"/>
      <c r="AP1221" s="63"/>
      <c r="AQ1221" s="63"/>
      <c r="AR1221" s="63"/>
      <c r="AS1221" s="63"/>
      <c r="AT1221" s="63"/>
      <c r="AU1221" s="63"/>
      <c r="AV1221" s="63"/>
      <c r="AW1221" s="63"/>
      <c r="AX1221" s="63"/>
      <c r="AY1221" s="63"/>
      <c r="AZ1221" s="63"/>
      <c r="BA1221" s="63"/>
      <c r="BB1221" s="63"/>
      <c r="BC1221" s="77" t="n">
        <f aca="false">AY1221+AU1221+AQ1221+AM1221+AI1221+AE1221+AA1221+W1221+S1221+O1221</f>
        <v>0</v>
      </c>
      <c r="BD1221" s="77" t="n">
        <f aca="false">AZ1221+AV1221+AR1221+AN1221+AJ1221+AF1221+AB1221+X1221+T1221+P1221+M1221+K1221+I1221+G1221</f>
        <v>0</v>
      </c>
      <c r="BE1221" s="77" t="n">
        <f aca="false">BA1221+AW1221+AS1221+AO1221+AK1221+AG1221+AC1221+Y1221+U1221+Q1221</f>
        <v>0</v>
      </c>
      <c r="BF1221" s="77" t="n">
        <f aca="false">BB1221+AX1221+AT1221+AP1221+AL1221+AH1221+AD1221+Z1221+V1221+R1221+N1221+L1221+J1221+H1221</f>
        <v>0</v>
      </c>
      <c r="BG1221" s="77" t="n">
        <f aca="false">BC1221+BE1221</f>
        <v>0</v>
      </c>
      <c r="BH1221" s="77" t="n">
        <f aca="false">BD1221+BF1221</f>
        <v>0</v>
      </c>
      <c r="BI1221" s="77" t="n">
        <f aca="false">C1221</f>
        <v>0</v>
      </c>
      <c r="BJ1221" s="86"/>
    </row>
    <row r="1222" s="43" customFormat="true" ht="13.2" hidden="false" customHeight="false" outlineLevel="0" collapsed="false">
      <c r="A1222" s="63"/>
      <c r="B1222" s="63"/>
      <c r="C1222" s="63"/>
      <c r="D1222" s="63"/>
      <c r="E1222" s="63"/>
      <c r="F1222" s="63"/>
      <c r="G1222" s="63"/>
      <c r="H1222" s="63"/>
      <c r="I1222" s="63"/>
      <c r="J1222" s="63"/>
      <c r="K1222" s="63"/>
      <c r="L1222" s="63"/>
      <c r="M1222" s="63"/>
      <c r="N1222" s="63"/>
      <c r="O1222" s="63"/>
      <c r="P1222" s="63"/>
      <c r="Q1222" s="63"/>
      <c r="R1222" s="63"/>
      <c r="S1222" s="63"/>
      <c r="T1222" s="63"/>
      <c r="U1222" s="63"/>
      <c r="V1222" s="63"/>
      <c r="W1222" s="63"/>
      <c r="X1222" s="63"/>
      <c r="Y1222" s="63"/>
      <c r="Z1222" s="63"/>
      <c r="AA1222" s="63"/>
      <c r="AB1222" s="63"/>
      <c r="AC1222" s="63"/>
      <c r="AD1222" s="52"/>
      <c r="AE1222" s="52"/>
      <c r="AF1222" s="63"/>
      <c r="AG1222" s="63"/>
      <c r="AH1222" s="63"/>
      <c r="AI1222" s="63"/>
      <c r="AJ1222" s="63"/>
      <c r="AK1222" s="63"/>
      <c r="AL1222" s="63"/>
      <c r="AM1222" s="63"/>
      <c r="AN1222" s="63"/>
      <c r="AO1222" s="63"/>
      <c r="AP1222" s="63"/>
      <c r="AQ1222" s="63"/>
      <c r="AR1222" s="63"/>
      <c r="AS1222" s="63"/>
      <c r="AT1222" s="63"/>
      <c r="AU1222" s="63"/>
      <c r="AV1222" s="63"/>
      <c r="AW1222" s="63"/>
      <c r="AX1222" s="63"/>
      <c r="AY1222" s="63"/>
      <c r="AZ1222" s="63"/>
      <c r="BA1222" s="63"/>
      <c r="BB1222" s="63"/>
      <c r="BC1222" s="77" t="n">
        <f aca="false">AY1222+AU1222+AQ1222+AM1222+AI1222+AE1222+AA1222+W1222+S1222+O1222</f>
        <v>0</v>
      </c>
      <c r="BD1222" s="77" t="n">
        <f aca="false">AZ1222+AV1222+AR1222+AN1222+AJ1222+AF1222+AB1222+X1222+T1222+P1222+M1222+K1222+I1222+G1222</f>
        <v>0</v>
      </c>
      <c r="BE1222" s="77" t="n">
        <f aca="false">BA1222+AW1222+AS1222+AO1222+AK1222+AG1222+AC1222+Y1222+U1222+Q1222</f>
        <v>0</v>
      </c>
      <c r="BF1222" s="77" t="n">
        <f aca="false">BB1222+AX1222+AT1222+AP1222+AL1222+AH1222+AD1222+Z1222+V1222+R1222+N1222+L1222+J1222+H1222</f>
        <v>0</v>
      </c>
      <c r="BG1222" s="77" t="n">
        <f aca="false">BC1222+BE1222</f>
        <v>0</v>
      </c>
      <c r="BH1222" s="77" t="n">
        <f aca="false">BD1222+BF1222</f>
        <v>0</v>
      </c>
      <c r="BI1222" s="77" t="n">
        <f aca="false">C1222</f>
        <v>0</v>
      </c>
      <c r="BJ1222" s="86"/>
    </row>
    <row r="1223" s="43" customFormat="true" ht="13.2" hidden="false" customHeight="false" outlineLevel="0" collapsed="false">
      <c r="A1223" s="63"/>
      <c r="B1223" s="63"/>
      <c r="C1223" s="63"/>
      <c r="D1223" s="63"/>
      <c r="E1223" s="63"/>
      <c r="F1223" s="63"/>
      <c r="G1223" s="63"/>
      <c r="H1223" s="63"/>
      <c r="I1223" s="63"/>
      <c r="J1223" s="63"/>
      <c r="K1223" s="63"/>
      <c r="L1223" s="63"/>
      <c r="M1223" s="63"/>
      <c r="N1223" s="63"/>
      <c r="O1223" s="63"/>
      <c r="P1223" s="63"/>
      <c r="Q1223" s="63"/>
      <c r="R1223" s="63"/>
      <c r="S1223" s="63"/>
      <c r="T1223" s="63"/>
      <c r="U1223" s="63"/>
      <c r="V1223" s="63"/>
      <c r="W1223" s="63"/>
      <c r="X1223" s="63"/>
      <c r="Y1223" s="63"/>
      <c r="Z1223" s="63"/>
      <c r="AA1223" s="63"/>
      <c r="AB1223" s="63"/>
      <c r="AC1223" s="63"/>
      <c r="AD1223" s="52"/>
      <c r="AE1223" s="52"/>
      <c r="AF1223" s="63"/>
      <c r="AG1223" s="63"/>
      <c r="AH1223" s="63"/>
      <c r="AI1223" s="63"/>
      <c r="AJ1223" s="63"/>
      <c r="AK1223" s="63"/>
      <c r="AL1223" s="63"/>
      <c r="AM1223" s="63"/>
      <c r="AN1223" s="63"/>
      <c r="AO1223" s="63"/>
      <c r="AP1223" s="63"/>
      <c r="AQ1223" s="63"/>
      <c r="AR1223" s="63"/>
      <c r="AS1223" s="63"/>
      <c r="AT1223" s="63"/>
      <c r="AU1223" s="63"/>
      <c r="AV1223" s="63"/>
      <c r="AW1223" s="63"/>
      <c r="AX1223" s="63"/>
      <c r="AY1223" s="63"/>
      <c r="AZ1223" s="63"/>
      <c r="BA1223" s="63"/>
      <c r="BB1223" s="63"/>
      <c r="BC1223" s="77" t="n">
        <f aca="false">AY1223+AU1223+AQ1223+AM1223+AI1223+AE1223+AA1223+W1223+S1223+O1223</f>
        <v>0</v>
      </c>
      <c r="BD1223" s="77" t="n">
        <f aca="false">AZ1223+AV1223+AR1223+AN1223+AJ1223+AF1223+AB1223+X1223+T1223+P1223+M1223+K1223+I1223+G1223</f>
        <v>0</v>
      </c>
      <c r="BE1223" s="77" t="n">
        <f aca="false">BA1223+AW1223+AS1223+AO1223+AK1223+AG1223+AC1223+Y1223+U1223+Q1223</f>
        <v>0</v>
      </c>
      <c r="BF1223" s="77" t="n">
        <f aca="false">BB1223+AX1223+AT1223+AP1223+AL1223+AH1223+AD1223+Z1223+V1223+R1223+N1223+L1223+J1223+H1223</f>
        <v>0</v>
      </c>
      <c r="BG1223" s="77" t="n">
        <f aca="false">BC1223+BE1223</f>
        <v>0</v>
      </c>
      <c r="BH1223" s="77" t="n">
        <f aca="false">BD1223+BF1223</f>
        <v>0</v>
      </c>
      <c r="BI1223" s="77" t="n">
        <f aca="false">C1223</f>
        <v>0</v>
      </c>
      <c r="BJ1223" s="86"/>
    </row>
    <row r="1224" s="43" customFormat="true" ht="13.2" hidden="false" customHeight="false" outlineLevel="0" collapsed="false">
      <c r="A1224" s="63"/>
      <c r="B1224" s="63"/>
      <c r="C1224" s="63"/>
      <c r="D1224" s="63"/>
      <c r="E1224" s="63"/>
      <c r="F1224" s="63"/>
      <c r="G1224" s="63"/>
      <c r="H1224" s="63"/>
      <c r="I1224" s="63"/>
      <c r="J1224" s="63"/>
      <c r="K1224" s="63"/>
      <c r="L1224" s="63"/>
      <c r="M1224" s="63"/>
      <c r="N1224" s="63"/>
      <c r="O1224" s="63"/>
      <c r="P1224" s="63"/>
      <c r="Q1224" s="63"/>
      <c r="R1224" s="63"/>
      <c r="S1224" s="63"/>
      <c r="T1224" s="63"/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52"/>
      <c r="AE1224" s="52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3"/>
      <c r="AP1224" s="63"/>
      <c r="AQ1224" s="63"/>
      <c r="AR1224" s="63"/>
      <c r="AS1224" s="63"/>
      <c r="AT1224" s="63"/>
      <c r="AU1224" s="63"/>
      <c r="AV1224" s="63"/>
      <c r="AW1224" s="63"/>
      <c r="AX1224" s="63"/>
      <c r="AY1224" s="63"/>
      <c r="AZ1224" s="63"/>
      <c r="BA1224" s="63"/>
      <c r="BB1224" s="63"/>
      <c r="BC1224" s="77" t="n">
        <f aca="false">AY1224+AU1224+AQ1224+AM1224+AI1224+AE1224+AA1224+W1224+S1224+O1224</f>
        <v>0</v>
      </c>
      <c r="BD1224" s="77" t="n">
        <f aca="false">AZ1224+AV1224+AR1224+AN1224+AJ1224+AF1224+AB1224+X1224+T1224+P1224+M1224+K1224+I1224+G1224</f>
        <v>0</v>
      </c>
      <c r="BE1224" s="77" t="n">
        <f aca="false">BA1224+AW1224+AS1224+AO1224+AK1224+AG1224+AC1224+Y1224+U1224+Q1224</f>
        <v>0</v>
      </c>
      <c r="BF1224" s="77" t="n">
        <f aca="false">BB1224+AX1224+AT1224+AP1224+AL1224+AH1224+AD1224+Z1224+V1224+R1224+N1224+L1224+J1224+H1224</f>
        <v>0</v>
      </c>
      <c r="BG1224" s="77" t="n">
        <f aca="false">BC1224+BE1224</f>
        <v>0</v>
      </c>
      <c r="BH1224" s="77" t="n">
        <f aca="false">BD1224+BF1224</f>
        <v>0</v>
      </c>
      <c r="BI1224" s="77" t="n">
        <f aca="false">C1224</f>
        <v>0</v>
      </c>
      <c r="BJ1224" s="86"/>
    </row>
    <row r="1225" s="43" customFormat="true" ht="13.2" hidden="false" customHeight="false" outlineLevel="0" collapsed="false">
      <c r="A1225" s="63"/>
      <c r="B1225" s="63"/>
      <c r="C1225" s="63"/>
      <c r="D1225" s="63"/>
      <c r="E1225" s="63"/>
      <c r="F1225" s="63"/>
      <c r="G1225" s="63"/>
      <c r="H1225" s="63"/>
      <c r="I1225" s="63"/>
      <c r="J1225" s="63"/>
      <c r="K1225" s="63"/>
      <c r="L1225" s="63"/>
      <c r="M1225" s="63"/>
      <c r="N1225" s="63"/>
      <c r="O1225" s="63"/>
      <c r="P1225" s="63"/>
      <c r="Q1225" s="63"/>
      <c r="R1225" s="63"/>
      <c r="S1225" s="63"/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52"/>
      <c r="AE1225" s="52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/>
      <c r="AQ1225" s="63"/>
      <c r="AR1225" s="63"/>
      <c r="AS1225" s="63"/>
      <c r="AT1225" s="63"/>
      <c r="AU1225" s="63"/>
      <c r="AV1225" s="63"/>
      <c r="AW1225" s="63"/>
      <c r="AX1225" s="63"/>
      <c r="AY1225" s="63"/>
      <c r="AZ1225" s="63"/>
      <c r="BA1225" s="63"/>
      <c r="BB1225" s="63"/>
      <c r="BC1225" s="77" t="n">
        <f aca="false">AY1225+AU1225+AQ1225+AM1225+AI1225+AE1225+AA1225+W1225+S1225+O1225</f>
        <v>0</v>
      </c>
      <c r="BD1225" s="77" t="n">
        <f aca="false">AZ1225+AV1225+AR1225+AN1225+AJ1225+AF1225+AB1225+X1225+T1225+P1225+M1225+K1225+I1225+G1225</f>
        <v>0</v>
      </c>
      <c r="BE1225" s="77" t="n">
        <f aca="false">BA1225+AW1225+AS1225+AO1225+AK1225+AG1225+AC1225+Y1225+U1225+Q1225</f>
        <v>0</v>
      </c>
      <c r="BF1225" s="77" t="n">
        <f aca="false">BB1225+AX1225+AT1225+AP1225+AL1225+AH1225+AD1225+Z1225+V1225+R1225+N1225+L1225+J1225+H1225</f>
        <v>0</v>
      </c>
      <c r="BG1225" s="77" t="n">
        <f aca="false">BC1225+BE1225</f>
        <v>0</v>
      </c>
      <c r="BH1225" s="77" t="n">
        <f aca="false">BD1225+BF1225</f>
        <v>0</v>
      </c>
      <c r="BI1225" s="77" t="n">
        <f aca="false">C1225</f>
        <v>0</v>
      </c>
      <c r="BJ1225" s="86"/>
    </row>
    <row r="1226" s="43" customFormat="true" ht="13.2" hidden="false" customHeight="false" outlineLevel="0" collapsed="false">
      <c r="A1226" s="63"/>
      <c r="B1226" s="63"/>
      <c r="C1226" s="63"/>
      <c r="D1226" s="63"/>
      <c r="E1226" s="63"/>
      <c r="F1226" s="63"/>
      <c r="G1226" s="63"/>
      <c r="H1226" s="63"/>
      <c r="I1226" s="63"/>
      <c r="J1226" s="63"/>
      <c r="K1226" s="63"/>
      <c r="L1226" s="63"/>
      <c r="M1226" s="63"/>
      <c r="N1226" s="63"/>
      <c r="O1226" s="63"/>
      <c r="P1226" s="63"/>
      <c r="Q1226" s="63"/>
      <c r="R1226" s="63"/>
      <c r="S1226" s="63"/>
      <c r="T1226" s="63"/>
      <c r="U1226" s="63"/>
      <c r="V1226" s="63"/>
      <c r="W1226" s="63"/>
      <c r="X1226" s="63"/>
      <c r="Y1226" s="63"/>
      <c r="Z1226" s="63"/>
      <c r="AA1226" s="63"/>
      <c r="AB1226" s="63"/>
      <c r="AC1226" s="63"/>
      <c r="AD1226" s="52"/>
      <c r="AE1226" s="52"/>
      <c r="AF1226" s="63"/>
      <c r="AG1226" s="63"/>
      <c r="AH1226" s="63"/>
      <c r="AI1226" s="63"/>
      <c r="AJ1226" s="63"/>
      <c r="AK1226" s="63"/>
      <c r="AL1226" s="63"/>
      <c r="AM1226" s="63"/>
      <c r="AN1226" s="63"/>
      <c r="AO1226" s="63"/>
      <c r="AP1226" s="63"/>
      <c r="AQ1226" s="63"/>
      <c r="AR1226" s="63"/>
      <c r="AS1226" s="63"/>
      <c r="AT1226" s="63"/>
      <c r="AU1226" s="63"/>
      <c r="AV1226" s="63"/>
      <c r="AW1226" s="63"/>
      <c r="AX1226" s="63"/>
      <c r="AY1226" s="63"/>
      <c r="AZ1226" s="63"/>
      <c r="BA1226" s="63"/>
      <c r="BB1226" s="63"/>
      <c r="BC1226" s="77" t="n">
        <f aca="false">AY1226+AU1226+AQ1226+AM1226+AI1226+AE1226+AA1226+W1226+S1226+O1226</f>
        <v>0</v>
      </c>
      <c r="BD1226" s="77" t="n">
        <f aca="false">AZ1226+AV1226+AR1226+AN1226+AJ1226+AF1226+AB1226+X1226+T1226+P1226+M1226+K1226+I1226+G1226</f>
        <v>0</v>
      </c>
      <c r="BE1226" s="77" t="n">
        <f aca="false">BA1226+AW1226+AS1226+AO1226+AK1226+AG1226+AC1226+Y1226+U1226+Q1226</f>
        <v>0</v>
      </c>
      <c r="BF1226" s="77" t="n">
        <f aca="false">BB1226+AX1226+AT1226+AP1226+AL1226+AH1226+AD1226+Z1226+V1226+R1226+N1226+L1226+J1226+H1226</f>
        <v>0</v>
      </c>
      <c r="BG1226" s="77" t="n">
        <f aca="false">BC1226+BE1226</f>
        <v>0</v>
      </c>
      <c r="BH1226" s="77" t="n">
        <f aca="false">BD1226+BF1226</f>
        <v>0</v>
      </c>
      <c r="BI1226" s="77" t="n">
        <f aca="false">C1226</f>
        <v>0</v>
      </c>
      <c r="BJ1226" s="86"/>
    </row>
    <row r="1227" s="43" customFormat="true" ht="13.2" hidden="false" customHeight="false" outlineLevel="0" collapsed="false">
      <c r="A1227" s="63"/>
      <c r="B1227" s="63"/>
      <c r="C1227" s="63"/>
      <c r="D1227" s="63"/>
      <c r="E1227" s="63"/>
      <c r="F1227" s="63"/>
      <c r="G1227" s="63"/>
      <c r="H1227" s="63"/>
      <c r="I1227" s="63"/>
      <c r="J1227" s="63"/>
      <c r="K1227" s="63"/>
      <c r="L1227" s="63"/>
      <c r="M1227" s="63"/>
      <c r="N1227" s="63"/>
      <c r="O1227" s="63"/>
      <c r="P1227" s="63"/>
      <c r="Q1227" s="63"/>
      <c r="R1227" s="63"/>
      <c r="S1227" s="63"/>
      <c r="T1227" s="63"/>
      <c r="U1227" s="63"/>
      <c r="V1227" s="63"/>
      <c r="W1227" s="63"/>
      <c r="X1227" s="63"/>
      <c r="Y1227" s="63"/>
      <c r="Z1227" s="63"/>
      <c r="AA1227" s="63"/>
      <c r="AB1227" s="63"/>
      <c r="AC1227" s="63"/>
      <c r="AD1227" s="52"/>
      <c r="AE1227" s="52"/>
      <c r="AF1227" s="63"/>
      <c r="AG1227" s="63"/>
      <c r="AH1227" s="63"/>
      <c r="AI1227" s="63"/>
      <c r="AJ1227" s="63"/>
      <c r="AK1227" s="63"/>
      <c r="AL1227" s="63"/>
      <c r="AM1227" s="63"/>
      <c r="AN1227" s="63"/>
      <c r="AO1227" s="63"/>
      <c r="AP1227" s="63"/>
      <c r="AQ1227" s="63"/>
      <c r="AR1227" s="63"/>
      <c r="AS1227" s="63"/>
      <c r="AT1227" s="63"/>
      <c r="AU1227" s="63"/>
      <c r="AV1227" s="63"/>
      <c r="AW1227" s="63"/>
      <c r="AX1227" s="63"/>
      <c r="AY1227" s="63"/>
      <c r="AZ1227" s="63"/>
      <c r="BA1227" s="63"/>
      <c r="BB1227" s="63"/>
      <c r="BC1227" s="77" t="n">
        <f aca="false">AY1227+AU1227+AQ1227+AM1227+AI1227+AE1227+AA1227+W1227+S1227+O1227</f>
        <v>0</v>
      </c>
      <c r="BD1227" s="77" t="n">
        <f aca="false">AZ1227+AV1227+AR1227+AN1227+AJ1227+AF1227+AB1227+X1227+T1227+P1227+M1227+K1227+I1227+G1227</f>
        <v>0</v>
      </c>
      <c r="BE1227" s="77" t="n">
        <f aca="false">BA1227+AW1227+AS1227+AO1227+AK1227+AG1227+AC1227+Y1227+U1227+Q1227</f>
        <v>0</v>
      </c>
      <c r="BF1227" s="77" t="n">
        <f aca="false">BB1227+AX1227+AT1227+AP1227+AL1227+AH1227+AD1227+Z1227+V1227+R1227+N1227+L1227+J1227+H1227</f>
        <v>0</v>
      </c>
      <c r="BG1227" s="77" t="n">
        <f aca="false">BC1227+BE1227</f>
        <v>0</v>
      </c>
      <c r="BH1227" s="77" t="n">
        <f aca="false">BD1227+BF1227</f>
        <v>0</v>
      </c>
      <c r="BI1227" s="77" t="n">
        <f aca="false">C1227</f>
        <v>0</v>
      </c>
      <c r="BJ1227" s="86"/>
    </row>
    <row r="1228" s="43" customFormat="true" ht="13.2" hidden="false" customHeight="false" outlineLevel="0" collapsed="false">
      <c r="A1228" s="63"/>
      <c r="B1228" s="63"/>
      <c r="C1228" s="63"/>
      <c r="D1228" s="63"/>
      <c r="E1228" s="63"/>
      <c r="F1228" s="63"/>
      <c r="G1228" s="63"/>
      <c r="H1228" s="63"/>
      <c r="I1228" s="63"/>
      <c r="J1228" s="63"/>
      <c r="K1228" s="63"/>
      <c r="L1228" s="63"/>
      <c r="M1228" s="63"/>
      <c r="N1228" s="63"/>
      <c r="O1228" s="63"/>
      <c r="P1228" s="63"/>
      <c r="Q1228" s="63"/>
      <c r="R1228" s="63"/>
      <c r="S1228" s="63"/>
      <c r="T1228" s="63"/>
      <c r="U1228" s="63"/>
      <c r="V1228" s="63"/>
      <c r="W1228" s="63"/>
      <c r="X1228" s="63"/>
      <c r="Y1228" s="63"/>
      <c r="Z1228" s="63"/>
      <c r="AA1228" s="63"/>
      <c r="AB1228" s="63"/>
      <c r="AC1228" s="63"/>
      <c r="AD1228" s="52"/>
      <c r="AE1228" s="52"/>
      <c r="AF1228" s="63"/>
      <c r="AG1228" s="63"/>
      <c r="AH1228" s="63"/>
      <c r="AI1228" s="63"/>
      <c r="AJ1228" s="63"/>
      <c r="AK1228" s="63"/>
      <c r="AL1228" s="63"/>
      <c r="AM1228" s="63"/>
      <c r="AN1228" s="63"/>
      <c r="AO1228" s="63"/>
      <c r="AP1228" s="63"/>
      <c r="AQ1228" s="63"/>
      <c r="AR1228" s="63"/>
      <c r="AS1228" s="63"/>
      <c r="AT1228" s="63"/>
      <c r="AU1228" s="63"/>
      <c r="AV1228" s="63"/>
      <c r="AW1228" s="63"/>
      <c r="AX1228" s="63"/>
      <c r="AY1228" s="63"/>
      <c r="AZ1228" s="63"/>
      <c r="BA1228" s="63"/>
      <c r="BB1228" s="63"/>
      <c r="BC1228" s="77" t="n">
        <f aca="false">AY1228+AU1228+AQ1228+AM1228+AI1228+AE1228+AA1228+W1228+S1228+O1228</f>
        <v>0</v>
      </c>
      <c r="BD1228" s="77" t="n">
        <f aca="false">AZ1228+AV1228+AR1228+AN1228+AJ1228+AF1228+AB1228+X1228+T1228+P1228+M1228+K1228+I1228+G1228</f>
        <v>0</v>
      </c>
      <c r="BE1228" s="77" t="n">
        <f aca="false">BA1228+AW1228+AS1228+AO1228+AK1228+AG1228+AC1228+Y1228+U1228+Q1228</f>
        <v>0</v>
      </c>
      <c r="BF1228" s="77" t="n">
        <f aca="false">BB1228+AX1228+AT1228+AP1228+AL1228+AH1228+AD1228+Z1228+V1228+R1228+N1228+L1228+J1228+H1228</f>
        <v>0</v>
      </c>
      <c r="BG1228" s="77" t="n">
        <f aca="false">BC1228+BE1228</f>
        <v>0</v>
      </c>
      <c r="BH1228" s="77" t="n">
        <f aca="false">BD1228+BF1228</f>
        <v>0</v>
      </c>
      <c r="BI1228" s="77" t="n">
        <f aca="false">C1228</f>
        <v>0</v>
      </c>
      <c r="BJ1228" s="86"/>
    </row>
    <row r="1229" s="43" customFormat="true" ht="13.2" hidden="false" customHeight="false" outlineLevel="0" collapsed="false">
      <c r="A1229" s="63"/>
      <c r="B1229" s="63"/>
      <c r="C1229" s="63"/>
      <c r="D1229" s="63"/>
      <c r="E1229" s="63"/>
      <c r="F1229" s="63"/>
      <c r="G1229" s="63"/>
      <c r="H1229" s="63"/>
      <c r="I1229" s="63"/>
      <c r="J1229" s="63"/>
      <c r="K1229" s="63"/>
      <c r="L1229" s="63"/>
      <c r="M1229" s="63"/>
      <c r="N1229" s="63"/>
      <c r="O1229" s="63"/>
      <c r="P1229" s="63"/>
      <c r="Q1229" s="63"/>
      <c r="R1229" s="63"/>
      <c r="S1229" s="63"/>
      <c r="T1229" s="63"/>
      <c r="U1229" s="63"/>
      <c r="V1229" s="63"/>
      <c r="W1229" s="63"/>
      <c r="X1229" s="63"/>
      <c r="Y1229" s="63"/>
      <c r="Z1229" s="63"/>
      <c r="AA1229" s="63"/>
      <c r="AB1229" s="63"/>
      <c r="AC1229" s="63"/>
      <c r="AD1229" s="52"/>
      <c r="AE1229" s="52"/>
      <c r="AF1229" s="63"/>
      <c r="AG1229" s="63"/>
      <c r="AH1229" s="63"/>
      <c r="AI1229" s="63"/>
      <c r="AJ1229" s="63"/>
      <c r="AK1229" s="63"/>
      <c r="AL1229" s="63"/>
      <c r="AM1229" s="63"/>
      <c r="AN1229" s="63"/>
      <c r="AO1229" s="63"/>
      <c r="AP1229" s="63"/>
      <c r="AQ1229" s="63"/>
      <c r="AR1229" s="63"/>
      <c r="AS1229" s="63"/>
      <c r="AT1229" s="63"/>
      <c r="AU1229" s="63"/>
      <c r="AV1229" s="63"/>
      <c r="AW1229" s="63"/>
      <c r="AX1229" s="63"/>
      <c r="AY1229" s="63"/>
      <c r="AZ1229" s="63"/>
      <c r="BA1229" s="63"/>
      <c r="BB1229" s="63"/>
      <c r="BC1229" s="77" t="n">
        <f aca="false">AY1229+AU1229+AQ1229+AM1229+AI1229+AE1229+AA1229+W1229+S1229+O1229</f>
        <v>0</v>
      </c>
      <c r="BD1229" s="77" t="n">
        <f aca="false">AZ1229+AV1229+AR1229+AN1229+AJ1229+AF1229+AB1229+X1229+T1229+P1229+M1229+K1229+I1229+G1229</f>
        <v>0</v>
      </c>
      <c r="BE1229" s="77" t="n">
        <f aca="false">BA1229+AW1229+AS1229+AO1229+AK1229+AG1229+AC1229+Y1229+U1229+Q1229</f>
        <v>0</v>
      </c>
      <c r="BF1229" s="77" t="n">
        <f aca="false">BB1229+AX1229+AT1229+AP1229+AL1229+AH1229+AD1229+Z1229+V1229+R1229+N1229+L1229+J1229+H1229</f>
        <v>0</v>
      </c>
      <c r="BG1229" s="77" t="n">
        <f aca="false">BC1229+BE1229</f>
        <v>0</v>
      </c>
      <c r="BH1229" s="77" t="n">
        <f aca="false">BD1229+BF1229</f>
        <v>0</v>
      </c>
      <c r="BI1229" s="77" t="n">
        <f aca="false">C1229</f>
        <v>0</v>
      </c>
      <c r="BJ1229" s="86"/>
    </row>
    <row r="1230" s="43" customFormat="true" ht="13.2" hidden="false" customHeight="false" outlineLevel="0" collapsed="false">
      <c r="A1230" s="63"/>
      <c r="B1230" s="63"/>
      <c r="C1230" s="63"/>
      <c r="D1230" s="63"/>
      <c r="E1230" s="63"/>
      <c r="F1230" s="63"/>
      <c r="G1230" s="63"/>
      <c r="H1230" s="63"/>
      <c r="I1230" s="63"/>
      <c r="J1230" s="63"/>
      <c r="K1230" s="63"/>
      <c r="L1230" s="63"/>
      <c r="M1230" s="63"/>
      <c r="N1230" s="63"/>
      <c r="O1230" s="63"/>
      <c r="P1230" s="63"/>
      <c r="Q1230" s="63"/>
      <c r="R1230" s="63"/>
      <c r="S1230" s="63"/>
      <c r="T1230" s="63"/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52"/>
      <c r="AE1230" s="52"/>
      <c r="AF1230" s="63"/>
      <c r="AG1230" s="63"/>
      <c r="AH1230" s="63"/>
      <c r="AI1230" s="63"/>
      <c r="AJ1230" s="63"/>
      <c r="AK1230" s="63"/>
      <c r="AL1230" s="63"/>
      <c r="AM1230" s="63"/>
      <c r="AN1230" s="63"/>
      <c r="AO1230" s="63"/>
      <c r="AP1230" s="63"/>
      <c r="AQ1230" s="63"/>
      <c r="AR1230" s="63"/>
      <c r="AS1230" s="63"/>
      <c r="AT1230" s="63"/>
      <c r="AU1230" s="63"/>
      <c r="AV1230" s="63"/>
      <c r="AW1230" s="63"/>
      <c r="AX1230" s="63"/>
      <c r="AY1230" s="63"/>
      <c r="AZ1230" s="63"/>
      <c r="BA1230" s="63"/>
      <c r="BB1230" s="63"/>
      <c r="BC1230" s="77" t="n">
        <f aca="false">AY1230+AU1230+AQ1230+AM1230+AI1230+AE1230+AA1230+W1230+S1230+O1230</f>
        <v>0</v>
      </c>
      <c r="BD1230" s="77" t="n">
        <f aca="false">AZ1230+AV1230+AR1230+AN1230+AJ1230+AF1230+AB1230+X1230+T1230+P1230+M1230+K1230+I1230+G1230</f>
        <v>0</v>
      </c>
      <c r="BE1230" s="77" t="n">
        <f aca="false">BA1230+AW1230+AS1230+AO1230+AK1230+AG1230+AC1230+Y1230+U1230+Q1230</f>
        <v>0</v>
      </c>
      <c r="BF1230" s="77" t="n">
        <f aca="false">BB1230+AX1230+AT1230+AP1230+AL1230+AH1230+AD1230+Z1230+V1230+R1230+N1230+L1230+J1230+H1230</f>
        <v>0</v>
      </c>
      <c r="BG1230" s="77" t="n">
        <f aca="false">BC1230+BE1230</f>
        <v>0</v>
      </c>
      <c r="BH1230" s="77" t="n">
        <f aca="false">BD1230+BF1230</f>
        <v>0</v>
      </c>
      <c r="BI1230" s="77" t="n">
        <f aca="false">C1230</f>
        <v>0</v>
      </c>
      <c r="BJ1230" s="86"/>
    </row>
    <row r="1231" s="43" customFormat="true" ht="13.2" hidden="false" customHeight="false" outlineLevel="0" collapsed="false">
      <c r="A1231" s="63"/>
      <c r="B1231" s="63"/>
      <c r="C1231" s="63"/>
      <c r="D1231" s="63"/>
      <c r="E1231" s="63"/>
      <c r="F1231" s="63"/>
      <c r="G1231" s="63"/>
      <c r="H1231" s="63"/>
      <c r="I1231" s="63"/>
      <c r="J1231" s="63"/>
      <c r="K1231" s="63"/>
      <c r="L1231" s="63"/>
      <c r="M1231" s="63"/>
      <c r="N1231" s="63"/>
      <c r="O1231" s="63"/>
      <c r="P1231" s="63"/>
      <c r="Q1231" s="63"/>
      <c r="R1231" s="63"/>
      <c r="S1231" s="63"/>
      <c r="T1231" s="63"/>
      <c r="U1231" s="63"/>
      <c r="V1231" s="63"/>
      <c r="W1231" s="63"/>
      <c r="X1231" s="63"/>
      <c r="Y1231" s="63"/>
      <c r="Z1231" s="63"/>
      <c r="AA1231" s="63"/>
      <c r="AB1231" s="63"/>
      <c r="AC1231" s="63"/>
      <c r="AD1231" s="52"/>
      <c r="AE1231" s="52"/>
      <c r="AF1231" s="63"/>
      <c r="AG1231" s="63"/>
      <c r="AH1231" s="63"/>
      <c r="AI1231" s="63"/>
      <c r="AJ1231" s="63"/>
      <c r="AK1231" s="63"/>
      <c r="AL1231" s="63"/>
      <c r="AM1231" s="63"/>
      <c r="AN1231" s="63"/>
      <c r="AO1231" s="63"/>
      <c r="AP1231" s="63"/>
      <c r="AQ1231" s="63"/>
      <c r="AR1231" s="63"/>
      <c r="AS1231" s="63"/>
      <c r="AT1231" s="63"/>
      <c r="AU1231" s="63"/>
      <c r="AV1231" s="63"/>
      <c r="AW1231" s="63"/>
      <c r="AX1231" s="63"/>
      <c r="AY1231" s="63"/>
      <c r="AZ1231" s="63"/>
      <c r="BA1231" s="63"/>
      <c r="BB1231" s="63"/>
      <c r="BC1231" s="77" t="n">
        <f aca="false">AY1231+AU1231+AQ1231+AM1231+AI1231+AE1231+AA1231+W1231+S1231+O1231</f>
        <v>0</v>
      </c>
      <c r="BD1231" s="77" t="n">
        <f aca="false">AZ1231+AV1231+AR1231+AN1231+AJ1231+AF1231+AB1231+X1231+T1231+P1231+M1231+K1231+I1231+G1231</f>
        <v>0</v>
      </c>
      <c r="BE1231" s="77" t="n">
        <f aca="false">BA1231+AW1231+AS1231+AO1231+AK1231+AG1231+AC1231+Y1231+U1231+Q1231</f>
        <v>0</v>
      </c>
      <c r="BF1231" s="77" t="n">
        <f aca="false">BB1231+AX1231+AT1231+AP1231+AL1231+AH1231+AD1231+Z1231+V1231+R1231+N1231+L1231+J1231+H1231</f>
        <v>0</v>
      </c>
      <c r="BG1231" s="77" t="n">
        <f aca="false">BC1231+BE1231</f>
        <v>0</v>
      </c>
      <c r="BH1231" s="77" t="n">
        <f aca="false">BD1231+BF1231</f>
        <v>0</v>
      </c>
      <c r="BI1231" s="77" t="n">
        <f aca="false">C1231</f>
        <v>0</v>
      </c>
      <c r="BJ1231" s="86"/>
    </row>
    <row r="1232" s="43" customFormat="true" ht="13.2" hidden="false" customHeight="false" outlineLevel="0" collapsed="false">
      <c r="A1232" s="63"/>
      <c r="B1232" s="63"/>
      <c r="C1232" s="63"/>
      <c r="D1232" s="63"/>
      <c r="E1232" s="63"/>
      <c r="F1232" s="63"/>
      <c r="G1232" s="63"/>
      <c r="H1232" s="63"/>
      <c r="I1232" s="63"/>
      <c r="J1232" s="63"/>
      <c r="K1232" s="63"/>
      <c r="L1232" s="63"/>
      <c r="M1232" s="63"/>
      <c r="N1232" s="63"/>
      <c r="O1232" s="63"/>
      <c r="P1232" s="63"/>
      <c r="Q1232" s="63"/>
      <c r="R1232" s="63"/>
      <c r="S1232" s="63"/>
      <c r="T1232" s="63"/>
      <c r="U1232" s="63"/>
      <c r="V1232" s="63"/>
      <c r="W1232" s="63"/>
      <c r="X1232" s="63"/>
      <c r="Y1232" s="63"/>
      <c r="Z1232" s="63"/>
      <c r="AA1232" s="63"/>
      <c r="AB1232" s="63"/>
      <c r="AC1232" s="63"/>
      <c r="AD1232" s="52"/>
      <c r="AE1232" s="52"/>
      <c r="AF1232" s="63"/>
      <c r="AG1232" s="63"/>
      <c r="AH1232" s="63"/>
      <c r="AI1232" s="63"/>
      <c r="AJ1232" s="63"/>
      <c r="AK1232" s="63"/>
      <c r="AL1232" s="63"/>
      <c r="AM1232" s="63"/>
      <c r="AN1232" s="63"/>
      <c r="AO1232" s="63"/>
      <c r="AP1232" s="63"/>
      <c r="AQ1232" s="63"/>
      <c r="AR1232" s="63"/>
      <c r="AS1232" s="63"/>
      <c r="AT1232" s="63"/>
      <c r="AU1232" s="63"/>
      <c r="AV1232" s="63"/>
      <c r="AW1232" s="63"/>
      <c r="AX1232" s="63"/>
      <c r="AY1232" s="63"/>
      <c r="AZ1232" s="63"/>
      <c r="BA1232" s="63"/>
      <c r="BB1232" s="63"/>
      <c r="BC1232" s="77" t="n">
        <f aca="false">AY1232+AU1232+AQ1232+AM1232+AI1232+AE1232+AA1232+W1232+S1232+O1232</f>
        <v>0</v>
      </c>
      <c r="BD1232" s="77" t="n">
        <f aca="false">AZ1232+AV1232+AR1232+AN1232+AJ1232+AF1232+AB1232+X1232+T1232+P1232+M1232+K1232+I1232+G1232</f>
        <v>0</v>
      </c>
      <c r="BE1232" s="77" t="n">
        <f aca="false">BA1232+AW1232+AS1232+AO1232+AK1232+AG1232+AC1232+Y1232+U1232+Q1232</f>
        <v>0</v>
      </c>
      <c r="BF1232" s="77" t="n">
        <f aca="false">BB1232+AX1232+AT1232+AP1232+AL1232+AH1232+AD1232+Z1232+V1232+R1232+N1232+L1232+J1232+H1232</f>
        <v>0</v>
      </c>
      <c r="BG1232" s="77" t="n">
        <f aca="false">BC1232+BE1232</f>
        <v>0</v>
      </c>
      <c r="BH1232" s="77" t="n">
        <f aca="false">BD1232+BF1232</f>
        <v>0</v>
      </c>
      <c r="BI1232" s="77" t="n">
        <f aca="false">C1232</f>
        <v>0</v>
      </c>
      <c r="BJ1232" s="86"/>
    </row>
    <row r="1233" s="43" customFormat="true" ht="13.2" hidden="false" customHeight="false" outlineLevel="0" collapsed="false">
      <c r="A1233" s="63"/>
      <c r="B1233" s="63"/>
      <c r="C1233" s="63"/>
      <c r="D1233" s="63"/>
      <c r="E1233" s="63"/>
      <c r="F1233" s="63"/>
      <c r="G1233" s="63"/>
      <c r="H1233" s="63"/>
      <c r="I1233" s="63"/>
      <c r="J1233" s="63"/>
      <c r="K1233" s="63"/>
      <c r="L1233" s="63"/>
      <c r="M1233" s="63"/>
      <c r="N1233" s="63"/>
      <c r="O1233" s="63"/>
      <c r="P1233" s="63"/>
      <c r="Q1233" s="63"/>
      <c r="R1233" s="63"/>
      <c r="S1233" s="63"/>
      <c r="T1233" s="63"/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52"/>
      <c r="AE1233" s="52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/>
      <c r="AQ1233" s="63"/>
      <c r="AR1233" s="63"/>
      <c r="AS1233" s="63"/>
      <c r="AT1233" s="63"/>
      <c r="AU1233" s="63"/>
      <c r="AV1233" s="63"/>
      <c r="AW1233" s="63"/>
      <c r="AX1233" s="63"/>
      <c r="AY1233" s="63"/>
      <c r="AZ1233" s="63"/>
      <c r="BA1233" s="63"/>
      <c r="BB1233" s="63"/>
      <c r="BC1233" s="77" t="n">
        <f aca="false">AY1233+AU1233+AQ1233+AM1233+AI1233+AE1233+AA1233+W1233+S1233+O1233</f>
        <v>0</v>
      </c>
      <c r="BD1233" s="77" t="n">
        <f aca="false">AZ1233+AV1233+AR1233+AN1233+AJ1233+AF1233+AB1233+X1233+T1233+P1233+M1233+K1233+I1233+G1233</f>
        <v>0</v>
      </c>
      <c r="BE1233" s="77" t="n">
        <f aca="false">BA1233+AW1233+AS1233+AO1233+AK1233+AG1233+AC1233+Y1233+U1233+Q1233</f>
        <v>0</v>
      </c>
      <c r="BF1233" s="77" t="n">
        <f aca="false">BB1233+AX1233+AT1233+AP1233+AL1233+AH1233+AD1233+Z1233+V1233+R1233+N1233+L1233+J1233+H1233</f>
        <v>0</v>
      </c>
      <c r="BG1233" s="77" t="n">
        <f aca="false">BC1233+BE1233</f>
        <v>0</v>
      </c>
      <c r="BH1233" s="77" t="n">
        <f aca="false">BD1233+BF1233</f>
        <v>0</v>
      </c>
      <c r="BI1233" s="77" t="n">
        <f aca="false">C1233</f>
        <v>0</v>
      </c>
      <c r="BJ1233" s="86"/>
    </row>
    <row r="1234" s="43" customFormat="true" ht="13.2" hidden="false" customHeight="false" outlineLevel="0" collapsed="false">
      <c r="A1234" s="63"/>
      <c r="B1234" s="63"/>
      <c r="C1234" s="63"/>
      <c r="D1234" s="63"/>
      <c r="E1234" s="63"/>
      <c r="F1234" s="63"/>
      <c r="G1234" s="63"/>
      <c r="H1234" s="63"/>
      <c r="I1234" s="63"/>
      <c r="J1234" s="63"/>
      <c r="K1234" s="63"/>
      <c r="L1234" s="63"/>
      <c r="M1234" s="63"/>
      <c r="N1234" s="63"/>
      <c r="O1234" s="63"/>
      <c r="P1234" s="63"/>
      <c r="Q1234" s="63"/>
      <c r="R1234" s="63"/>
      <c r="S1234" s="63"/>
      <c r="T1234" s="63"/>
      <c r="U1234" s="63"/>
      <c r="V1234" s="63"/>
      <c r="W1234" s="63"/>
      <c r="X1234" s="63"/>
      <c r="Y1234" s="63"/>
      <c r="Z1234" s="63"/>
      <c r="AA1234" s="63"/>
      <c r="AB1234" s="63"/>
      <c r="AC1234" s="63"/>
      <c r="AD1234" s="52"/>
      <c r="AE1234" s="52"/>
      <c r="AF1234" s="63"/>
      <c r="AG1234" s="63"/>
      <c r="AH1234" s="63"/>
      <c r="AI1234" s="63"/>
      <c r="AJ1234" s="63"/>
      <c r="AK1234" s="63"/>
      <c r="AL1234" s="63"/>
      <c r="AM1234" s="63"/>
      <c r="AN1234" s="63"/>
      <c r="AO1234" s="63"/>
      <c r="AP1234" s="63"/>
      <c r="AQ1234" s="63"/>
      <c r="AR1234" s="63"/>
      <c r="AS1234" s="63"/>
      <c r="AT1234" s="63"/>
      <c r="AU1234" s="63"/>
      <c r="AV1234" s="63"/>
      <c r="AW1234" s="63"/>
      <c r="AX1234" s="63"/>
      <c r="AY1234" s="63"/>
      <c r="AZ1234" s="63"/>
      <c r="BA1234" s="63"/>
      <c r="BB1234" s="63"/>
      <c r="BC1234" s="77" t="n">
        <f aca="false">AY1234+AU1234+AQ1234+AM1234+AI1234+AE1234+AA1234+W1234+S1234+O1234</f>
        <v>0</v>
      </c>
      <c r="BD1234" s="77" t="n">
        <f aca="false">AZ1234+AV1234+AR1234+AN1234+AJ1234+AF1234+AB1234+X1234+T1234+P1234+M1234+K1234+I1234+G1234</f>
        <v>0</v>
      </c>
      <c r="BE1234" s="77" t="n">
        <f aca="false">BA1234+AW1234+AS1234+AO1234+AK1234+AG1234+AC1234+Y1234+U1234+Q1234</f>
        <v>0</v>
      </c>
      <c r="BF1234" s="77" t="n">
        <f aca="false">BB1234+AX1234+AT1234+AP1234+AL1234+AH1234+AD1234+Z1234+V1234+R1234+N1234+L1234+J1234+H1234</f>
        <v>0</v>
      </c>
      <c r="BG1234" s="77" t="n">
        <f aca="false">BC1234+BE1234</f>
        <v>0</v>
      </c>
      <c r="BH1234" s="77" t="n">
        <f aca="false">BD1234+BF1234</f>
        <v>0</v>
      </c>
      <c r="BI1234" s="77" t="n">
        <f aca="false">C1234</f>
        <v>0</v>
      </c>
      <c r="BJ1234" s="86"/>
    </row>
    <row r="1235" s="43" customFormat="true" ht="13.2" hidden="false" customHeight="false" outlineLevel="0" collapsed="false">
      <c r="A1235" s="63"/>
      <c r="B1235" s="63"/>
      <c r="C1235" s="63"/>
      <c r="D1235" s="63"/>
      <c r="E1235" s="63"/>
      <c r="F1235" s="63"/>
      <c r="G1235" s="63"/>
      <c r="H1235" s="63"/>
      <c r="I1235" s="63"/>
      <c r="J1235" s="63"/>
      <c r="K1235" s="63"/>
      <c r="L1235" s="63"/>
      <c r="M1235" s="63"/>
      <c r="N1235" s="63"/>
      <c r="O1235" s="63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  <c r="Z1235" s="63"/>
      <c r="AA1235" s="63"/>
      <c r="AB1235" s="63"/>
      <c r="AC1235" s="63"/>
      <c r="AD1235" s="52"/>
      <c r="AE1235" s="52"/>
      <c r="AF1235" s="63"/>
      <c r="AG1235" s="63"/>
      <c r="AH1235" s="63"/>
      <c r="AI1235" s="63"/>
      <c r="AJ1235" s="63"/>
      <c r="AK1235" s="63"/>
      <c r="AL1235" s="63"/>
      <c r="AM1235" s="63"/>
      <c r="AN1235" s="63"/>
      <c r="AO1235" s="63"/>
      <c r="AP1235" s="63"/>
      <c r="AQ1235" s="63"/>
      <c r="AR1235" s="63"/>
      <c r="AS1235" s="63"/>
      <c r="AT1235" s="63"/>
      <c r="AU1235" s="63"/>
      <c r="AV1235" s="63"/>
      <c r="AW1235" s="63"/>
      <c r="AX1235" s="63"/>
      <c r="AY1235" s="63"/>
      <c r="AZ1235" s="63"/>
      <c r="BA1235" s="63"/>
      <c r="BB1235" s="63"/>
      <c r="BC1235" s="77" t="n">
        <f aca="false">AY1235+AU1235+AQ1235+AM1235+AI1235+AE1235+AA1235+W1235+S1235+O1235</f>
        <v>0</v>
      </c>
      <c r="BD1235" s="77" t="n">
        <f aca="false">AZ1235+AV1235+AR1235+AN1235+AJ1235+AF1235+AB1235+X1235+T1235+P1235+M1235+K1235+I1235+G1235</f>
        <v>0</v>
      </c>
      <c r="BE1235" s="77" t="n">
        <f aca="false">BA1235+AW1235+AS1235+AO1235+AK1235+AG1235+AC1235+Y1235+U1235+Q1235</f>
        <v>0</v>
      </c>
      <c r="BF1235" s="77" t="n">
        <f aca="false">BB1235+AX1235+AT1235+AP1235+AL1235+AH1235+AD1235+Z1235+V1235+R1235+N1235+L1235+J1235+H1235</f>
        <v>0</v>
      </c>
      <c r="BG1235" s="77" t="n">
        <f aca="false">BC1235+BE1235</f>
        <v>0</v>
      </c>
      <c r="BH1235" s="77" t="n">
        <f aca="false">BD1235+BF1235</f>
        <v>0</v>
      </c>
      <c r="BI1235" s="77" t="n">
        <f aca="false">C1235</f>
        <v>0</v>
      </c>
      <c r="BJ1235" s="86"/>
    </row>
    <row r="1236" s="43" customFormat="true" ht="13.2" hidden="false" customHeight="false" outlineLevel="0" collapsed="false">
      <c r="A1236" s="63"/>
      <c r="B1236" s="63"/>
      <c r="C1236" s="63"/>
      <c r="D1236" s="63"/>
      <c r="E1236" s="63"/>
      <c r="F1236" s="63"/>
      <c r="G1236" s="63"/>
      <c r="H1236" s="63"/>
      <c r="I1236" s="63"/>
      <c r="J1236" s="63"/>
      <c r="K1236" s="63"/>
      <c r="L1236" s="63"/>
      <c r="M1236" s="63"/>
      <c r="N1236" s="63"/>
      <c r="O1236" s="63"/>
      <c r="P1236" s="63"/>
      <c r="Q1236" s="63"/>
      <c r="R1236" s="63"/>
      <c r="S1236" s="63"/>
      <c r="T1236" s="63"/>
      <c r="U1236" s="63"/>
      <c r="V1236" s="63"/>
      <c r="W1236" s="63"/>
      <c r="X1236" s="63"/>
      <c r="Y1236" s="63"/>
      <c r="Z1236" s="63"/>
      <c r="AA1236" s="63"/>
      <c r="AB1236" s="63"/>
      <c r="AC1236" s="63"/>
      <c r="AD1236" s="52"/>
      <c r="AE1236" s="52"/>
      <c r="AF1236" s="63"/>
      <c r="AG1236" s="63"/>
      <c r="AH1236" s="63"/>
      <c r="AI1236" s="63"/>
      <c r="AJ1236" s="63"/>
      <c r="AK1236" s="63"/>
      <c r="AL1236" s="63"/>
      <c r="AM1236" s="63"/>
      <c r="AN1236" s="63"/>
      <c r="AO1236" s="63"/>
      <c r="AP1236" s="63"/>
      <c r="AQ1236" s="63"/>
      <c r="AR1236" s="63"/>
      <c r="AS1236" s="63"/>
      <c r="AT1236" s="63"/>
      <c r="AU1236" s="63"/>
      <c r="AV1236" s="63"/>
      <c r="AW1236" s="63"/>
      <c r="AX1236" s="63"/>
      <c r="AY1236" s="63"/>
      <c r="AZ1236" s="63"/>
      <c r="BA1236" s="63"/>
      <c r="BB1236" s="63"/>
      <c r="BC1236" s="77" t="n">
        <f aca="false">AY1236+AU1236+AQ1236+AM1236+AI1236+AE1236+AA1236+W1236+S1236+O1236</f>
        <v>0</v>
      </c>
      <c r="BD1236" s="77" t="n">
        <f aca="false">AZ1236+AV1236+AR1236+AN1236+AJ1236+AF1236+AB1236+X1236+T1236+P1236+M1236+K1236+I1236+G1236</f>
        <v>0</v>
      </c>
      <c r="BE1236" s="77" t="n">
        <f aca="false">BA1236+AW1236+AS1236+AO1236+AK1236+AG1236+AC1236+Y1236+U1236+Q1236</f>
        <v>0</v>
      </c>
      <c r="BF1236" s="77" t="n">
        <f aca="false">BB1236+AX1236+AT1236+AP1236+AL1236+AH1236+AD1236+Z1236+V1236+R1236+N1236+L1236+J1236+H1236</f>
        <v>0</v>
      </c>
      <c r="BG1236" s="77" t="n">
        <f aca="false">BC1236+BE1236</f>
        <v>0</v>
      </c>
      <c r="BH1236" s="77" t="n">
        <f aca="false">BD1236+BF1236</f>
        <v>0</v>
      </c>
      <c r="BI1236" s="77" t="n">
        <f aca="false">C1236</f>
        <v>0</v>
      </c>
      <c r="BJ1236" s="86"/>
    </row>
    <row r="1237" s="43" customFormat="true" ht="13.2" hidden="false" customHeight="false" outlineLevel="0" collapsed="false">
      <c r="A1237" s="63"/>
      <c r="B1237" s="63"/>
      <c r="C1237" s="63"/>
      <c r="D1237" s="63"/>
      <c r="E1237" s="63"/>
      <c r="F1237" s="63"/>
      <c r="G1237" s="63"/>
      <c r="H1237" s="63"/>
      <c r="I1237" s="63"/>
      <c r="J1237" s="63"/>
      <c r="K1237" s="63"/>
      <c r="L1237" s="63"/>
      <c r="M1237" s="63"/>
      <c r="N1237" s="63"/>
      <c r="O1237" s="63"/>
      <c r="P1237" s="63"/>
      <c r="Q1237" s="63"/>
      <c r="R1237" s="63"/>
      <c r="S1237" s="63"/>
      <c r="T1237" s="63"/>
      <c r="U1237" s="63"/>
      <c r="V1237" s="63"/>
      <c r="W1237" s="63"/>
      <c r="X1237" s="63"/>
      <c r="Y1237" s="63"/>
      <c r="Z1237" s="63"/>
      <c r="AA1237" s="63"/>
      <c r="AB1237" s="63"/>
      <c r="AC1237" s="63"/>
      <c r="AD1237" s="52"/>
      <c r="AE1237" s="52"/>
      <c r="AF1237" s="63"/>
      <c r="AG1237" s="63"/>
      <c r="AH1237" s="63"/>
      <c r="AI1237" s="63"/>
      <c r="AJ1237" s="63"/>
      <c r="AK1237" s="63"/>
      <c r="AL1237" s="63"/>
      <c r="AM1237" s="63"/>
      <c r="AN1237" s="63"/>
      <c r="AO1237" s="63"/>
      <c r="AP1237" s="63"/>
      <c r="AQ1237" s="63"/>
      <c r="AR1237" s="63"/>
      <c r="AS1237" s="63"/>
      <c r="AT1237" s="63"/>
      <c r="AU1237" s="63"/>
      <c r="AV1237" s="63"/>
      <c r="AW1237" s="63"/>
      <c r="AX1237" s="63"/>
      <c r="AY1237" s="63"/>
      <c r="AZ1237" s="63"/>
      <c r="BA1237" s="63"/>
      <c r="BB1237" s="63"/>
      <c r="BC1237" s="77" t="n">
        <f aca="false">AY1237+AU1237+AQ1237+AM1237+AI1237+AE1237+AA1237+W1237+S1237+O1237</f>
        <v>0</v>
      </c>
      <c r="BD1237" s="77" t="n">
        <f aca="false">AZ1237+AV1237+AR1237+AN1237+AJ1237+AF1237+AB1237+X1237+T1237+P1237+M1237+K1237+I1237+G1237</f>
        <v>0</v>
      </c>
      <c r="BE1237" s="77" t="n">
        <f aca="false">BA1237+AW1237+AS1237+AO1237+AK1237+AG1237+AC1237+Y1237+U1237+Q1237</f>
        <v>0</v>
      </c>
      <c r="BF1237" s="77" t="n">
        <f aca="false">BB1237+AX1237+AT1237+AP1237+AL1237+AH1237+AD1237+Z1237+V1237+R1237+N1237+L1237+J1237+H1237</f>
        <v>0</v>
      </c>
      <c r="BG1237" s="77" t="n">
        <f aca="false">BC1237+BE1237</f>
        <v>0</v>
      </c>
      <c r="BH1237" s="77" t="n">
        <f aca="false">BD1237+BF1237</f>
        <v>0</v>
      </c>
      <c r="BI1237" s="77" t="n">
        <f aca="false">C1237</f>
        <v>0</v>
      </c>
      <c r="BJ1237" s="86"/>
    </row>
    <row r="1238" s="43" customFormat="true" ht="13.2" hidden="false" customHeight="false" outlineLevel="0" collapsed="false">
      <c r="A1238" s="63"/>
      <c r="B1238" s="63"/>
      <c r="C1238" s="63"/>
      <c r="D1238" s="63"/>
      <c r="E1238" s="63"/>
      <c r="F1238" s="63"/>
      <c r="G1238" s="63"/>
      <c r="H1238" s="63"/>
      <c r="I1238" s="63"/>
      <c r="J1238" s="63"/>
      <c r="K1238" s="63"/>
      <c r="L1238" s="63"/>
      <c r="M1238" s="63"/>
      <c r="N1238" s="63"/>
      <c r="O1238" s="63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63"/>
      <c r="AA1238" s="63"/>
      <c r="AB1238" s="63"/>
      <c r="AC1238" s="63"/>
      <c r="AD1238" s="52"/>
      <c r="AE1238" s="52"/>
      <c r="AF1238" s="63"/>
      <c r="AG1238" s="63"/>
      <c r="AH1238" s="63"/>
      <c r="AI1238" s="63"/>
      <c r="AJ1238" s="63"/>
      <c r="AK1238" s="63"/>
      <c r="AL1238" s="63"/>
      <c r="AM1238" s="63"/>
      <c r="AN1238" s="63"/>
      <c r="AO1238" s="63"/>
      <c r="AP1238" s="63"/>
      <c r="AQ1238" s="63"/>
      <c r="AR1238" s="63"/>
      <c r="AS1238" s="63"/>
      <c r="AT1238" s="63"/>
      <c r="AU1238" s="63"/>
      <c r="AV1238" s="63"/>
      <c r="AW1238" s="63"/>
      <c r="AX1238" s="63"/>
      <c r="AY1238" s="63"/>
      <c r="AZ1238" s="63"/>
      <c r="BA1238" s="63"/>
      <c r="BB1238" s="63"/>
      <c r="BC1238" s="77" t="n">
        <f aca="false">AY1238+AU1238+AQ1238+AM1238+AI1238+AE1238+AA1238+W1238+S1238+O1238</f>
        <v>0</v>
      </c>
      <c r="BD1238" s="77" t="n">
        <f aca="false">AZ1238+AV1238+AR1238+AN1238+AJ1238+AF1238+AB1238+X1238+T1238+P1238+M1238+K1238+I1238+G1238</f>
        <v>0</v>
      </c>
      <c r="BE1238" s="77" t="n">
        <f aca="false">BA1238+AW1238+AS1238+AO1238+AK1238+AG1238+AC1238+Y1238+U1238+Q1238</f>
        <v>0</v>
      </c>
      <c r="BF1238" s="77" t="n">
        <f aca="false">BB1238+AX1238+AT1238+AP1238+AL1238+AH1238+AD1238+Z1238+V1238+R1238+N1238+L1238+J1238+H1238</f>
        <v>0</v>
      </c>
      <c r="BG1238" s="77" t="n">
        <f aca="false">BC1238+BE1238</f>
        <v>0</v>
      </c>
      <c r="BH1238" s="77" t="n">
        <f aca="false">BD1238+BF1238</f>
        <v>0</v>
      </c>
      <c r="BI1238" s="77" t="n">
        <f aca="false">C1238</f>
        <v>0</v>
      </c>
      <c r="BJ1238" s="86"/>
    </row>
    <row r="1239" s="43" customFormat="true" ht="13.2" hidden="false" customHeight="false" outlineLevel="0" collapsed="false">
      <c r="A1239" s="63"/>
      <c r="B1239" s="63"/>
      <c r="C1239" s="63"/>
      <c r="D1239" s="63"/>
      <c r="E1239" s="63"/>
      <c r="F1239" s="63"/>
      <c r="G1239" s="63"/>
      <c r="H1239" s="63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52"/>
      <c r="AE1239" s="52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/>
      <c r="AQ1239" s="63"/>
      <c r="AR1239" s="63"/>
      <c r="AS1239" s="63"/>
      <c r="AT1239" s="63"/>
      <c r="AU1239" s="63"/>
      <c r="AV1239" s="63"/>
      <c r="AW1239" s="63"/>
      <c r="AX1239" s="63"/>
      <c r="AY1239" s="63"/>
      <c r="AZ1239" s="63"/>
      <c r="BA1239" s="63"/>
      <c r="BB1239" s="63"/>
      <c r="BC1239" s="77" t="n">
        <f aca="false">AY1239+AU1239+AQ1239+AM1239+AI1239+AE1239+AA1239+W1239+S1239+O1239</f>
        <v>0</v>
      </c>
      <c r="BD1239" s="77" t="n">
        <f aca="false">AZ1239+AV1239+AR1239+AN1239+AJ1239+AF1239+AB1239+X1239+T1239+P1239+M1239+K1239+I1239+G1239</f>
        <v>0</v>
      </c>
      <c r="BE1239" s="77" t="n">
        <f aca="false">BA1239+AW1239+AS1239+AO1239+AK1239+AG1239+AC1239+Y1239+U1239+Q1239</f>
        <v>0</v>
      </c>
      <c r="BF1239" s="77" t="n">
        <f aca="false">BB1239+AX1239+AT1239+AP1239+AL1239+AH1239+AD1239+Z1239+V1239+R1239+N1239+L1239+J1239+H1239</f>
        <v>0</v>
      </c>
      <c r="BG1239" s="77" t="n">
        <f aca="false">BC1239+BE1239</f>
        <v>0</v>
      </c>
      <c r="BH1239" s="77" t="n">
        <f aca="false">BD1239+BF1239</f>
        <v>0</v>
      </c>
      <c r="BI1239" s="77" t="n">
        <f aca="false">C1239</f>
        <v>0</v>
      </c>
      <c r="BJ1239" s="86"/>
    </row>
    <row r="1240" s="43" customFormat="true" ht="13.2" hidden="false" customHeight="false" outlineLevel="0" collapsed="false">
      <c r="A1240" s="63"/>
      <c r="B1240" s="63"/>
      <c r="C1240" s="63"/>
      <c r="D1240" s="63"/>
      <c r="E1240" s="63"/>
      <c r="F1240" s="63"/>
      <c r="G1240" s="63"/>
      <c r="H1240" s="63"/>
      <c r="I1240" s="63"/>
      <c r="J1240" s="63"/>
      <c r="K1240" s="63"/>
      <c r="L1240" s="63"/>
      <c r="M1240" s="63"/>
      <c r="N1240" s="63"/>
      <c r="O1240" s="63"/>
      <c r="P1240" s="63"/>
      <c r="Q1240" s="63"/>
      <c r="R1240" s="63"/>
      <c r="S1240" s="63"/>
      <c r="T1240" s="63"/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52"/>
      <c r="AE1240" s="52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/>
      <c r="AQ1240" s="63"/>
      <c r="AR1240" s="63"/>
      <c r="AS1240" s="63"/>
      <c r="AT1240" s="63"/>
      <c r="AU1240" s="63"/>
      <c r="AV1240" s="63"/>
      <c r="AW1240" s="63"/>
      <c r="AX1240" s="63"/>
      <c r="AY1240" s="63"/>
      <c r="AZ1240" s="63"/>
      <c r="BA1240" s="63"/>
      <c r="BB1240" s="63"/>
      <c r="BC1240" s="77" t="n">
        <f aca="false">AY1240+AU1240+AQ1240+AM1240+AI1240+AE1240+AA1240+W1240+S1240+O1240</f>
        <v>0</v>
      </c>
      <c r="BD1240" s="77" t="n">
        <f aca="false">AZ1240+AV1240+AR1240+AN1240+AJ1240+AF1240+AB1240+X1240+T1240+P1240+M1240+K1240+I1240+G1240</f>
        <v>0</v>
      </c>
      <c r="BE1240" s="77" t="n">
        <f aca="false">BA1240+AW1240+AS1240+AO1240+AK1240+AG1240+AC1240+Y1240+U1240+Q1240</f>
        <v>0</v>
      </c>
      <c r="BF1240" s="77" t="n">
        <f aca="false">BB1240+AX1240+AT1240+AP1240+AL1240+AH1240+AD1240+Z1240+V1240+R1240+N1240+L1240+J1240+H1240</f>
        <v>0</v>
      </c>
      <c r="BG1240" s="77" t="n">
        <f aca="false">BC1240+BE1240</f>
        <v>0</v>
      </c>
      <c r="BH1240" s="77" t="n">
        <f aca="false">BD1240+BF1240</f>
        <v>0</v>
      </c>
      <c r="BI1240" s="77" t="n">
        <f aca="false">C1240</f>
        <v>0</v>
      </c>
      <c r="BJ1240" s="86"/>
    </row>
    <row r="1241" s="43" customFormat="true" ht="13.2" hidden="false" customHeight="false" outlineLevel="0" collapsed="false">
      <c r="A1241" s="63"/>
      <c r="B1241" s="63"/>
      <c r="C1241" s="63"/>
      <c r="D1241" s="63"/>
      <c r="E1241" s="63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63"/>
      <c r="V1241" s="63"/>
      <c r="W1241" s="63"/>
      <c r="X1241" s="63"/>
      <c r="Y1241" s="63"/>
      <c r="Z1241" s="63"/>
      <c r="AA1241" s="63"/>
      <c r="AB1241" s="63"/>
      <c r="AC1241" s="63"/>
      <c r="AD1241" s="52"/>
      <c r="AE1241" s="52"/>
      <c r="AF1241" s="63"/>
      <c r="AG1241" s="63"/>
      <c r="AH1241" s="63"/>
      <c r="AI1241" s="63"/>
      <c r="AJ1241" s="63"/>
      <c r="AK1241" s="63"/>
      <c r="AL1241" s="63"/>
      <c r="AM1241" s="63"/>
      <c r="AN1241" s="63"/>
      <c r="AO1241" s="63"/>
      <c r="AP1241" s="63"/>
      <c r="AQ1241" s="63"/>
      <c r="AR1241" s="63"/>
      <c r="AS1241" s="63"/>
      <c r="AT1241" s="63"/>
      <c r="AU1241" s="63"/>
      <c r="AV1241" s="63"/>
      <c r="AW1241" s="63"/>
      <c r="AX1241" s="63"/>
      <c r="AY1241" s="63"/>
      <c r="AZ1241" s="63"/>
      <c r="BA1241" s="63"/>
      <c r="BB1241" s="63"/>
      <c r="BC1241" s="77" t="n">
        <f aca="false">AY1241+AU1241+AQ1241+AM1241+AI1241+AE1241+AA1241+W1241+S1241+O1241</f>
        <v>0</v>
      </c>
      <c r="BD1241" s="77" t="n">
        <f aca="false">AZ1241+AV1241+AR1241+AN1241+AJ1241+AF1241+AB1241+X1241+T1241+P1241+M1241+K1241+I1241+G1241</f>
        <v>0</v>
      </c>
      <c r="BE1241" s="77" t="n">
        <f aca="false">BA1241+AW1241+AS1241+AO1241+AK1241+AG1241+AC1241+Y1241+U1241+Q1241</f>
        <v>0</v>
      </c>
      <c r="BF1241" s="77" t="n">
        <f aca="false">BB1241+AX1241+AT1241+AP1241+AL1241+AH1241+AD1241+Z1241+V1241+R1241+N1241+L1241+J1241+H1241</f>
        <v>0</v>
      </c>
      <c r="BG1241" s="77" t="n">
        <f aca="false">BC1241+BE1241</f>
        <v>0</v>
      </c>
      <c r="BH1241" s="77" t="n">
        <f aca="false">BD1241+BF1241</f>
        <v>0</v>
      </c>
      <c r="BI1241" s="77" t="n">
        <f aca="false">C1241</f>
        <v>0</v>
      </c>
      <c r="BJ1241" s="86"/>
    </row>
    <row r="1242" s="43" customFormat="true" ht="13.2" hidden="false" customHeight="false" outlineLevel="0" collapsed="false">
      <c r="A1242" s="63"/>
      <c r="B1242" s="63"/>
      <c r="C1242" s="63"/>
      <c r="D1242" s="63"/>
      <c r="E1242" s="63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63"/>
      <c r="V1242" s="63"/>
      <c r="W1242" s="63"/>
      <c r="X1242" s="63"/>
      <c r="Y1242" s="63"/>
      <c r="Z1242" s="63"/>
      <c r="AA1242" s="63"/>
      <c r="AB1242" s="63"/>
      <c r="AC1242" s="63"/>
      <c r="AD1242" s="52"/>
      <c r="AE1242" s="52"/>
      <c r="AF1242" s="63"/>
      <c r="AG1242" s="63"/>
      <c r="AH1242" s="63"/>
      <c r="AI1242" s="63"/>
      <c r="AJ1242" s="63"/>
      <c r="AK1242" s="63"/>
      <c r="AL1242" s="63"/>
      <c r="AM1242" s="63"/>
      <c r="AN1242" s="63"/>
      <c r="AO1242" s="63"/>
      <c r="AP1242" s="63"/>
      <c r="AQ1242" s="63"/>
      <c r="AR1242" s="63"/>
      <c r="AS1242" s="63"/>
      <c r="AT1242" s="63"/>
      <c r="AU1242" s="63"/>
      <c r="AV1242" s="63"/>
      <c r="AW1242" s="63"/>
      <c r="AX1242" s="63"/>
      <c r="AY1242" s="63"/>
      <c r="AZ1242" s="63"/>
      <c r="BA1242" s="63"/>
      <c r="BB1242" s="63"/>
      <c r="BC1242" s="77" t="n">
        <f aca="false">AY1242+AU1242+AQ1242+AM1242+AI1242+AE1242+AA1242+W1242+S1242+O1242</f>
        <v>0</v>
      </c>
      <c r="BD1242" s="77" t="n">
        <f aca="false">AZ1242+AV1242+AR1242+AN1242+AJ1242+AF1242+AB1242+X1242+T1242+P1242+M1242+K1242+I1242+G1242</f>
        <v>0</v>
      </c>
      <c r="BE1242" s="77" t="n">
        <f aca="false">BA1242+AW1242+AS1242+AO1242+AK1242+AG1242+AC1242+Y1242+U1242+Q1242</f>
        <v>0</v>
      </c>
      <c r="BF1242" s="77" t="n">
        <f aca="false">BB1242+AX1242+AT1242+AP1242+AL1242+AH1242+AD1242+Z1242+V1242+R1242+N1242+L1242+J1242+H1242</f>
        <v>0</v>
      </c>
      <c r="BG1242" s="77" t="n">
        <f aca="false">BC1242+BE1242</f>
        <v>0</v>
      </c>
      <c r="BH1242" s="77" t="n">
        <f aca="false">BD1242+BF1242</f>
        <v>0</v>
      </c>
      <c r="BI1242" s="77" t="n">
        <f aca="false">C1242</f>
        <v>0</v>
      </c>
      <c r="BJ1242" s="86"/>
    </row>
    <row r="1243" s="43" customFormat="true" ht="13.2" hidden="false" customHeight="false" outlineLevel="0" collapsed="false">
      <c r="A1243" s="63"/>
      <c r="B1243" s="63"/>
      <c r="C1243" s="63"/>
      <c r="D1243" s="63"/>
      <c r="E1243" s="63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63"/>
      <c r="V1243" s="63"/>
      <c r="W1243" s="63"/>
      <c r="X1243" s="63"/>
      <c r="Y1243" s="63"/>
      <c r="Z1243" s="63"/>
      <c r="AA1243" s="63"/>
      <c r="AB1243" s="63"/>
      <c r="AC1243" s="63"/>
      <c r="AD1243" s="52"/>
      <c r="AE1243" s="52"/>
      <c r="AF1243" s="63"/>
      <c r="AG1243" s="63"/>
      <c r="AH1243" s="63"/>
      <c r="AI1243" s="63"/>
      <c r="AJ1243" s="63"/>
      <c r="AK1243" s="63"/>
      <c r="AL1243" s="63"/>
      <c r="AM1243" s="63"/>
      <c r="AN1243" s="63"/>
      <c r="AO1243" s="63"/>
      <c r="AP1243" s="63"/>
      <c r="AQ1243" s="63"/>
      <c r="AR1243" s="63"/>
      <c r="AS1243" s="63"/>
      <c r="AT1243" s="63"/>
      <c r="AU1243" s="63"/>
      <c r="AV1243" s="63"/>
      <c r="AW1243" s="63"/>
      <c r="AX1243" s="63"/>
      <c r="AY1243" s="63"/>
      <c r="AZ1243" s="63"/>
      <c r="BA1243" s="63"/>
      <c r="BB1243" s="63"/>
      <c r="BC1243" s="77" t="n">
        <f aca="false">AY1243+AU1243+AQ1243+AM1243+AI1243+AE1243+AA1243+W1243+S1243+O1243</f>
        <v>0</v>
      </c>
      <c r="BD1243" s="77" t="n">
        <f aca="false">AZ1243+AV1243+AR1243+AN1243+AJ1243+AF1243+AB1243+X1243+T1243+P1243+M1243+K1243+I1243+G1243</f>
        <v>0</v>
      </c>
      <c r="BE1243" s="77" t="n">
        <f aca="false">BA1243+AW1243+AS1243+AO1243+AK1243+AG1243+AC1243+Y1243+U1243+Q1243</f>
        <v>0</v>
      </c>
      <c r="BF1243" s="77" t="n">
        <f aca="false">BB1243+AX1243+AT1243+AP1243+AL1243+AH1243+AD1243+Z1243+V1243+R1243+N1243+L1243+J1243+H1243</f>
        <v>0</v>
      </c>
      <c r="BG1243" s="77" t="n">
        <f aca="false">BC1243+BE1243</f>
        <v>0</v>
      </c>
      <c r="BH1243" s="77" t="n">
        <f aca="false">BD1243+BF1243</f>
        <v>0</v>
      </c>
      <c r="BI1243" s="77" t="n">
        <f aca="false">C1243</f>
        <v>0</v>
      </c>
      <c r="BJ1243" s="86"/>
    </row>
    <row r="1244" s="43" customFormat="true" ht="13.2" hidden="false" customHeight="false" outlineLevel="0" collapsed="false">
      <c r="A1244" s="63"/>
      <c r="B1244" s="63"/>
      <c r="C1244" s="63"/>
      <c r="D1244" s="63"/>
      <c r="E1244" s="63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63"/>
      <c r="V1244" s="63"/>
      <c r="W1244" s="63"/>
      <c r="X1244" s="63"/>
      <c r="Y1244" s="63"/>
      <c r="Z1244" s="63"/>
      <c r="AA1244" s="63"/>
      <c r="AB1244" s="63"/>
      <c r="AC1244" s="63"/>
      <c r="AD1244" s="52"/>
      <c r="AE1244" s="52"/>
      <c r="AF1244" s="63"/>
      <c r="AG1244" s="63"/>
      <c r="AH1244" s="63"/>
      <c r="AI1244" s="63"/>
      <c r="AJ1244" s="63"/>
      <c r="AK1244" s="63"/>
      <c r="AL1244" s="63"/>
      <c r="AM1244" s="63"/>
      <c r="AN1244" s="63"/>
      <c r="AO1244" s="63"/>
      <c r="AP1244" s="63"/>
      <c r="AQ1244" s="63"/>
      <c r="AR1244" s="63"/>
      <c r="AS1244" s="63"/>
      <c r="AT1244" s="63"/>
      <c r="AU1244" s="63"/>
      <c r="AV1244" s="63"/>
      <c r="AW1244" s="63"/>
      <c r="AX1244" s="63"/>
      <c r="AY1244" s="63"/>
      <c r="AZ1244" s="63"/>
      <c r="BA1244" s="63"/>
      <c r="BB1244" s="63"/>
      <c r="BC1244" s="77" t="n">
        <f aca="false">AY1244+AU1244+AQ1244+AM1244+AI1244+AE1244+AA1244+W1244+S1244+O1244</f>
        <v>0</v>
      </c>
      <c r="BD1244" s="77" t="n">
        <f aca="false">AZ1244+AV1244+AR1244+AN1244+AJ1244+AF1244+AB1244+X1244+T1244+P1244+M1244+K1244+I1244+G1244</f>
        <v>0</v>
      </c>
      <c r="BE1244" s="77" t="n">
        <f aca="false">BA1244+AW1244+AS1244+AO1244+AK1244+AG1244+AC1244+Y1244+U1244+Q1244</f>
        <v>0</v>
      </c>
      <c r="BF1244" s="77" t="n">
        <f aca="false">BB1244+AX1244+AT1244+AP1244+AL1244+AH1244+AD1244+Z1244+V1244+R1244+N1244+L1244+J1244+H1244</f>
        <v>0</v>
      </c>
      <c r="BG1244" s="77" t="n">
        <f aca="false">BC1244+BE1244</f>
        <v>0</v>
      </c>
      <c r="BH1244" s="77" t="n">
        <f aca="false">BD1244+BF1244</f>
        <v>0</v>
      </c>
      <c r="BI1244" s="77" t="n">
        <f aca="false">C1244</f>
        <v>0</v>
      </c>
      <c r="BJ1244" s="86"/>
    </row>
    <row r="1245" s="43" customFormat="true" ht="13.2" hidden="false" customHeight="false" outlineLevel="0" collapsed="false">
      <c r="A1245" s="63"/>
      <c r="B1245" s="63"/>
      <c r="C1245" s="63"/>
      <c r="D1245" s="63"/>
      <c r="E1245" s="63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63"/>
      <c r="V1245" s="63"/>
      <c r="W1245" s="63"/>
      <c r="X1245" s="63"/>
      <c r="Y1245" s="63"/>
      <c r="Z1245" s="63"/>
      <c r="AA1245" s="63"/>
      <c r="AB1245" s="63"/>
      <c r="AC1245" s="63"/>
      <c r="AD1245" s="52"/>
      <c r="AE1245" s="52"/>
      <c r="AF1245" s="63"/>
      <c r="AG1245" s="63"/>
      <c r="AH1245" s="63"/>
      <c r="AI1245" s="63"/>
      <c r="AJ1245" s="63"/>
      <c r="AK1245" s="63"/>
      <c r="AL1245" s="63"/>
      <c r="AM1245" s="63"/>
      <c r="AN1245" s="63"/>
      <c r="AO1245" s="63"/>
      <c r="AP1245" s="63"/>
      <c r="AQ1245" s="63"/>
      <c r="AR1245" s="63"/>
      <c r="AS1245" s="63"/>
      <c r="AT1245" s="63"/>
      <c r="AU1245" s="63"/>
      <c r="AV1245" s="63"/>
      <c r="AW1245" s="63"/>
      <c r="AX1245" s="63"/>
      <c r="AY1245" s="63"/>
      <c r="AZ1245" s="63"/>
      <c r="BA1245" s="63"/>
      <c r="BB1245" s="63"/>
      <c r="BC1245" s="77"/>
      <c r="BD1245" s="77"/>
      <c r="BE1245" s="77"/>
      <c r="BF1245" s="77"/>
      <c r="BG1245" s="77"/>
      <c r="BH1245" s="77"/>
      <c r="BI1245" s="77"/>
      <c r="BJ1245" s="86"/>
    </row>
    <row r="1246" s="43" customFormat="true" ht="13.2" hidden="false" customHeight="false" outlineLevel="0" collapsed="false">
      <c r="A1246" s="63"/>
      <c r="B1246" s="63"/>
      <c r="C1246" s="63"/>
      <c r="D1246" s="63"/>
      <c r="E1246" s="63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52"/>
      <c r="AE1246" s="52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/>
      <c r="AQ1246" s="63"/>
      <c r="AR1246" s="63"/>
      <c r="AS1246" s="63"/>
      <c r="AT1246" s="63"/>
      <c r="AU1246" s="63"/>
      <c r="AV1246" s="63"/>
      <c r="AW1246" s="63"/>
      <c r="AX1246" s="63"/>
      <c r="AY1246" s="63"/>
      <c r="AZ1246" s="63"/>
      <c r="BA1246" s="63"/>
      <c r="BB1246" s="63"/>
      <c r="BC1246" s="77"/>
      <c r="BD1246" s="77"/>
      <c r="BE1246" s="77"/>
      <c r="BF1246" s="77"/>
      <c r="BG1246" s="77"/>
      <c r="BH1246" s="77"/>
      <c r="BI1246" s="77"/>
      <c r="BJ1246" s="86"/>
    </row>
    <row r="1247" s="43" customFormat="true" ht="13.2" hidden="false" customHeight="false" outlineLevel="0" collapsed="false">
      <c r="A1247" s="63"/>
      <c r="B1247" s="63"/>
      <c r="C1247" s="63"/>
      <c r="D1247" s="63"/>
      <c r="E1247" s="63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52"/>
      <c r="AE1247" s="52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/>
      <c r="AQ1247" s="63"/>
      <c r="AR1247" s="63"/>
      <c r="AS1247" s="63"/>
      <c r="AT1247" s="63"/>
      <c r="AU1247" s="63"/>
      <c r="AV1247" s="63"/>
      <c r="AW1247" s="63"/>
      <c r="AX1247" s="63"/>
      <c r="AY1247" s="63"/>
      <c r="AZ1247" s="63"/>
      <c r="BA1247" s="63"/>
      <c r="BB1247" s="63"/>
      <c r="BC1247" s="77"/>
      <c r="BD1247" s="77"/>
      <c r="BE1247" s="77"/>
      <c r="BF1247" s="77"/>
      <c r="BG1247" s="77"/>
      <c r="BH1247" s="77"/>
      <c r="BI1247" s="77"/>
      <c r="BJ1247" s="86"/>
    </row>
    <row r="1248" s="43" customFormat="true" ht="13.2" hidden="false" customHeight="false" outlineLevel="0" collapsed="false">
      <c r="A1248" s="63"/>
      <c r="B1248" s="63"/>
      <c r="C1248" s="63"/>
      <c r="D1248" s="63"/>
      <c r="E1248" s="63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63"/>
      <c r="V1248" s="63"/>
      <c r="W1248" s="63"/>
      <c r="X1248" s="63"/>
      <c r="Y1248" s="63"/>
      <c r="Z1248" s="63"/>
      <c r="AA1248" s="63"/>
      <c r="AB1248" s="63"/>
      <c r="AC1248" s="63"/>
      <c r="AD1248" s="52"/>
      <c r="AE1248" s="52"/>
      <c r="AF1248" s="63"/>
      <c r="AG1248" s="63"/>
      <c r="AH1248" s="63"/>
      <c r="AI1248" s="63"/>
      <c r="AJ1248" s="63"/>
      <c r="AK1248" s="63"/>
      <c r="AL1248" s="63"/>
      <c r="AM1248" s="63"/>
      <c r="AN1248" s="63"/>
      <c r="AO1248" s="63"/>
      <c r="AP1248" s="63"/>
      <c r="AQ1248" s="63"/>
      <c r="AR1248" s="63"/>
      <c r="AS1248" s="63"/>
      <c r="AT1248" s="63"/>
      <c r="AU1248" s="63"/>
      <c r="AV1248" s="63"/>
      <c r="AW1248" s="63"/>
      <c r="AX1248" s="63"/>
      <c r="AY1248" s="63"/>
      <c r="AZ1248" s="63"/>
      <c r="BA1248" s="63"/>
      <c r="BB1248" s="63"/>
      <c r="BC1248" s="77"/>
      <c r="BD1248" s="77"/>
      <c r="BE1248" s="77"/>
      <c r="BF1248" s="77"/>
      <c r="BG1248" s="77"/>
      <c r="BH1248" s="77"/>
      <c r="BI1248" s="77"/>
      <c r="BJ1248" s="86"/>
    </row>
    <row r="1249" s="43" customFormat="true" ht="13.2" hidden="false" customHeight="false" outlineLevel="0" collapsed="false">
      <c r="A1249" s="63"/>
      <c r="B1249" s="63"/>
      <c r="C1249" s="63"/>
      <c r="D1249" s="63"/>
      <c r="E1249" s="63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63"/>
      <c r="V1249" s="63"/>
      <c r="W1249" s="63"/>
      <c r="X1249" s="63"/>
      <c r="Y1249" s="63"/>
      <c r="Z1249" s="63"/>
      <c r="AA1249" s="63"/>
      <c r="AB1249" s="63"/>
      <c r="AC1249" s="63"/>
      <c r="AD1249" s="52"/>
      <c r="AE1249" s="52"/>
      <c r="AF1249" s="63"/>
      <c r="AG1249" s="63"/>
      <c r="AH1249" s="63"/>
      <c r="AI1249" s="63"/>
      <c r="AJ1249" s="63"/>
      <c r="AK1249" s="63"/>
      <c r="AL1249" s="63"/>
      <c r="AM1249" s="63"/>
      <c r="AN1249" s="63"/>
      <c r="AO1249" s="63"/>
      <c r="AP1249" s="63"/>
      <c r="AQ1249" s="63"/>
      <c r="AR1249" s="63"/>
      <c r="AS1249" s="63"/>
      <c r="AT1249" s="63"/>
      <c r="AU1249" s="63"/>
      <c r="AV1249" s="63"/>
      <c r="AW1249" s="63"/>
      <c r="AX1249" s="63"/>
      <c r="AY1249" s="63"/>
      <c r="AZ1249" s="63"/>
      <c r="BA1249" s="63"/>
      <c r="BB1249" s="63"/>
      <c r="BC1249" s="77"/>
      <c r="BD1249" s="77"/>
      <c r="BE1249" s="77"/>
      <c r="BF1249" s="77"/>
      <c r="BG1249" s="77"/>
      <c r="BH1249" s="77"/>
      <c r="BI1249" s="77"/>
      <c r="BJ1249" s="86"/>
    </row>
    <row r="1250" s="43" customFormat="true" ht="13.2" hidden="false" customHeight="false" outlineLevel="0" collapsed="false">
      <c r="A1250" s="63"/>
      <c r="B1250" s="63"/>
      <c r="C1250" s="63"/>
      <c r="D1250" s="63"/>
      <c r="E1250" s="63"/>
      <c r="F1250" s="63"/>
      <c r="G1250" s="63"/>
      <c r="H1250" s="63"/>
      <c r="I1250" s="63"/>
      <c r="J1250" s="63"/>
      <c r="K1250" s="63"/>
      <c r="L1250" s="63"/>
      <c r="M1250" s="63"/>
      <c r="N1250" s="63"/>
      <c r="O1250" s="63"/>
      <c r="P1250" s="63"/>
      <c r="Q1250" s="63"/>
      <c r="R1250" s="63"/>
      <c r="S1250" s="63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63"/>
      <c r="AD1250" s="52"/>
      <c r="AE1250" s="52"/>
      <c r="AF1250" s="63"/>
      <c r="AG1250" s="63"/>
      <c r="AH1250" s="63"/>
      <c r="AI1250" s="63"/>
      <c r="AJ1250" s="63"/>
      <c r="AK1250" s="63"/>
      <c r="AL1250" s="63"/>
      <c r="AM1250" s="63"/>
      <c r="AN1250" s="63"/>
      <c r="AO1250" s="63"/>
      <c r="AP1250" s="63"/>
      <c r="AQ1250" s="63"/>
      <c r="AR1250" s="63"/>
      <c r="AS1250" s="63"/>
      <c r="AT1250" s="63"/>
      <c r="AU1250" s="63"/>
      <c r="AV1250" s="63"/>
      <c r="AW1250" s="63"/>
      <c r="AX1250" s="63"/>
      <c r="AY1250" s="63"/>
      <c r="AZ1250" s="63"/>
      <c r="BA1250" s="63"/>
      <c r="BB1250" s="63"/>
      <c r="BC1250" s="77"/>
      <c r="BD1250" s="77"/>
      <c r="BE1250" s="77"/>
      <c r="BF1250" s="77"/>
      <c r="BG1250" s="77"/>
      <c r="BH1250" s="77"/>
      <c r="BI1250" s="77"/>
      <c r="BJ1250" s="86"/>
    </row>
    <row r="1251" s="43" customFormat="true" ht="13.2" hidden="false" customHeight="false" outlineLevel="0" collapsed="false">
      <c r="A1251" s="63"/>
      <c r="B1251" s="63"/>
      <c r="C1251" s="63"/>
      <c r="D1251" s="63"/>
      <c r="E1251" s="63"/>
      <c r="F1251" s="63"/>
      <c r="G1251" s="63"/>
      <c r="H1251" s="63"/>
      <c r="I1251" s="63"/>
      <c r="J1251" s="63"/>
      <c r="K1251" s="63"/>
      <c r="L1251" s="63"/>
      <c r="M1251" s="63"/>
      <c r="N1251" s="63"/>
      <c r="O1251" s="63"/>
      <c r="P1251" s="63"/>
      <c r="Q1251" s="63"/>
      <c r="R1251" s="63"/>
      <c r="S1251" s="63"/>
      <c r="T1251" s="63"/>
      <c r="U1251" s="63"/>
      <c r="V1251" s="63"/>
      <c r="W1251" s="63"/>
      <c r="X1251" s="63"/>
      <c r="Y1251" s="63"/>
      <c r="Z1251" s="63"/>
      <c r="AA1251" s="63"/>
      <c r="AB1251" s="63"/>
      <c r="AC1251" s="63"/>
      <c r="AD1251" s="52"/>
      <c r="AE1251" s="52"/>
      <c r="AF1251" s="63"/>
      <c r="AG1251" s="63"/>
      <c r="AH1251" s="63"/>
      <c r="AI1251" s="63"/>
      <c r="AJ1251" s="63"/>
      <c r="AK1251" s="63"/>
      <c r="AL1251" s="63"/>
      <c r="AM1251" s="63"/>
      <c r="AN1251" s="63"/>
      <c r="AO1251" s="63"/>
      <c r="AP1251" s="63"/>
      <c r="AQ1251" s="63"/>
      <c r="AR1251" s="63"/>
      <c r="AS1251" s="63"/>
      <c r="AT1251" s="63"/>
      <c r="AU1251" s="63"/>
      <c r="AV1251" s="63"/>
      <c r="AW1251" s="63"/>
      <c r="AX1251" s="63"/>
      <c r="AY1251" s="63"/>
      <c r="AZ1251" s="63"/>
      <c r="BA1251" s="63"/>
      <c r="BB1251" s="63"/>
      <c r="BC1251" s="77"/>
      <c r="BD1251" s="77"/>
      <c r="BE1251" s="77"/>
      <c r="BF1251" s="77"/>
      <c r="BG1251" s="77"/>
      <c r="BH1251" s="77"/>
      <c r="BI1251" s="77"/>
      <c r="BJ1251" s="86"/>
    </row>
    <row r="1252" s="43" customFormat="true" ht="13.2" hidden="false" customHeight="false" outlineLevel="0" collapsed="false">
      <c r="A1252" s="63"/>
      <c r="B1252" s="63"/>
      <c r="C1252" s="63"/>
      <c r="D1252" s="63"/>
      <c r="E1252" s="63"/>
      <c r="F1252" s="63"/>
      <c r="G1252" s="63"/>
      <c r="H1252" s="63"/>
      <c r="I1252" s="63"/>
      <c r="J1252" s="63"/>
      <c r="K1252" s="63"/>
      <c r="L1252" s="63"/>
      <c r="M1252" s="63"/>
      <c r="N1252" s="63"/>
      <c r="O1252" s="63"/>
      <c r="P1252" s="63"/>
      <c r="Q1252" s="63"/>
      <c r="R1252" s="63"/>
      <c r="S1252" s="63"/>
      <c r="T1252" s="63"/>
      <c r="U1252" s="63"/>
      <c r="V1252" s="63"/>
      <c r="W1252" s="63"/>
      <c r="X1252" s="63"/>
      <c r="Y1252" s="63"/>
      <c r="Z1252" s="63"/>
      <c r="AA1252" s="63"/>
      <c r="AB1252" s="63"/>
      <c r="AC1252" s="63"/>
      <c r="AD1252" s="52"/>
      <c r="AE1252" s="52"/>
      <c r="AF1252" s="63"/>
      <c r="AG1252" s="63"/>
      <c r="AH1252" s="63"/>
      <c r="AI1252" s="63"/>
      <c r="AJ1252" s="63"/>
      <c r="AK1252" s="63"/>
      <c r="AL1252" s="63"/>
      <c r="AM1252" s="63"/>
      <c r="AN1252" s="63"/>
      <c r="AO1252" s="63"/>
      <c r="AP1252" s="63"/>
      <c r="AQ1252" s="63"/>
      <c r="AR1252" s="63"/>
      <c r="AS1252" s="63"/>
      <c r="AT1252" s="63"/>
      <c r="AU1252" s="63"/>
      <c r="AV1252" s="63"/>
      <c r="AW1252" s="63"/>
      <c r="AX1252" s="63"/>
      <c r="AY1252" s="63"/>
      <c r="AZ1252" s="63"/>
      <c r="BA1252" s="63"/>
      <c r="BB1252" s="63"/>
      <c r="BC1252" s="77"/>
      <c r="BD1252" s="77"/>
      <c r="BE1252" s="77"/>
      <c r="BF1252" s="77"/>
      <c r="BG1252" s="77"/>
      <c r="BH1252" s="77"/>
      <c r="BI1252" s="77"/>
      <c r="BJ1252" s="86"/>
    </row>
    <row r="1253" s="43" customFormat="true" ht="13.2" hidden="false" customHeight="false" outlineLevel="0" collapsed="false">
      <c r="A1253" s="63"/>
      <c r="B1253" s="63"/>
      <c r="C1253" s="63"/>
      <c r="D1253" s="63"/>
      <c r="E1253" s="63"/>
      <c r="F1253" s="63"/>
      <c r="G1253" s="63"/>
      <c r="H1253" s="63"/>
      <c r="I1253" s="63"/>
      <c r="J1253" s="63"/>
      <c r="K1253" s="63"/>
      <c r="L1253" s="63"/>
      <c r="M1253" s="63"/>
      <c r="N1253" s="63"/>
      <c r="O1253" s="63"/>
      <c r="P1253" s="63"/>
      <c r="Q1253" s="63"/>
      <c r="R1253" s="63"/>
      <c r="S1253" s="63"/>
      <c r="T1253" s="63"/>
      <c r="U1253" s="63"/>
      <c r="V1253" s="63"/>
      <c r="W1253" s="63"/>
      <c r="X1253" s="63"/>
      <c r="Y1253" s="63"/>
      <c r="Z1253" s="63"/>
      <c r="AA1253" s="63"/>
      <c r="AB1253" s="63"/>
      <c r="AC1253" s="63"/>
      <c r="AD1253" s="52"/>
      <c r="AE1253" s="52"/>
      <c r="AF1253" s="63"/>
      <c r="AG1253" s="63"/>
      <c r="AH1253" s="63"/>
      <c r="AI1253" s="63"/>
      <c r="AJ1253" s="63"/>
      <c r="AK1253" s="63"/>
      <c r="AL1253" s="63"/>
      <c r="AM1253" s="63"/>
      <c r="AN1253" s="63"/>
      <c r="AO1253" s="63"/>
      <c r="AP1253" s="63"/>
      <c r="AQ1253" s="63"/>
      <c r="AR1253" s="63"/>
      <c r="AS1253" s="63"/>
      <c r="AT1253" s="63"/>
      <c r="AU1253" s="63"/>
      <c r="AV1253" s="63"/>
      <c r="AW1253" s="63"/>
      <c r="AX1253" s="63"/>
      <c r="AY1253" s="63"/>
      <c r="AZ1253" s="63"/>
      <c r="BA1253" s="63"/>
      <c r="BB1253" s="63"/>
      <c r="BC1253" s="77"/>
      <c r="BD1253" s="77"/>
      <c r="BE1253" s="77"/>
      <c r="BF1253" s="77"/>
      <c r="BG1253" s="77"/>
      <c r="BH1253" s="77"/>
      <c r="BI1253" s="77"/>
      <c r="BJ1253" s="86"/>
    </row>
    <row r="1254" s="43" customFormat="true" ht="13.2" hidden="false" customHeight="false" outlineLevel="0" collapsed="false">
      <c r="A1254" s="63"/>
      <c r="B1254" s="63"/>
      <c r="C1254" s="63"/>
      <c r="D1254" s="63"/>
      <c r="E1254" s="63"/>
      <c r="F1254" s="63"/>
      <c r="G1254" s="63"/>
      <c r="H1254" s="63"/>
      <c r="I1254" s="63"/>
      <c r="J1254" s="63"/>
      <c r="K1254" s="63"/>
      <c r="L1254" s="63"/>
      <c r="M1254" s="63"/>
      <c r="N1254" s="63"/>
      <c r="O1254" s="63"/>
      <c r="P1254" s="63"/>
      <c r="Q1254" s="63"/>
      <c r="R1254" s="63"/>
      <c r="S1254" s="63"/>
      <c r="T1254" s="63"/>
      <c r="U1254" s="63"/>
      <c r="V1254" s="63"/>
      <c r="W1254" s="63"/>
      <c r="X1254" s="63"/>
      <c r="Y1254" s="63"/>
      <c r="Z1254" s="63"/>
      <c r="AA1254" s="63"/>
      <c r="AB1254" s="63"/>
      <c r="AC1254" s="63"/>
      <c r="AD1254" s="52"/>
      <c r="AE1254" s="52"/>
      <c r="AF1254" s="63"/>
      <c r="AG1254" s="63"/>
      <c r="AH1254" s="63"/>
      <c r="AI1254" s="63"/>
      <c r="AJ1254" s="63"/>
      <c r="AK1254" s="63"/>
      <c r="AL1254" s="63"/>
      <c r="AM1254" s="63"/>
      <c r="AN1254" s="63"/>
      <c r="AO1254" s="63"/>
      <c r="AP1254" s="63"/>
      <c r="AQ1254" s="63"/>
      <c r="AR1254" s="63"/>
      <c r="AS1254" s="63"/>
      <c r="AT1254" s="63"/>
      <c r="AU1254" s="63"/>
      <c r="AV1254" s="63"/>
      <c r="AW1254" s="63"/>
      <c r="AX1254" s="63"/>
      <c r="AY1254" s="63"/>
      <c r="AZ1254" s="63"/>
      <c r="BA1254" s="63"/>
      <c r="BB1254" s="63"/>
      <c r="BC1254" s="77"/>
      <c r="BD1254" s="77"/>
      <c r="BE1254" s="77"/>
      <c r="BF1254" s="77"/>
      <c r="BG1254" s="77"/>
      <c r="BH1254" s="77"/>
      <c r="BI1254" s="77"/>
      <c r="BJ1254" s="86"/>
    </row>
    <row r="1255" s="43" customFormat="true" ht="13.2" hidden="false" customHeight="false" outlineLevel="0" collapsed="false">
      <c r="A1255" s="63"/>
      <c r="B1255" s="63"/>
      <c r="C1255" s="63"/>
      <c r="D1255" s="63"/>
      <c r="E1255" s="63"/>
      <c r="F1255" s="63"/>
      <c r="G1255" s="63"/>
      <c r="H1255" s="63"/>
      <c r="I1255" s="63"/>
      <c r="J1255" s="63"/>
      <c r="K1255" s="63"/>
      <c r="L1255" s="63"/>
      <c r="M1255" s="63"/>
      <c r="N1255" s="63"/>
      <c r="O1255" s="63"/>
      <c r="P1255" s="63"/>
      <c r="Q1255" s="63"/>
      <c r="R1255" s="63"/>
      <c r="S1255" s="63"/>
      <c r="T1255" s="63"/>
      <c r="U1255" s="63"/>
      <c r="V1255" s="63"/>
      <c r="W1255" s="63"/>
      <c r="X1255" s="63"/>
      <c r="Y1255" s="63"/>
      <c r="Z1255" s="63"/>
      <c r="AA1255" s="63"/>
      <c r="AB1255" s="63"/>
      <c r="AC1255" s="63"/>
      <c r="AD1255" s="52"/>
      <c r="AE1255" s="52"/>
      <c r="AF1255" s="63"/>
      <c r="AG1255" s="63"/>
      <c r="AH1255" s="63"/>
      <c r="AI1255" s="63"/>
      <c r="AJ1255" s="63"/>
      <c r="AK1255" s="63"/>
      <c r="AL1255" s="63"/>
      <c r="AM1255" s="63"/>
      <c r="AN1255" s="63"/>
      <c r="AO1255" s="63"/>
      <c r="AP1255" s="63"/>
      <c r="AQ1255" s="63"/>
      <c r="AR1255" s="63"/>
      <c r="AS1255" s="63"/>
      <c r="AT1255" s="63"/>
      <c r="AU1255" s="63"/>
      <c r="AV1255" s="63"/>
      <c r="AW1255" s="63"/>
      <c r="AX1255" s="63"/>
      <c r="AY1255" s="63"/>
      <c r="AZ1255" s="63"/>
      <c r="BA1255" s="63"/>
      <c r="BB1255" s="63"/>
      <c r="BC1255" s="77"/>
      <c r="BD1255" s="77"/>
      <c r="BE1255" s="77"/>
      <c r="BF1255" s="77"/>
      <c r="BG1255" s="77"/>
      <c r="BH1255" s="77"/>
      <c r="BI1255" s="77"/>
      <c r="BJ1255" s="86"/>
    </row>
    <row r="1256" s="43" customFormat="true" ht="13.2" hidden="false" customHeight="false" outlineLevel="0" collapsed="false">
      <c r="A1256" s="63"/>
      <c r="B1256" s="63"/>
      <c r="C1256" s="63"/>
      <c r="D1256" s="63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3"/>
      <c r="S1256" s="63"/>
      <c r="T1256" s="63"/>
      <c r="U1256" s="63"/>
      <c r="V1256" s="63"/>
      <c r="W1256" s="63"/>
      <c r="X1256" s="63"/>
      <c r="Y1256" s="63"/>
      <c r="Z1256" s="63"/>
      <c r="AA1256" s="63"/>
      <c r="AB1256" s="63"/>
      <c r="AC1256" s="63"/>
      <c r="AD1256" s="52"/>
      <c r="AE1256" s="52"/>
      <c r="AF1256" s="63"/>
      <c r="AG1256" s="63"/>
      <c r="AH1256" s="63"/>
      <c r="AI1256" s="63"/>
      <c r="AJ1256" s="63"/>
      <c r="AK1256" s="63"/>
      <c r="AL1256" s="63"/>
      <c r="AM1256" s="63"/>
      <c r="AN1256" s="63"/>
      <c r="AO1256" s="63"/>
      <c r="AP1256" s="63"/>
      <c r="AQ1256" s="63"/>
      <c r="AR1256" s="63"/>
      <c r="AS1256" s="63"/>
      <c r="AT1256" s="63"/>
      <c r="AU1256" s="63"/>
      <c r="AV1256" s="63"/>
      <c r="AW1256" s="63"/>
      <c r="AX1256" s="63"/>
      <c r="AY1256" s="63"/>
      <c r="AZ1256" s="63"/>
      <c r="BA1256" s="63"/>
      <c r="BB1256" s="63"/>
      <c r="BC1256" s="77"/>
      <c r="BD1256" s="77"/>
      <c r="BE1256" s="77"/>
      <c r="BF1256" s="77"/>
      <c r="BG1256" s="77"/>
      <c r="BH1256" s="77"/>
      <c r="BI1256" s="77"/>
      <c r="BJ1256" s="86"/>
    </row>
    <row r="1257" s="43" customFormat="true" ht="13.2" hidden="false" customHeight="false" outlineLevel="0" collapsed="false">
      <c r="A1257" s="63"/>
      <c r="B1257" s="63"/>
      <c r="C1257" s="63"/>
      <c r="D1257" s="63"/>
      <c r="E1257" s="63"/>
      <c r="F1257" s="63"/>
      <c r="G1257" s="63"/>
      <c r="H1257" s="63"/>
      <c r="I1257" s="63"/>
      <c r="J1257" s="63"/>
      <c r="K1257" s="63"/>
      <c r="L1257" s="63"/>
      <c r="M1257" s="63"/>
      <c r="N1257" s="63"/>
      <c r="O1257" s="63"/>
      <c r="P1257" s="63"/>
      <c r="Q1257" s="63"/>
      <c r="R1257" s="63"/>
      <c r="S1257" s="63"/>
      <c r="T1257" s="63"/>
      <c r="U1257" s="63"/>
      <c r="V1257" s="63"/>
      <c r="W1257" s="63"/>
      <c r="X1257" s="63"/>
      <c r="Y1257" s="63"/>
      <c r="Z1257" s="63"/>
      <c r="AA1257" s="63"/>
      <c r="AB1257" s="63"/>
      <c r="AC1257" s="63"/>
      <c r="AD1257" s="52"/>
      <c r="AE1257" s="52"/>
      <c r="AF1257" s="63"/>
      <c r="AG1257" s="63"/>
      <c r="AH1257" s="63"/>
      <c r="AI1257" s="63"/>
      <c r="AJ1257" s="63"/>
      <c r="AK1257" s="63"/>
      <c r="AL1257" s="63"/>
      <c r="AM1257" s="63"/>
      <c r="AN1257" s="63"/>
      <c r="AO1257" s="63"/>
      <c r="AP1257" s="63"/>
      <c r="AQ1257" s="63"/>
      <c r="AR1257" s="63"/>
      <c r="AS1257" s="63"/>
      <c r="AT1257" s="63"/>
      <c r="AU1257" s="63"/>
      <c r="AV1257" s="63"/>
      <c r="AW1257" s="63"/>
      <c r="AX1257" s="63"/>
      <c r="AY1257" s="63"/>
      <c r="AZ1257" s="63"/>
      <c r="BA1257" s="63"/>
      <c r="BB1257" s="63"/>
      <c r="BC1257" s="77"/>
      <c r="BD1257" s="77"/>
      <c r="BE1257" s="77"/>
      <c r="BF1257" s="77"/>
      <c r="BG1257" s="77"/>
      <c r="BH1257" s="77"/>
      <c r="BI1257" s="77"/>
      <c r="BJ1257" s="86"/>
    </row>
    <row r="1258" s="43" customFormat="true" ht="13.2" hidden="false" customHeight="false" outlineLevel="0" collapsed="false">
      <c r="A1258" s="63"/>
      <c r="B1258" s="63"/>
      <c r="C1258" s="63"/>
      <c r="D1258" s="63"/>
      <c r="E1258" s="63"/>
      <c r="F1258" s="63"/>
      <c r="G1258" s="63"/>
      <c r="H1258" s="63"/>
      <c r="I1258" s="63"/>
      <c r="J1258" s="63"/>
      <c r="K1258" s="63"/>
      <c r="L1258" s="63"/>
      <c r="M1258" s="63"/>
      <c r="N1258" s="63"/>
      <c r="O1258" s="63"/>
      <c r="P1258" s="63"/>
      <c r="Q1258" s="63"/>
      <c r="R1258" s="63"/>
      <c r="S1258" s="63"/>
      <c r="T1258" s="63"/>
      <c r="U1258" s="63"/>
      <c r="V1258" s="63"/>
      <c r="W1258" s="63"/>
      <c r="X1258" s="63"/>
      <c r="Y1258" s="63"/>
      <c r="Z1258" s="63"/>
      <c r="AA1258" s="63"/>
      <c r="AB1258" s="63"/>
      <c r="AC1258" s="63"/>
      <c r="AD1258" s="52"/>
      <c r="AE1258" s="52"/>
      <c r="AF1258" s="63"/>
      <c r="AG1258" s="63"/>
      <c r="AH1258" s="63"/>
      <c r="AI1258" s="63"/>
      <c r="AJ1258" s="63"/>
      <c r="AK1258" s="63"/>
      <c r="AL1258" s="63"/>
      <c r="AM1258" s="63"/>
      <c r="AN1258" s="63"/>
      <c r="AO1258" s="63"/>
      <c r="AP1258" s="63"/>
      <c r="AQ1258" s="63"/>
      <c r="AR1258" s="63"/>
      <c r="AS1258" s="63"/>
      <c r="AT1258" s="63"/>
      <c r="AU1258" s="63"/>
      <c r="AV1258" s="63"/>
      <c r="AW1258" s="63"/>
      <c r="AX1258" s="63"/>
      <c r="AY1258" s="63"/>
      <c r="AZ1258" s="63"/>
      <c r="BA1258" s="63"/>
      <c r="BB1258" s="63"/>
      <c r="BC1258" s="77"/>
      <c r="BD1258" s="77"/>
      <c r="BE1258" s="77"/>
      <c r="BF1258" s="77"/>
      <c r="BG1258" s="77"/>
      <c r="BH1258" s="77"/>
      <c r="BI1258" s="77"/>
      <c r="BJ1258" s="86"/>
    </row>
    <row r="1259" s="43" customFormat="true" ht="13.2" hidden="false" customHeight="false" outlineLevel="0" collapsed="false">
      <c r="A1259" s="63"/>
      <c r="B1259" s="63"/>
      <c r="C1259" s="63"/>
      <c r="D1259" s="63"/>
      <c r="E1259" s="63"/>
      <c r="F1259" s="63"/>
      <c r="G1259" s="63"/>
      <c r="H1259" s="63"/>
      <c r="I1259" s="63"/>
      <c r="J1259" s="63"/>
      <c r="K1259" s="63"/>
      <c r="L1259" s="63"/>
      <c r="M1259" s="63"/>
      <c r="N1259" s="63"/>
      <c r="O1259" s="63"/>
      <c r="P1259" s="63"/>
      <c r="Q1259" s="63"/>
      <c r="R1259" s="63"/>
      <c r="S1259" s="63"/>
      <c r="T1259" s="63"/>
      <c r="U1259" s="63"/>
      <c r="V1259" s="63"/>
      <c r="W1259" s="63"/>
      <c r="X1259" s="63"/>
      <c r="Y1259" s="63"/>
      <c r="Z1259" s="63"/>
      <c r="AA1259" s="63"/>
      <c r="AB1259" s="63"/>
      <c r="AC1259" s="63"/>
      <c r="AD1259" s="52"/>
      <c r="AE1259" s="52"/>
      <c r="AF1259" s="63"/>
      <c r="AG1259" s="63"/>
      <c r="AH1259" s="63"/>
      <c r="AI1259" s="63"/>
      <c r="AJ1259" s="63"/>
      <c r="AK1259" s="63"/>
      <c r="AL1259" s="63"/>
      <c r="AM1259" s="63"/>
      <c r="AN1259" s="63"/>
      <c r="AO1259" s="63"/>
      <c r="AP1259" s="63"/>
      <c r="AQ1259" s="63"/>
      <c r="AR1259" s="63"/>
      <c r="AS1259" s="63"/>
      <c r="AT1259" s="63"/>
      <c r="AU1259" s="63"/>
      <c r="AV1259" s="63"/>
      <c r="AW1259" s="63"/>
      <c r="AX1259" s="63"/>
      <c r="AY1259" s="63"/>
      <c r="AZ1259" s="63"/>
      <c r="BA1259" s="63"/>
      <c r="BB1259" s="63"/>
      <c r="BC1259" s="77"/>
      <c r="BD1259" s="77"/>
      <c r="BE1259" s="77"/>
      <c r="BF1259" s="77"/>
      <c r="BG1259" s="77"/>
      <c r="BH1259" s="77"/>
      <c r="BI1259" s="77"/>
      <c r="BJ1259" s="86"/>
    </row>
    <row r="1260" s="43" customFormat="true" ht="13.2" hidden="false" customHeight="false" outlineLevel="0" collapsed="false">
      <c r="A1260" s="63"/>
      <c r="B1260" s="63"/>
      <c r="C1260" s="63"/>
      <c r="D1260" s="63"/>
      <c r="E1260" s="63"/>
      <c r="F1260" s="63"/>
      <c r="G1260" s="63"/>
      <c r="H1260" s="63"/>
      <c r="I1260" s="63"/>
      <c r="J1260" s="63"/>
      <c r="K1260" s="63"/>
      <c r="L1260" s="63"/>
      <c r="M1260" s="63"/>
      <c r="N1260" s="63"/>
      <c r="O1260" s="63"/>
      <c r="P1260" s="63"/>
      <c r="Q1260" s="63"/>
      <c r="R1260" s="63"/>
      <c r="S1260" s="63"/>
      <c r="T1260" s="63"/>
      <c r="U1260" s="63"/>
      <c r="V1260" s="63"/>
      <c r="W1260" s="63"/>
      <c r="X1260" s="63"/>
      <c r="Y1260" s="63"/>
      <c r="Z1260" s="63"/>
      <c r="AA1260" s="63"/>
      <c r="AB1260" s="63"/>
      <c r="AC1260" s="63"/>
      <c r="AD1260" s="52"/>
      <c r="AE1260" s="52"/>
      <c r="AF1260" s="63"/>
      <c r="AG1260" s="63"/>
      <c r="AH1260" s="63"/>
      <c r="AI1260" s="63"/>
      <c r="AJ1260" s="63"/>
      <c r="AK1260" s="63"/>
      <c r="AL1260" s="63"/>
      <c r="AM1260" s="63"/>
      <c r="AN1260" s="63"/>
      <c r="AO1260" s="63"/>
      <c r="AP1260" s="63"/>
      <c r="AQ1260" s="63"/>
      <c r="AR1260" s="63"/>
      <c r="AS1260" s="63"/>
      <c r="AT1260" s="63"/>
      <c r="AU1260" s="63"/>
      <c r="AV1260" s="63"/>
      <c r="AW1260" s="63"/>
      <c r="AX1260" s="63"/>
      <c r="AY1260" s="63"/>
      <c r="AZ1260" s="63"/>
      <c r="BA1260" s="63"/>
      <c r="BB1260" s="63"/>
      <c r="BC1260" s="77"/>
      <c r="BD1260" s="77"/>
      <c r="BE1260" s="77"/>
      <c r="BF1260" s="77"/>
      <c r="BG1260" s="77"/>
      <c r="BH1260" s="77"/>
      <c r="BI1260" s="77"/>
      <c r="BJ1260" s="86"/>
    </row>
    <row r="1261" s="43" customFormat="true" ht="13.2" hidden="false" customHeight="false" outlineLevel="0" collapsed="false">
      <c r="A1261" s="63"/>
      <c r="B1261" s="63"/>
      <c r="C1261" s="63"/>
      <c r="D1261" s="63"/>
      <c r="E1261" s="63"/>
      <c r="F1261" s="63"/>
      <c r="G1261" s="63"/>
      <c r="H1261" s="63"/>
      <c r="I1261" s="63"/>
      <c r="J1261" s="63"/>
      <c r="K1261" s="63"/>
      <c r="L1261" s="63"/>
      <c r="M1261" s="63"/>
      <c r="N1261" s="63"/>
      <c r="O1261" s="63"/>
      <c r="P1261" s="63"/>
      <c r="Q1261" s="63"/>
      <c r="R1261" s="63"/>
      <c r="S1261" s="63"/>
      <c r="T1261" s="63"/>
      <c r="U1261" s="63"/>
      <c r="V1261" s="63"/>
      <c r="W1261" s="63"/>
      <c r="X1261" s="63"/>
      <c r="Y1261" s="63"/>
      <c r="Z1261" s="63"/>
      <c r="AA1261" s="63"/>
      <c r="AB1261" s="63"/>
      <c r="AC1261" s="63"/>
      <c r="AD1261" s="52"/>
      <c r="AE1261" s="52"/>
      <c r="AF1261" s="63"/>
      <c r="AG1261" s="63"/>
      <c r="AH1261" s="63"/>
      <c r="AI1261" s="63"/>
      <c r="AJ1261" s="63"/>
      <c r="AK1261" s="63"/>
      <c r="AL1261" s="63"/>
      <c r="AM1261" s="63"/>
      <c r="AN1261" s="63"/>
      <c r="AO1261" s="63"/>
      <c r="AP1261" s="63"/>
      <c r="AQ1261" s="63"/>
      <c r="AR1261" s="63"/>
      <c r="AS1261" s="63"/>
      <c r="AT1261" s="63"/>
      <c r="AU1261" s="63"/>
      <c r="AV1261" s="63"/>
      <c r="AW1261" s="63"/>
      <c r="AX1261" s="63"/>
      <c r="AY1261" s="63"/>
      <c r="AZ1261" s="63"/>
      <c r="BA1261" s="63"/>
      <c r="BB1261" s="63"/>
      <c r="BC1261" s="77"/>
      <c r="BD1261" s="77"/>
      <c r="BE1261" s="77"/>
      <c r="BF1261" s="77"/>
      <c r="BG1261" s="77"/>
      <c r="BH1261" s="77"/>
      <c r="BI1261" s="77"/>
      <c r="BJ1261" s="86"/>
    </row>
    <row r="1262" s="43" customFormat="true" ht="13.2" hidden="false" customHeight="false" outlineLevel="0" collapsed="false">
      <c r="A1262" s="63"/>
      <c r="B1262" s="63"/>
      <c r="C1262" s="63"/>
      <c r="D1262" s="63"/>
      <c r="E1262" s="63"/>
      <c r="F1262" s="63"/>
      <c r="G1262" s="63"/>
      <c r="H1262" s="63"/>
      <c r="I1262" s="63"/>
      <c r="J1262" s="63"/>
      <c r="K1262" s="63"/>
      <c r="L1262" s="63"/>
      <c r="M1262" s="63"/>
      <c r="N1262" s="63"/>
      <c r="O1262" s="63"/>
      <c r="P1262" s="63"/>
      <c r="Q1262" s="63"/>
      <c r="R1262" s="63"/>
      <c r="S1262" s="63"/>
      <c r="T1262" s="63"/>
      <c r="U1262" s="63"/>
      <c r="V1262" s="63"/>
      <c r="W1262" s="63"/>
      <c r="X1262" s="63"/>
      <c r="Y1262" s="63"/>
      <c r="Z1262" s="63"/>
      <c r="AA1262" s="63"/>
      <c r="AB1262" s="63"/>
      <c r="AC1262" s="63"/>
      <c r="AD1262" s="52"/>
      <c r="AE1262" s="52"/>
      <c r="AF1262" s="63"/>
      <c r="AG1262" s="63"/>
      <c r="AH1262" s="63"/>
      <c r="AI1262" s="63"/>
      <c r="AJ1262" s="63"/>
      <c r="AK1262" s="63"/>
      <c r="AL1262" s="63"/>
      <c r="AM1262" s="63"/>
      <c r="AN1262" s="63"/>
      <c r="AO1262" s="63"/>
      <c r="AP1262" s="63"/>
      <c r="AQ1262" s="63"/>
      <c r="AR1262" s="63"/>
      <c r="AS1262" s="63"/>
      <c r="AT1262" s="63"/>
      <c r="AU1262" s="63"/>
      <c r="AV1262" s="63"/>
      <c r="AW1262" s="63"/>
      <c r="AX1262" s="63"/>
      <c r="AY1262" s="63"/>
      <c r="AZ1262" s="63"/>
      <c r="BA1262" s="63"/>
      <c r="BB1262" s="63"/>
      <c r="BC1262" s="77"/>
      <c r="BD1262" s="77"/>
      <c r="BE1262" s="77"/>
      <c r="BF1262" s="77"/>
      <c r="BG1262" s="77"/>
      <c r="BH1262" s="77"/>
      <c r="BI1262" s="77"/>
      <c r="BJ1262" s="86"/>
    </row>
    <row r="1263" s="43" customFormat="true" ht="13.2" hidden="false" customHeight="false" outlineLevel="0" collapsed="false">
      <c r="A1263" s="63"/>
      <c r="B1263" s="63"/>
      <c r="C1263" s="63"/>
      <c r="D1263" s="63"/>
      <c r="E1263" s="63"/>
      <c r="F1263" s="63"/>
      <c r="G1263" s="63"/>
      <c r="H1263" s="63"/>
      <c r="I1263" s="63"/>
      <c r="J1263" s="63"/>
      <c r="K1263" s="63"/>
      <c r="L1263" s="63"/>
      <c r="M1263" s="63"/>
      <c r="N1263" s="63"/>
      <c r="O1263" s="63"/>
      <c r="P1263" s="63"/>
      <c r="Q1263" s="63"/>
      <c r="R1263" s="63"/>
      <c r="S1263" s="63"/>
      <c r="T1263" s="63"/>
      <c r="U1263" s="63"/>
      <c r="V1263" s="63"/>
      <c r="W1263" s="63"/>
      <c r="X1263" s="63"/>
      <c r="Y1263" s="63"/>
      <c r="Z1263" s="63"/>
      <c r="AA1263" s="63"/>
      <c r="AB1263" s="63"/>
      <c r="AC1263" s="63"/>
      <c r="AD1263" s="52"/>
      <c r="AE1263" s="52"/>
      <c r="AF1263" s="63"/>
      <c r="AG1263" s="63"/>
      <c r="AH1263" s="63"/>
      <c r="AI1263" s="63"/>
      <c r="AJ1263" s="63"/>
      <c r="AK1263" s="63"/>
      <c r="AL1263" s="63"/>
      <c r="AM1263" s="63"/>
      <c r="AN1263" s="63"/>
      <c r="AO1263" s="63"/>
      <c r="AP1263" s="63"/>
      <c r="AQ1263" s="63"/>
      <c r="AR1263" s="63"/>
      <c r="AS1263" s="63"/>
      <c r="AT1263" s="63"/>
      <c r="AU1263" s="63"/>
      <c r="AV1263" s="63"/>
      <c r="AW1263" s="63"/>
      <c r="AX1263" s="63"/>
      <c r="AY1263" s="63"/>
      <c r="AZ1263" s="63"/>
      <c r="BA1263" s="63"/>
      <c r="BB1263" s="63"/>
      <c r="BC1263" s="77"/>
      <c r="BD1263" s="77"/>
      <c r="BE1263" s="77"/>
      <c r="BF1263" s="77"/>
      <c r="BG1263" s="77"/>
      <c r="BH1263" s="77"/>
      <c r="BI1263" s="77"/>
      <c r="BJ1263" s="86"/>
    </row>
    <row r="1264" s="43" customFormat="true" ht="13.2" hidden="false" customHeight="false" outlineLevel="0" collapsed="false">
      <c r="A1264" s="63"/>
      <c r="B1264" s="63"/>
      <c r="C1264" s="63"/>
      <c r="D1264" s="63"/>
      <c r="E1264" s="63"/>
      <c r="F1264" s="63"/>
      <c r="G1264" s="63"/>
      <c r="H1264" s="63"/>
      <c r="I1264" s="63"/>
      <c r="J1264" s="63"/>
      <c r="K1264" s="63"/>
      <c r="L1264" s="63"/>
      <c r="M1264" s="63"/>
      <c r="N1264" s="63"/>
      <c r="O1264" s="63"/>
      <c r="P1264" s="63"/>
      <c r="Q1264" s="63"/>
      <c r="R1264" s="63"/>
      <c r="S1264" s="63"/>
      <c r="T1264" s="63"/>
      <c r="U1264" s="63"/>
      <c r="V1264" s="63"/>
      <c r="W1264" s="63"/>
      <c r="X1264" s="63"/>
      <c r="Y1264" s="63"/>
      <c r="Z1264" s="63"/>
      <c r="AA1264" s="63"/>
      <c r="AB1264" s="63"/>
      <c r="AC1264" s="63"/>
      <c r="AD1264" s="52"/>
      <c r="AE1264" s="52"/>
      <c r="AF1264" s="63"/>
      <c r="AG1264" s="63"/>
      <c r="AH1264" s="63"/>
      <c r="AI1264" s="63"/>
      <c r="AJ1264" s="63"/>
      <c r="AK1264" s="63"/>
      <c r="AL1264" s="63"/>
      <c r="AM1264" s="63"/>
      <c r="AN1264" s="63"/>
      <c r="AO1264" s="63"/>
      <c r="AP1264" s="63"/>
      <c r="AQ1264" s="63"/>
      <c r="AR1264" s="63"/>
      <c r="AS1264" s="63"/>
      <c r="AT1264" s="63"/>
      <c r="AU1264" s="63"/>
      <c r="AV1264" s="63"/>
      <c r="AW1264" s="63"/>
      <c r="AX1264" s="63"/>
      <c r="AY1264" s="63"/>
      <c r="AZ1264" s="63"/>
      <c r="BA1264" s="63"/>
      <c r="BB1264" s="63"/>
      <c r="BC1264" s="77"/>
      <c r="BD1264" s="77"/>
      <c r="BE1264" s="77"/>
      <c r="BF1264" s="77"/>
      <c r="BG1264" s="77"/>
      <c r="BH1264" s="77"/>
      <c r="BI1264" s="77"/>
      <c r="BJ1264" s="86"/>
    </row>
    <row r="1265" s="43" customFormat="true" ht="13.2" hidden="false" customHeight="false" outlineLevel="0" collapsed="false">
      <c r="A1265" s="63"/>
      <c r="B1265" s="63"/>
      <c r="C1265" s="63"/>
      <c r="D1265" s="63"/>
      <c r="E1265" s="63"/>
      <c r="F1265" s="63"/>
      <c r="G1265" s="63"/>
      <c r="H1265" s="63"/>
      <c r="I1265" s="63"/>
      <c r="J1265" s="63"/>
      <c r="K1265" s="63"/>
      <c r="L1265" s="63"/>
      <c r="M1265" s="63"/>
      <c r="N1265" s="63"/>
      <c r="O1265" s="63"/>
      <c r="P1265" s="63"/>
      <c r="Q1265" s="63"/>
      <c r="R1265" s="63"/>
      <c r="S1265" s="63"/>
      <c r="T1265" s="63"/>
      <c r="U1265" s="63"/>
      <c r="V1265" s="63"/>
      <c r="W1265" s="63"/>
      <c r="X1265" s="63"/>
      <c r="Y1265" s="63"/>
      <c r="Z1265" s="63"/>
      <c r="AA1265" s="63"/>
      <c r="AB1265" s="63"/>
      <c r="AC1265" s="63"/>
      <c r="AD1265" s="52"/>
      <c r="AE1265" s="52"/>
      <c r="AF1265" s="63"/>
      <c r="AG1265" s="63"/>
      <c r="AH1265" s="63"/>
      <c r="AI1265" s="63"/>
      <c r="AJ1265" s="63"/>
      <c r="AK1265" s="63"/>
      <c r="AL1265" s="63"/>
      <c r="AM1265" s="63"/>
      <c r="AN1265" s="63"/>
      <c r="AO1265" s="63"/>
      <c r="AP1265" s="63"/>
      <c r="AQ1265" s="63"/>
      <c r="AR1265" s="63"/>
      <c r="AS1265" s="63"/>
      <c r="AT1265" s="63"/>
      <c r="AU1265" s="63"/>
      <c r="AV1265" s="63"/>
      <c r="AW1265" s="63"/>
      <c r="AX1265" s="63"/>
      <c r="AY1265" s="63"/>
      <c r="AZ1265" s="63"/>
      <c r="BA1265" s="63"/>
      <c r="BB1265" s="63"/>
      <c r="BC1265" s="77"/>
      <c r="BD1265" s="77"/>
      <c r="BE1265" s="77"/>
      <c r="BF1265" s="77"/>
      <c r="BG1265" s="77"/>
      <c r="BH1265" s="77"/>
      <c r="BI1265" s="77"/>
      <c r="BJ1265" s="86"/>
    </row>
    <row r="1266" s="43" customFormat="true" ht="13.2" hidden="false" customHeight="false" outlineLevel="0" collapsed="false">
      <c r="A1266" s="63"/>
      <c r="B1266" s="63"/>
      <c r="C1266" s="63"/>
      <c r="D1266" s="63"/>
      <c r="E1266" s="63"/>
      <c r="F1266" s="63"/>
      <c r="G1266" s="63"/>
      <c r="H1266" s="63"/>
      <c r="I1266" s="63"/>
      <c r="J1266" s="63"/>
      <c r="K1266" s="63"/>
      <c r="L1266" s="63"/>
      <c r="M1266" s="63"/>
      <c r="N1266" s="63"/>
      <c r="O1266" s="63"/>
      <c r="P1266" s="63"/>
      <c r="Q1266" s="63"/>
      <c r="R1266" s="63"/>
      <c r="S1266" s="63"/>
      <c r="T1266" s="63"/>
      <c r="U1266" s="63"/>
      <c r="V1266" s="63"/>
      <c r="W1266" s="63"/>
      <c r="X1266" s="63"/>
      <c r="Y1266" s="63"/>
      <c r="Z1266" s="63"/>
      <c r="AA1266" s="63"/>
      <c r="AB1266" s="63"/>
      <c r="AC1266" s="63"/>
      <c r="AD1266" s="52"/>
      <c r="AE1266" s="52"/>
      <c r="AF1266" s="63"/>
      <c r="AG1266" s="63"/>
      <c r="AH1266" s="63"/>
      <c r="AI1266" s="63"/>
      <c r="AJ1266" s="63"/>
      <c r="AK1266" s="63"/>
      <c r="AL1266" s="63"/>
      <c r="AM1266" s="63"/>
      <c r="AN1266" s="63"/>
      <c r="AO1266" s="63"/>
      <c r="AP1266" s="63"/>
      <c r="AQ1266" s="63"/>
      <c r="AR1266" s="63"/>
      <c r="AS1266" s="63"/>
      <c r="AT1266" s="63"/>
      <c r="AU1266" s="63"/>
      <c r="AV1266" s="63"/>
      <c r="AW1266" s="63"/>
      <c r="AX1266" s="63"/>
      <c r="AY1266" s="63"/>
      <c r="AZ1266" s="63"/>
      <c r="BA1266" s="63"/>
      <c r="BB1266" s="63"/>
      <c r="BC1266" s="77"/>
      <c r="BD1266" s="77"/>
      <c r="BE1266" s="77"/>
      <c r="BF1266" s="77"/>
      <c r="BG1266" s="77"/>
      <c r="BH1266" s="77"/>
      <c r="BI1266" s="77"/>
      <c r="BJ1266" s="86"/>
    </row>
    <row r="1267" s="43" customFormat="true" ht="13.2" hidden="false" customHeight="false" outlineLevel="0" collapsed="false">
      <c r="A1267" s="63"/>
      <c r="B1267" s="63"/>
      <c r="C1267" s="63"/>
      <c r="D1267" s="63"/>
      <c r="E1267" s="63"/>
      <c r="F1267" s="63"/>
      <c r="G1267" s="63"/>
      <c r="H1267" s="63"/>
      <c r="I1267" s="63"/>
      <c r="J1267" s="63"/>
      <c r="K1267" s="63"/>
      <c r="L1267" s="63"/>
      <c r="M1267" s="63"/>
      <c r="N1267" s="63"/>
      <c r="O1267" s="63"/>
      <c r="P1267" s="63"/>
      <c r="Q1267" s="63"/>
      <c r="R1267" s="63"/>
      <c r="S1267" s="63"/>
      <c r="T1267" s="63"/>
      <c r="U1267" s="63"/>
      <c r="V1267" s="63"/>
      <c r="W1267" s="63"/>
      <c r="X1267" s="63"/>
      <c r="Y1267" s="63"/>
      <c r="Z1267" s="63"/>
      <c r="AA1267" s="63"/>
      <c r="AB1267" s="63"/>
      <c r="AC1267" s="63"/>
      <c r="AD1267" s="52"/>
      <c r="AE1267" s="52"/>
      <c r="AF1267" s="63"/>
      <c r="AG1267" s="63"/>
      <c r="AH1267" s="63"/>
      <c r="AI1267" s="63"/>
      <c r="AJ1267" s="63"/>
      <c r="AK1267" s="63"/>
      <c r="AL1267" s="63"/>
      <c r="AM1267" s="63"/>
      <c r="AN1267" s="63"/>
      <c r="AO1267" s="63"/>
      <c r="AP1267" s="63"/>
      <c r="AQ1267" s="63"/>
      <c r="AR1267" s="63"/>
      <c r="AS1267" s="63"/>
      <c r="AT1267" s="63"/>
      <c r="AU1267" s="63"/>
      <c r="AV1267" s="63"/>
      <c r="AW1267" s="63"/>
      <c r="AX1267" s="63"/>
      <c r="AY1267" s="63"/>
      <c r="AZ1267" s="63"/>
      <c r="BA1267" s="63"/>
      <c r="BB1267" s="63"/>
      <c r="BC1267" s="77"/>
      <c r="BD1267" s="77"/>
      <c r="BE1267" s="77"/>
      <c r="BF1267" s="77"/>
      <c r="BG1267" s="77"/>
      <c r="BH1267" s="77"/>
      <c r="BI1267" s="77"/>
      <c r="BJ1267" s="86"/>
    </row>
    <row r="1268" s="43" customFormat="true" ht="13.2" hidden="false" customHeight="false" outlineLevel="0" collapsed="false">
      <c r="A1268" s="63"/>
      <c r="B1268" s="63"/>
      <c r="C1268" s="63"/>
      <c r="D1268" s="63"/>
      <c r="E1268" s="63"/>
      <c r="F1268" s="63"/>
      <c r="G1268" s="63"/>
      <c r="H1268" s="63"/>
      <c r="I1268" s="63"/>
      <c r="J1268" s="63"/>
      <c r="K1268" s="63"/>
      <c r="L1268" s="63"/>
      <c r="M1268" s="63"/>
      <c r="N1268" s="63"/>
      <c r="O1268" s="63"/>
      <c r="P1268" s="63"/>
      <c r="Q1268" s="63"/>
      <c r="R1268" s="63"/>
      <c r="S1268" s="63"/>
      <c r="T1268" s="63"/>
      <c r="U1268" s="63"/>
      <c r="V1268" s="63"/>
      <c r="W1268" s="63"/>
      <c r="X1268" s="63"/>
      <c r="Y1268" s="63"/>
      <c r="Z1268" s="63"/>
      <c r="AA1268" s="63"/>
      <c r="AB1268" s="63"/>
      <c r="AC1268" s="63"/>
      <c r="AD1268" s="52"/>
      <c r="AE1268" s="52"/>
      <c r="AF1268" s="63"/>
      <c r="AG1268" s="63"/>
      <c r="AH1268" s="63"/>
      <c r="AI1268" s="63"/>
      <c r="AJ1268" s="63"/>
      <c r="AK1268" s="63"/>
      <c r="AL1268" s="63"/>
      <c r="AM1268" s="63"/>
      <c r="AN1268" s="63"/>
      <c r="AO1268" s="63"/>
      <c r="AP1268" s="63"/>
      <c r="AQ1268" s="63"/>
      <c r="AR1268" s="63"/>
      <c r="AS1268" s="63"/>
      <c r="AT1268" s="63"/>
      <c r="AU1268" s="63"/>
      <c r="AV1268" s="63"/>
      <c r="AW1268" s="63"/>
      <c r="AX1268" s="63"/>
      <c r="AY1268" s="63"/>
      <c r="AZ1268" s="63"/>
      <c r="BA1268" s="63"/>
      <c r="BB1268" s="63"/>
      <c r="BC1268" s="77"/>
      <c r="BD1268" s="77"/>
      <c r="BE1268" s="77"/>
      <c r="BF1268" s="77"/>
      <c r="BG1268" s="77"/>
      <c r="BH1268" s="77"/>
      <c r="BI1268" s="77"/>
      <c r="BJ1268" s="86"/>
    </row>
    <row r="1269" s="43" customFormat="true" ht="13.2" hidden="false" customHeight="false" outlineLevel="0" collapsed="false">
      <c r="A1269" s="63"/>
      <c r="B1269" s="63"/>
      <c r="C1269" s="63"/>
      <c r="D1269" s="63"/>
      <c r="E1269" s="63"/>
      <c r="F1269" s="63"/>
      <c r="G1269" s="63"/>
      <c r="H1269" s="63"/>
      <c r="I1269" s="63"/>
      <c r="J1269" s="63"/>
      <c r="K1269" s="63"/>
      <c r="L1269" s="63"/>
      <c r="M1269" s="63"/>
      <c r="N1269" s="63"/>
      <c r="O1269" s="63"/>
      <c r="P1269" s="63"/>
      <c r="Q1269" s="63"/>
      <c r="R1269" s="63"/>
      <c r="S1269" s="63"/>
      <c r="T1269" s="63"/>
      <c r="U1269" s="63"/>
      <c r="V1269" s="63"/>
      <c r="W1269" s="63"/>
      <c r="X1269" s="63"/>
      <c r="Y1269" s="63"/>
      <c r="Z1269" s="63"/>
      <c r="AA1269" s="63"/>
      <c r="AB1269" s="63"/>
      <c r="AC1269" s="63"/>
      <c r="AD1269" s="52"/>
      <c r="AE1269" s="52"/>
      <c r="AF1269" s="63"/>
      <c r="AG1269" s="63"/>
      <c r="AH1269" s="63"/>
      <c r="AI1269" s="63"/>
      <c r="AJ1269" s="63"/>
      <c r="AK1269" s="63"/>
      <c r="AL1269" s="63"/>
      <c r="AM1269" s="63"/>
      <c r="AN1269" s="63"/>
      <c r="AO1269" s="63"/>
      <c r="AP1269" s="63"/>
      <c r="AQ1269" s="63"/>
      <c r="AR1269" s="63"/>
      <c r="AS1269" s="63"/>
      <c r="AT1269" s="63"/>
      <c r="AU1269" s="63"/>
      <c r="AV1269" s="63"/>
      <c r="AW1269" s="63"/>
      <c r="AX1269" s="63"/>
      <c r="AY1269" s="63"/>
      <c r="AZ1269" s="63"/>
      <c r="BA1269" s="63"/>
      <c r="BB1269" s="63"/>
      <c r="BC1269" s="77"/>
      <c r="BD1269" s="77"/>
      <c r="BE1269" s="77"/>
      <c r="BF1269" s="77"/>
      <c r="BG1269" s="77"/>
      <c r="BH1269" s="77"/>
      <c r="BI1269" s="77"/>
      <c r="BJ1269" s="86"/>
    </row>
    <row r="1270" s="43" customFormat="true" ht="13.2" hidden="false" customHeight="false" outlineLevel="0" collapsed="false">
      <c r="A1270" s="63"/>
      <c r="B1270" s="63"/>
      <c r="C1270" s="63"/>
      <c r="D1270" s="63"/>
      <c r="E1270" s="63"/>
      <c r="F1270" s="63"/>
      <c r="G1270" s="63"/>
      <c r="H1270" s="63"/>
      <c r="I1270" s="63"/>
      <c r="J1270" s="63"/>
      <c r="K1270" s="63"/>
      <c r="L1270" s="63"/>
      <c r="M1270" s="63"/>
      <c r="N1270" s="63"/>
      <c r="O1270" s="63"/>
      <c r="P1270" s="63"/>
      <c r="Q1270" s="63"/>
      <c r="R1270" s="63"/>
      <c r="S1270" s="63"/>
      <c r="T1270" s="63"/>
      <c r="U1270" s="63"/>
      <c r="V1270" s="63"/>
      <c r="W1270" s="63"/>
      <c r="X1270" s="63"/>
      <c r="Y1270" s="63"/>
      <c r="Z1270" s="63"/>
      <c r="AA1270" s="63"/>
      <c r="AB1270" s="63"/>
      <c r="AC1270" s="63"/>
      <c r="AD1270" s="52"/>
      <c r="AE1270" s="52"/>
      <c r="AF1270" s="63"/>
      <c r="AG1270" s="63"/>
      <c r="AH1270" s="63"/>
      <c r="AI1270" s="63"/>
      <c r="AJ1270" s="63"/>
      <c r="AK1270" s="63"/>
      <c r="AL1270" s="63"/>
      <c r="AM1270" s="63"/>
      <c r="AN1270" s="63"/>
      <c r="AO1270" s="63"/>
      <c r="AP1270" s="63"/>
      <c r="AQ1270" s="63"/>
      <c r="AR1270" s="63"/>
      <c r="AS1270" s="63"/>
      <c r="AT1270" s="63"/>
      <c r="AU1270" s="63"/>
      <c r="AV1270" s="63"/>
      <c r="AW1270" s="63"/>
      <c r="AX1270" s="63"/>
      <c r="AY1270" s="63"/>
      <c r="AZ1270" s="63"/>
      <c r="BA1270" s="63"/>
      <c r="BB1270" s="63"/>
      <c r="BC1270" s="77"/>
      <c r="BD1270" s="77"/>
      <c r="BE1270" s="77"/>
      <c r="BF1270" s="77"/>
      <c r="BG1270" s="77"/>
      <c r="BH1270" s="77"/>
      <c r="BI1270" s="77"/>
      <c r="BJ1270" s="86"/>
    </row>
    <row r="1271" s="43" customFormat="true" ht="13.2" hidden="false" customHeight="false" outlineLevel="0" collapsed="false">
      <c r="A1271" s="63"/>
      <c r="B1271" s="63"/>
      <c r="C1271" s="63"/>
      <c r="D1271" s="63"/>
      <c r="E1271" s="63"/>
      <c r="F1271" s="63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3"/>
      <c r="R1271" s="63"/>
      <c r="S1271" s="63"/>
      <c r="T1271" s="63"/>
      <c r="U1271" s="63"/>
      <c r="V1271" s="63"/>
      <c r="W1271" s="63"/>
      <c r="X1271" s="63"/>
      <c r="Y1271" s="63"/>
      <c r="Z1271" s="63"/>
      <c r="AA1271" s="63"/>
      <c r="AB1271" s="63"/>
      <c r="AC1271" s="63"/>
      <c r="AD1271" s="52"/>
      <c r="AE1271" s="52"/>
      <c r="AF1271" s="63"/>
      <c r="AG1271" s="63"/>
      <c r="AH1271" s="63"/>
      <c r="AI1271" s="63"/>
      <c r="AJ1271" s="63"/>
      <c r="AK1271" s="63"/>
      <c r="AL1271" s="63"/>
      <c r="AM1271" s="63"/>
      <c r="AN1271" s="63"/>
      <c r="AO1271" s="63"/>
      <c r="AP1271" s="63"/>
      <c r="AQ1271" s="63"/>
      <c r="AR1271" s="63"/>
      <c r="AS1271" s="63"/>
      <c r="AT1271" s="63"/>
      <c r="AU1271" s="63"/>
      <c r="AV1271" s="63"/>
      <c r="AW1271" s="63"/>
      <c r="AX1271" s="63"/>
      <c r="AY1271" s="63"/>
      <c r="AZ1271" s="63"/>
      <c r="BA1271" s="63"/>
      <c r="BB1271" s="63"/>
      <c r="BC1271" s="77"/>
      <c r="BD1271" s="77"/>
      <c r="BE1271" s="77"/>
      <c r="BF1271" s="77"/>
      <c r="BG1271" s="77"/>
      <c r="BH1271" s="77"/>
      <c r="BI1271" s="77"/>
      <c r="BJ1271" s="86"/>
    </row>
    <row r="1272" s="43" customFormat="true" ht="13.2" hidden="false" customHeight="false" outlineLevel="0" collapsed="false">
      <c r="A1272" s="63"/>
      <c r="B1272" s="63"/>
      <c r="C1272" s="63"/>
      <c r="D1272" s="63"/>
      <c r="E1272" s="63"/>
      <c r="F1272" s="63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3"/>
      <c r="R1272" s="63"/>
      <c r="S1272" s="63"/>
      <c r="T1272" s="63"/>
      <c r="U1272" s="63"/>
      <c r="V1272" s="63"/>
      <c r="W1272" s="63"/>
      <c r="X1272" s="63"/>
      <c r="Y1272" s="63"/>
      <c r="Z1272" s="63"/>
      <c r="AA1272" s="63"/>
      <c r="AB1272" s="63"/>
      <c r="AC1272" s="63"/>
      <c r="AD1272" s="52"/>
      <c r="AE1272" s="52"/>
      <c r="AF1272" s="63"/>
      <c r="AG1272" s="63"/>
      <c r="AH1272" s="63"/>
      <c r="AI1272" s="63"/>
      <c r="AJ1272" s="63"/>
      <c r="AK1272" s="63"/>
      <c r="AL1272" s="63"/>
      <c r="AM1272" s="63"/>
      <c r="AN1272" s="63"/>
      <c r="AO1272" s="63"/>
      <c r="AP1272" s="63"/>
      <c r="AQ1272" s="63"/>
      <c r="AR1272" s="63"/>
      <c r="AS1272" s="63"/>
      <c r="AT1272" s="63"/>
      <c r="AU1272" s="63"/>
      <c r="AV1272" s="63"/>
      <c r="AW1272" s="63"/>
      <c r="AX1272" s="63"/>
      <c r="AY1272" s="63"/>
      <c r="AZ1272" s="63"/>
      <c r="BA1272" s="63"/>
      <c r="BB1272" s="63"/>
      <c r="BC1272" s="77"/>
      <c r="BD1272" s="77"/>
      <c r="BE1272" s="77"/>
      <c r="BF1272" s="77"/>
      <c r="BG1272" s="77"/>
      <c r="BH1272" s="77"/>
      <c r="BI1272" s="77"/>
      <c r="BJ1272" s="86"/>
    </row>
    <row r="1273" s="43" customFormat="true" ht="13.2" hidden="false" customHeight="false" outlineLevel="0" collapsed="false">
      <c r="A1273" s="63"/>
      <c r="B1273" s="63"/>
      <c r="C1273" s="63"/>
      <c r="D1273" s="63"/>
      <c r="E1273" s="63"/>
      <c r="F1273" s="63"/>
      <c r="G1273" s="63"/>
      <c r="H1273" s="63"/>
      <c r="I1273" s="63"/>
      <c r="J1273" s="63"/>
      <c r="K1273" s="63"/>
      <c r="L1273" s="63"/>
      <c r="M1273" s="63"/>
      <c r="N1273" s="63"/>
      <c r="O1273" s="63"/>
      <c r="P1273" s="63"/>
      <c r="Q1273" s="63"/>
      <c r="R1273" s="63"/>
      <c r="S1273" s="63"/>
      <c r="T1273" s="63"/>
      <c r="U1273" s="63"/>
      <c r="V1273" s="63"/>
      <c r="W1273" s="63"/>
      <c r="X1273" s="63"/>
      <c r="Y1273" s="63"/>
      <c r="Z1273" s="63"/>
      <c r="AA1273" s="63"/>
      <c r="AB1273" s="63"/>
      <c r="AC1273" s="63"/>
      <c r="AD1273" s="52"/>
      <c r="AE1273" s="52"/>
      <c r="AF1273" s="63"/>
      <c r="AG1273" s="63"/>
      <c r="AH1273" s="63"/>
      <c r="AI1273" s="63"/>
      <c r="AJ1273" s="63"/>
      <c r="AK1273" s="63"/>
      <c r="AL1273" s="63"/>
      <c r="AM1273" s="63"/>
      <c r="AN1273" s="63"/>
      <c r="AO1273" s="63"/>
      <c r="AP1273" s="63"/>
      <c r="AQ1273" s="63"/>
      <c r="AR1273" s="63"/>
      <c r="AS1273" s="63"/>
      <c r="AT1273" s="63"/>
      <c r="AU1273" s="63"/>
      <c r="AV1273" s="63"/>
      <c r="AW1273" s="63"/>
      <c r="AX1273" s="63"/>
      <c r="AY1273" s="63"/>
      <c r="AZ1273" s="63"/>
      <c r="BA1273" s="63"/>
      <c r="BB1273" s="63"/>
      <c r="BC1273" s="77"/>
      <c r="BD1273" s="77"/>
      <c r="BE1273" s="77"/>
      <c r="BF1273" s="77"/>
      <c r="BG1273" s="77"/>
      <c r="BH1273" s="77"/>
      <c r="BI1273" s="77"/>
      <c r="BJ1273" s="86"/>
    </row>
    <row r="1274" s="43" customFormat="true" ht="13.2" hidden="false" customHeight="false" outlineLevel="0" collapsed="false">
      <c r="A1274" s="63"/>
      <c r="B1274" s="63"/>
      <c r="C1274" s="63"/>
      <c r="D1274" s="63"/>
      <c r="E1274" s="63"/>
      <c r="F1274" s="63"/>
      <c r="G1274" s="63"/>
      <c r="H1274" s="63"/>
      <c r="I1274" s="63"/>
      <c r="J1274" s="63"/>
      <c r="K1274" s="63"/>
      <c r="L1274" s="63"/>
      <c r="M1274" s="63"/>
      <c r="N1274" s="63"/>
      <c r="O1274" s="63"/>
      <c r="P1274" s="63"/>
      <c r="Q1274" s="63"/>
      <c r="R1274" s="63"/>
      <c r="S1274" s="63"/>
      <c r="T1274" s="63"/>
      <c r="U1274" s="63"/>
      <c r="V1274" s="63"/>
      <c r="W1274" s="63"/>
      <c r="X1274" s="63"/>
      <c r="Y1274" s="63"/>
      <c r="Z1274" s="63"/>
      <c r="AA1274" s="63"/>
      <c r="AB1274" s="63"/>
      <c r="AC1274" s="63"/>
      <c r="AD1274" s="52"/>
      <c r="AE1274" s="52"/>
      <c r="AF1274" s="63"/>
      <c r="AG1274" s="63"/>
      <c r="AH1274" s="63"/>
      <c r="AI1274" s="63"/>
      <c r="AJ1274" s="63"/>
      <c r="AK1274" s="63"/>
      <c r="AL1274" s="63"/>
      <c r="AM1274" s="63"/>
      <c r="AN1274" s="63"/>
      <c r="AO1274" s="63"/>
      <c r="AP1274" s="63"/>
      <c r="AQ1274" s="63"/>
      <c r="AR1274" s="63"/>
      <c r="AS1274" s="63"/>
      <c r="AT1274" s="63"/>
      <c r="AU1274" s="63"/>
      <c r="AV1274" s="63"/>
      <c r="AW1274" s="63"/>
      <c r="AX1274" s="63"/>
      <c r="AY1274" s="63"/>
      <c r="AZ1274" s="63"/>
      <c r="BA1274" s="63"/>
      <c r="BB1274" s="63"/>
      <c r="BC1274" s="77"/>
      <c r="BD1274" s="77"/>
      <c r="BE1274" s="77"/>
      <c r="BF1274" s="77"/>
      <c r="BG1274" s="77"/>
      <c r="BH1274" s="77"/>
      <c r="BI1274" s="77"/>
      <c r="BJ1274" s="86"/>
    </row>
    <row r="1275" s="43" customFormat="true" ht="13.2" hidden="false" customHeight="false" outlineLevel="0" collapsed="false">
      <c r="A1275" s="63"/>
      <c r="B1275" s="63"/>
      <c r="C1275" s="63"/>
      <c r="D1275" s="63"/>
      <c r="E1275" s="63"/>
      <c r="F1275" s="63"/>
      <c r="G1275" s="63"/>
      <c r="H1275" s="63"/>
      <c r="I1275" s="63"/>
      <c r="J1275" s="63"/>
      <c r="K1275" s="63"/>
      <c r="L1275" s="63"/>
      <c r="M1275" s="63"/>
      <c r="N1275" s="63"/>
      <c r="O1275" s="63"/>
      <c r="P1275" s="63"/>
      <c r="Q1275" s="63"/>
      <c r="R1275" s="63"/>
      <c r="S1275" s="63"/>
      <c r="T1275" s="63"/>
      <c r="U1275" s="63"/>
      <c r="V1275" s="63"/>
      <c r="W1275" s="63"/>
      <c r="X1275" s="63"/>
      <c r="Y1275" s="63"/>
      <c r="Z1275" s="63"/>
      <c r="AA1275" s="63"/>
      <c r="AB1275" s="63"/>
      <c r="AC1275" s="63"/>
      <c r="AD1275" s="52"/>
      <c r="AE1275" s="52"/>
      <c r="AF1275" s="63"/>
      <c r="AG1275" s="63"/>
      <c r="AH1275" s="63"/>
      <c r="AI1275" s="63"/>
      <c r="AJ1275" s="63"/>
      <c r="AK1275" s="63"/>
      <c r="AL1275" s="63"/>
      <c r="AM1275" s="63"/>
      <c r="AN1275" s="63"/>
      <c r="AO1275" s="63"/>
      <c r="AP1275" s="63"/>
      <c r="AQ1275" s="63"/>
      <c r="AR1275" s="63"/>
      <c r="AS1275" s="63"/>
      <c r="AT1275" s="63"/>
      <c r="AU1275" s="63"/>
      <c r="AV1275" s="63"/>
      <c r="AW1275" s="63"/>
      <c r="AX1275" s="63"/>
      <c r="AY1275" s="63"/>
      <c r="AZ1275" s="63"/>
      <c r="BA1275" s="63"/>
      <c r="BB1275" s="63"/>
      <c r="BC1275" s="77"/>
      <c r="BD1275" s="77"/>
      <c r="BE1275" s="77"/>
      <c r="BF1275" s="77"/>
      <c r="BG1275" s="77"/>
      <c r="BH1275" s="77"/>
      <c r="BI1275" s="77"/>
      <c r="BJ1275" s="86"/>
    </row>
    <row r="1276" s="43" customFormat="true" ht="13.2" hidden="false" customHeight="false" outlineLevel="0" collapsed="false">
      <c r="A1276" s="63"/>
      <c r="B1276" s="63"/>
      <c r="C1276" s="63"/>
      <c r="D1276" s="63"/>
      <c r="E1276" s="63"/>
      <c r="F1276" s="63"/>
      <c r="G1276" s="63"/>
      <c r="H1276" s="63"/>
      <c r="I1276" s="63"/>
      <c r="J1276" s="63"/>
      <c r="K1276" s="63"/>
      <c r="L1276" s="63"/>
      <c r="M1276" s="63"/>
      <c r="N1276" s="63"/>
      <c r="O1276" s="63"/>
      <c r="P1276" s="63"/>
      <c r="Q1276" s="63"/>
      <c r="R1276" s="63"/>
      <c r="S1276" s="63"/>
      <c r="T1276" s="63"/>
      <c r="U1276" s="63"/>
      <c r="V1276" s="63"/>
      <c r="W1276" s="63"/>
      <c r="X1276" s="63"/>
      <c r="Y1276" s="63"/>
      <c r="Z1276" s="63"/>
      <c r="AA1276" s="63"/>
      <c r="AB1276" s="63"/>
      <c r="AC1276" s="63"/>
      <c r="AD1276" s="52"/>
      <c r="AE1276" s="52"/>
      <c r="AF1276" s="63"/>
      <c r="AG1276" s="63"/>
      <c r="AH1276" s="63"/>
      <c r="AI1276" s="63"/>
      <c r="AJ1276" s="63"/>
      <c r="AK1276" s="63"/>
      <c r="AL1276" s="63"/>
      <c r="AM1276" s="63"/>
      <c r="AN1276" s="63"/>
      <c r="AO1276" s="63"/>
      <c r="AP1276" s="63"/>
      <c r="AQ1276" s="63"/>
      <c r="AR1276" s="63"/>
      <c r="AS1276" s="63"/>
      <c r="AT1276" s="63"/>
      <c r="AU1276" s="63"/>
      <c r="AV1276" s="63"/>
      <c r="AW1276" s="63"/>
      <c r="AX1276" s="63"/>
      <c r="AY1276" s="63"/>
      <c r="AZ1276" s="63"/>
      <c r="BA1276" s="63"/>
      <c r="BB1276" s="63"/>
      <c r="BC1276" s="77"/>
      <c r="BD1276" s="77"/>
      <c r="BE1276" s="77"/>
      <c r="BF1276" s="77"/>
      <c r="BG1276" s="77"/>
      <c r="BH1276" s="77"/>
      <c r="BI1276" s="77"/>
      <c r="BJ1276" s="86"/>
    </row>
    <row r="1277" s="43" customFormat="true" ht="13.2" hidden="false" customHeight="false" outlineLevel="0" collapsed="false">
      <c r="A1277" s="63"/>
      <c r="B1277" s="63"/>
      <c r="C1277" s="63"/>
      <c r="D1277" s="63"/>
      <c r="E1277" s="63"/>
      <c r="F1277" s="63"/>
      <c r="G1277" s="63"/>
      <c r="H1277" s="63"/>
      <c r="I1277" s="63"/>
      <c r="J1277" s="63"/>
      <c r="K1277" s="63"/>
      <c r="L1277" s="63"/>
      <c r="M1277" s="63"/>
      <c r="N1277" s="63"/>
      <c r="O1277" s="63"/>
      <c r="P1277" s="63"/>
      <c r="Q1277" s="63"/>
      <c r="R1277" s="63"/>
      <c r="S1277" s="63"/>
      <c r="T1277" s="63"/>
      <c r="U1277" s="63"/>
      <c r="V1277" s="63"/>
      <c r="W1277" s="63"/>
      <c r="X1277" s="63"/>
      <c r="Y1277" s="63"/>
      <c r="Z1277" s="63"/>
      <c r="AA1277" s="63"/>
      <c r="AB1277" s="63"/>
      <c r="AC1277" s="63"/>
      <c r="AD1277" s="52"/>
      <c r="AE1277" s="52"/>
      <c r="AF1277" s="63"/>
      <c r="AG1277" s="63"/>
      <c r="AH1277" s="63"/>
      <c r="AI1277" s="63"/>
      <c r="AJ1277" s="63"/>
      <c r="AK1277" s="63"/>
      <c r="AL1277" s="63"/>
      <c r="AM1277" s="63"/>
      <c r="AN1277" s="63"/>
      <c r="AO1277" s="63"/>
      <c r="AP1277" s="63"/>
      <c r="AQ1277" s="63"/>
      <c r="AR1277" s="63"/>
      <c r="AS1277" s="63"/>
      <c r="AT1277" s="63"/>
      <c r="AU1277" s="63"/>
      <c r="AV1277" s="63"/>
      <c r="AW1277" s="63"/>
      <c r="AX1277" s="63"/>
      <c r="AY1277" s="63"/>
      <c r="AZ1277" s="63"/>
      <c r="BA1277" s="63"/>
      <c r="BB1277" s="63"/>
      <c r="BC1277" s="77"/>
      <c r="BD1277" s="77"/>
      <c r="BE1277" s="77"/>
      <c r="BF1277" s="77"/>
      <c r="BG1277" s="77"/>
      <c r="BH1277" s="77"/>
      <c r="BI1277" s="77"/>
      <c r="BJ1277" s="86"/>
    </row>
    <row r="1278" s="43" customFormat="true" ht="13.2" hidden="false" customHeight="false" outlineLevel="0" collapsed="false">
      <c r="A1278" s="63"/>
      <c r="B1278" s="63"/>
      <c r="C1278" s="63"/>
      <c r="D1278" s="63"/>
      <c r="E1278" s="63"/>
      <c r="F1278" s="63"/>
      <c r="G1278" s="63"/>
      <c r="H1278" s="63"/>
      <c r="I1278" s="63"/>
      <c r="J1278" s="63"/>
      <c r="K1278" s="63"/>
      <c r="L1278" s="63"/>
      <c r="M1278" s="63"/>
      <c r="N1278" s="63"/>
      <c r="O1278" s="63"/>
      <c r="P1278" s="63"/>
      <c r="Q1278" s="63"/>
      <c r="R1278" s="63"/>
      <c r="S1278" s="63"/>
      <c r="T1278" s="63"/>
      <c r="U1278" s="63"/>
      <c r="V1278" s="63"/>
      <c r="W1278" s="63"/>
      <c r="X1278" s="63"/>
      <c r="Y1278" s="63"/>
      <c r="Z1278" s="63"/>
      <c r="AA1278" s="63"/>
      <c r="AB1278" s="63"/>
      <c r="AC1278" s="63"/>
      <c r="AD1278" s="52"/>
      <c r="AE1278" s="52"/>
      <c r="AF1278" s="63"/>
      <c r="AG1278" s="63"/>
      <c r="AH1278" s="63"/>
      <c r="AI1278" s="63"/>
      <c r="AJ1278" s="63"/>
      <c r="AK1278" s="63"/>
      <c r="AL1278" s="63"/>
      <c r="AM1278" s="63"/>
      <c r="AN1278" s="63"/>
      <c r="AO1278" s="63"/>
      <c r="AP1278" s="63"/>
      <c r="AQ1278" s="63"/>
      <c r="AR1278" s="63"/>
      <c r="AS1278" s="63"/>
      <c r="AT1278" s="63"/>
      <c r="AU1278" s="63"/>
      <c r="AV1278" s="63"/>
      <c r="AW1278" s="63"/>
      <c r="AX1278" s="63"/>
      <c r="AY1278" s="63"/>
      <c r="AZ1278" s="63"/>
      <c r="BA1278" s="63"/>
      <c r="BB1278" s="63"/>
      <c r="BC1278" s="77"/>
      <c r="BD1278" s="77"/>
      <c r="BE1278" s="77"/>
      <c r="BF1278" s="77"/>
      <c r="BG1278" s="77"/>
      <c r="BH1278" s="77"/>
      <c r="BI1278" s="77"/>
      <c r="BJ1278" s="86"/>
    </row>
    <row r="1279" s="43" customFormat="true" ht="13.2" hidden="false" customHeight="false" outlineLevel="0" collapsed="false">
      <c r="A1279" s="63"/>
      <c r="B1279" s="63"/>
      <c r="C1279" s="63"/>
      <c r="D1279" s="63"/>
      <c r="E1279" s="63"/>
      <c r="F1279" s="63"/>
      <c r="G1279" s="63"/>
      <c r="H1279" s="63"/>
      <c r="I1279" s="63"/>
      <c r="J1279" s="63"/>
      <c r="K1279" s="63"/>
      <c r="L1279" s="63"/>
      <c r="M1279" s="63"/>
      <c r="N1279" s="63"/>
      <c r="O1279" s="63"/>
      <c r="P1279" s="63"/>
      <c r="Q1279" s="63"/>
      <c r="R1279" s="63"/>
      <c r="S1279" s="63"/>
      <c r="T1279" s="63"/>
      <c r="U1279" s="63"/>
      <c r="V1279" s="63"/>
      <c r="W1279" s="63"/>
      <c r="X1279" s="63"/>
      <c r="Y1279" s="63"/>
      <c r="Z1279" s="63"/>
      <c r="AA1279" s="63"/>
      <c r="AB1279" s="63"/>
      <c r="AC1279" s="63"/>
      <c r="AD1279" s="52"/>
      <c r="AE1279" s="52"/>
      <c r="AF1279" s="63"/>
      <c r="AG1279" s="63"/>
      <c r="AH1279" s="63"/>
      <c r="AI1279" s="63"/>
      <c r="AJ1279" s="63"/>
      <c r="AK1279" s="63"/>
      <c r="AL1279" s="63"/>
      <c r="AM1279" s="63"/>
      <c r="AN1279" s="63"/>
      <c r="AO1279" s="63"/>
      <c r="AP1279" s="63"/>
      <c r="AQ1279" s="63"/>
      <c r="AR1279" s="63"/>
      <c r="AS1279" s="63"/>
      <c r="AT1279" s="63"/>
      <c r="AU1279" s="63"/>
      <c r="AV1279" s="63"/>
      <c r="AW1279" s="63"/>
      <c r="AX1279" s="63"/>
      <c r="AY1279" s="63"/>
      <c r="AZ1279" s="63"/>
      <c r="BA1279" s="63"/>
      <c r="BB1279" s="63"/>
      <c r="BC1279" s="77"/>
      <c r="BD1279" s="77"/>
      <c r="BE1279" s="77"/>
      <c r="BF1279" s="77"/>
      <c r="BG1279" s="77"/>
      <c r="BH1279" s="77"/>
      <c r="BI1279" s="77"/>
      <c r="BJ1279" s="86"/>
    </row>
    <row r="1280" s="43" customFormat="true" ht="13.2" hidden="false" customHeight="false" outlineLevel="0" collapsed="false">
      <c r="A1280" s="63"/>
      <c r="B1280" s="63"/>
      <c r="C1280" s="63"/>
      <c r="D1280" s="63"/>
      <c r="E1280" s="63"/>
      <c r="F1280" s="63"/>
      <c r="G1280" s="63"/>
      <c r="H1280" s="63"/>
      <c r="I1280" s="63"/>
      <c r="J1280" s="63"/>
      <c r="K1280" s="63"/>
      <c r="L1280" s="63"/>
      <c r="M1280" s="63"/>
      <c r="N1280" s="63"/>
      <c r="O1280" s="63"/>
      <c r="P1280" s="63"/>
      <c r="Q1280" s="63"/>
      <c r="R1280" s="63"/>
      <c r="S1280" s="63"/>
      <c r="T1280" s="63"/>
      <c r="U1280" s="63"/>
      <c r="V1280" s="63"/>
      <c r="W1280" s="63"/>
      <c r="X1280" s="63"/>
      <c r="Y1280" s="63"/>
      <c r="Z1280" s="63"/>
      <c r="AA1280" s="63"/>
      <c r="AB1280" s="63"/>
      <c r="AC1280" s="63"/>
      <c r="AD1280" s="52"/>
      <c r="AE1280" s="52"/>
      <c r="AF1280" s="63"/>
      <c r="AG1280" s="63"/>
      <c r="AH1280" s="63"/>
      <c r="AI1280" s="63"/>
      <c r="AJ1280" s="63"/>
      <c r="AK1280" s="63"/>
      <c r="AL1280" s="63"/>
      <c r="AM1280" s="63"/>
      <c r="AN1280" s="63"/>
      <c r="AO1280" s="63"/>
      <c r="AP1280" s="63"/>
      <c r="AQ1280" s="63"/>
      <c r="AR1280" s="63"/>
      <c r="AS1280" s="63"/>
      <c r="AT1280" s="63"/>
      <c r="AU1280" s="63"/>
      <c r="AV1280" s="63"/>
      <c r="AW1280" s="63"/>
      <c r="AX1280" s="63"/>
      <c r="AY1280" s="63"/>
      <c r="AZ1280" s="63"/>
      <c r="BA1280" s="63"/>
      <c r="BB1280" s="63"/>
      <c r="BC1280" s="77"/>
      <c r="BD1280" s="77"/>
      <c r="BE1280" s="77"/>
      <c r="BF1280" s="77"/>
      <c r="BG1280" s="77"/>
      <c r="BH1280" s="77"/>
      <c r="BI1280" s="77"/>
      <c r="BJ1280" s="86"/>
    </row>
    <row r="1281" s="43" customFormat="true" ht="13.2" hidden="false" customHeight="false" outlineLevel="0" collapsed="false">
      <c r="A1281" s="63"/>
      <c r="B1281" s="63"/>
      <c r="C1281" s="63"/>
      <c r="D1281" s="63"/>
      <c r="E1281" s="63"/>
      <c r="F1281" s="63"/>
      <c r="G1281" s="63"/>
      <c r="H1281" s="63"/>
      <c r="I1281" s="63"/>
      <c r="J1281" s="63"/>
      <c r="K1281" s="63"/>
      <c r="L1281" s="63"/>
      <c r="M1281" s="63"/>
      <c r="N1281" s="63"/>
      <c r="O1281" s="63"/>
      <c r="P1281" s="63"/>
      <c r="Q1281" s="63"/>
      <c r="R1281" s="63"/>
      <c r="S1281" s="63"/>
      <c r="T1281" s="63"/>
      <c r="U1281" s="63"/>
      <c r="V1281" s="63"/>
      <c r="W1281" s="63"/>
      <c r="X1281" s="63"/>
      <c r="Y1281" s="63"/>
      <c r="Z1281" s="63"/>
      <c r="AA1281" s="63"/>
      <c r="AB1281" s="63"/>
      <c r="AC1281" s="63"/>
      <c r="AD1281" s="52"/>
      <c r="AE1281" s="52"/>
      <c r="AF1281" s="63"/>
      <c r="AG1281" s="63"/>
      <c r="AH1281" s="63"/>
      <c r="AI1281" s="63"/>
      <c r="AJ1281" s="63"/>
      <c r="AK1281" s="63"/>
      <c r="AL1281" s="63"/>
      <c r="AM1281" s="63"/>
      <c r="AN1281" s="63"/>
      <c r="AO1281" s="63"/>
      <c r="AP1281" s="63"/>
      <c r="AQ1281" s="63"/>
      <c r="AR1281" s="63"/>
      <c r="AS1281" s="63"/>
      <c r="AT1281" s="63"/>
      <c r="AU1281" s="63"/>
      <c r="AV1281" s="63"/>
      <c r="AW1281" s="63"/>
      <c r="AX1281" s="63"/>
      <c r="AY1281" s="63"/>
      <c r="AZ1281" s="63"/>
      <c r="BA1281" s="63"/>
      <c r="BB1281" s="63"/>
      <c r="BC1281" s="77"/>
      <c r="BD1281" s="77"/>
      <c r="BE1281" s="77"/>
      <c r="BF1281" s="77"/>
      <c r="BG1281" s="77"/>
      <c r="BH1281" s="77"/>
      <c r="BI1281" s="77"/>
      <c r="BJ1281" s="86"/>
    </row>
    <row r="1282" s="43" customFormat="true" ht="13.2" hidden="false" customHeight="false" outlineLevel="0" collapsed="false">
      <c r="A1282" s="63"/>
      <c r="B1282" s="63"/>
      <c r="C1282" s="63"/>
      <c r="D1282" s="63"/>
      <c r="E1282" s="63"/>
      <c r="F1282" s="63"/>
      <c r="G1282" s="63"/>
      <c r="H1282" s="63"/>
      <c r="I1282" s="63"/>
      <c r="J1282" s="63"/>
      <c r="K1282" s="63"/>
      <c r="L1282" s="63"/>
      <c r="M1282" s="63"/>
      <c r="N1282" s="63"/>
      <c r="O1282" s="63"/>
      <c r="P1282" s="63"/>
      <c r="Q1282" s="63"/>
      <c r="R1282" s="63"/>
      <c r="S1282" s="63"/>
      <c r="T1282" s="63"/>
      <c r="U1282" s="63"/>
      <c r="V1282" s="63"/>
      <c r="W1282" s="63"/>
      <c r="X1282" s="63"/>
      <c r="Y1282" s="63"/>
      <c r="Z1282" s="63"/>
      <c r="AA1282" s="63"/>
      <c r="AB1282" s="63"/>
      <c r="AC1282" s="63"/>
      <c r="AD1282" s="52"/>
      <c r="AE1282" s="52"/>
      <c r="AF1282" s="63"/>
      <c r="AG1282" s="63"/>
      <c r="AH1282" s="63"/>
      <c r="AI1282" s="63"/>
      <c r="AJ1282" s="63"/>
      <c r="AK1282" s="63"/>
      <c r="AL1282" s="63"/>
      <c r="AM1282" s="63"/>
      <c r="AN1282" s="63"/>
      <c r="AO1282" s="63"/>
      <c r="AP1282" s="63"/>
      <c r="AQ1282" s="63"/>
      <c r="AR1282" s="63"/>
      <c r="AS1282" s="63"/>
      <c r="AT1282" s="63"/>
      <c r="AU1282" s="63"/>
      <c r="AV1282" s="63"/>
      <c r="AW1282" s="63"/>
      <c r="AX1282" s="63"/>
      <c r="AY1282" s="63"/>
      <c r="AZ1282" s="63"/>
      <c r="BA1282" s="63"/>
      <c r="BB1282" s="63"/>
      <c r="BC1282" s="77"/>
      <c r="BD1282" s="77"/>
      <c r="BE1282" s="77"/>
      <c r="BF1282" s="77"/>
      <c r="BG1282" s="77"/>
      <c r="BH1282" s="77"/>
      <c r="BI1282" s="77"/>
      <c r="BJ1282" s="86"/>
    </row>
    <row r="1283" s="43" customFormat="true" ht="13.2" hidden="false" customHeight="false" outlineLevel="0" collapsed="false">
      <c r="A1283" s="63"/>
      <c r="B1283" s="63"/>
      <c r="C1283" s="63"/>
      <c r="D1283" s="63"/>
      <c r="E1283" s="63"/>
      <c r="F1283" s="63"/>
      <c r="G1283" s="63"/>
      <c r="H1283" s="63"/>
      <c r="I1283" s="63"/>
      <c r="J1283" s="63"/>
      <c r="K1283" s="63"/>
      <c r="L1283" s="63"/>
      <c r="M1283" s="63"/>
      <c r="N1283" s="63"/>
      <c r="O1283" s="63"/>
      <c r="P1283" s="63"/>
      <c r="Q1283" s="63"/>
      <c r="R1283" s="63"/>
      <c r="S1283" s="63"/>
      <c r="T1283" s="63"/>
      <c r="U1283" s="63"/>
      <c r="V1283" s="63"/>
      <c r="W1283" s="63"/>
      <c r="X1283" s="63"/>
      <c r="Y1283" s="63"/>
      <c r="Z1283" s="63"/>
      <c r="AA1283" s="63"/>
      <c r="AB1283" s="63"/>
      <c r="AC1283" s="63"/>
      <c r="AD1283" s="52"/>
      <c r="AE1283" s="52"/>
      <c r="AF1283" s="63"/>
      <c r="AG1283" s="63"/>
      <c r="AH1283" s="63"/>
      <c r="AI1283" s="63"/>
      <c r="AJ1283" s="63"/>
      <c r="AK1283" s="63"/>
      <c r="AL1283" s="63"/>
      <c r="AM1283" s="63"/>
      <c r="AN1283" s="63"/>
      <c r="AO1283" s="63"/>
      <c r="AP1283" s="63"/>
      <c r="AQ1283" s="63"/>
      <c r="AR1283" s="63"/>
      <c r="AS1283" s="63"/>
      <c r="AT1283" s="63"/>
      <c r="AU1283" s="63"/>
      <c r="AV1283" s="63"/>
      <c r="AW1283" s="63"/>
      <c r="AX1283" s="63"/>
      <c r="AY1283" s="63"/>
      <c r="AZ1283" s="63"/>
      <c r="BA1283" s="63"/>
      <c r="BB1283" s="63"/>
      <c r="BC1283" s="77"/>
      <c r="BD1283" s="77"/>
      <c r="BE1283" s="77"/>
      <c r="BF1283" s="77"/>
      <c r="BG1283" s="77"/>
      <c r="BH1283" s="77"/>
      <c r="BI1283" s="77"/>
      <c r="BJ1283" s="86"/>
    </row>
    <row r="1284" s="43" customFormat="true" ht="13.2" hidden="false" customHeight="false" outlineLevel="0" collapsed="false">
      <c r="A1284" s="63"/>
      <c r="B1284" s="63"/>
      <c r="C1284" s="63"/>
      <c r="D1284" s="63"/>
      <c r="E1284" s="63"/>
      <c r="F1284" s="63"/>
      <c r="G1284" s="63"/>
      <c r="H1284" s="63"/>
      <c r="I1284" s="63"/>
      <c r="J1284" s="63"/>
      <c r="K1284" s="63"/>
      <c r="L1284" s="63"/>
      <c r="M1284" s="63"/>
      <c r="N1284" s="63"/>
      <c r="O1284" s="63"/>
      <c r="P1284" s="63"/>
      <c r="Q1284" s="63"/>
      <c r="R1284" s="63"/>
      <c r="S1284" s="63"/>
      <c r="T1284" s="63"/>
      <c r="U1284" s="63"/>
      <c r="V1284" s="63"/>
      <c r="W1284" s="63"/>
      <c r="X1284" s="63"/>
      <c r="Y1284" s="63"/>
      <c r="Z1284" s="63"/>
      <c r="AA1284" s="63"/>
      <c r="AB1284" s="63"/>
      <c r="AC1284" s="63"/>
      <c r="AD1284" s="52"/>
      <c r="AE1284" s="52"/>
      <c r="AF1284" s="63"/>
      <c r="AG1284" s="63"/>
      <c r="AH1284" s="63"/>
      <c r="AI1284" s="63"/>
      <c r="AJ1284" s="63"/>
      <c r="AK1284" s="63"/>
      <c r="AL1284" s="63"/>
      <c r="AM1284" s="63"/>
      <c r="AN1284" s="63"/>
      <c r="AO1284" s="63"/>
      <c r="AP1284" s="63"/>
      <c r="AQ1284" s="63"/>
      <c r="AR1284" s="63"/>
      <c r="AS1284" s="63"/>
      <c r="AT1284" s="63"/>
      <c r="AU1284" s="63"/>
      <c r="AV1284" s="63"/>
      <c r="AW1284" s="63"/>
      <c r="AX1284" s="63"/>
      <c r="AY1284" s="63"/>
      <c r="AZ1284" s="63"/>
      <c r="BA1284" s="63"/>
      <c r="BB1284" s="63"/>
      <c r="BC1284" s="77"/>
      <c r="BD1284" s="77"/>
      <c r="BE1284" s="77"/>
      <c r="BF1284" s="77"/>
      <c r="BG1284" s="77"/>
      <c r="BH1284" s="77"/>
      <c r="BI1284" s="77"/>
      <c r="BJ1284" s="86"/>
    </row>
    <row r="1285" s="43" customFormat="true" ht="13.2" hidden="false" customHeight="false" outlineLevel="0" collapsed="false">
      <c r="A1285" s="63"/>
      <c r="B1285" s="63"/>
      <c r="C1285" s="63"/>
      <c r="D1285" s="63"/>
      <c r="E1285" s="63"/>
      <c r="F1285" s="63"/>
      <c r="G1285" s="63"/>
      <c r="H1285" s="63"/>
      <c r="I1285" s="63"/>
      <c r="J1285" s="63"/>
      <c r="K1285" s="63"/>
      <c r="L1285" s="63"/>
      <c r="M1285" s="63"/>
      <c r="N1285" s="63"/>
      <c r="O1285" s="63"/>
      <c r="P1285" s="63"/>
      <c r="Q1285" s="63"/>
      <c r="R1285" s="63"/>
      <c r="S1285" s="63"/>
      <c r="T1285" s="63"/>
      <c r="U1285" s="63"/>
      <c r="V1285" s="63"/>
      <c r="W1285" s="63"/>
      <c r="X1285" s="63"/>
      <c r="Y1285" s="63"/>
      <c r="Z1285" s="63"/>
      <c r="AA1285" s="63"/>
      <c r="AB1285" s="63"/>
      <c r="AC1285" s="63"/>
      <c r="AD1285" s="52"/>
      <c r="AE1285" s="52"/>
      <c r="AF1285" s="63"/>
      <c r="AG1285" s="63"/>
      <c r="AH1285" s="63"/>
      <c r="AI1285" s="63"/>
      <c r="AJ1285" s="63"/>
      <c r="AK1285" s="63"/>
      <c r="AL1285" s="63"/>
      <c r="AM1285" s="63"/>
      <c r="AN1285" s="63"/>
      <c r="AO1285" s="63"/>
      <c r="AP1285" s="63"/>
      <c r="AQ1285" s="63"/>
      <c r="AR1285" s="63"/>
      <c r="AS1285" s="63"/>
      <c r="AT1285" s="63"/>
      <c r="AU1285" s="63"/>
      <c r="AV1285" s="63"/>
      <c r="AW1285" s="63"/>
      <c r="AX1285" s="63"/>
      <c r="AY1285" s="63"/>
      <c r="AZ1285" s="63"/>
      <c r="BA1285" s="63"/>
      <c r="BB1285" s="63"/>
      <c r="BC1285" s="77"/>
      <c r="BD1285" s="77"/>
      <c r="BE1285" s="77"/>
      <c r="BF1285" s="77"/>
      <c r="BG1285" s="77"/>
      <c r="BH1285" s="77"/>
      <c r="BI1285" s="77"/>
      <c r="BJ1285" s="86"/>
    </row>
  </sheetData>
  <mergeCells count="43">
    <mergeCell ref="A3:A5"/>
    <mergeCell ref="B3:B6"/>
    <mergeCell ref="C3:C6"/>
    <mergeCell ref="D3:D5"/>
    <mergeCell ref="E3:E5"/>
    <mergeCell ref="I3:J3"/>
    <mergeCell ref="K3:L3"/>
    <mergeCell ref="M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D4"/>
    <mergeCell ref="BE3:BF4"/>
    <mergeCell ref="BG3:BH4"/>
    <mergeCell ref="BI3:BI6"/>
    <mergeCell ref="BJ3:BJ6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7T20:11:03Z</cp:lastPrinted>
  <dcterms:modified xsi:type="dcterms:W3CDTF">2004-11-01T08:56:23Z</dcterms:modified>
  <cp:revision>0</cp:revision>
  <dc:subject/>
  <dc:title/>
</cp:coreProperties>
</file>