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</xdr:row>
                <xdr:rowOff>7</xdr:rowOff>
              </xdr:from>
              <xdr:to>
                <xdr:col>19</xdr:col>
                <xdr:colOff>24</xdr:colOff>
                <xdr:row>120</xdr:row>
                <xdr:rowOff>34</xdr:rowOff>
              </xdr:to>
            </anchor>
          </commentPr>
        </mc:Choice>
        <mc:Fallback/>
      </mc:AlternateContent>
    </comment>
    <comment ref="AD12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22</xdr:row>
                <xdr:rowOff>7</xdr:rowOff>
              </xdr:from>
              <xdr:to>
                <xdr:col>23</xdr:col>
                <xdr:colOff>11</xdr:colOff>
                <xdr:row>126</xdr:row>
                <xdr:rowOff>10</xdr:rowOff>
              </xdr:to>
            </anchor>
          </commentPr>
        </mc:Choice>
        <mc:Fallback/>
      </mc:AlternateContent>
    </comment>
    <comment ref="AD12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23</xdr:row>
                <xdr:rowOff>7</xdr:rowOff>
              </xdr:from>
              <xdr:to>
                <xdr:col>23</xdr:col>
                <xdr:colOff>11</xdr:colOff>
                <xdr:row>127</xdr:row>
                <xdr:rowOff>10</xdr:rowOff>
              </xdr:to>
            </anchor>
          </commentPr>
        </mc:Choice>
        <mc:Fallback/>
      </mc:AlternateContent>
    </comment>
    <comment ref="AD1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9</xdr:row>
                <xdr:rowOff>7</xdr:rowOff>
              </xdr:from>
              <xdr:to>
                <xdr:col>23</xdr:col>
                <xdr:colOff>11</xdr:colOff>
                <xdr:row>143</xdr:row>
                <xdr:rowOff>10</xdr:rowOff>
              </xdr:to>
            </anchor>
          </commentPr>
        </mc:Choice>
        <mc:Fallback/>
      </mc:AlternateContent>
    </comment>
    <comment ref="AD1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40</xdr:row>
                <xdr:rowOff>7</xdr:rowOff>
              </xdr:from>
              <xdr:to>
                <xdr:col>23</xdr:col>
                <xdr:colOff>11</xdr:colOff>
                <xdr:row>144</xdr:row>
                <xdr:rowOff>28</xdr:rowOff>
              </xdr:to>
            </anchor>
          </commentPr>
        </mc:Choice>
        <mc:Fallback/>
      </mc:AlternateContent>
    </comment>
    <comment ref="AD18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78</xdr:row>
                <xdr:rowOff>7</xdr:rowOff>
              </xdr:from>
              <xdr:to>
                <xdr:col>23</xdr:col>
                <xdr:colOff>11</xdr:colOff>
                <xdr:row>182</xdr:row>
                <xdr:rowOff>10</xdr:rowOff>
              </xdr:to>
            </anchor>
          </commentPr>
        </mc:Choice>
        <mc:Fallback/>
      </mc:AlternateContent>
    </comment>
    <comment ref="AD1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96</xdr:row>
                <xdr:rowOff>7</xdr:rowOff>
              </xdr:from>
              <xdr:to>
                <xdr:col>23</xdr:col>
                <xdr:colOff>11</xdr:colOff>
                <xdr:row>200</xdr:row>
                <xdr:rowOff>10</xdr:rowOff>
              </xdr:to>
            </anchor>
          </commentPr>
        </mc:Choice>
        <mc:Fallback/>
      </mc:AlternateContent>
    </comment>
    <comment ref="AD2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9</xdr:row>
                <xdr:rowOff>7</xdr:rowOff>
              </xdr:from>
              <xdr:to>
                <xdr:col>23</xdr:col>
                <xdr:colOff>11</xdr:colOff>
                <xdr:row>243</xdr:row>
                <xdr:rowOff>10</xdr:rowOff>
              </xdr:to>
            </anchor>
          </commentPr>
        </mc:Choice>
        <mc:Fallback/>
      </mc:AlternateContent>
    </comment>
    <comment ref="AD24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3</xdr:row>
                <xdr:rowOff>7</xdr:rowOff>
              </xdr:from>
              <xdr:to>
                <xdr:col>23</xdr:col>
                <xdr:colOff>11</xdr:colOff>
                <xdr:row>247</xdr:row>
                <xdr:rowOff>10</xdr:rowOff>
              </xdr:to>
            </anchor>
          </commentPr>
        </mc:Choice>
        <mc:Fallback/>
      </mc:AlternateContent>
    </comment>
    <comment ref="AD24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7</xdr:row>
                <xdr:rowOff>7</xdr:rowOff>
              </xdr:from>
              <xdr:to>
                <xdr:col>23</xdr:col>
                <xdr:colOff>11</xdr:colOff>
                <xdr:row>251</xdr:row>
                <xdr:rowOff>10</xdr:rowOff>
              </xdr:to>
            </anchor>
          </commentPr>
        </mc:Choice>
        <mc:Fallback/>
      </mc:AlternateContent>
    </comment>
    <comment ref="AD25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9</xdr:row>
                <xdr:rowOff>7</xdr:rowOff>
              </xdr:from>
              <xdr:to>
                <xdr:col>23</xdr:col>
                <xdr:colOff>11</xdr:colOff>
                <xdr:row>253</xdr:row>
                <xdr:rowOff>10</xdr:rowOff>
              </xdr:to>
            </anchor>
          </commentPr>
        </mc:Choice>
        <mc:Fallback/>
      </mc:AlternateContent>
    </comment>
    <comment ref="AD2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0</xdr:row>
                <xdr:rowOff>7</xdr:rowOff>
              </xdr:from>
              <xdr:to>
                <xdr:col>23</xdr:col>
                <xdr:colOff>11</xdr:colOff>
                <xdr:row>254</xdr:row>
                <xdr:rowOff>10</xdr:rowOff>
              </xdr:to>
            </anchor>
          </commentPr>
        </mc:Choice>
        <mc:Fallback/>
      </mc:AlternateContent>
    </comment>
    <comment ref="AD2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1</xdr:row>
                <xdr:rowOff>7</xdr:rowOff>
              </xdr:from>
              <xdr:to>
                <xdr:col>23</xdr:col>
                <xdr:colOff>11</xdr:colOff>
                <xdr:row>255</xdr:row>
                <xdr:rowOff>10</xdr:rowOff>
              </xdr:to>
            </anchor>
          </commentPr>
        </mc:Choice>
        <mc:Fallback/>
      </mc:AlternateContent>
    </comment>
    <comment ref="AD2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3</xdr:row>
                <xdr:rowOff>7</xdr:rowOff>
              </xdr:from>
              <xdr:to>
                <xdr:col>23</xdr:col>
                <xdr:colOff>11</xdr:colOff>
                <xdr:row>257</xdr:row>
                <xdr:rowOff>10</xdr:rowOff>
              </xdr:to>
            </anchor>
          </commentPr>
        </mc:Choice>
        <mc:Fallback/>
      </mc:AlternateContent>
    </comment>
    <comment ref="AD2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4</xdr:row>
                <xdr:rowOff>7</xdr:rowOff>
              </xdr:from>
              <xdr:to>
                <xdr:col>23</xdr:col>
                <xdr:colOff>11</xdr:colOff>
                <xdr:row>258</xdr:row>
                <xdr:rowOff>10</xdr:rowOff>
              </xdr:to>
            </anchor>
          </commentPr>
        </mc:Choice>
        <mc:Fallback/>
      </mc:AlternateContent>
    </comment>
    <comment ref="AD2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5</xdr:row>
                <xdr:rowOff>7</xdr:rowOff>
              </xdr:from>
              <xdr:to>
                <xdr:col>23</xdr:col>
                <xdr:colOff>11</xdr:colOff>
                <xdr:row>259</xdr:row>
                <xdr:rowOff>10</xdr:rowOff>
              </xdr:to>
            </anchor>
          </commentPr>
        </mc:Choice>
        <mc:Fallback/>
      </mc:AlternateContent>
    </comment>
    <comment ref="AD2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56</xdr:row>
                <xdr:rowOff>7</xdr:rowOff>
              </xdr:from>
              <xdr:to>
                <xdr:col>23</xdr:col>
                <xdr:colOff>11</xdr:colOff>
                <xdr:row>260</xdr:row>
                <xdr:rowOff>10</xdr:rowOff>
              </xdr:to>
            </anchor>
          </commentPr>
        </mc:Choice>
        <mc:Fallback/>
      </mc:AlternateContent>
    </comment>
    <comment ref="AD33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34</xdr:row>
                <xdr:rowOff>7</xdr:rowOff>
              </xdr:from>
              <xdr:to>
                <xdr:col>23</xdr:col>
                <xdr:colOff>11</xdr:colOff>
                <xdr:row>338</xdr:row>
                <xdr:rowOff>10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38</xdr:row>
                <xdr:rowOff>7</xdr:rowOff>
              </xdr:from>
              <xdr:to>
                <xdr:col>23</xdr:col>
                <xdr:colOff>11</xdr:colOff>
                <xdr:row>342</xdr:row>
                <xdr:rowOff>10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45</xdr:row>
                <xdr:rowOff>7</xdr:rowOff>
              </xdr:from>
              <xdr:to>
                <xdr:col>23</xdr:col>
                <xdr:colOff>11</xdr:colOff>
                <xdr:row>349</xdr:row>
                <xdr:rowOff>10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56</xdr:row>
                <xdr:rowOff>7</xdr:rowOff>
              </xdr:from>
              <xdr:to>
                <xdr:col>23</xdr:col>
                <xdr:colOff>11</xdr:colOff>
                <xdr:row>359</xdr:row>
                <xdr:rowOff>34</xdr:rowOff>
              </xdr:to>
            </anchor>
          </commentPr>
        </mc:Choice>
        <mc:Fallback/>
      </mc:AlternateContent>
    </comment>
    <comment ref="AD4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10</xdr:row>
                <xdr:rowOff>7</xdr:rowOff>
              </xdr:from>
              <xdr:to>
                <xdr:col>23</xdr:col>
                <xdr:colOff>11</xdr:colOff>
                <xdr:row>414</xdr:row>
                <xdr:rowOff>10</xdr:rowOff>
              </xdr:to>
            </anchor>
          </commentPr>
        </mc:Choice>
        <mc:Fallback/>
      </mc:AlternateContent>
    </comment>
    <comment ref="AD41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12</xdr:row>
                <xdr:rowOff>7</xdr:rowOff>
              </xdr:from>
              <xdr:to>
                <xdr:col>23</xdr:col>
                <xdr:colOff>11</xdr:colOff>
                <xdr:row>416</xdr:row>
                <xdr:rowOff>10</xdr:rowOff>
              </xdr:to>
            </anchor>
          </commentPr>
        </mc:Choice>
        <mc:Fallback/>
      </mc:AlternateContent>
    </comment>
    <comment ref="AD4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13</xdr:row>
                <xdr:rowOff>7</xdr:rowOff>
              </xdr:from>
              <xdr:to>
                <xdr:col>23</xdr:col>
                <xdr:colOff>11</xdr:colOff>
                <xdr:row>417</xdr:row>
                <xdr:rowOff>10</xdr:rowOff>
              </xdr:to>
            </anchor>
          </commentPr>
        </mc:Choice>
        <mc:Fallback/>
      </mc:AlternateContent>
    </comment>
    <comment ref="AD4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18</xdr:row>
                <xdr:rowOff>7</xdr:rowOff>
              </xdr:from>
              <xdr:to>
                <xdr:col>23</xdr:col>
                <xdr:colOff>11</xdr:colOff>
                <xdr:row>422</xdr:row>
                <xdr:rowOff>10</xdr:rowOff>
              </xdr:to>
            </anchor>
          </commentPr>
        </mc:Choice>
        <mc:Fallback/>
      </mc:AlternateContent>
    </comment>
    <comment ref="AD43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36</xdr:row>
                <xdr:rowOff>34</xdr:rowOff>
              </xdr:from>
              <xdr:to>
                <xdr:col>23</xdr:col>
                <xdr:colOff>11</xdr:colOff>
                <xdr:row>441</xdr:row>
                <xdr:rowOff>2</xdr:rowOff>
              </xdr:to>
            </anchor>
          </commentPr>
        </mc:Choice>
        <mc:Fallback/>
      </mc:AlternateContent>
    </comment>
    <comment ref="AD4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48</xdr:row>
                <xdr:rowOff>7</xdr:rowOff>
              </xdr:from>
              <xdr:to>
                <xdr:col>23</xdr:col>
                <xdr:colOff>11</xdr:colOff>
                <xdr:row>452</xdr:row>
                <xdr:rowOff>10</xdr:rowOff>
              </xdr:to>
            </anchor>
          </commentPr>
        </mc:Choice>
        <mc:Fallback/>
      </mc:AlternateContent>
    </comment>
    <comment ref="AD4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51</xdr:row>
                <xdr:rowOff>7</xdr:rowOff>
              </xdr:from>
              <xdr:to>
                <xdr:col>23</xdr:col>
                <xdr:colOff>11</xdr:colOff>
                <xdr:row>455</xdr:row>
                <xdr:rowOff>28</xdr:rowOff>
              </xdr:to>
            </anchor>
          </commentPr>
        </mc:Choice>
        <mc:Fallback/>
      </mc:AlternateContent>
    </comment>
    <comment ref="AD5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98</xdr:row>
                <xdr:rowOff>7</xdr:rowOff>
              </xdr:from>
              <xdr:to>
                <xdr:col>23</xdr:col>
                <xdr:colOff>11</xdr:colOff>
                <xdr:row>502</xdr:row>
                <xdr:rowOff>10</xdr:rowOff>
              </xdr:to>
            </anchor>
          </commentPr>
        </mc:Choice>
        <mc:Fallback/>
      </mc:AlternateContent>
    </comment>
    <comment ref="AD5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66</xdr:row>
                <xdr:rowOff>6</xdr:rowOff>
              </xdr:from>
              <xdr:to>
                <xdr:col>23</xdr:col>
                <xdr:colOff>30</xdr:colOff>
                <xdr:row>570</xdr:row>
                <xdr:rowOff>12</xdr:rowOff>
              </xdr:to>
            </anchor>
          </commentPr>
        </mc:Choice>
        <mc:Fallback/>
      </mc:AlternateContent>
    </comment>
    <comment ref="AD5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72</xdr:row>
                <xdr:rowOff>6</xdr:rowOff>
              </xdr:from>
              <xdr:to>
                <xdr:col>23</xdr:col>
                <xdr:colOff>30</xdr:colOff>
                <xdr:row>576</xdr:row>
                <xdr:rowOff>12</xdr:rowOff>
              </xdr:to>
            </anchor>
          </commentPr>
        </mc:Choice>
        <mc:Fallback/>
      </mc:AlternateContent>
    </comment>
    <comment ref="AD5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76</xdr:row>
                <xdr:rowOff>6</xdr:rowOff>
              </xdr:from>
              <xdr:to>
                <xdr:col>23</xdr:col>
                <xdr:colOff>30</xdr:colOff>
                <xdr:row>580</xdr:row>
                <xdr:rowOff>12</xdr:rowOff>
              </xdr:to>
            </anchor>
          </commentPr>
        </mc:Choice>
        <mc:Fallback/>
      </mc:AlternateContent>
    </comment>
    <comment ref="AD5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79</xdr:row>
                <xdr:rowOff>6</xdr:rowOff>
              </xdr:from>
              <xdr:to>
                <xdr:col>23</xdr:col>
                <xdr:colOff>30</xdr:colOff>
                <xdr:row>583</xdr:row>
                <xdr:rowOff>12</xdr:rowOff>
              </xdr:to>
            </anchor>
          </commentPr>
        </mc:Choice>
        <mc:Fallback/>
      </mc:AlternateContent>
    </comment>
    <comment ref="AD58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82</xdr:row>
                <xdr:rowOff>6</xdr:rowOff>
              </xdr:from>
              <xdr:to>
                <xdr:col>23</xdr:col>
                <xdr:colOff>30</xdr:colOff>
                <xdr:row>584</xdr:row>
                <xdr:rowOff>34</xdr:rowOff>
              </xdr:to>
            </anchor>
          </commentPr>
        </mc:Choice>
        <mc:Fallback/>
      </mc:AlternateContent>
    </comment>
    <comment ref="AD5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91</xdr:row>
                <xdr:rowOff>6</xdr:rowOff>
              </xdr:from>
              <xdr:to>
                <xdr:col>23</xdr:col>
                <xdr:colOff>30</xdr:colOff>
                <xdr:row>594</xdr:row>
                <xdr:rowOff>34</xdr:rowOff>
              </xdr:to>
            </anchor>
          </commentPr>
        </mc:Choice>
        <mc:Fallback/>
      </mc:AlternateContent>
    </comment>
    <comment ref="AD60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02</xdr:row>
                <xdr:rowOff>6</xdr:rowOff>
              </xdr:from>
              <xdr:to>
                <xdr:col>23</xdr:col>
                <xdr:colOff>30</xdr:colOff>
                <xdr:row>606</xdr:row>
                <xdr:rowOff>12</xdr:rowOff>
              </xdr:to>
            </anchor>
          </commentPr>
        </mc:Choice>
        <mc:Fallback/>
      </mc:AlternateContent>
    </comment>
    <comment ref="AD6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10</xdr:row>
                <xdr:rowOff>6</xdr:rowOff>
              </xdr:from>
              <xdr:to>
                <xdr:col>23</xdr:col>
                <xdr:colOff>30</xdr:colOff>
                <xdr:row>614</xdr:row>
                <xdr:rowOff>12</xdr:rowOff>
              </xdr:to>
            </anchor>
          </commentPr>
        </mc:Choice>
        <mc:Fallback/>
      </mc:AlternateContent>
    </comment>
    <comment ref="AD6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11</xdr:row>
                <xdr:rowOff>6</xdr:rowOff>
              </xdr:from>
              <xdr:to>
                <xdr:col>23</xdr:col>
                <xdr:colOff>30</xdr:colOff>
                <xdr:row>615</xdr:row>
                <xdr:rowOff>12</xdr:rowOff>
              </xdr:to>
            </anchor>
          </commentPr>
        </mc:Choice>
        <mc:Fallback/>
      </mc:AlternateContent>
    </comment>
    <comment ref="AD6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13</xdr:row>
                <xdr:rowOff>6</xdr:rowOff>
              </xdr:from>
              <xdr:to>
                <xdr:col>23</xdr:col>
                <xdr:colOff>30</xdr:colOff>
                <xdr:row>617</xdr:row>
                <xdr:rowOff>12</xdr:rowOff>
              </xdr:to>
            </anchor>
          </commentPr>
        </mc:Choice>
        <mc:Fallback/>
      </mc:AlternateContent>
    </comment>
    <comment ref="AD6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41</xdr:row>
                <xdr:rowOff>6</xdr:rowOff>
              </xdr:from>
              <xdr:to>
                <xdr:col>23</xdr:col>
                <xdr:colOff>30</xdr:colOff>
                <xdr:row>645</xdr:row>
                <xdr:rowOff>12</xdr:rowOff>
              </xdr:to>
            </anchor>
          </commentPr>
        </mc:Choice>
        <mc:Fallback/>
      </mc:AlternateContent>
    </comment>
    <comment ref="AD6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48</xdr:row>
                <xdr:rowOff>6</xdr:rowOff>
              </xdr:from>
              <xdr:to>
                <xdr:col>23</xdr:col>
                <xdr:colOff>30</xdr:colOff>
                <xdr:row>652</xdr:row>
                <xdr:rowOff>30</xdr:rowOff>
              </xdr:to>
            </anchor>
          </commentPr>
        </mc:Choice>
        <mc:Fallback/>
      </mc:AlternateContent>
    </comment>
    <comment ref="AD6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50</xdr:row>
                <xdr:rowOff>6</xdr:rowOff>
              </xdr:from>
              <xdr:to>
                <xdr:col>23</xdr:col>
                <xdr:colOff>30</xdr:colOff>
                <xdr:row>652</xdr:row>
                <xdr:rowOff>34</xdr:rowOff>
              </xdr:to>
            </anchor>
          </commentPr>
        </mc:Choice>
        <mc:Fallback/>
      </mc:AlternateContent>
    </comment>
    <comment ref="AD6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55</xdr:row>
                <xdr:rowOff>6</xdr:rowOff>
              </xdr:from>
              <xdr:to>
                <xdr:col>23</xdr:col>
                <xdr:colOff>30</xdr:colOff>
                <xdr:row>659</xdr:row>
                <xdr:rowOff>12</xdr:rowOff>
              </xdr:to>
            </anchor>
          </commentPr>
        </mc:Choice>
        <mc:Fallback/>
      </mc:AlternateContent>
    </comment>
    <comment ref="AD6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59</xdr:row>
                <xdr:rowOff>6</xdr:rowOff>
              </xdr:from>
              <xdr:to>
                <xdr:col>23</xdr:col>
                <xdr:colOff>30</xdr:colOff>
                <xdr:row>663</xdr:row>
                <xdr:rowOff>12</xdr:rowOff>
              </xdr:to>
            </anchor>
          </commentPr>
        </mc:Choice>
        <mc:Fallback/>
      </mc:AlternateContent>
    </comment>
    <comment ref="AD6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60</xdr:row>
                <xdr:rowOff>6</xdr:rowOff>
              </xdr:from>
              <xdr:to>
                <xdr:col>23</xdr:col>
                <xdr:colOff>30</xdr:colOff>
                <xdr:row>664</xdr:row>
                <xdr:rowOff>12</xdr:rowOff>
              </xdr:to>
            </anchor>
          </commentPr>
        </mc:Choice>
        <mc:Fallback/>
      </mc:AlternateContent>
    </comment>
    <comment ref="AD6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61</xdr:row>
                <xdr:rowOff>6</xdr:rowOff>
              </xdr:from>
              <xdr:to>
                <xdr:col>23</xdr:col>
                <xdr:colOff>30</xdr:colOff>
                <xdr:row>665</xdr:row>
                <xdr:rowOff>12</xdr:rowOff>
              </xdr:to>
            </anchor>
          </commentPr>
        </mc:Choice>
        <mc:Fallback/>
      </mc:AlternateContent>
    </comment>
    <comment ref="AD66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65</xdr:row>
                <xdr:rowOff>6</xdr:rowOff>
              </xdr:from>
              <xdr:to>
                <xdr:col>23</xdr:col>
                <xdr:colOff>30</xdr:colOff>
                <xdr:row>669</xdr:row>
                <xdr:rowOff>12</xdr:rowOff>
              </xdr:to>
            </anchor>
          </commentPr>
        </mc:Choice>
        <mc:Fallback/>
      </mc:AlternateContent>
    </comment>
    <comment ref="AD6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66</xdr:row>
                <xdr:rowOff>6</xdr:rowOff>
              </xdr:from>
              <xdr:to>
                <xdr:col>23</xdr:col>
                <xdr:colOff>30</xdr:colOff>
                <xdr:row>670</xdr:row>
                <xdr:rowOff>12</xdr:rowOff>
              </xdr:to>
            </anchor>
          </commentPr>
        </mc:Choice>
        <mc:Fallback/>
      </mc:AlternateContent>
    </comment>
    <comment ref="AD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75</xdr:row>
                <xdr:rowOff>6</xdr:rowOff>
              </xdr:from>
              <xdr:to>
                <xdr:col>23</xdr:col>
                <xdr:colOff>30</xdr:colOff>
                <xdr:row>679</xdr:row>
                <xdr:rowOff>12</xdr:rowOff>
              </xdr:to>
            </anchor>
          </commentPr>
        </mc:Choice>
        <mc:Fallback/>
      </mc:AlternateContent>
    </comment>
    <comment ref="AD6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76</xdr:row>
                <xdr:rowOff>6</xdr:rowOff>
              </xdr:from>
              <xdr:to>
                <xdr:col>23</xdr:col>
                <xdr:colOff>30</xdr:colOff>
                <xdr:row>680</xdr:row>
                <xdr:rowOff>12</xdr:rowOff>
              </xdr:to>
            </anchor>
          </commentPr>
        </mc:Choice>
        <mc:Fallback/>
      </mc:AlternateContent>
    </comment>
    <comment ref="AD6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95</xdr:row>
                <xdr:rowOff>6</xdr:rowOff>
              </xdr:from>
              <xdr:to>
                <xdr:col>23</xdr:col>
                <xdr:colOff>30</xdr:colOff>
                <xdr:row>699</xdr:row>
                <xdr:rowOff>12</xdr:rowOff>
              </xdr:to>
            </anchor>
          </commentPr>
        </mc:Choice>
        <mc:Fallback/>
      </mc:AlternateContent>
    </comment>
    <comment ref="AD6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97</xdr:row>
                <xdr:rowOff>6</xdr:rowOff>
              </xdr:from>
              <xdr:to>
                <xdr:col>23</xdr:col>
                <xdr:colOff>30</xdr:colOff>
                <xdr:row>701</xdr:row>
                <xdr:rowOff>12</xdr:rowOff>
              </xdr:to>
            </anchor>
          </commentPr>
        </mc:Choice>
        <mc:Fallback/>
      </mc:AlternateContent>
    </comment>
    <comment ref="AD7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99</xdr:row>
                <xdr:rowOff>6</xdr:rowOff>
              </xdr:from>
              <xdr:to>
                <xdr:col>23</xdr:col>
                <xdr:colOff>30</xdr:colOff>
                <xdr:row>703</xdr:row>
                <xdr:rowOff>12</xdr:rowOff>
              </xdr:to>
            </anchor>
          </commentPr>
        </mc:Choice>
        <mc:Fallback/>
      </mc:AlternateContent>
    </comment>
    <comment ref="AD7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42</xdr:row>
                <xdr:rowOff>6</xdr:rowOff>
              </xdr:from>
              <xdr:to>
                <xdr:col>23</xdr:col>
                <xdr:colOff>30</xdr:colOff>
                <xdr:row>746</xdr:row>
                <xdr:rowOff>12</xdr:rowOff>
              </xdr:to>
            </anchor>
          </commentPr>
        </mc:Choice>
        <mc:Fallback/>
      </mc:AlternateContent>
    </comment>
    <comment ref="AD7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43</xdr:row>
                <xdr:rowOff>6</xdr:rowOff>
              </xdr:from>
              <xdr:to>
                <xdr:col>23</xdr:col>
                <xdr:colOff>30</xdr:colOff>
                <xdr:row>747</xdr:row>
                <xdr:rowOff>12</xdr:rowOff>
              </xdr:to>
            </anchor>
          </commentPr>
        </mc:Choice>
        <mc:Fallback/>
      </mc:AlternateContent>
    </comment>
    <comment ref="AD7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44</xdr:row>
                <xdr:rowOff>6</xdr:rowOff>
              </xdr:from>
              <xdr:to>
                <xdr:col>23</xdr:col>
                <xdr:colOff>30</xdr:colOff>
                <xdr:row>748</xdr:row>
                <xdr:rowOff>12</xdr:rowOff>
              </xdr:to>
            </anchor>
          </commentPr>
        </mc:Choice>
        <mc:Fallback/>
      </mc:AlternateContent>
    </comment>
    <comment ref="AD7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50</xdr:row>
                <xdr:rowOff>6</xdr:rowOff>
              </xdr:from>
              <xdr:to>
                <xdr:col>23</xdr:col>
                <xdr:colOff>30</xdr:colOff>
                <xdr:row>752</xdr:row>
                <xdr:rowOff>34</xdr:rowOff>
              </xdr:to>
            </anchor>
          </commentPr>
        </mc:Choice>
        <mc:Fallback/>
      </mc:AlternateContent>
    </comment>
    <comment ref="AD7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67</xdr:row>
                <xdr:rowOff>6</xdr:rowOff>
              </xdr:from>
              <xdr:to>
                <xdr:col>23</xdr:col>
                <xdr:colOff>30</xdr:colOff>
                <xdr:row>772</xdr:row>
                <xdr:rowOff>12</xdr:rowOff>
              </xdr:to>
            </anchor>
          </commentPr>
        </mc:Choice>
        <mc:Fallback/>
      </mc:AlternateContent>
    </comment>
    <comment ref="AD7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70</xdr:row>
                <xdr:rowOff>6</xdr:rowOff>
              </xdr:from>
              <xdr:to>
                <xdr:col>23</xdr:col>
                <xdr:colOff>30</xdr:colOff>
                <xdr:row>774</xdr:row>
                <xdr:rowOff>12</xdr:rowOff>
              </xdr:to>
            </anchor>
          </commentPr>
        </mc:Choice>
        <mc:Fallback/>
      </mc:AlternateContent>
    </comment>
    <comment ref="AD7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72</xdr:row>
                <xdr:rowOff>6</xdr:rowOff>
              </xdr:from>
              <xdr:to>
                <xdr:col>23</xdr:col>
                <xdr:colOff>30</xdr:colOff>
                <xdr:row>776</xdr:row>
                <xdr:rowOff>12</xdr:rowOff>
              </xdr:to>
            </anchor>
          </commentPr>
        </mc:Choice>
        <mc:Fallback/>
      </mc:AlternateContent>
    </comment>
    <comment ref="AD7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74</xdr:row>
                <xdr:rowOff>6</xdr:rowOff>
              </xdr:from>
              <xdr:to>
                <xdr:col>23</xdr:col>
                <xdr:colOff>30</xdr:colOff>
                <xdr:row>778</xdr:row>
                <xdr:rowOff>12</xdr:rowOff>
              </xdr:to>
            </anchor>
          </commentPr>
        </mc:Choice>
        <mc:Fallback/>
      </mc:AlternateContent>
    </comment>
    <comment ref="AD7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77</xdr:row>
                <xdr:rowOff>6</xdr:rowOff>
              </xdr:from>
              <xdr:to>
                <xdr:col>23</xdr:col>
                <xdr:colOff>30</xdr:colOff>
                <xdr:row>781</xdr:row>
                <xdr:rowOff>12</xdr:rowOff>
              </xdr:to>
            </anchor>
          </commentPr>
        </mc:Choice>
        <mc:Fallback/>
      </mc:AlternateContent>
    </comment>
    <comment ref="AD7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84</xdr:row>
                <xdr:rowOff>6</xdr:rowOff>
              </xdr:from>
              <xdr:to>
                <xdr:col>23</xdr:col>
                <xdr:colOff>30</xdr:colOff>
                <xdr:row>788</xdr:row>
                <xdr:rowOff>12</xdr:rowOff>
              </xdr:to>
            </anchor>
          </commentPr>
        </mc:Choice>
        <mc:Fallback/>
      </mc:AlternateContent>
    </comment>
    <comment ref="AD78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85</xdr:row>
                <xdr:rowOff>6</xdr:rowOff>
              </xdr:from>
              <xdr:to>
                <xdr:col>23</xdr:col>
                <xdr:colOff>30</xdr:colOff>
                <xdr:row>789</xdr:row>
                <xdr:rowOff>12</xdr:rowOff>
              </xdr:to>
            </anchor>
          </commentPr>
        </mc:Choice>
        <mc:Fallback/>
      </mc:AlternateContent>
    </comment>
    <comment ref="AD7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86</xdr:row>
                <xdr:rowOff>6</xdr:rowOff>
              </xdr:from>
              <xdr:to>
                <xdr:col>23</xdr:col>
                <xdr:colOff>30</xdr:colOff>
                <xdr:row>790</xdr:row>
                <xdr:rowOff>12</xdr:rowOff>
              </xdr:to>
            </anchor>
          </commentPr>
        </mc:Choice>
        <mc:Fallback/>
      </mc:AlternateContent>
    </comment>
    <comment ref="AD7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787</xdr:row>
                <xdr:rowOff>6</xdr:rowOff>
              </xdr:from>
              <xdr:to>
                <xdr:col>23</xdr:col>
                <xdr:colOff>30</xdr:colOff>
                <xdr:row>791</xdr:row>
                <xdr:rowOff>30</xdr:rowOff>
              </xdr:to>
            </anchor>
          </commentPr>
        </mc:Choice>
        <mc:Fallback/>
      </mc:AlternateContent>
    </comment>
    <comment ref="AD8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67</xdr:row>
                <xdr:rowOff>6</xdr:rowOff>
              </xdr:from>
              <xdr:to>
                <xdr:col>23</xdr:col>
                <xdr:colOff>30</xdr:colOff>
                <xdr:row>871</xdr:row>
                <xdr:rowOff>12</xdr:rowOff>
              </xdr:to>
            </anchor>
          </commentPr>
        </mc:Choice>
        <mc:Fallback/>
      </mc:AlternateContent>
    </comment>
    <comment ref="AD8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72</xdr:row>
                <xdr:rowOff>6</xdr:rowOff>
              </xdr:from>
              <xdr:to>
                <xdr:col>23</xdr:col>
                <xdr:colOff>30</xdr:colOff>
                <xdr:row>876</xdr:row>
                <xdr:rowOff>30</xdr:rowOff>
              </xdr:to>
            </anchor>
          </commentPr>
        </mc:Choice>
        <mc:Fallback/>
      </mc:AlternateContent>
    </comment>
    <comment ref="AD8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78</xdr:row>
                <xdr:rowOff>6</xdr:rowOff>
              </xdr:from>
              <xdr:to>
                <xdr:col>23</xdr:col>
                <xdr:colOff>30</xdr:colOff>
                <xdr:row>879</xdr:row>
                <xdr:rowOff>34</xdr:rowOff>
              </xdr:to>
            </anchor>
          </commentPr>
        </mc:Choice>
        <mc:Fallback/>
      </mc:AlternateContent>
    </comment>
    <comment ref="AD8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81</xdr:row>
                <xdr:rowOff>6</xdr:rowOff>
              </xdr:from>
              <xdr:to>
                <xdr:col>23</xdr:col>
                <xdr:colOff>30</xdr:colOff>
                <xdr:row>885</xdr:row>
                <xdr:rowOff>12</xdr:rowOff>
              </xdr:to>
            </anchor>
          </commentPr>
        </mc:Choice>
        <mc:Fallback/>
      </mc:AlternateContent>
    </comment>
    <comment ref="AD8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83</xdr:row>
                <xdr:rowOff>6</xdr:rowOff>
              </xdr:from>
              <xdr:to>
                <xdr:col>23</xdr:col>
                <xdr:colOff>30</xdr:colOff>
                <xdr:row>887</xdr:row>
                <xdr:rowOff>12</xdr:rowOff>
              </xdr:to>
            </anchor>
          </commentPr>
        </mc:Choice>
        <mc:Fallback/>
      </mc:AlternateContent>
    </comment>
    <comment ref="AD8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84</xdr:row>
                <xdr:rowOff>6</xdr:rowOff>
              </xdr:from>
              <xdr:to>
                <xdr:col>23</xdr:col>
                <xdr:colOff>30</xdr:colOff>
                <xdr:row>888</xdr:row>
                <xdr:rowOff>12</xdr:rowOff>
              </xdr:to>
            </anchor>
          </commentPr>
        </mc:Choice>
        <mc:Fallback/>
      </mc:AlternateContent>
    </comment>
    <comment ref="AD8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86</xdr:row>
                <xdr:rowOff>6</xdr:rowOff>
              </xdr:from>
              <xdr:to>
                <xdr:col>23</xdr:col>
                <xdr:colOff>30</xdr:colOff>
                <xdr:row>890</xdr:row>
                <xdr:rowOff>12</xdr:rowOff>
              </xdr:to>
            </anchor>
          </commentPr>
        </mc:Choice>
        <mc:Fallback/>
      </mc:AlternateContent>
    </comment>
    <comment ref="AD8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88</xdr:row>
                <xdr:rowOff>6</xdr:rowOff>
              </xdr:from>
              <xdr:to>
                <xdr:col>23</xdr:col>
                <xdr:colOff>30</xdr:colOff>
                <xdr:row>892</xdr:row>
                <xdr:rowOff>12</xdr:rowOff>
              </xdr:to>
            </anchor>
          </commentPr>
        </mc:Choice>
        <mc:Fallback/>
      </mc:AlternateContent>
    </comment>
    <comment ref="AD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89</xdr:row>
                <xdr:rowOff>6</xdr:rowOff>
              </xdr:from>
              <xdr:to>
                <xdr:col>23</xdr:col>
                <xdr:colOff>30</xdr:colOff>
                <xdr:row>893</xdr:row>
                <xdr:rowOff>47</xdr:rowOff>
              </xdr:to>
            </anchor>
          </commentPr>
        </mc:Choice>
        <mc:Fallback/>
      </mc:AlternateContent>
    </comment>
    <comment ref="AD8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0</xdr:row>
                <xdr:rowOff>6</xdr:rowOff>
              </xdr:from>
              <xdr:to>
                <xdr:col>23</xdr:col>
                <xdr:colOff>30</xdr:colOff>
                <xdr:row>893</xdr:row>
                <xdr:rowOff>51</xdr:rowOff>
              </xdr:to>
            </anchor>
          </commentPr>
        </mc:Choice>
        <mc:Fallback/>
      </mc:AlternateContent>
    </comment>
    <comment ref="AD89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3</xdr:row>
                <xdr:rowOff>6</xdr:rowOff>
              </xdr:from>
              <xdr:to>
                <xdr:col>23</xdr:col>
                <xdr:colOff>30</xdr:colOff>
                <xdr:row>894</xdr:row>
                <xdr:rowOff>16</xdr:rowOff>
              </xdr:to>
            </anchor>
          </commentPr>
        </mc:Choice>
        <mc:Fallback/>
      </mc:AlternateContent>
    </comment>
    <comment ref="AD8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4</xdr:row>
                <xdr:rowOff>6</xdr:rowOff>
              </xdr:from>
              <xdr:to>
                <xdr:col>23</xdr:col>
                <xdr:colOff>30</xdr:colOff>
                <xdr:row>895</xdr:row>
                <xdr:rowOff>19</xdr:rowOff>
              </xdr:to>
            </anchor>
          </commentPr>
        </mc:Choice>
        <mc:Fallback/>
      </mc:AlternateContent>
    </comment>
    <comment ref="AD8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5</xdr:row>
                <xdr:rowOff>6</xdr:rowOff>
              </xdr:from>
              <xdr:to>
                <xdr:col>23</xdr:col>
                <xdr:colOff>30</xdr:colOff>
                <xdr:row>899</xdr:row>
                <xdr:rowOff>12</xdr:rowOff>
              </xdr:to>
            </anchor>
          </commentPr>
        </mc:Choice>
        <mc:Fallback/>
      </mc:AlternateContent>
    </comment>
    <comment ref="AD8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6</xdr:row>
                <xdr:rowOff>6</xdr:rowOff>
              </xdr:from>
              <xdr:to>
                <xdr:col>23</xdr:col>
                <xdr:colOff>30</xdr:colOff>
                <xdr:row>901</xdr:row>
                <xdr:rowOff>12</xdr:rowOff>
              </xdr:to>
            </anchor>
          </commentPr>
        </mc:Choice>
        <mc:Fallback/>
      </mc:AlternateContent>
    </comment>
    <comment ref="AD9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8</xdr:row>
                <xdr:rowOff>6</xdr:rowOff>
              </xdr:from>
              <xdr:to>
                <xdr:col>23</xdr:col>
                <xdr:colOff>30</xdr:colOff>
                <xdr:row>902</xdr:row>
                <xdr:rowOff>30</xdr:rowOff>
              </xdr:to>
            </anchor>
          </commentPr>
        </mc:Choice>
        <mc:Fallback/>
      </mc:AlternateContent>
    </comment>
    <comment ref="AD9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899</xdr:row>
                <xdr:rowOff>6</xdr:rowOff>
              </xdr:from>
              <xdr:to>
                <xdr:col>23</xdr:col>
                <xdr:colOff>30</xdr:colOff>
                <xdr:row>902</xdr:row>
                <xdr:rowOff>34</xdr:rowOff>
              </xdr:to>
            </anchor>
          </commentPr>
        </mc:Choice>
        <mc:Fallback/>
      </mc:AlternateContent>
    </comment>
    <comment ref="AD90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02</xdr:row>
                <xdr:rowOff>6</xdr:rowOff>
              </xdr:from>
              <xdr:to>
                <xdr:col>23</xdr:col>
                <xdr:colOff>30</xdr:colOff>
                <xdr:row>905</xdr:row>
                <xdr:rowOff>5</xdr:rowOff>
              </xdr:to>
            </anchor>
          </commentPr>
        </mc:Choice>
        <mc:Fallback/>
      </mc:AlternateContent>
    </comment>
    <comment ref="AD9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03</xdr:row>
                <xdr:rowOff>6</xdr:rowOff>
              </xdr:from>
              <xdr:to>
                <xdr:col>23</xdr:col>
                <xdr:colOff>30</xdr:colOff>
                <xdr:row>907</xdr:row>
                <xdr:rowOff>34</xdr:rowOff>
              </xdr:to>
            </anchor>
          </commentPr>
        </mc:Choice>
        <mc:Fallback/>
      </mc:AlternateContent>
    </comment>
    <comment ref="AD9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04</xdr:row>
                <xdr:rowOff>6</xdr:rowOff>
              </xdr:from>
              <xdr:to>
                <xdr:col>23</xdr:col>
                <xdr:colOff>30</xdr:colOff>
                <xdr:row>907</xdr:row>
                <xdr:rowOff>34</xdr:rowOff>
              </xdr:to>
            </anchor>
          </commentPr>
        </mc:Choice>
        <mc:Fallback/>
      </mc:AlternateContent>
    </comment>
    <comment ref="AD91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08</xdr:row>
                <xdr:rowOff>6</xdr:rowOff>
              </xdr:from>
              <xdr:to>
                <xdr:col>23</xdr:col>
                <xdr:colOff>30</xdr:colOff>
                <xdr:row>912</xdr:row>
                <xdr:rowOff>34</xdr:rowOff>
              </xdr:to>
            </anchor>
          </commentPr>
        </mc:Choice>
        <mc:Fallback/>
      </mc:AlternateContent>
    </comment>
    <comment ref="AD92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23</xdr:row>
                <xdr:rowOff>6</xdr:rowOff>
              </xdr:from>
              <xdr:to>
                <xdr:col>23</xdr:col>
                <xdr:colOff>30</xdr:colOff>
                <xdr:row>926</xdr:row>
                <xdr:rowOff>5</xdr:rowOff>
              </xdr:to>
            </anchor>
          </commentPr>
        </mc:Choice>
        <mc:Fallback/>
      </mc:AlternateContent>
    </comment>
    <comment ref="AD9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34</xdr:row>
                <xdr:rowOff>6</xdr:rowOff>
              </xdr:from>
              <xdr:to>
                <xdr:col>23</xdr:col>
                <xdr:colOff>30</xdr:colOff>
                <xdr:row>937</xdr:row>
                <xdr:rowOff>12</xdr:rowOff>
              </xdr:to>
            </anchor>
          </commentPr>
        </mc:Choice>
        <mc:Fallback/>
      </mc:AlternateContent>
    </comment>
    <comment ref="AD9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43</xdr:row>
                <xdr:rowOff>6</xdr:rowOff>
              </xdr:from>
              <xdr:to>
                <xdr:col>23</xdr:col>
                <xdr:colOff>30</xdr:colOff>
                <xdr:row>946</xdr:row>
                <xdr:rowOff>51</xdr:rowOff>
              </xdr:to>
            </anchor>
          </commentPr>
        </mc:Choice>
        <mc:Fallback/>
      </mc:AlternateContent>
    </comment>
    <comment ref="AD9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51</xdr:row>
                <xdr:rowOff>6</xdr:rowOff>
              </xdr:from>
              <xdr:to>
                <xdr:col>23</xdr:col>
                <xdr:colOff>30</xdr:colOff>
                <xdr:row>955</xdr:row>
                <xdr:rowOff>12</xdr:rowOff>
              </xdr:to>
            </anchor>
          </commentPr>
        </mc:Choice>
        <mc:Fallback/>
      </mc:AlternateContent>
    </comment>
    <comment ref="AD9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52</xdr:row>
                <xdr:rowOff>6</xdr:rowOff>
              </xdr:from>
              <xdr:to>
                <xdr:col>23</xdr:col>
                <xdr:colOff>30</xdr:colOff>
                <xdr:row>956</xdr:row>
                <xdr:rowOff>30</xdr:rowOff>
              </xdr:to>
            </anchor>
          </commentPr>
        </mc:Choice>
        <mc:Fallback/>
      </mc:AlternateContent>
    </comment>
    <comment ref="AD9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59</xdr:row>
                <xdr:rowOff>6</xdr:rowOff>
              </xdr:from>
              <xdr:to>
                <xdr:col>23</xdr:col>
                <xdr:colOff>30</xdr:colOff>
                <xdr:row>963</xdr:row>
                <xdr:rowOff>12</xdr:rowOff>
              </xdr:to>
            </anchor>
          </commentPr>
        </mc:Choice>
        <mc:Fallback/>
      </mc:AlternateContent>
    </comment>
    <comment ref="AD9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60</xdr:row>
                <xdr:rowOff>6</xdr:rowOff>
              </xdr:from>
              <xdr:to>
                <xdr:col>23</xdr:col>
                <xdr:colOff>30</xdr:colOff>
                <xdr:row>964</xdr:row>
                <xdr:rowOff>12</xdr:rowOff>
              </xdr:to>
            </anchor>
          </commentPr>
        </mc:Choice>
        <mc:Fallback/>
      </mc:AlternateContent>
    </comment>
    <comment ref="AD9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61</xdr:row>
                <xdr:rowOff>6</xdr:rowOff>
              </xdr:from>
              <xdr:to>
                <xdr:col>23</xdr:col>
                <xdr:colOff>30</xdr:colOff>
                <xdr:row>965</xdr:row>
                <xdr:rowOff>12</xdr:rowOff>
              </xdr:to>
            </anchor>
          </commentPr>
        </mc:Choice>
        <mc:Fallback/>
      </mc:AlternateContent>
    </comment>
    <comment ref="AD96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62</xdr:row>
                <xdr:rowOff>6</xdr:rowOff>
              </xdr:from>
              <xdr:to>
                <xdr:col>23</xdr:col>
                <xdr:colOff>30</xdr:colOff>
                <xdr:row>966</xdr:row>
                <xdr:rowOff>13</xdr:rowOff>
              </xdr:to>
            </anchor>
          </commentPr>
        </mc:Choice>
        <mc:Fallback/>
      </mc:AlternateContent>
    </comment>
    <comment ref="AD9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63</xdr:row>
                <xdr:rowOff>6</xdr:rowOff>
              </xdr:from>
              <xdr:to>
                <xdr:col>23</xdr:col>
                <xdr:colOff>30</xdr:colOff>
                <xdr:row>967</xdr:row>
                <xdr:rowOff>10</xdr:rowOff>
              </xdr:to>
            </anchor>
          </commentPr>
        </mc:Choice>
        <mc:Fallback/>
      </mc:AlternateContent>
    </comment>
    <comment ref="AD9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964</xdr:row>
                <xdr:rowOff>6</xdr:rowOff>
              </xdr:from>
              <xdr:to>
                <xdr:col>23</xdr:col>
                <xdr:colOff>30</xdr:colOff>
                <xdr:row>968</xdr:row>
                <xdr:rowOff>10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0</xdr:row>
                <xdr:rowOff>8</xdr:rowOff>
              </xdr:from>
              <xdr:to>
                <xdr:col>23</xdr:col>
                <xdr:colOff>45</xdr:colOff>
                <xdr:row>33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6</xdr:row>
                <xdr:rowOff>7</xdr:rowOff>
              </xdr:from>
              <xdr:to>
                <xdr:col>23</xdr:col>
                <xdr:colOff>45</xdr:colOff>
                <xdr:row>39</xdr:row>
                <xdr:rowOff>34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9</xdr:row>
                <xdr:rowOff>7</xdr:rowOff>
              </xdr:from>
              <xdr:to>
                <xdr:col>23</xdr:col>
                <xdr:colOff>45</xdr:colOff>
                <xdr:row>51</xdr:row>
                <xdr:rowOff>34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58</xdr:row>
                <xdr:rowOff>7</xdr:rowOff>
              </xdr:from>
              <xdr:to>
                <xdr:col>23</xdr:col>
                <xdr:colOff>45</xdr:colOff>
                <xdr:row>62</xdr:row>
                <xdr:rowOff>10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61</xdr:row>
                <xdr:rowOff>7</xdr:rowOff>
              </xdr:from>
              <xdr:to>
                <xdr:col>23</xdr:col>
                <xdr:colOff>45</xdr:colOff>
                <xdr:row>64</xdr:row>
                <xdr:rowOff>69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73</xdr:row>
                <xdr:rowOff>7</xdr:rowOff>
              </xdr:from>
              <xdr:to>
                <xdr:col>23</xdr:col>
                <xdr:colOff>45</xdr:colOff>
                <xdr:row>77</xdr:row>
                <xdr:rowOff>10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75</xdr:row>
                <xdr:rowOff>7</xdr:rowOff>
              </xdr:from>
              <xdr:to>
                <xdr:col>23</xdr:col>
                <xdr:colOff>45</xdr:colOff>
                <xdr:row>79</xdr:row>
                <xdr:rowOff>10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82</xdr:row>
                <xdr:rowOff>7</xdr:rowOff>
              </xdr:from>
              <xdr:to>
                <xdr:col>23</xdr:col>
                <xdr:colOff>45</xdr:colOff>
                <xdr:row>86</xdr:row>
                <xdr:rowOff>10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86</xdr:row>
                <xdr:rowOff>7</xdr:rowOff>
              </xdr:from>
              <xdr:to>
                <xdr:col>23</xdr:col>
                <xdr:colOff>45</xdr:colOff>
                <xdr:row>90</xdr:row>
                <xdr:rowOff>10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88</xdr:row>
                <xdr:rowOff>7</xdr:rowOff>
              </xdr:from>
              <xdr:to>
                <xdr:col>23</xdr:col>
                <xdr:colOff>45</xdr:colOff>
                <xdr:row>92</xdr:row>
                <xdr:rowOff>10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91</xdr:row>
                <xdr:rowOff>7</xdr:rowOff>
              </xdr:from>
              <xdr:to>
                <xdr:col>23</xdr:col>
                <xdr:colOff>45</xdr:colOff>
                <xdr:row>95</xdr:row>
                <xdr:rowOff>10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92</xdr:row>
                <xdr:rowOff>7</xdr:rowOff>
              </xdr:from>
              <xdr:to>
                <xdr:col>23</xdr:col>
                <xdr:colOff>45</xdr:colOff>
                <xdr:row>96</xdr:row>
                <xdr:rowOff>10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93</xdr:row>
                <xdr:rowOff>7</xdr:rowOff>
              </xdr:from>
              <xdr:to>
                <xdr:col>23</xdr:col>
                <xdr:colOff>45</xdr:colOff>
                <xdr:row>97</xdr:row>
                <xdr:rowOff>10</xdr:rowOff>
              </xdr:to>
            </anchor>
          </commentPr>
        </mc:Choice>
        <mc:Fallback/>
      </mc:AlternateContent>
    </comment>
    <comment ref="AE14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41</xdr:row>
                <xdr:rowOff>7</xdr:rowOff>
              </xdr:from>
              <xdr:to>
                <xdr:col>23</xdr:col>
                <xdr:colOff>45</xdr:colOff>
                <xdr:row>144</xdr:row>
                <xdr:rowOff>34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48</xdr:row>
                <xdr:rowOff>7</xdr:rowOff>
              </xdr:from>
              <xdr:to>
                <xdr:col>23</xdr:col>
                <xdr:colOff>45</xdr:colOff>
                <xdr:row>152</xdr:row>
                <xdr:rowOff>10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50</xdr:row>
                <xdr:rowOff>7</xdr:rowOff>
              </xdr:from>
              <xdr:to>
                <xdr:col>23</xdr:col>
                <xdr:colOff>45</xdr:colOff>
                <xdr:row>154</xdr:row>
                <xdr:rowOff>10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52</xdr:row>
                <xdr:rowOff>7</xdr:rowOff>
              </xdr:from>
              <xdr:to>
                <xdr:col>23</xdr:col>
                <xdr:colOff>45</xdr:colOff>
                <xdr:row>156</xdr:row>
                <xdr:rowOff>10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53</xdr:row>
                <xdr:rowOff>7</xdr:rowOff>
              </xdr:from>
              <xdr:to>
                <xdr:col>23</xdr:col>
                <xdr:colOff>45</xdr:colOff>
                <xdr:row>157</xdr:row>
                <xdr:rowOff>10</xdr:rowOff>
              </xdr:to>
            </anchor>
          </commentPr>
        </mc:Choice>
        <mc:Fallback/>
      </mc:AlternateContent>
    </comment>
    <comment ref="AE1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54</xdr:row>
                <xdr:rowOff>7</xdr:rowOff>
              </xdr:from>
              <xdr:to>
                <xdr:col>23</xdr:col>
                <xdr:colOff>45</xdr:colOff>
                <xdr:row>158</xdr:row>
                <xdr:rowOff>10</xdr:rowOff>
              </xdr:to>
            </anchor>
          </commentPr>
        </mc:Choice>
        <mc:Fallback/>
      </mc:AlternateContent>
    </comment>
    <comment ref="AE1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57</xdr:row>
                <xdr:rowOff>7</xdr:rowOff>
              </xdr:from>
              <xdr:to>
                <xdr:col>23</xdr:col>
                <xdr:colOff>45</xdr:colOff>
                <xdr:row>161</xdr:row>
                <xdr:rowOff>10</xdr:rowOff>
              </xdr:to>
            </anchor>
          </commentPr>
        </mc:Choice>
        <mc:Fallback/>
      </mc:AlternateContent>
    </comment>
    <comment ref="AE17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71</xdr:row>
                <xdr:rowOff>7</xdr:rowOff>
              </xdr:from>
              <xdr:to>
                <xdr:col>23</xdr:col>
                <xdr:colOff>45</xdr:colOff>
                <xdr:row>176</xdr:row>
                <xdr:rowOff>10</xdr:rowOff>
              </xdr:to>
            </anchor>
          </commentPr>
        </mc:Choice>
        <mc:Fallback/>
      </mc:AlternateContent>
    </comment>
    <comment ref="AE17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77</xdr:row>
                <xdr:rowOff>7</xdr:rowOff>
              </xdr:from>
              <xdr:to>
                <xdr:col>23</xdr:col>
                <xdr:colOff>45</xdr:colOff>
                <xdr:row>181</xdr:row>
                <xdr:rowOff>10</xdr:rowOff>
              </xdr:to>
            </anchor>
          </commentPr>
        </mc:Choice>
        <mc:Fallback/>
      </mc:AlternateContent>
    </comment>
    <comment ref="AE18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78</xdr:row>
                <xdr:rowOff>7</xdr:rowOff>
              </xdr:from>
              <xdr:to>
                <xdr:col>23</xdr:col>
                <xdr:colOff>45</xdr:colOff>
                <xdr:row>182</xdr:row>
                <xdr:rowOff>10</xdr:rowOff>
              </xdr:to>
            </anchor>
          </commentPr>
        </mc:Choice>
        <mc:Fallback/>
      </mc:AlternateContent>
    </comment>
    <comment ref="AE1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88</xdr:row>
                <xdr:rowOff>7</xdr:rowOff>
              </xdr:from>
              <xdr:to>
                <xdr:col>23</xdr:col>
                <xdr:colOff>45</xdr:colOff>
                <xdr:row>192</xdr:row>
                <xdr:rowOff>10</xdr:rowOff>
              </xdr:to>
            </anchor>
          </commentPr>
        </mc:Choice>
        <mc:Fallback/>
      </mc:AlternateContent>
    </comment>
    <comment ref="AE1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96</xdr:row>
                <xdr:rowOff>7</xdr:rowOff>
              </xdr:from>
              <xdr:to>
                <xdr:col>23</xdr:col>
                <xdr:colOff>45</xdr:colOff>
                <xdr:row>200</xdr:row>
                <xdr:rowOff>10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19</xdr:row>
                <xdr:rowOff>7</xdr:rowOff>
              </xdr:from>
              <xdr:to>
                <xdr:col>23</xdr:col>
                <xdr:colOff>45</xdr:colOff>
                <xdr:row>223</xdr:row>
                <xdr:rowOff>10</xdr:rowOff>
              </xdr:to>
            </anchor>
          </commentPr>
        </mc:Choice>
        <mc:Fallback/>
      </mc:AlternateContent>
    </comment>
    <comment ref="AE24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46</xdr:row>
                <xdr:rowOff>7</xdr:rowOff>
              </xdr:from>
              <xdr:to>
                <xdr:col>23</xdr:col>
                <xdr:colOff>45</xdr:colOff>
                <xdr:row>250</xdr:row>
                <xdr:rowOff>10</xdr:rowOff>
              </xdr:to>
            </anchor>
          </commentPr>
        </mc:Choice>
        <mc:Fallback/>
      </mc:AlternateContent>
    </comment>
    <comment ref="AE24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47</xdr:row>
                <xdr:rowOff>7</xdr:rowOff>
              </xdr:from>
              <xdr:to>
                <xdr:col>23</xdr:col>
                <xdr:colOff>45</xdr:colOff>
                <xdr:row>251</xdr:row>
                <xdr:rowOff>10</xdr:rowOff>
              </xdr:to>
            </anchor>
          </commentPr>
        </mc:Choice>
        <mc:Fallback/>
      </mc:AlternateContent>
    </comment>
    <comment ref="AE2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53</xdr:row>
                <xdr:rowOff>7</xdr:rowOff>
              </xdr:from>
              <xdr:to>
                <xdr:col>23</xdr:col>
                <xdr:colOff>45</xdr:colOff>
                <xdr:row>257</xdr:row>
                <xdr:rowOff>10</xdr:rowOff>
              </xdr:to>
            </anchor>
          </commentPr>
        </mc:Choice>
        <mc:Fallback/>
      </mc:AlternateContent>
    </comment>
    <comment ref="AE2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73</xdr:row>
                <xdr:rowOff>7</xdr:rowOff>
              </xdr:from>
              <xdr:to>
                <xdr:col>23</xdr:col>
                <xdr:colOff>45</xdr:colOff>
                <xdr:row>277</xdr:row>
                <xdr:rowOff>10</xdr:rowOff>
              </xdr:to>
            </anchor>
          </commentPr>
        </mc:Choice>
        <mc:Fallback/>
      </mc:AlternateContent>
    </comment>
    <comment ref="AE28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81</xdr:row>
                <xdr:rowOff>7</xdr:rowOff>
              </xdr:from>
              <xdr:to>
                <xdr:col>23</xdr:col>
                <xdr:colOff>45</xdr:colOff>
                <xdr:row>285</xdr:row>
                <xdr:rowOff>10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83</xdr:row>
                <xdr:rowOff>7</xdr:rowOff>
              </xdr:from>
              <xdr:to>
                <xdr:col>23</xdr:col>
                <xdr:colOff>45</xdr:colOff>
                <xdr:row>287</xdr:row>
                <xdr:rowOff>10</xdr:rowOff>
              </xdr:to>
            </anchor>
          </commentPr>
        </mc:Choice>
        <mc:Fallback/>
      </mc:AlternateContent>
    </comment>
    <comment ref="AE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286</xdr:row>
                <xdr:rowOff>7</xdr:rowOff>
              </xdr:from>
              <xdr:to>
                <xdr:col>23</xdr:col>
                <xdr:colOff>45</xdr:colOff>
                <xdr:row>289</xdr:row>
                <xdr:rowOff>34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29</xdr:row>
                <xdr:rowOff>7</xdr:rowOff>
              </xdr:from>
              <xdr:to>
                <xdr:col>23</xdr:col>
                <xdr:colOff>45</xdr:colOff>
                <xdr:row>333</xdr:row>
                <xdr:rowOff>10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31</xdr:row>
                <xdr:rowOff>7</xdr:rowOff>
              </xdr:from>
              <xdr:to>
                <xdr:col>23</xdr:col>
                <xdr:colOff>45</xdr:colOff>
                <xdr:row>335</xdr:row>
                <xdr:rowOff>10</xdr:rowOff>
              </xdr:to>
            </anchor>
          </commentPr>
        </mc:Choice>
        <mc:Fallback/>
      </mc:AlternateContent>
    </comment>
    <comment ref="AE33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35</xdr:row>
                <xdr:rowOff>7</xdr:rowOff>
              </xdr:from>
              <xdr:to>
                <xdr:col>23</xdr:col>
                <xdr:colOff>45</xdr:colOff>
                <xdr:row>339</xdr:row>
                <xdr:rowOff>10</xdr:rowOff>
              </xdr:to>
            </anchor>
          </commentPr>
        </mc:Choice>
        <mc:Fallback/>
      </mc:AlternateContent>
    </comment>
    <comment ref="AE34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38</xdr:row>
                <xdr:rowOff>7</xdr:rowOff>
              </xdr:from>
              <xdr:to>
                <xdr:col>23</xdr:col>
                <xdr:colOff>45</xdr:colOff>
                <xdr:row>342</xdr:row>
                <xdr:rowOff>10</xdr:rowOff>
              </xdr:to>
            </anchor>
          </commentPr>
        </mc:Choice>
        <mc:Fallback/>
      </mc:AlternateContent>
    </comment>
    <comment ref="AE34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45</xdr:row>
                <xdr:rowOff>7</xdr:rowOff>
              </xdr:from>
              <xdr:to>
                <xdr:col>23</xdr:col>
                <xdr:colOff>45</xdr:colOff>
                <xdr:row>349</xdr:row>
                <xdr:rowOff>10</xdr:rowOff>
              </xdr:to>
            </anchor>
          </commentPr>
        </mc:Choice>
        <mc:Fallback/>
      </mc:AlternateContent>
    </comment>
    <comment ref="AE3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56</xdr:row>
                <xdr:rowOff>7</xdr:rowOff>
              </xdr:from>
              <xdr:to>
                <xdr:col>23</xdr:col>
                <xdr:colOff>45</xdr:colOff>
                <xdr:row>359</xdr:row>
                <xdr:rowOff>34</xdr:rowOff>
              </xdr:to>
            </anchor>
          </commentPr>
        </mc:Choice>
        <mc:Fallback/>
      </mc:AlternateContent>
    </comment>
    <comment ref="AE3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67</xdr:row>
                <xdr:rowOff>7</xdr:rowOff>
              </xdr:from>
              <xdr:to>
                <xdr:col>23</xdr:col>
                <xdr:colOff>45</xdr:colOff>
                <xdr:row>371</xdr:row>
                <xdr:rowOff>10</xdr:rowOff>
              </xdr:to>
            </anchor>
          </commentPr>
        </mc:Choice>
        <mc:Fallback/>
      </mc:AlternateContent>
    </comment>
    <comment ref="AE4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399</xdr:row>
                <xdr:rowOff>7</xdr:rowOff>
              </xdr:from>
              <xdr:to>
                <xdr:col>23</xdr:col>
                <xdr:colOff>45</xdr:colOff>
                <xdr:row>403</xdr:row>
                <xdr:rowOff>10</xdr:rowOff>
              </xdr:to>
            </anchor>
          </commentPr>
        </mc:Choice>
        <mc:Fallback/>
      </mc:AlternateContent>
    </comment>
    <comment ref="AE40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06</xdr:row>
                <xdr:rowOff>7</xdr:rowOff>
              </xdr:from>
              <xdr:to>
                <xdr:col>23</xdr:col>
                <xdr:colOff>45</xdr:colOff>
                <xdr:row>410</xdr:row>
                <xdr:rowOff>10</xdr:rowOff>
              </xdr:to>
            </anchor>
          </commentPr>
        </mc:Choice>
        <mc:Fallback/>
      </mc:AlternateContent>
    </comment>
    <comment ref="AE4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09</xdr:row>
                <xdr:rowOff>7</xdr:rowOff>
              </xdr:from>
              <xdr:to>
                <xdr:col>23</xdr:col>
                <xdr:colOff>45</xdr:colOff>
                <xdr:row>413</xdr:row>
                <xdr:rowOff>10</xdr:rowOff>
              </xdr:to>
            </anchor>
          </commentPr>
        </mc:Choice>
        <mc:Fallback/>
      </mc:AlternateContent>
    </comment>
    <comment ref="AE4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10</xdr:row>
                <xdr:rowOff>7</xdr:rowOff>
              </xdr:from>
              <xdr:to>
                <xdr:col>23</xdr:col>
                <xdr:colOff>45</xdr:colOff>
                <xdr:row>414</xdr:row>
                <xdr:rowOff>10</xdr:rowOff>
              </xdr:to>
            </anchor>
          </commentPr>
        </mc:Choice>
        <mc:Fallback/>
      </mc:AlternateContent>
    </comment>
    <comment ref="AE4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48</xdr:row>
                <xdr:rowOff>7</xdr:rowOff>
              </xdr:from>
              <xdr:to>
                <xdr:col>23</xdr:col>
                <xdr:colOff>45</xdr:colOff>
                <xdr:row>452</xdr:row>
                <xdr:rowOff>10</xdr:rowOff>
              </xdr:to>
            </anchor>
          </commentPr>
        </mc:Choice>
        <mc:Fallback/>
      </mc:AlternateContent>
    </comment>
    <comment ref="AE4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51</xdr:row>
                <xdr:rowOff>7</xdr:rowOff>
              </xdr:from>
              <xdr:to>
                <xdr:col>23</xdr:col>
                <xdr:colOff>45</xdr:colOff>
                <xdr:row>455</xdr:row>
                <xdr:rowOff>28</xdr:rowOff>
              </xdr:to>
            </anchor>
          </commentPr>
        </mc:Choice>
        <mc:Fallback/>
      </mc:AlternateContent>
    </comment>
    <comment ref="AE4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73</xdr:row>
                <xdr:rowOff>7</xdr:rowOff>
              </xdr:from>
              <xdr:to>
                <xdr:col>23</xdr:col>
                <xdr:colOff>45</xdr:colOff>
                <xdr:row>477</xdr:row>
                <xdr:rowOff>10</xdr:rowOff>
              </xdr:to>
            </anchor>
          </commentPr>
        </mc:Choice>
        <mc:Fallback/>
      </mc:AlternateContent>
    </comment>
    <comment ref="AE4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82</xdr:row>
                <xdr:rowOff>7</xdr:rowOff>
              </xdr:from>
              <xdr:to>
                <xdr:col>23</xdr:col>
                <xdr:colOff>45</xdr:colOff>
                <xdr:row>486</xdr:row>
                <xdr:rowOff>10</xdr:rowOff>
              </xdr:to>
            </anchor>
          </commentPr>
        </mc:Choice>
        <mc:Fallback/>
      </mc:AlternateContent>
    </comment>
    <comment ref="AE57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69</xdr:row>
                <xdr:rowOff>6</xdr:rowOff>
              </xdr:from>
              <xdr:to>
                <xdr:col>24</xdr:col>
                <xdr:colOff>9</xdr:colOff>
                <xdr:row>573</xdr:row>
                <xdr:rowOff>12</xdr:rowOff>
              </xdr:to>
            </anchor>
          </commentPr>
        </mc:Choice>
        <mc:Fallback/>
      </mc:AlternateContent>
    </comment>
    <comment ref="AE5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2</xdr:row>
                <xdr:rowOff>6</xdr:rowOff>
              </xdr:from>
              <xdr:to>
                <xdr:col>24</xdr:col>
                <xdr:colOff>9</xdr:colOff>
                <xdr:row>576</xdr:row>
                <xdr:rowOff>12</xdr:rowOff>
              </xdr:to>
            </anchor>
          </commentPr>
        </mc:Choice>
        <mc:Fallback/>
      </mc:AlternateContent>
    </comment>
    <comment ref="AE5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6</xdr:row>
                <xdr:rowOff>6</xdr:rowOff>
              </xdr:from>
              <xdr:to>
                <xdr:col>24</xdr:col>
                <xdr:colOff>9</xdr:colOff>
                <xdr:row>580</xdr:row>
                <xdr:rowOff>12</xdr:rowOff>
              </xdr:to>
            </anchor>
          </commentPr>
        </mc:Choice>
        <mc:Fallback/>
      </mc:AlternateContent>
    </comment>
    <comment ref="AE5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7</xdr:row>
                <xdr:rowOff>6</xdr:rowOff>
              </xdr:from>
              <xdr:to>
                <xdr:col>24</xdr:col>
                <xdr:colOff>9</xdr:colOff>
                <xdr:row>581</xdr:row>
                <xdr:rowOff>12</xdr:rowOff>
              </xdr:to>
            </anchor>
          </commentPr>
        </mc:Choice>
        <mc:Fallback/>
      </mc:AlternateContent>
    </comment>
    <comment ref="AE5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8</xdr:row>
                <xdr:rowOff>6</xdr:rowOff>
              </xdr:from>
              <xdr:to>
                <xdr:col>24</xdr:col>
                <xdr:colOff>9</xdr:colOff>
                <xdr:row>582</xdr:row>
                <xdr:rowOff>12</xdr:rowOff>
              </xdr:to>
            </anchor>
          </commentPr>
        </mc:Choice>
        <mc:Fallback/>
      </mc:AlternateContent>
    </comment>
    <comment ref="AE5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9</xdr:row>
                <xdr:rowOff>6</xdr:rowOff>
              </xdr:from>
              <xdr:to>
                <xdr:col>24</xdr:col>
                <xdr:colOff>9</xdr:colOff>
                <xdr:row>583</xdr:row>
                <xdr:rowOff>12</xdr:rowOff>
              </xdr:to>
            </anchor>
          </commentPr>
        </mc:Choice>
        <mc:Fallback/>
      </mc:AlternateContent>
    </comment>
    <comment ref="AE5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97</xdr:row>
                <xdr:rowOff>6</xdr:rowOff>
              </xdr:from>
              <xdr:to>
                <xdr:col>24</xdr:col>
                <xdr:colOff>9</xdr:colOff>
                <xdr:row>601</xdr:row>
                <xdr:rowOff>12</xdr:rowOff>
              </xdr:to>
            </anchor>
          </commentPr>
        </mc:Choice>
        <mc:Fallback/>
      </mc:AlternateContent>
    </comment>
    <comment ref="AE6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99</xdr:row>
                <xdr:rowOff>6</xdr:rowOff>
              </xdr:from>
              <xdr:to>
                <xdr:col>24</xdr:col>
                <xdr:colOff>9</xdr:colOff>
                <xdr:row>603</xdr:row>
                <xdr:rowOff>12</xdr:rowOff>
              </xdr:to>
            </anchor>
          </commentPr>
        </mc:Choice>
        <mc:Fallback/>
      </mc:AlternateContent>
    </comment>
    <comment ref="AE60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02</xdr:row>
                <xdr:rowOff>6</xdr:rowOff>
              </xdr:from>
              <xdr:to>
                <xdr:col>24</xdr:col>
                <xdr:colOff>9</xdr:colOff>
                <xdr:row>606</xdr:row>
                <xdr:rowOff>12</xdr:rowOff>
              </xdr:to>
            </anchor>
          </commentPr>
        </mc:Choice>
        <mc:Fallback/>
      </mc:AlternateContent>
    </comment>
    <comment ref="AE6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10</xdr:row>
                <xdr:rowOff>6</xdr:rowOff>
              </xdr:from>
              <xdr:to>
                <xdr:col>24</xdr:col>
                <xdr:colOff>9</xdr:colOff>
                <xdr:row>614</xdr:row>
                <xdr:rowOff>12</xdr:rowOff>
              </xdr:to>
            </anchor>
          </commentPr>
        </mc:Choice>
        <mc:Fallback/>
      </mc:AlternateContent>
    </comment>
    <comment ref="AE6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11</xdr:row>
                <xdr:rowOff>6</xdr:rowOff>
              </xdr:from>
              <xdr:to>
                <xdr:col>24</xdr:col>
                <xdr:colOff>9</xdr:colOff>
                <xdr:row>615</xdr:row>
                <xdr:rowOff>12</xdr:rowOff>
              </xdr:to>
            </anchor>
          </commentPr>
        </mc:Choice>
        <mc:Fallback/>
      </mc:AlternateContent>
    </comment>
    <comment ref="AE6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12</xdr:row>
                <xdr:rowOff>6</xdr:rowOff>
              </xdr:from>
              <xdr:to>
                <xdr:col>24</xdr:col>
                <xdr:colOff>9</xdr:colOff>
                <xdr:row>616</xdr:row>
                <xdr:rowOff>12</xdr:rowOff>
              </xdr:to>
            </anchor>
          </commentPr>
        </mc:Choice>
        <mc:Fallback/>
      </mc:AlternateContent>
    </comment>
    <comment ref="AE6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13</xdr:row>
                <xdr:rowOff>6</xdr:rowOff>
              </xdr:from>
              <xdr:to>
                <xdr:col>24</xdr:col>
                <xdr:colOff>9</xdr:colOff>
                <xdr:row>617</xdr:row>
                <xdr:rowOff>12</xdr:rowOff>
              </xdr:to>
            </anchor>
          </commentPr>
        </mc:Choice>
        <mc:Fallback/>
      </mc:AlternateContent>
    </comment>
    <comment ref="AE6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0</xdr:row>
                <xdr:rowOff>6</xdr:rowOff>
              </xdr:from>
              <xdr:to>
                <xdr:col>24</xdr:col>
                <xdr:colOff>9</xdr:colOff>
                <xdr:row>634</xdr:row>
                <xdr:rowOff>12</xdr:rowOff>
              </xdr:to>
            </anchor>
          </commentPr>
        </mc:Choice>
        <mc:Fallback/>
      </mc:AlternateContent>
    </comment>
    <comment ref="AE6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48</xdr:row>
                <xdr:rowOff>6</xdr:rowOff>
              </xdr:from>
              <xdr:to>
                <xdr:col>24</xdr:col>
                <xdr:colOff>9</xdr:colOff>
                <xdr:row>652</xdr:row>
                <xdr:rowOff>30</xdr:rowOff>
              </xdr:to>
            </anchor>
          </commentPr>
        </mc:Choice>
        <mc:Fallback/>
      </mc:AlternateContent>
    </comment>
    <comment ref="AE6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53</xdr:row>
                <xdr:rowOff>6</xdr:rowOff>
              </xdr:from>
              <xdr:to>
                <xdr:col>24</xdr:col>
                <xdr:colOff>9</xdr:colOff>
                <xdr:row>658</xdr:row>
                <xdr:rowOff>12</xdr:rowOff>
              </xdr:to>
            </anchor>
          </commentPr>
        </mc:Choice>
        <mc:Fallback/>
      </mc:AlternateContent>
    </comment>
    <comment ref="AE6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54</xdr:row>
                <xdr:rowOff>6</xdr:rowOff>
              </xdr:from>
              <xdr:to>
                <xdr:col>24</xdr:col>
                <xdr:colOff>9</xdr:colOff>
                <xdr:row>658</xdr:row>
                <xdr:rowOff>12</xdr:rowOff>
              </xdr:to>
            </anchor>
          </commentPr>
        </mc:Choice>
        <mc:Fallback/>
      </mc:AlternateContent>
    </comment>
    <comment ref="AE6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55</xdr:row>
                <xdr:rowOff>6</xdr:rowOff>
              </xdr:from>
              <xdr:to>
                <xdr:col>24</xdr:col>
                <xdr:colOff>9</xdr:colOff>
                <xdr:row>659</xdr:row>
                <xdr:rowOff>12</xdr:rowOff>
              </xdr:to>
            </anchor>
          </commentPr>
        </mc:Choice>
        <mc:Fallback/>
      </mc:AlternateContent>
    </comment>
    <comment ref="AE6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56</xdr:row>
                <xdr:rowOff>6</xdr:rowOff>
              </xdr:from>
              <xdr:to>
                <xdr:col>24</xdr:col>
                <xdr:colOff>9</xdr:colOff>
                <xdr:row>660</xdr:row>
                <xdr:rowOff>12</xdr:rowOff>
              </xdr:to>
            </anchor>
          </commentPr>
        </mc:Choice>
        <mc:Fallback/>
      </mc:AlternateContent>
    </comment>
    <comment ref="AE6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57</xdr:row>
                <xdr:rowOff>6</xdr:rowOff>
              </xdr:from>
              <xdr:to>
                <xdr:col>24</xdr:col>
                <xdr:colOff>9</xdr:colOff>
                <xdr:row>661</xdr:row>
                <xdr:rowOff>12</xdr:rowOff>
              </xdr:to>
            </anchor>
          </commentPr>
        </mc:Choice>
        <mc:Fallback/>
      </mc:AlternateContent>
    </comment>
    <comment ref="AE6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59</xdr:row>
                <xdr:rowOff>6</xdr:rowOff>
              </xdr:from>
              <xdr:to>
                <xdr:col>24</xdr:col>
                <xdr:colOff>9</xdr:colOff>
                <xdr:row>663</xdr:row>
                <xdr:rowOff>12</xdr:rowOff>
              </xdr:to>
            </anchor>
          </commentPr>
        </mc:Choice>
        <mc:Fallback/>
      </mc:AlternateContent>
    </comment>
    <comment ref="AE6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60</xdr:row>
                <xdr:rowOff>6</xdr:rowOff>
              </xdr:from>
              <xdr:to>
                <xdr:col>24</xdr:col>
                <xdr:colOff>9</xdr:colOff>
                <xdr:row>664</xdr:row>
                <xdr:rowOff>12</xdr:rowOff>
              </xdr:to>
            </anchor>
          </commentPr>
        </mc:Choice>
        <mc:Fallback/>
      </mc:AlternateContent>
    </comment>
    <comment ref="AE6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61</xdr:row>
                <xdr:rowOff>6</xdr:rowOff>
              </xdr:from>
              <xdr:to>
                <xdr:col>24</xdr:col>
                <xdr:colOff>9</xdr:colOff>
                <xdr:row>665</xdr:row>
                <xdr:rowOff>12</xdr:rowOff>
              </xdr:to>
            </anchor>
          </commentPr>
        </mc:Choice>
        <mc:Fallback/>
      </mc:AlternateContent>
    </comment>
    <comment ref="AE6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63</xdr:row>
                <xdr:rowOff>6</xdr:rowOff>
              </xdr:from>
              <xdr:to>
                <xdr:col>24</xdr:col>
                <xdr:colOff>9</xdr:colOff>
                <xdr:row>667</xdr:row>
                <xdr:rowOff>12</xdr:rowOff>
              </xdr:to>
            </anchor>
          </commentPr>
        </mc:Choice>
        <mc:Fallback/>
      </mc:AlternateContent>
    </comment>
    <comment ref="AE6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64</xdr:row>
                <xdr:rowOff>6</xdr:rowOff>
              </xdr:from>
              <xdr:to>
                <xdr:col>24</xdr:col>
                <xdr:colOff>9</xdr:colOff>
                <xdr:row>668</xdr:row>
                <xdr:rowOff>12</xdr:rowOff>
              </xdr:to>
            </anchor>
          </commentPr>
        </mc:Choice>
        <mc:Fallback/>
      </mc:AlternateContent>
    </comment>
    <comment ref="AE66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65</xdr:row>
                <xdr:rowOff>6</xdr:rowOff>
              </xdr:from>
              <xdr:to>
                <xdr:col>24</xdr:col>
                <xdr:colOff>9</xdr:colOff>
                <xdr:row>669</xdr:row>
                <xdr:rowOff>12</xdr:rowOff>
              </xdr:to>
            </anchor>
          </commentPr>
        </mc:Choice>
        <mc:Fallback/>
      </mc:AlternateContent>
    </comment>
    <comment ref="AE6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66</xdr:row>
                <xdr:rowOff>6</xdr:rowOff>
              </xdr:from>
              <xdr:to>
                <xdr:col>24</xdr:col>
                <xdr:colOff>9</xdr:colOff>
                <xdr:row>670</xdr:row>
                <xdr:rowOff>12</xdr:rowOff>
              </xdr:to>
            </anchor>
          </commentPr>
        </mc:Choice>
        <mc:Fallback/>
      </mc:AlternateContent>
    </comment>
    <comment ref="AE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75</xdr:row>
                <xdr:rowOff>6</xdr:rowOff>
              </xdr:from>
              <xdr:to>
                <xdr:col>24</xdr:col>
                <xdr:colOff>9</xdr:colOff>
                <xdr:row>679</xdr:row>
                <xdr:rowOff>12</xdr:rowOff>
              </xdr:to>
            </anchor>
          </commentPr>
        </mc:Choice>
        <mc:Fallback/>
      </mc:AlternateContent>
    </comment>
    <comment ref="AE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79</xdr:row>
                <xdr:rowOff>6</xdr:rowOff>
              </xdr:from>
              <xdr:to>
                <xdr:col>24</xdr:col>
                <xdr:colOff>9</xdr:colOff>
                <xdr:row>683</xdr:row>
                <xdr:rowOff>12</xdr:rowOff>
              </xdr:to>
            </anchor>
          </commentPr>
        </mc:Choice>
        <mc:Fallback/>
      </mc:AlternateContent>
    </comment>
    <comment ref="AE6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81</xdr:row>
                <xdr:rowOff>6</xdr:rowOff>
              </xdr:from>
              <xdr:to>
                <xdr:col>24</xdr:col>
                <xdr:colOff>9</xdr:colOff>
                <xdr:row>685</xdr:row>
                <xdr:rowOff>12</xdr:rowOff>
              </xdr:to>
            </anchor>
          </commentPr>
        </mc:Choice>
        <mc:Fallback/>
      </mc:AlternateContent>
    </comment>
    <comment ref="AE68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82</xdr:row>
                <xdr:rowOff>6</xdr:rowOff>
              </xdr:from>
              <xdr:to>
                <xdr:col>24</xdr:col>
                <xdr:colOff>9</xdr:colOff>
                <xdr:row>686</xdr:row>
                <xdr:rowOff>12</xdr:rowOff>
              </xdr:to>
            </anchor>
          </commentPr>
        </mc:Choice>
        <mc:Fallback/>
      </mc:AlternateContent>
    </comment>
    <comment ref="AE6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86</xdr:row>
                <xdr:rowOff>6</xdr:rowOff>
              </xdr:from>
              <xdr:to>
                <xdr:col>24</xdr:col>
                <xdr:colOff>9</xdr:colOff>
                <xdr:row>690</xdr:row>
                <xdr:rowOff>12</xdr:rowOff>
              </xdr:to>
            </anchor>
          </commentPr>
        </mc:Choice>
        <mc:Fallback/>
      </mc:AlternateContent>
    </comment>
    <comment ref="AE6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91</xdr:row>
                <xdr:rowOff>6</xdr:rowOff>
              </xdr:from>
              <xdr:to>
                <xdr:col>24</xdr:col>
                <xdr:colOff>9</xdr:colOff>
                <xdr:row>695</xdr:row>
                <xdr:rowOff>12</xdr:rowOff>
              </xdr:to>
            </anchor>
          </commentPr>
        </mc:Choice>
        <mc:Fallback/>
      </mc:AlternateContent>
    </comment>
    <comment ref="AE6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95</xdr:row>
                <xdr:rowOff>6</xdr:rowOff>
              </xdr:from>
              <xdr:to>
                <xdr:col>24</xdr:col>
                <xdr:colOff>9</xdr:colOff>
                <xdr:row>699</xdr:row>
                <xdr:rowOff>12</xdr:rowOff>
              </xdr:to>
            </anchor>
          </commentPr>
        </mc:Choice>
        <mc:Fallback/>
      </mc:AlternateContent>
    </comment>
    <comment ref="AE6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97</xdr:row>
                <xdr:rowOff>6</xdr:rowOff>
              </xdr:from>
              <xdr:to>
                <xdr:col>24</xdr:col>
                <xdr:colOff>9</xdr:colOff>
                <xdr:row>701</xdr:row>
                <xdr:rowOff>12</xdr:rowOff>
              </xdr:to>
            </anchor>
          </commentPr>
        </mc:Choice>
        <mc:Fallback/>
      </mc:AlternateContent>
    </comment>
    <comment ref="AE7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98</xdr:row>
                <xdr:rowOff>6</xdr:rowOff>
              </xdr:from>
              <xdr:to>
                <xdr:col>24</xdr:col>
                <xdr:colOff>9</xdr:colOff>
                <xdr:row>702</xdr:row>
                <xdr:rowOff>12</xdr:rowOff>
              </xdr:to>
            </anchor>
          </commentPr>
        </mc:Choice>
        <mc:Fallback/>
      </mc:AlternateContent>
    </comment>
    <comment ref="AE7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99</xdr:row>
                <xdr:rowOff>6</xdr:rowOff>
              </xdr:from>
              <xdr:to>
                <xdr:col>24</xdr:col>
                <xdr:colOff>9</xdr:colOff>
                <xdr:row>703</xdr:row>
                <xdr:rowOff>12</xdr:rowOff>
              </xdr:to>
            </anchor>
          </commentPr>
        </mc:Choice>
        <mc:Fallback/>
      </mc:AlternateContent>
    </comment>
    <comment ref="AE70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00</xdr:row>
                <xdr:rowOff>6</xdr:rowOff>
              </xdr:from>
              <xdr:to>
                <xdr:col>24</xdr:col>
                <xdr:colOff>9</xdr:colOff>
                <xdr:row>704</xdr:row>
                <xdr:rowOff>12</xdr:rowOff>
              </xdr:to>
            </anchor>
          </commentPr>
        </mc:Choice>
        <mc:Fallback/>
      </mc:AlternateContent>
    </comment>
    <comment ref="AE70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05</xdr:row>
                <xdr:rowOff>6</xdr:rowOff>
              </xdr:from>
              <xdr:to>
                <xdr:col>24</xdr:col>
                <xdr:colOff>9</xdr:colOff>
                <xdr:row>709</xdr:row>
                <xdr:rowOff>12</xdr:rowOff>
              </xdr:to>
            </anchor>
          </commentPr>
        </mc:Choice>
        <mc:Fallback/>
      </mc:AlternateContent>
    </comment>
    <comment ref="AE7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07</xdr:row>
                <xdr:rowOff>6</xdr:rowOff>
              </xdr:from>
              <xdr:to>
                <xdr:col>24</xdr:col>
                <xdr:colOff>9</xdr:colOff>
                <xdr:row>711</xdr:row>
                <xdr:rowOff>12</xdr:rowOff>
              </xdr:to>
            </anchor>
          </commentPr>
        </mc:Choice>
        <mc:Fallback/>
      </mc:AlternateContent>
    </comment>
    <comment ref="AE7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32</xdr:row>
                <xdr:rowOff>6</xdr:rowOff>
              </xdr:from>
              <xdr:to>
                <xdr:col>24</xdr:col>
                <xdr:colOff>9</xdr:colOff>
                <xdr:row>736</xdr:row>
                <xdr:rowOff>12</xdr:rowOff>
              </xdr:to>
            </anchor>
          </commentPr>
        </mc:Choice>
        <mc:Fallback/>
      </mc:AlternateContent>
    </comment>
    <comment ref="AE7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37</xdr:row>
                <xdr:rowOff>6</xdr:rowOff>
              </xdr:from>
              <xdr:to>
                <xdr:col>24</xdr:col>
                <xdr:colOff>9</xdr:colOff>
                <xdr:row>741</xdr:row>
                <xdr:rowOff>12</xdr:rowOff>
              </xdr:to>
            </anchor>
          </commentPr>
        </mc:Choice>
        <mc:Fallback/>
      </mc:AlternateContent>
    </comment>
    <comment ref="AE7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38</xdr:row>
                <xdr:rowOff>6</xdr:rowOff>
              </xdr:from>
              <xdr:to>
                <xdr:col>24</xdr:col>
                <xdr:colOff>9</xdr:colOff>
                <xdr:row>742</xdr:row>
                <xdr:rowOff>12</xdr:rowOff>
              </xdr:to>
            </anchor>
          </commentPr>
        </mc:Choice>
        <mc:Fallback/>
      </mc:AlternateContent>
    </comment>
    <comment ref="AE7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1</xdr:row>
                <xdr:rowOff>6</xdr:rowOff>
              </xdr:from>
              <xdr:to>
                <xdr:col>24</xdr:col>
                <xdr:colOff>9</xdr:colOff>
                <xdr:row>745</xdr:row>
                <xdr:rowOff>12</xdr:rowOff>
              </xdr:to>
            </anchor>
          </commentPr>
        </mc:Choice>
        <mc:Fallback/>
      </mc:AlternateContent>
    </comment>
    <comment ref="AE7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2</xdr:row>
                <xdr:rowOff>6</xdr:rowOff>
              </xdr:from>
              <xdr:to>
                <xdr:col>24</xdr:col>
                <xdr:colOff>9</xdr:colOff>
                <xdr:row>746</xdr:row>
                <xdr:rowOff>12</xdr:rowOff>
              </xdr:to>
            </anchor>
          </commentPr>
        </mc:Choice>
        <mc:Fallback/>
      </mc:AlternateContent>
    </comment>
    <comment ref="AE7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3</xdr:row>
                <xdr:rowOff>6</xdr:rowOff>
              </xdr:from>
              <xdr:to>
                <xdr:col>24</xdr:col>
                <xdr:colOff>9</xdr:colOff>
                <xdr:row>747</xdr:row>
                <xdr:rowOff>12</xdr:rowOff>
              </xdr:to>
            </anchor>
          </commentPr>
        </mc:Choice>
        <mc:Fallback/>
      </mc:AlternateContent>
    </comment>
    <comment ref="AE7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4</xdr:row>
                <xdr:rowOff>6</xdr:rowOff>
              </xdr:from>
              <xdr:to>
                <xdr:col>24</xdr:col>
                <xdr:colOff>9</xdr:colOff>
                <xdr:row>748</xdr:row>
                <xdr:rowOff>12</xdr:rowOff>
              </xdr:to>
            </anchor>
          </commentPr>
        </mc:Choice>
        <mc:Fallback/>
      </mc:AlternateContent>
    </comment>
    <comment ref="AE7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5</xdr:row>
                <xdr:rowOff>6</xdr:rowOff>
              </xdr:from>
              <xdr:to>
                <xdr:col>24</xdr:col>
                <xdr:colOff>9</xdr:colOff>
                <xdr:row>749</xdr:row>
                <xdr:rowOff>12</xdr:rowOff>
              </xdr:to>
            </anchor>
          </commentPr>
        </mc:Choice>
        <mc:Fallback/>
      </mc:AlternateContent>
    </comment>
    <comment ref="AE7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6</xdr:row>
                <xdr:rowOff>6</xdr:rowOff>
              </xdr:from>
              <xdr:to>
                <xdr:col>24</xdr:col>
                <xdr:colOff>9</xdr:colOff>
                <xdr:row>750</xdr:row>
                <xdr:rowOff>12</xdr:rowOff>
              </xdr:to>
            </anchor>
          </commentPr>
        </mc:Choice>
        <mc:Fallback/>
      </mc:AlternateContent>
    </comment>
    <comment ref="AE7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7</xdr:row>
                <xdr:rowOff>6</xdr:rowOff>
              </xdr:from>
              <xdr:to>
                <xdr:col>24</xdr:col>
                <xdr:colOff>9</xdr:colOff>
                <xdr:row>751</xdr:row>
                <xdr:rowOff>12</xdr:rowOff>
              </xdr:to>
            </anchor>
          </commentPr>
        </mc:Choice>
        <mc:Fallback/>
      </mc:AlternateContent>
    </comment>
    <comment ref="AE7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48</xdr:row>
                <xdr:rowOff>6</xdr:rowOff>
              </xdr:from>
              <xdr:to>
                <xdr:col>24</xdr:col>
                <xdr:colOff>9</xdr:colOff>
                <xdr:row>752</xdr:row>
                <xdr:rowOff>30</xdr:rowOff>
              </xdr:to>
            </anchor>
          </commentPr>
        </mc:Choice>
        <mc:Fallback/>
      </mc:AlternateContent>
    </comment>
    <comment ref="AE7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84</xdr:row>
                <xdr:rowOff>6</xdr:rowOff>
              </xdr:from>
              <xdr:to>
                <xdr:col>24</xdr:col>
                <xdr:colOff>9</xdr:colOff>
                <xdr:row>788</xdr:row>
                <xdr:rowOff>12</xdr:rowOff>
              </xdr:to>
            </anchor>
          </commentPr>
        </mc:Choice>
        <mc:Fallback/>
      </mc:AlternateContent>
    </comment>
    <comment ref="AE78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85</xdr:row>
                <xdr:rowOff>6</xdr:rowOff>
              </xdr:from>
              <xdr:to>
                <xdr:col>24</xdr:col>
                <xdr:colOff>9</xdr:colOff>
                <xdr:row>789</xdr:row>
                <xdr:rowOff>12</xdr:rowOff>
              </xdr:to>
            </anchor>
          </commentPr>
        </mc:Choice>
        <mc:Fallback/>
      </mc:AlternateContent>
    </comment>
    <comment ref="AE7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86</xdr:row>
                <xdr:rowOff>6</xdr:rowOff>
              </xdr:from>
              <xdr:to>
                <xdr:col>24</xdr:col>
                <xdr:colOff>9</xdr:colOff>
                <xdr:row>790</xdr:row>
                <xdr:rowOff>12</xdr:rowOff>
              </xdr:to>
            </anchor>
          </commentPr>
        </mc:Choice>
        <mc:Fallback/>
      </mc:AlternateContent>
    </comment>
    <comment ref="AE7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87</xdr:row>
                <xdr:rowOff>6</xdr:rowOff>
              </xdr:from>
              <xdr:to>
                <xdr:col>24</xdr:col>
                <xdr:colOff>9</xdr:colOff>
                <xdr:row>791</xdr:row>
                <xdr:rowOff>30</xdr:rowOff>
              </xdr:to>
            </anchor>
          </commentPr>
        </mc:Choice>
        <mc:Fallback/>
      </mc:AlternateContent>
    </comment>
    <comment ref="AE8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890</xdr:row>
                <xdr:rowOff>6</xdr:rowOff>
              </xdr:from>
              <xdr:to>
                <xdr:col>24</xdr:col>
                <xdr:colOff>9</xdr:colOff>
                <xdr:row>893</xdr:row>
                <xdr:rowOff>51</xdr:rowOff>
              </xdr:to>
            </anchor>
          </commentPr>
        </mc:Choice>
        <mc:Fallback/>
      </mc:AlternateContent>
    </comment>
    <comment ref="AE9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12</xdr:row>
                <xdr:rowOff>6</xdr:rowOff>
              </xdr:from>
              <xdr:to>
                <xdr:col>24</xdr:col>
                <xdr:colOff>9</xdr:colOff>
                <xdr:row>915</xdr:row>
                <xdr:rowOff>40</xdr:rowOff>
              </xdr:to>
            </anchor>
          </commentPr>
        </mc:Choice>
        <mc:Fallback/>
      </mc:AlternateContent>
    </comment>
    <comment ref="AE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16</xdr:row>
                <xdr:rowOff>4</xdr:rowOff>
              </xdr:from>
              <xdr:to>
                <xdr:col>24</xdr:col>
                <xdr:colOff>9</xdr:colOff>
                <xdr:row>917</xdr:row>
                <xdr:rowOff>2</xdr:rowOff>
              </xdr:to>
            </anchor>
          </commentPr>
        </mc:Choice>
        <mc:Fallback/>
      </mc:AlternateContent>
    </comment>
    <comment ref="AE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17</xdr:row>
                <xdr:rowOff>6</xdr:rowOff>
              </xdr:from>
              <xdr:to>
                <xdr:col>24</xdr:col>
                <xdr:colOff>9</xdr:colOff>
                <xdr:row>920</xdr:row>
                <xdr:rowOff>12</xdr:rowOff>
              </xdr:to>
            </anchor>
          </commentPr>
        </mc:Choice>
        <mc:Fallback/>
      </mc:AlternateContent>
    </comment>
    <comment ref="AE9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18</xdr:row>
                <xdr:rowOff>6</xdr:rowOff>
              </xdr:from>
              <xdr:to>
                <xdr:col>24</xdr:col>
                <xdr:colOff>9</xdr:colOff>
                <xdr:row>920</xdr:row>
                <xdr:rowOff>9</xdr:rowOff>
              </xdr:to>
            </anchor>
          </commentPr>
        </mc:Choice>
        <mc:Fallback/>
      </mc:AlternateContent>
    </comment>
    <comment ref="AE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19</xdr:row>
                <xdr:rowOff>6</xdr:rowOff>
              </xdr:from>
              <xdr:to>
                <xdr:col>24</xdr:col>
                <xdr:colOff>9</xdr:colOff>
                <xdr:row>920</xdr:row>
                <xdr:rowOff>16</xdr:rowOff>
              </xdr:to>
            </anchor>
          </commentPr>
        </mc:Choice>
        <mc:Fallback/>
      </mc:AlternateContent>
    </comment>
    <comment ref="AE92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20</xdr:row>
                <xdr:rowOff>6</xdr:rowOff>
              </xdr:from>
              <xdr:to>
                <xdr:col>24</xdr:col>
                <xdr:colOff>9</xdr:colOff>
                <xdr:row>921</xdr:row>
                <xdr:rowOff>12</xdr:rowOff>
              </xdr:to>
            </anchor>
          </commentPr>
        </mc:Choice>
        <mc:Fallback/>
      </mc:AlternateContent>
    </comment>
    <comment ref="AE92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21</xdr:row>
                <xdr:rowOff>6</xdr:rowOff>
              </xdr:from>
              <xdr:to>
                <xdr:col>24</xdr:col>
                <xdr:colOff>9</xdr:colOff>
                <xdr:row>924</xdr:row>
                <xdr:rowOff>12</xdr:rowOff>
              </xdr:to>
            </anchor>
          </commentPr>
        </mc:Choice>
        <mc:Fallback/>
      </mc:AlternateContent>
    </comment>
    <comment ref="AE9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22</xdr:row>
                <xdr:rowOff>6</xdr:rowOff>
              </xdr:from>
              <xdr:to>
                <xdr:col>24</xdr:col>
                <xdr:colOff>9</xdr:colOff>
                <xdr:row>925</xdr:row>
                <xdr:rowOff>12</xdr:rowOff>
              </xdr:to>
            </anchor>
          </commentPr>
        </mc:Choice>
        <mc:Fallback/>
      </mc:AlternateContent>
    </comment>
    <comment ref="AE92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23</xdr:row>
                <xdr:rowOff>6</xdr:rowOff>
              </xdr:from>
              <xdr:to>
                <xdr:col>24</xdr:col>
                <xdr:colOff>9</xdr:colOff>
                <xdr:row>926</xdr:row>
                <xdr:rowOff>5</xdr:rowOff>
              </xdr:to>
            </anchor>
          </commentPr>
        </mc:Choice>
        <mc:Fallback/>
      </mc:AlternateContent>
    </comment>
    <comment ref="AE9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34</xdr:row>
                <xdr:rowOff>6</xdr:rowOff>
              </xdr:from>
              <xdr:to>
                <xdr:col>24</xdr:col>
                <xdr:colOff>9</xdr:colOff>
                <xdr:row>937</xdr:row>
                <xdr:rowOff>12</xdr:rowOff>
              </xdr:to>
            </anchor>
          </commentPr>
        </mc:Choice>
        <mc:Fallback/>
      </mc:AlternateContent>
    </comment>
    <comment ref="AE9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59</xdr:row>
                <xdr:rowOff>6</xdr:rowOff>
              </xdr:from>
              <xdr:to>
                <xdr:col>24</xdr:col>
                <xdr:colOff>9</xdr:colOff>
                <xdr:row>963</xdr:row>
                <xdr:rowOff>12</xdr:rowOff>
              </xdr:to>
            </anchor>
          </commentPr>
        </mc:Choice>
        <mc:Fallback/>
      </mc:AlternateContent>
    </comment>
    <comment ref="AE9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60</xdr:row>
                <xdr:rowOff>6</xdr:rowOff>
              </xdr:from>
              <xdr:to>
                <xdr:col>24</xdr:col>
                <xdr:colOff>9</xdr:colOff>
                <xdr:row>964</xdr:row>
                <xdr:rowOff>12</xdr:rowOff>
              </xdr:to>
            </anchor>
          </commentPr>
        </mc:Choice>
        <mc:Fallback/>
      </mc:AlternateContent>
    </comment>
    <comment ref="AE9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61</xdr:row>
                <xdr:rowOff>6</xdr:rowOff>
              </xdr:from>
              <xdr:to>
                <xdr:col>24</xdr:col>
                <xdr:colOff>9</xdr:colOff>
                <xdr:row>965</xdr:row>
                <xdr:rowOff>12</xdr:rowOff>
              </xdr:to>
            </anchor>
          </commentPr>
        </mc:Choice>
        <mc:Fallback/>
      </mc:AlternateContent>
    </comment>
    <comment ref="AE96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62</xdr:row>
                <xdr:rowOff>6</xdr:rowOff>
              </xdr:from>
              <xdr:to>
                <xdr:col>24</xdr:col>
                <xdr:colOff>9</xdr:colOff>
                <xdr:row>966</xdr:row>
                <xdr:rowOff>13</xdr:rowOff>
              </xdr:to>
            </anchor>
          </commentPr>
        </mc:Choice>
        <mc:Fallback/>
      </mc:AlternateContent>
    </comment>
    <comment ref="AE9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63</xdr:row>
                <xdr:rowOff>6</xdr:rowOff>
              </xdr:from>
              <xdr:to>
                <xdr:col>24</xdr:col>
                <xdr:colOff>9</xdr:colOff>
                <xdr:row>967</xdr:row>
                <xdr:rowOff>10</xdr:rowOff>
              </xdr:to>
            </anchor>
          </commentPr>
        </mc:Choice>
        <mc:Fallback/>
      </mc:AlternateContent>
    </comment>
    <comment ref="AE9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964</xdr:row>
                <xdr:rowOff>6</xdr:rowOff>
              </xdr:from>
              <xdr:to>
                <xdr:col>24</xdr:col>
                <xdr:colOff>9</xdr:colOff>
                <xdr:row>968</xdr:row>
                <xdr:rowOff>10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17</xdr:row>
                <xdr:rowOff>7</xdr:rowOff>
              </xdr:from>
              <xdr:to>
                <xdr:col>39</xdr:col>
                <xdr:colOff>46</xdr:colOff>
                <xdr:row>120</xdr:row>
                <xdr:rowOff>34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18</xdr:row>
                <xdr:rowOff>7</xdr:rowOff>
              </xdr:from>
              <xdr:to>
                <xdr:col>39</xdr:col>
                <xdr:colOff>46</xdr:colOff>
                <xdr:row>120</xdr:row>
                <xdr:rowOff>34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24</xdr:row>
                <xdr:rowOff>7</xdr:rowOff>
              </xdr:from>
              <xdr:to>
                <xdr:col>39</xdr:col>
                <xdr:colOff>46</xdr:colOff>
                <xdr:row>128</xdr:row>
                <xdr:rowOff>10</xdr:rowOff>
              </xdr:to>
            </anchor>
          </commentPr>
        </mc:Choice>
        <mc:Fallback/>
      </mc:AlternateContent>
    </comment>
    <comment ref="BD16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60</xdr:row>
                <xdr:rowOff>7</xdr:rowOff>
              </xdr:from>
              <xdr:to>
                <xdr:col>39</xdr:col>
                <xdr:colOff>46</xdr:colOff>
                <xdr:row>164</xdr:row>
                <xdr:rowOff>10</xdr:rowOff>
              </xdr:to>
            </anchor>
          </commentPr>
        </mc:Choice>
        <mc:Fallback/>
      </mc:AlternateContent>
    </comment>
    <comment ref="BD7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737</xdr:row>
                <xdr:rowOff>6</xdr:rowOff>
              </xdr:from>
              <xdr:to>
                <xdr:col>40</xdr:col>
                <xdr:colOff>11</xdr:colOff>
                <xdr:row>741</xdr:row>
                <xdr:rowOff>12</xdr:rowOff>
              </xdr:to>
            </anchor>
          </commentPr>
        </mc:Choice>
        <mc:Fallback/>
      </mc:AlternateContent>
    </comment>
    <comment ref="BD7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738</xdr:row>
                <xdr:rowOff>6</xdr:rowOff>
              </xdr:from>
              <xdr:to>
                <xdr:col>40</xdr:col>
                <xdr:colOff>11</xdr:colOff>
                <xdr:row>742</xdr:row>
                <xdr:rowOff>12</xdr:rowOff>
              </xdr:to>
            </anchor>
          </commentPr>
        </mc:Choice>
        <mc:Fallback/>
      </mc:AlternateContent>
    </comment>
    <comment ref="BD7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739</xdr:row>
                <xdr:rowOff>6</xdr:rowOff>
              </xdr:from>
              <xdr:to>
                <xdr:col>40</xdr:col>
                <xdr:colOff>11</xdr:colOff>
                <xdr:row>743</xdr:row>
                <xdr:rowOff>12</xdr:rowOff>
              </xdr:to>
            </anchor>
          </commentPr>
        </mc:Choice>
        <mc:Fallback/>
      </mc:AlternateContent>
    </comment>
    <comment ref="BD920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918</xdr:row>
                <xdr:rowOff>6</xdr:rowOff>
              </xdr:from>
              <xdr:to>
                <xdr:col>40</xdr:col>
                <xdr:colOff>11</xdr:colOff>
                <xdr:row>920</xdr:row>
                <xdr:rowOff>9</xdr:rowOff>
              </xdr:to>
            </anchor>
          </commentPr>
        </mc:Choice>
        <mc:Fallback/>
      </mc:AlternateContent>
    </comment>
    <comment ref="BD926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924</xdr:row>
                <xdr:rowOff>6</xdr:rowOff>
              </xdr:from>
              <xdr:to>
                <xdr:col>40</xdr:col>
                <xdr:colOff>11</xdr:colOff>
                <xdr:row>927</xdr:row>
                <xdr:rowOff>34</xdr:rowOff>
              </xdr:to>
            </anchor>
          </commentPr>
        </mc:Choice>
        <mc:Fallback/>
      </mc:AlternateContent>
    </comment>
    <comment ref="BD9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953</xdr:row>
                <xdr:rowOff>6</xdr:rowOff>
              </xdr:from>
              <xdr:to>
                <xdr:col>40</xdr:col>
                <xdr:colOff>11</xdr:colOff>
                <xdr:row>956</xdr:row>
                <xdr:rowOff>34</xdr:rowOff>
              </xdr:to>
            </anchor>
          </commentPr>
        </mc:Choice>
        <mc:Fallback/>
      </mc:AlternateContent>
    </comment>
    <comment ref="BD9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954</xdr:row>
                <xdr:rowOff>6</xdr:rowOff>
              </xdr:from>
              <xdr:to>
                <xdr:col>40</xdr:col>
                <xdr:colOff>11</xdr:colOff>
                <xdr:row>956</xdr:row>
                <xdr:rowOff>34</xdr:rowOff>
              </xdr:to>
            </anchor>
          </commentPr>
        </mc:Choice>
        <mc:Fallback/>
      </mc:AlternateContent>
    </comment>
    <comment ref="BE7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738</xdr:row>
                <xdr:rowOff>6</xdr:rowOff>
              </xdr:from>
              <xdr:to>
                <xdr:col>40</xdr:col>
                <xdr:colOff>45</xdr:colOff>
                <xdr:row>742</xdr:row>
                <xdr:rowOff>12</xdr:rowOff>
              </xdr:to>
            </anchor>
          </commentPr>
        </mc:Choice>
        <mc:Fallback/>
      </mc:AlternateContent>
    </comment>
    <comment ref="BF9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5</xdr:colOff>
                <xdr:row>912</xdr:row>
                <xdr:rowOff>6</xdr:rowOff>
              </xdr:from>
              <xdr:to>
                <xdr:col>42</xdr:col>
                <xdr:colOff>15</xdr:colOff>
                <xdr:row>915</xdr:row>
                <xdr:rowOff>40</xdr:rowOff>
              </xdr:to>
            </anchor>
          </commentPr>
        </mc:Choice>
        <mc:Fallback/>
      </mc:AlternateContent>
    </comment>
    <comment ref="BF9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5</xdr:colOff>
                <xdr:row>913</xdr:row>
                <xdr:rowOff>6</xdr:rowOff>
              </xdr:from>
              <xdr:to>
                <xdr:col>42</xdr:col>
                <xdr:colOff>15</xdr:colOff>
                <xdr:row>916</xdr:row>
                <xdr:rowOff>9</xdr:rowOff>
              </xdr:to>
            </anchor>
          </commentPr>
        </mc:Choice>
        <mc:Fallback/>
      </mc:AlternateContent>
    </comment>
    <comment ref="BG7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738</xdr:row>
                <xdr:rowOff>6</xdr:rowOff>
              </xdr:from>
              <xdr:to>
                <xdr:col>43</xdr:col>
                <xdr:colOff>2</xdr:colOff>
                <xdr:row>742</xdr:row>
                <xdr:rowOff>12</xdr:rowOff>
              </xdr:to>
            </anchor>
          </commentPr>
        </mc:Choice>
        <mc:Fallback/>
      </mc:AlternateContent>
    </comment>
    <comment ref="BH119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17</xdr:row>
                <xdr:rowOff>6</xdr:rowOff>
              </xdr:from>
              <xdr:to>
                <xdr:col>43</xdr:col>
                <xdr:colOff>44</xdr:colOff>
                <xdr:row>120</xdr:row>
                <xdr:rowOff>34</xdr:rowOff>
              </xdr:to>
            </anchor>
          </commentPr>
        </mc:Choice>
        <mc:Fallback/>
      </mc:AlternateContent>
    </comment>
    <comment ref="BH120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2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18</xdr:row>
                <xdr:rowOff>6</xdr:rowOff>
              </xdr:from>
              <xdr:to>
                <xdr:col>43</xdr:col>
                <xdr:colOff>44</xdr:colOff>
                <xdr:row>120</xdr:row>
                <xdr:rowOff>34</xdr:rowOff>
              </xdr:to>
            </anchor>
          </commentPr>
        </mc:Choice>
        <mc:Fallback/>
      </mc:AlternateContent>
    </comment>
    <comment ref="BH12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24</xdr:row>
                <xdr:rowOff>7</xdr:rowOff>
              </xdr:from>
              <xdr:to>
                <xdr:col>43</xdr:col>
                <xdr:colOff>16</xdr:colOff>
                <xdr:row>128</xdr:row>
                <xdr:rowOff>10</xdr:rowOff>
              </xdr:to>
            </anchor>
          </commentPr>
        </mc:Choice>
        <mc:Fallback/>
      </mc:AlternateContent>
    </comment>
    <comment ref="BH7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737</xdr:row>
                <xdr:rowOff>6</xdr:rowOff>
              </xdr:from>
              <xdr:to>
                <xdr:col>43</xdr:col>
                <xdr:colOff>44</xdr:colOff>
                <xdr:row>741</xdr:row>
                <xdr:rowOff>12</xdr:rowOff>
              </xdr:to>
            </anchor>
          </commentPr>
        </mc:Choice>
        <mc:Fallback/>
      </mc:AlternateContent>
    </comment>
    <comment ref="BH7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738</xdr:row>
                <xdr:rowOff>6</xdr:rowOff>
              </xdr:from>
              <xdr:to>
                <xdr:col>43</xdr:col>
                <xdr:colOff>44</xdr:colOff>
                <xdr:row>742</xdr:row>
                <xdr:rowOff>12</xdr:rowOff>
              </xdr:to>
            </anchor>
          </commentPr>
        </mc:Choice>
        <mc:Fallback/>
      </mc:AlternateContent>
    </comment>
    <comment ref="BH7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739</xdr:row>
                <xdr:rowOff>6</xdr:rowOff>
              </xdr:from>
              <xdr:to>
                <xdr:col>43</xdr:col>
                <xdr:colOff>44</xdr:colOff>
                <xdr:row>743</xdr:row>
                <xdr:rowOff>12</xdr:rowOff>
              </xdr:to>
            </anchor>
          </commentPr>
        </mc:Choice>
        <mc:Fallback/>
      </mc:AlternateContent>
    </comment>
    <comment ref="BH920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918</xdr:row>
                <xdr:rowOff>6</xdr:rowOff>
              </xdr:from>
              <xdr:to>
                <xdr:col>43</xdr:col>
                <xdr:colOff>44</xdr:colOff>
                <xdr:row>920</xdr:row>
                <xdr:rowOff>9</xdr:rowOff>
              </xdr:to>
            </anchor>
          </commentPr>
        </mc:Choice>
        <mc:Fallback/>
      </mc:AlternateContent>
    </comment>
    <comment ref="BH926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924</xdr:row>
                <xdr:rowOff>6</xdr:rowOff>
              </xdr:from>
              <xdr:to>
                <xdr:col>43</xdr:col>
                <xdr:colOff>44</xdr:colOff>
                <xdr:row>927</xdr:row>
                <xdr:rowOff>34</xdr:rowOff>
              </xdr:to>
            </anchor>
          </commentPr>
        </mc:Choice>
        <mc:Fallback/>
      </mc:AlternateContent>
    </comment>
    <comment ref="BH9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953</xdr:row>
                <xdr:rowOff>6</xdr:rowOff>
              </xdr:from>
              <xdr:to>
                <xdr:col>43</xdr:col>
                <xdr:colOff>44</xdr:colOff>
                <xdr:row>956</xdr:row>
                <xdr:rowOff>34</xdr:rowOff>
              </xdr:to>
            </anchor>
          </commentPr>
        </mc:Choice>
        <mc:Fallback/>
      </mc:AlternateContent>
    </comment>
    <comment ref="BH9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954</xdr:row>
                <xdr:rowOff>6</xdr:rowOff>
              </xdr:from>
              <xdr:to>
                <xdr:col>43</xdr:col>
                <xdr:colOff>44</xdr:colOff>
                <xdr:row>95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2" uniqueCount="661">
  <si>
    <t xml:space="preserve">Tabel 3: Verzameling der gemeenten met eene bevolking van 5000-20,000 inwoners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320051</t>
  </si>
  <si>
    <t xml:space="preserve">a.</t>
  </si>
  <si>
    <t xml:space="preserve">Aardewerk en porcelein.</t>
  </si>
  <si>
    <t xml:space="preserve">Fabricage van aardewerk (incl. porcelein, terracotta, kachelbakkers, pottenbakkers enz.)</t>
  </si>
  <si>
    <t xml:space="preserve">A</t>
  </si>
  <si>
    <t xml:space="preserve">D</t>
  </si>
  <si>
    <t xml:space="preserve">c.</t>
  </si>
  <si>
    <t xml:space="preserve">Glas, kristal, spiegels.</t>
  </si>
  <si>
    <t xml:space="preserve">Fabricage van glas (incl. kristal en spiegelglas)</t>
  </si>
  <si>
    <t xml:space="preserve">B</t>
  </si>
  <si>
    <t xml:space="preserve">C</t>
  </si>
  <si>
    <t xml:space="preserve">Fabricage van spiegels</t>
  </si>
  <si>
    <t xml:space="preserve">Glasblazers</t>
  </si>
  <si>
    <t xml:space="preserve">d.</t>
  </si>
  <si>
    <t xml:space="preserve">Cement, gips, kalk, kiezel,klei, tras, enz.</t>
  </si>
  <si>
    <t xml:space="preserve">Fabricage van kalk</t>
  </si>
  <si>
    <t xml:space="preserve">e.</t>
  </si>
  <si>
    <t xml:space="preserve">Steenen, dakpannen, draineer-buizen, enz.</t>
  </si>
  <si>
    <t xml:space="preserve">Fabricage van dakpannen (pannenbakkers-).</t>
  </si>
  <si>
    <t xml:space="preserve">Fabricage van dakpannen (pannennbakkers</t>
  </si>
  <si>
    <t xml:space="preserve">Fabricage van steen (molensteen, steenbakkers, tegelbakkers)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-graphie, enz.</t>
  </si>
  <si>
    <t xml:space="preserve">Boekdrukkerij, lettervervaardiging, enz. (incl. Landsdrukkerij).</t>
  </si>
  <si>
    <t xml:space="preserve">Boekbinders</t>
  </si>
  <si>
    <t xml:space="preserve">Boekdrukkers</t>
  </si>
  <si>
    <t xml:space="preserve">Lettergieters </t>
  </si>
  <si>
    <t xml:space="preserve">Letterzetters.</t>
  </si>
  <si>
    <t xml:space="preserve">b.</t>
  </si>
  <si>
    <t xml:space="preserve">Steendrukkerij, hout-, koper-, staalgravure, enz.</t>
  </si>
  <si>
    <t xml:space="preserve">Linieerders</t>
  </si>
  <si>
    <t xml:space="preserve">Steendrukkers</t>
  </si>
  <si>
    <t xml:space="preserve">Photographie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, (incl. Reiniging van gebouwen en aanleggen, onderhouden en reinigen van wegen en straten, ook gemeentelijke dienst).</t>
  </si>
  <si>
    <t xml:space="preserve">Gas- en waterleiding.</t>
  </si>
  <si>
    <t xml:space="preserve">Waterleidingexploitatie</t>
  </si>
  <si>
    <t xml:space="preserve">Architecten</t>
  </si>
  <si>
    <t xml:space="preserve">Dekkers (lei-, pannen-,stroo- en riet-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Kanaalwerkers</t>
  </si>
  <si>
    <t xml:space="preserve">Opzichters</t>
  </si>
  <si>
    <t xml:space="preserve">Polderwerkers</t>
  </si>
  <si>
    <t xml:space="preserve">Steenzetter</t>
  </si>
  <si>
    <t xml:space="preserve">Straatmakers</t>
  </si>
  <si>
    <t xml:space="preserve">Wegwerkers</t>
  </si>
  <si>
    <t xml:space="preserve">Reiniging van bouwwerken, wegen en straten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, enz.</t>
  </si>
  <si>
    <t xml:space="preserve">Chemische nijverheid. (incl. aphoteken)</t>
  </si>
  <si>
    <t xml:space="preserve">Apothekers</t>
  </si>
  <si>
    <t xml:space="preserve">Apothekers (bedienden)</t>
  </si>
  <si>
    <t xml:space="preserve">Fabricage van eau de cologne</t>
  </si>
  <si>
    <t xml:space="preserve">Mest- en dierlijke afvalstoffen</t>
  </si>
  <si>
    <t xml:space="preserve">Fabricage van kunstmest</t>
  </si>
  <si>
    <t xml:space="preserve">Verstoffen enz.</t>
  </si>
  <si>
    <t xml:space="preserve">Fabricage van drukinkt</t>
  </si>
  <si>
    <t xml:space="preserve">Fabricage van indigo</t>
  </si>
  <si>
    <t xml:space="preserve">Fabricage van inkt</t>
  </si>
  <si>
    <t xml:space="preserve">Fabricage van lak</t>
  </si>
  <si>
    <t xml:space="preserve">Fabricage van lijm</t>
  </si>
  <si>
    <t xml:space="preserve">Fabricage van verfstoffen</t>
  </si>
  <si>
    <t xml:space="preserve">Totaal voor IV </t>
  </si>
  <si>
    <t xml:space="preserve">Totaal voor groep IV</t>
  </si>
  <si>
    <t xml:space="preserve">Hout-, kurk-, stroobewerking; snij- en draaiwerk van verschillende stoffen, enz.</t>
  </si>
  <si>
    <t xml:space="preserve">Hout.</t>
  </si>
  <si>
    <t xml:space="preserve">Fabricage van houten pennen</t>
  </si>
  <si>
    <t xml:space="preserve">Fabricage van houtwaren</t>
  </si>
  <si>
    <t xml:space="preserve">Fabricage van meubels (meubelmakers)</t>
  </si>
  <si>
    <t xml:space="preserve">Fabricage van sigarenkisten</t>
  </si>
  <si>
    <t xml:space="preserve">Fabricage van stoelen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Muizenvallenmakers</t>
  </si>
  <si>
    <t xml:space="preserve">Verlakkers</t>
  </si>
  <si>
    <t xml:space="preserve"> Kurk-, stroo-, borstelwerk, vlecht-werk van verschillende stoffen.</t>
  </si>
  <si>
    <t xml:space="preserve">Bezem- en heilboendermakers</t>
  </si>
  <si>
    <t xml:space="preserve">Fabricage van borstels</t>
  </si>
  <si>
    <t xml:space="preserve">Fabricage van kurk</t>
  </si>
  <si>
    <t xml:space="preserve">Fabricage van manden en mandenwerk.</t>
  </si>
  <si>
    <t xml:space="preserve">Fabricage van matten</t>
  </si>
  <si>
    <t xml:space="preserve">Fabricage van matten stoelen</t>
  </si>
  <si>
    <t xml:space="preserve">Fabricage van rieten matten</t>
  </si>
  <si>
    <t xml:space="preserve">Fabricage van rieten meubelen</t>
  </si>
  <si>
    <t xml:space="preserve">Fabricage van stroohoeden</t>
  </si>
  <si>
    <t xml:space="preserve">Fabricage van stroowaren</t>
  </si>
  <si>
    <t xml:space="preserve">Stoelenmatters</t>
  </si>
  <si>
    <t xml:space="preserve">Zevenmakers</t>
  </si>
  <si>
    <t xml:space="preserve">nij- en draaiwerk van verschillende stoffen.</t>
  </si>
  <si>
    <t xml:space="preserve">Draaiers (hout-, been-, ivoor- enz.)</t>
  </si>
  <si>
    <t xml:space="preserve">Fabricage van haarkammen.</t>
  </si>
  <si>
    <t xml:space="preserve">Fabricage van pijpen (meerschuim enz)</t>
  </si>
  <si>
    <t xml:space="preserve">Houtsnijders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a</t>
  </si>
  <si>
    <t xml:space="preserve">Kleeding. bedden, haarwerk.</t>
  </si>
  <si>
    <t xml:space="preserve">Costumiers (makers van costumen)</t>
  </si>
  <si>
    <t xml:space="preserve">Coupeurs en coupeuses</t>
  </si>
  <si>
    <t xml:space="preserve">Dameskleedermakers</t>
  </si>
  <si>
    <t xml:space="preserve">Fabricage van dekens.</t>
  </si>
  <si>
    <t xml:space="preserve">Fabricage van hoeden van petten</t>
  </si>
  <si>
    <t xml:space="preserve">Fabricage van parapluien</t>
  </si>
  <si>
    <t xml:space="preserve">Hoedenmakers</t>
  </si>
  <si>
    <t xml:space="preserve">Kleermakers</t>
  </si>
  <si>
    <t xml:space="preserve">Modisten</t>
  </si>
  <si>
    <t xml:space="preserve">Mutsenmaakster</t>
  </si>
  <si>
    <t xml:space="preserve">Naaisters</t>
  </si>
  <si>
    <t xml:space="preserve">Reiniging, bleekerij. ververij.</t>
  </si>
  <si>
    <t xml:space="preserve">Badhouders</t>
  </si>
  <si>
    <t xml:space="preserve">Barbiers</t>
  </si>
  <si>
    <t xml:space="preserve">Bleekers</t>
  </si>
  <si>
    <t xml:space="preserve">Kappers</t>
  </si>
  <si>
    <t xml:space="preserve">Mangellieden</t>
  </si>
  <si>
    <t xml:space="preserve">Mutsenwasschers</t>
  </si>
  <si>
    <t xml:space="preserve">Stoffenververs</t>
  </si>
  <si>
    <t xml:space="preserve">Stijksters</t>
  </si>
  <si>
    <t xml:space="preserve">Waschlieden</t>
  </si>
  <si>
    <t xml:space="preserve">Waschinrichting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Metaalwerk enz.</t>
  </si>
  <si>
    <t xml:space="preserve">Cachetsnijders</t>
  </si>
  <si>
    <t xml:space="preserve">Totaal voor VII</t>
  </si>
  <si>
    <t xml:space="preserve">Totaal voor groep VII</t>
  </si>
  <si>
    <t xml:space="preserve">VIII</t>
  </si>
  <si>
    <t xml:space="preserve">Leder, Wasdoek, Caoutehouc, enz.</t>
  </si>
  <si>
    <t xml:space="preserve">Leder.</t>
  </si>
  <si>
    <t xml:space="preserve">Fabricage van lederwaren</t>
  </si>
  <si>
    <t xml:space="preserve">Fabricage van schoenen (schoenmakers)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. (Winnen en eerste bewerking van) steenkolen, turf, zout, enz.</t>
  </si>
  <si>
    <t xml:space="preserve">Steenkolen en turf (mijnwerk en fabricage).</t>
  </si>
  <si>
    <t xml:space="preserve">Kolenbranders</t>
  </si>
  <si>
    <t xml:space="preserve">Mijnwerkers</t>
  </si>
  <si>
    <t xml:space="preserve">Veenderij.</t>
  </si>
  <si>
    <t xml:space="preserve">Verveners</t>
  </si>
  <si>
    <t xml:space="preserve">Zoutbewerking</t>
  </si>
  <si>
    <t xml:space="preserve">Zoutzieders</t>
  </si>
  <si>
    <t xml:space="preserve">Totaal voor IX</t>
  </si>
  <si>
    <t xml:space="preserve"> </t>
  </si>
  <si>
    <t xml:space="preserve">Totaal voor groep IX</t>
  </si>
  <si>
    <t xml:space="preserve">X</t>
  </si>
  <si>
    <t xml:space="preserve">Metalen. (Bewerking van)</t>
  </si>
  <si>
    <t xml:space="preserve">Edele metalen en munten. </t>
  </si>
  <si>
    <t xml:space="preserve">Goudsmeden</t>
  </si>
  <si>
    <t xml:space="preserve">Niet-edelen metalen (behalve ijzer)</t>
  </si>
  <si>
    <t xml:space="preserve">Blikslagers</t>
  </si>
  <si>
    <t xml:space="preserve">Fabricage van koperwerk</t>
  </si>
  <si>
    <t xml:space="preserve">Fabricage van metaalwaren</t>
  </si>
  <si>
    <t xml:space="preserve">Kopergieters en -smelters</t>
  </si>
  <si>
    <t xml:space="preserve">Koperslagers</t>
  </si>
  <si>
    <t xml:space="preserve">Loodpletters</t>
  </si>
  <si>
    <t xml:space="preserve">Metaalgieters</t>
  </si>
  <si>
    <t xml:space="preserve">Zandvormers</t>
  </si>
  <si>
    <t xml:space="preserve">Ijzer en staal.</t>
  </si>
  <si>
    <t xml:space="preserve">Fabricage van ijzer- en ijzerwaren</t>
  </si>
  <si>
    <t xml:space="preserve">Harkenmakers</t>
  </si>
  <si>
    <t xml:space="preserve">Hoefsmeden</t>
  </si>
  <si>
    <t xml:space="preserve">Smeden en slot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.</t>
  </si>
  <si>
    <t xml:space="preserve">Fabricage van papier</t>
  </si>
  <si>
    <t xml:space="preserve">Papier-en kartonbewerking</t>
  </si>
  <si>
    <t xml:space="preserve">Fabricage van papierwaren</t>
  </si>
  <si>
    <t xml:space="preserve">Zakkenplakkers</t>
  </si>
  <si>
    <t xml:space="preserve">Totaal voor XI</t>
  </si>
  <si>
    <t xml:space="preserve">Totaal voor groep XI</t>
  </si>
  <si>
    <t xml:space="preserve">XII</t>
  </si>
  <si>
    <t xml:space="preserve">Scheepsbouw, vervaardiging van rijtuigen enz.</t>
  </si>
  <si>
    <t xml:space="preserve">Scheepsbouw (incl. Marineinrichtingen).</t>
  </si>
  <si>
    <t xml:space="preserve">Scheepmakers</t>
  </si>
  <si>
    <t xml:space="preserve">Rijtuigen enz.</t>
  </si>
  <si>
    <t xml:space="preserve">Fabricage van rijtuigen</t>
  </si>
  <si>
    <t xml:space="preserve">Fabricage van tram- en spoorrijtuigen.</t>
  </si>
  <si>
    <t xml:space="preserve">Fabricage van wagens </t>
  </si>
  <si>
    <t xml:space="preserve">Fabricage van wielen</t>
  </si>
  <si>
    <t xml:space="preserve">Totaal voor XII</t>
  </si>
  <si>
    <t xml:space="preserve">Totaal voor groep XII</t>
  </si>
  <si>
    <t xml:space="preserve">XIII</t>
  </si>
  <si>
    <t xml:space="preserve">Stoom- en andere werktuigen; toestellen, instrumenten, oorlogsmaterieel enz.</t>
  </si>
  <si>
    <t xml:space="preserve">Stoom- en andere werktuigen. toestellen, enz.</t>
  </si>
  <si>
    <t xml:space="preserve">Fabricage van brandspuiten </t>
  </si>
  <si>
    <t xml:space="preserve">fabricage van machines</t>
  </si>
  <si>
    <t xml:space="preserve">Fabricage van naaimachines</t>
  </si>
  <si>
    <t xml:space="preserve">Fabricage van stoomwerktuigen</t>
  </si>
  <si>
    <t xml:space="preserve">Wielenmakers</t>
  </si>
  <si>
    <t xml:space="preserve">Instrumenten.</t>
  </si>
  <si>
    <t xml:space="preserve">Fabricage van klokken</t>
  </si>
  <si>
    <t xml:space="preserve">Fabricage van muziekinstrumenten</t>
  </si>
  <si>
    <t xml:space="preserve">Horlogemakers</t>
  </si>
  <si>
    <t xml:space="preserve">Scharenslijpers</t>
  </si>
  <si>
    <t xml:space="preserve">Werktuigkundigen (instrumentmakers)</t>
  </si>
  <si>
    <t xml:space="preserve">Oorlogmaterieel en wapens (incl. werkplaatsen van leger en marine.)</t>
  </si>
  <si>
    <t xml:space="preserve">Geweermakers</t>
  </si>
  <si>
    <t xml:space="preserve">Totaal voor XIII</t>
  </si>
  <si>
    <t xml:space="preserve">Totaal voor groep XIII</t>
  </si>
  <si>
    <t xml:space="preserve">XIV</t>
  </si>
  <si>
    <t xml:space="preserve">Textiële nijverheid.</t>
  </si>
  <si>
    <t xml:space="preserve">Spinnerij van alle stoffen.</t>
  </si>
  <si>
    <t xml:space="preserve">Fabricage van garen</t>
  </si>
  <si>
    <t xml:space="preserve">Fabricage van katoen</t>
  </si>
  <si>
    <t xml:space="preserve">Fabricage van zijde</t>
  </si>
  <si>
    <t xml:space="preserve">Breisters</t>
  </si>
  <si>
    <t xml:space="preserve">Fabricage van linnen</t>
  </si>
  <si>
    <t xml:space="preserve">Fabricage van manufacturen</t>
  </si>
  <si>
    <t xml:space="preserve">Fabricage van tapijten</t>
  </si>
  <si>
    <t xml:space="preserve">Fabricage van tricot</t>
  </si>
  <si>
    <t xml:space="preserve">Fabricage van wol en wollen stoffen</t>
  </si>
  <si>
    <t xml:space="preserve">Fabricage van zijden netten</t>
  </si>
  <si>
    <t xml:space="preserve">Nettenbreiers</t>
  </si>
  <si>
    <t xml:space="preserve">Zakkenmakers</t>
  </si>
  <si>
    <t xml:space="preserve">Band-, kant-, koord- en passementfabrieken.</t>
  </si>
  <si>
    <t xml:space="preserve">Fabricage van bont</t>
  </si>
  <si>
    <t xml:space="preserve">Fabricage van passementeriën</t>
  </si>
  <si>
    <t xml:space="preserve">d</t>
  </si>
  <si>
    <t xml:space="preserve">Apprëteerderij,bleekerij,drukkerij ververij, enz.</t>
  </si>
  <si>
    <t xml:space="preserve">Apprëteerders</t>
  </si>
  <si>
    <t xml:space="preserve">Blauwververs</t>
  </si>
  <si>
    <t xml:space="preserve">Wolwasschers</t>
  </si>
  <si>
    <t xml:space="preserve">e</t>
  </si>
  <si>
    <t xml:space="preserve">Zeilmakerij en touwslagerij.</t>
  </si>
  <si>
    <t xml:space="preserve">Fabricage van netten</t>
  </si>
  <si>
    <t xml:space="preserve">Fabricage van touw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320060</t>
  </si>
  <si>
    <t xml:space="preserve">Verlichting enz. (incl. Gemeentelijke gasfabrieken).</t>
  </si>
  <si>
    <t xml:space="preserve">Fabricage van electriciteit</t>
  </si>
  <si>
    <t xml:space="preserve">Fabricage van gas</t>
  </si>
  <si>
    <t xml:space="preserve">Fabricage van kaarsen</t>
  </si>
  <si>
    <t xml:space="preserve">Gasfitters</t>
  </si>
  <si>
    <t xml:space="preserve">b</t>
  </si>
  <si>
    <t xml:space="preserve">Olie, vernis, vet, zeep, enz.</t>
  </si>
  <si>
    <t xml:space="preserve">Fabricage van levertraan</t>
  </si>
  <si>
    <t xml:space="preserve">Fabricage van loog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Grutters</t>
  </si>
  <si>
    <t xml:space="preserve">Molenaars (meel-, rijst-, enz.)</t>
  </si>
  <si>
    <t xml:space="preserve">Bakkerijen (brood-, banket-, suiker-, enz.)</t>
  </si>
  <si>
    <t xml:space="preserve">Beignets, poffertjes- en wafelbakkers</t>
  </si>
  <si>
    <t xml:space="preserve">Brood- en beschuitbakkers</t>
  </si>
  <si>
    <t xml:space="preserve">Confiseurs</t>
  </si>
  <si>
    <t xml:space="preserve">Fabricage van brood en beschuit</t>
  </si>
  <si>
    <t xml:space="preserve">Fabricage van suikerwerken</t>
  </si>
  <si>
    <t xml:space="preserve">Koek- en banketbakkers</t>
  </si>
  <si>
    <t xml:space="preserve">Koks en kooksters</t>
  </si>
  <si>
    <t xml:space="preserve">Oliebollenbakkers</t>
  </si>
  <si>
    <t xml:space="preserve">c</t>
  </si>
  <si>
    <t xml:space="preserve">Beetwortelsuikerfabrieken en suikerrafinaderijen.</t>
  </si>
  <si>
    <t xml:space="preserve">320061</t>
  </si>
  <si>
    <t xml:space="preserve">Fabricage van beetwortelsuiker</t>
  </si>
  <si>
    <t xml:space="preserve">Suikerraffinadeurs</t>
  </si>
  <si>
    <t xml:space="preserve">Fabricage van aardappelstroop</t>
  </si>
  <si>
    <t xml:space="preserve">Fabricage van siroop</t>
  </si>
  <si>
    <t xml:space="preserve">Fabricage van chocolaad</t>
  </si>
  <si>
    <t xml:space="preserve">f</t>
  </si>
  <si>
    <t xml:space="preserve">Koffie (bewerking van), cichorei, koffiesiroop, enz.</t>
  </si>
  <si>
    <t xml:space="preserve">Fabricage van cichorei en koffiestroop</t>
  </si>
  <si>
    <t xml:space="preserve">Fabricage van mosterd</t>
  </si>
  <si>
    <t xml:space="preserve">Paardenslachters</t>
  </si>
  <si>
    <t xml:space="preserve">Poeliers</t>
  </si>
  <si>
    <t xml:space="preserve">Spekrookers</t>
  </si>
  <si>
    <t xml:space="preserve">Spekslagers</t>
  </si>
  <si>
    <t xml:space="preserve">Vleeschhouwers</t>
  </si>
  <si>
    <t xml:space="preserve">i.</t>
  </si>
  <si>
    <t xml:space="preserve">Vischbewerking.</t>
  </si>
  <si>
    <t xml:space="preserve">Vischrookers</t>
  </si>
  <si>
    <t xml:space="preserve">Vischzouters</t>
  </si>
  <si>
    <t xml:space="preserve">k.</t>
  </si>
  <si>
    <t xml:space="preserve">Boter- en kaasbereiding.</t>
  </si>
  <si>
    <t xml:space="preserve">Boterboeren</t>
  </si>
  <si>
    <t xml:space="preserve">Fabricage van boter</t>
  </si>
  <si>
    <t xml:space="preserve">Fabricage van boter en kaas</t>
  </si>
  <si>
    <t xml:space="preserve">Fabricage van kunstboter</t>
  </si>
  <si>
    <t xml:space="preserve">l.</t>
  </si>
  <si>
    <t xml:space="preserve">Vruchtensappen, mineraalwater, ijsbereiding.</t>
  </si>
  <si>
    <t xml:space="preserve">Fabricage van kunstijs</t>
  </si>
  <si>
    <t xml:space="preserve">Fabricage van minerale wateren</t>
  </si>
  <si>
    <t xml:space="preserve">Fabricage van vruchtensappen</t>
  </si>
  <si>
    <t xml:space="preserve">m.</t>
  </si>
  <si>
    <t xml:space="preserve">Jenever- en likeurstokerijen, enz.</t>
  </si>
  <si>
    <t xml:space="preserve">Branders (fabricage van alcohol).</t>
  </si>
  <si>
    <t xml:space="preserve">Distillateurs</t>
  </si>
  <si>
    <t xml:space="preserve">Fabricage van likeuren</t>
  </si>
  <si>
    <t xml:space="preserve">n.</t>
  </si>
  <si>
    <t xml:space="preserve">Brouwerij, azijnmakerij, enz.</t>
  </si>
  <si>
    <t xml:space="preserve">Bierbotte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Tabaksplanters (verbouwers)</t>
  </si>
  <si>
    <t xml:space="preserve">Veeteelt (incl. alle dieren-, paardenfokkerij, vogelteelt, enz.)</t>
  </si>
  <si>
    <t xml:space="preserve">Bijenhouders</t>
  </si>
  <si>
    <t xml:space="preserve">Eendenkooihouders</t>
  </si>
  <si>
    <t xml:space="preserve">Hengstensnijders</t>
  </si>
  <si>
    <t xml:space="preserve">Schaapherders</t>
  </si>
  <si>
    <t xml:space="preserve">Veefokkers</t>
  </si>
  <si>
    <t xml:space="preserve">Veehouders (melkboeren)</t>
  </si>
  <si>
    <t xml:space="preserve">Tuinbouw, warmoezerij, ooft- en bloemkweekerij (incl. bollencultuur.)</t>
  </si>
  <si>
    <t xml:space="preserve">Bloemisten</t>
  </si>
  <si>
    <t xml:space="preserve">Bloembollenkweekers</t>
  </si>
  <si>
    <t xml:space="preserve">Tuinlieden (warmoeziers)</t>
  </si>
  <si>
    <t xml:space="preserve">Zaadtelers</t>
  </si>
  <si>
    <t xml:space="preserve">Houtteelt (incl. boschbouw).</t>
  </si>
  <si>
    <t xml:space="preserve">Arbeiders duinplanting</t>
  </si>
  <si>
    <t xml:space="preserve">Boomkweekers</t>
  </si>
  <si>
    <t xml:space="preserve">Boscharbeiders</t>
  </si>
  <si>
    <t xml:space="preserve">Totaal voor XVII</t>
  </si>
  <si>
    <t xml:space="preserve">Totaal voor groep XVII</t>
  </si>
  <si>
    <t xml:space="preserve">XVIII</t>
  </si>
  <si>
    <t xml:space="preserve">Vischerij (incl. vischkweekerij) en jacht.</t>
  </si>
  <si>
    <t xml:space="preserve">Zeevischerij.</t>
  </si>
  <si>
    <t xml:space="preserve">Zeevischers</t>
  </si>
  <si>
    <t xml:space="preserve">Vischerij in binnenwateren.</t>
  </si>
  <si>
    <t xml:space="preserve">Vischers</t>
  </si>
  <si>
    <t xml:space="preserve">Zalmbedrijven</t>
  </si>
  <si>
    <t xml:space="preserve">Zalmvi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Depothouders</t>
  </si>
  <si>
    <t xml:space="preserve">XIX </t>
  </si>
  <si>
    <t xml:space="preserve">Handel in voorwerpen van voeding en genot</t>
  </si>
  <si>
    <t xml:space="preserve">Arbeiders </t>
  </si>
  <si>
    <t xml:space="preserve">Broodventers </t>
  </si>
  <si>
    <t xml:space="preserve">Ezelinnenhouders</t>
  </si>
  <si>
    <t xml:space="preserve">Handel in voorwerpen van woning</t>
  </si>
  <si>
    <t xml:space="preserve">Kooplieden </t>
  </si>
  <si>
    <t xml:space="preserve">Winkeliers </t>
  </si>
  <si>
    <t xml:space="preserve">Handel in boek-en kunstwerken</t>
  </si>
  <si>
    <t xml:space="preserve">Courantenverhuurders</t>
  </si>
  <si>
    <t xml:space="preserve">Uitgevers</t>
  </si>
  <si>
    <t xml:space="preserve">f.</t>
  </si>
  <si>
    <t xml:space="preserve">Handel in luxe artikelen</t>
  </si>
  <si>
    <t xml:space="preserve">g.</t>
  </si>
  <si>
    <t xml:space="preserve">Handel in levend vee en gevolgelte</t>
  </si>
  <si>
    <t xml:space="preserve">h.</t>
  </si>
  <si>
    <t xml:space="preserve">Handel in andere waren</t>
  </si>
  <si>
    <t xml:space="preserve">Kramers en rondventers</t>
  </si>
  <si>
    <t xml:space="preserve">Magazijn- en pakhuisknecht</t>
  </si>
  <si>
    <t xml:space="preserve">Tagrijnen (oudroestverkopers)</t>
  </si>
  <si>
    <t xml:space="preserve">Uitdragers</t>
  </si>
  <si>
    <t xml:space="preserve">Water- en vuurverkopers </t>
  </si>
  <si>
    <t xml:space="preserve">Winkelbedienden </t>
  </si>
  <si>
    <t xml:space="preserve">Totaal voor XIX</t>
  </si>
  <si>
    <t xml:space="preserve">Totaal voor groep XIX</t>
  </si>
  <si>
    <t xml:space="preserve">XX</t>
  </si>
  <si>
    <t xml:space="preserve">Verkeerswezen</t>
  </si>
  <si>
    <t xml:space="preserve">Spoor en tram</t>
  </si>
  <si>
    <t xml:space="preserve">Beambten</t>
  </si>
  <si>
    <t xml:space="preserve">Directeuren</t>
  </si>
  <si>
    <t xml:space="preserve">Ingenieurs</t>
  </si>
  <si>
    <t xml:space="preserve">Koetsiers</t>
  </si>
  <si>
    <t xml:space="preserve">Machinisten</t>
  </si>
  <si>
    <t xml:space="preserve">Andere vervoermiddelen te land</t>
  </si>
  <si>
    <t xml:space="preserve">Beamten</t>
  </si>
  <si>
    <t xml:space="preserve">Huurkoetsiers</t>
  </si>
  <si>
    <t xml:space="preserve">Voerlieden</t>
  </si>
  <si>
    <t xml:space="preserve">Zeevaart</t>
  </si>
  <si>
    <t xml:space="preserve">Arbeiders stoomvaart</t>
  </si>
  <si>
    <t xml:space="preserve">Commissarissen van stoomboten</t>
  </si>
  <si>
    <t xml:space="preserve">Machinisten (stoomvaart)</t>
  </si>
  <si>
    <t xml:space="preserve">Matrozen</t>
  </si>
  <si>
    <t xml:space="preserve">Stokers </t>
  </si>
  <si>
    <t xml:space="preserve">Stuurlieden</t>
  </si>
  <si>
    <t xml:space="preserve">Binnenscheepvaart</t>
  </si>
  <si>
    <t xml:space="preserve">Boomsluiters</t>
  </si>
  <si>
    <t xml:space="preserve">Bootenverhuurders</t>
  </si>
  <si>
    <t xml:space="preserve">Gezagvoerders</t>
  </si>
  <si>
    <t xml:space="preserve">Schippers</t>
  </si>
  <si>
    <t xml:space="preserve">Schuitenjagers</t>
  </si>
  <si>
    <t xml:space="preserve">Veerlieden</t>
  </si>
  <si>
    <t xml:space="preserve">Posterij, telegrapgie, en telephonie</t>
  </si>
  <si>
    <t xml:space="preserve">Brievenbestellers</t>
  </si>
  <si>
    <t xml:space="preserve">Postambtenaren en beamten</t>
  </si>
  <si>
    <t xml:space="preserve">Telegraphieambtenaren en beamten</t>
  </si>
  <si>
    <t xml:space="preserve">Telgerambestellers</t>
  </si>
  <si>
    <t xml:space="preserve">Telephoonbeamten</t>
  </si>
  <si>
    <t xml:space="preserve">Expedite, vrachters,bestellers, sjouwerlieden enz</t>
  </si>
  <si>
    <t xml:space="preserve">Bestelhuishouders en dienstverrichtig</t>
  </si>
  <si>
    <t xml:space="preserve">Expediteurs</t>
  </si>
  <si>
    <t xml:space="preserve">Kruiers</t>
  </si>
  <si>
    <t xml:space="preserve">Loopknechts en pakkendragers</t>
  </si>
  <si>
    <t xml:space="preserve">Scheepbevrachters en lichters</t>
  </si>
  <si>
    <t xml:space="preserve">Sjouwerlieden</t>
  </si>
  <si>
    <t xml:space="preserve">Turfdragers</t>
  </si>
  <si>
    <t xml:space="preserve">Logement- en koffiehuishouderij, lapperij enz</t>
  </si>
  <si>
    <t xml:space="preserve">Bierhuishouders</t>
  </si>
  <si>
    <t xml:space="preserve">Buffetchefs en juffrouwen</t>
  </si>
  <si>
    <t xml:space="preserve">Commensalenhouders</t>
  </si>
  <si>
    <t xml:space="preserve">Gaarkeukenhouders</t>
  </si>
  <si>
    <t xml:space="preserve">Ho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ten in opnbare dienst)</t>
  </si>
  <si>
    <t xml:space="preserve">Couriers en gidsen</t>
  </si>
  <si>
    <t xml:space="preserve">Hofmeesters op schepen</t>
  </si>
  <si>
    <t xml:space="preserve">Porders</t>
  </si>
  <si>
    <t xml:space="preserve">Totaal voor XX</t>
  </si>
  <si>
    <t xml:space="preserve">Totaal voor groep XX</t>
  </si>
  <si>
    <t xml:space="preserve">XXI</t>
  </si>
  <si>
    <t xml:space="preserve">Crediet- en bankwezen</t>
  </si>
  <si>
    <t xml:space="preserve">Beleenbankhouders en personeel aan banken van lening (ook gemeentelijke)</t>
  </si>
  <si>
    <t xml:space="preserve">Directeuren van banken en credietvereenigingen</t>
  </si>
  <si>
    <t xml:space="preserve">Kassiers</t>
  </si>
  <si>
    <t xml:space="preserve">Totaal voor XXI</t>
  </si>
  <si>
    <t xml:space="preserve">Totaal voor groep XXI </t>
  </si>
  <si>
    <t xml:space="preserve">XXII</t>
  </si>
  <si>
    <t xml:space="preserve">Verzekeringswezen.</t>
  </si>
  <si>
    <t xml:space="preserve">Levensverzekering</t>
  </si>
  <si>
    <t xml:space="preserve">Agenten</t>
  </si>
  <si>
    <t xml:space="preserve">Zieken-en begrafenisfondsen.</t>
  </si>
  <si>
    <t xml:space="preserve">Tegen rampen of ongevallen.</t>
  </si>
  <si>
    <t xml:space="preserve">Directeueren</t>
  </si>
  <si>
    <t xml:space="preserve">Inspecteuren</t>
  </si>
  <si>
    <t xml:space="preserve">Andere verzekeringen</t>
  </si>
  <si>
    <t xml:space="preserve">Assuradeurs</t>
  </si>
  <si>
    <t xml:space="preserve">Inspecteu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 enz.)</t>
  </si>
  <si>
    <t xml:space="preserve">Grondstoffen.</t>
  </si>
  <si>
    <t xml:space="preserve">Commissionairs</t>
  </si>
  <si>
    <t xml:space="preserve">Voorwerpen van kleeding.</t>
  </si>
  <si>
    <t xml:space="preserve">Voorwerpen van voeding en genot.</t>
  </si>
  <si>
    <t xml:space="preserve">Agenten </t>
  </si>
  <si>
    <t xml:space="preserve">Makelaars</t>
  </si>
  <si>
    <t xml:space="preserve">Voorwerpen van woning.</t>
  </si>
  <si>
    <t xml:space="preserve">Voorwerpen van luxe.</t>
  </si>
  <si>
    <t xml:space="preserve">Handel in levend vee en gevolgelte.</t>
  </si>
  <si>
    <t xml:space="preserve">Commisionairs</t>
  </si>
  <si>
    <t xml:space="preserve">Andere waren.</t>
  </si>
  <si>
    <t xml:space="preserve">Commissionairs in effecten</t>
  </si>
  <si>
    <t xml:space="preserve">Debiteurs staatsloterij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XXVI</t>
  </si>
  <si>
    <t xml:space="preserve">Boek- en kunstwerken (incl.dagbladen).</t>
  </si>
  <si>
    <t xml:space="preserve">Colporteurs</t>
  </si>
  <si>
    <t xml:space="preserve">Andere.</t>
  </si>
  <si>
    <t xml:space="preserve">Directeuren van verhuurkantoren</t>
  </si>
  <si>
    <t xml:space="preserve">Uitroepers bij verkoopingen</t>
  </si>
  <si>
    <t xml:space="preserve">Vendumeesters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caten en procureurs</t>
  </si>
  <si>
    <t xml:space="preserve">f. Ingenieurs en architecten</t>
  </si>
  <si>
    <t xml:space="preserve">g. Kunstenaars en letterkundigen</t>
  </si>
  <si>
    <t xml:space="preserve">h. Administrateurs, rentemeesters enz.</t>
  </si>
  <si>
    <t xml:space="preserve">I. Boekhouders, schrijvers copiisten</t>
  </si>
  <si>
    <t xml:space="preserve">k. Kunstenmakers, goochelaars, straatmuzikanten enz.</t>
  </si>
  <si>
    <t xml:space="preserve">m. Andere beroepen tot wetenschap en kunst behoorende</t>
  </si>
  <si>
    <t xml:space="preserve">n. Andere beroepen tot publieke vermakelijkheden behoorende</t>
  </si>
  <si>
    <t xml:space="preserve">o. Andere beroepen niet onder der vorige te rangschikken</t>
  </si>
  <si>
    <t xml:space="preserve">Totaal voor groep XXV</t>
  </si>
  <si>
    <t xml:space="preserve">Onderwijs, (excl.openbaar onderwijs).</t>
  </si>
  <si>
    <t xml:space="preserve">Bewaarschoolhouderessen (bijzondere)</t>
  </si>
  <si>
    <t xml:space="preserve">Directeuren kookscholen</t>
  </si>
  <si>
    <t xml:space="preserve">Gouveneurs en gouvenantes</t>
  </si>
  <si>
    <t xml:space="preserve">Kweekelingen (bijzondere bewaarschool)</t>
  </si>
  <si>
    <t xml:space="preserve">Kweekelingen (lager onderwijs)</t>
  </si>
  <si>
    <t xml:space="preserve">Leeraren (bijzondere scholen)</t>
  </si>
  <si>
    <t xml:space="preserve">Leeraren (privaat)</t>
  </si>
  <si>
    <t xml:space="preserve">Muziekonderwijzers</t>
  </si>
  <si>
    <t xml:space="preserve">Onderwijzers (huis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, (incl. Rijksinrichtingen).</t>
  </si>
  <si>
    <t xml:space="preserve">Directeuren gestuchten of inrichtingen tot verpleging of verzorging</t>
  </si>
  <si>
    <t xml:space="preserve">Huismeesters in gestichten tot verpleging of verzorging</t>
  </si>
  <si>
    <t xml:space="preserve">Krankzinnigeoppassers (in gestichten)</t>
  </si>
  <si>
    <t xml:space="preserve">Krankzinnigeoppassers (andere)</t>
  </si>
  <si>
    <t xml:space="preserve">Weesvaders en weesmoeders</t>
  </si>
  <si>
    <t xml:space="preserve">Ziekenoppassers (in gestichten)</t>
  </si>
  <si>
    <t xml:space="preserve">Ziekenoppassers (buiten id.)</t>
  </si>
  <si>
    <t xml:space="preserve">Totaal voor XXVII</t>
  </si>
  <si>
    <t xml:space="preserve">XXVIII</t>
  </si>
  <si>
    <t xml:space="preserve">Huiselijke diensten (huis- en stal bedienden e.d.).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er verplegeging of verzorging)</t>
  </si>
  <si>
    <t xml:space="preserve">Portiers (niet in openbare dienst) 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e van den staat (excl. posterij, telegraphie, telephonie, landsdrukkerij en ander nijverheidsbedrijf.)</t>
  </si>
  <si>
    <t xml:space="preserve">a. Algemeen bestuut (departementen enz.)</t>
  </si>
  <si>
    <t xml:space="preserve">c. Rechts- en politiewezen (incl. notariaat)</t>
  </si>
  <si>
    <t xml:space="preserve">d. Onderwijs (toezicht, onderwijzend personeel)</t>
  </si>
  <si>
    <t xml:space="preserve">f. Krijgswezen (incl. genees- en veeartsenijkudige dienst; excl. werkplaatsen van leger of marine)</t>
  </si>
  <si>
    <t xml:space="preserve">g. Financiewezen (rekenkamer, belastingen. Kadaster, muntwezen enz.)</t>
  </si>
  <si>
    <t xml:space="preserve">h. Waterstaat </t>
  </si>
  <si>
    <t xml:space="preserve">i. Loods-, haven- en baken wezen</t>
  </si>
  <si>
    <t xml:space="preserve">k. Koloniale ambtenaren (met verlof in nederland)</t>
  </si>
  <si>
    <t xml:space="preserve">l. Andere ambtenaren of bedieningen</t>
  </si>
  <si>
    <t xml:space="preserve">Totaal voor groep XXX</t>
  </si>
  <si>
    <t xml:space="preserve">XXXI</t>
  </si>
  <si>
    <t xml:space="preserve">In dienst van eene provincie.</t>
  </si>
  <si>
    <t xml:space="preserve">a. Provinciale griffien (incl. commissarissen des konings)</t>
  </si>
  <si>
    <t xml:space="preserve">b. Waterstaat</t>
  </si>
  <si>
    <t xml:space="preserve">c. Andere ambtenaren of bedienigen</t>
  </si>
  <si>
    <t xml:space="preserve">Totaal voor groep XXXI </t>
  </si>
  <si>
    <t xml:space="preserve">XXXII</t>
  </si>
  <si>
    <t xml:space="preserve">In dienst van eene gemeente (excl.gasfabrieken,dienst der openbare werken en ander nijverheidsbedrijf).</t>
  </si>
  <si>
    <t xml:space="preserve">a. Gemeente secretarien (incl burgemeesters)</t>
  </si>
  <si>
    <t xml:space="preserve">b. Politie en brandweer</t>
  </si>
  <si>
    <t xml:space="preserve">c. Financien en belastingen</t>
  </si>
  <si>
    <t xml:space="preserve">d. Onderwijs (toezicht onderwijzend personeel)</t>
  </si>
  <si>
    <t xml:space="preserve">e. Andere ambtenaren of bedieningen</t>
  </si>
  <si>
    <t xml:space="preserve">Totaal voor groep XXXII</t>
  </si>
  <si>
    <t xml:space="preserve">XXXIII</t>
  </si>
  <si>
    <t xml:space="preserve">In dienst van een waterschap</t>
  </si>
  <si>
    <t xml:space="preserve">Totaal voor groep XXXIII</t>
  </si>
  <si>
    <t xml:space="preserve">XXXIV</t>
  </si>
  <si>
    <t xml:space="preserve">In dienst van een kerk genootschap of kerkelijke gezindte.</t>
  </si>
  <si>
    <t xml:space="preserve">Bedienaren van eenn godsdienst.</t>
  </si>
  <si>
    <t xml:space="preserve">Geestelijken protestant</t>
  </si>
  <si>
    <t xml:space="preserve">Geestelijken katholiek</t>
  </si>
  <si>
    <t xml:space="preserve">Geestelijken andere gezindten</t>
  </si>
  <si>
    <t xml:space="preserve">Godsdienstonderwijzers en andere daarmede in rang gelijk te stellen betrekkingen.</t>
  </si>
  <si>
    <t xml:space="preserve">Godsdienstonderwijzers protestant</t>
  </si>
  <si>
    <t xml:space="preserve">Godsdienstonderwijzers katholiek</t>
  </si>
  <si>
    <t xml:space="preserve">Godsdienstonderwijzers israeliet</t>
  </si>
  <si>
    <t xml:space="preserve">Godsdienstonderwijzers andere gezindten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israeliet</t>
  </si>
  <si>
    <t xml:space="preserve">Totaal voor groep XXXIV</t>
  </si>
  <si>
    <t xml:space="preserve">XXXV </t>
  </si>
  <si>
    <t xml:space="preserve">Gepensioneerden (uit openbare, kerkelijke of particuliere kassen).</t>
  </si>
  <si>
    <t xml:space="preserve">Gepensionneerden (uit alle kassen)</t>
  </si>
  <si>
    <t xml:space="preserve">Totaal voor groep XXXV</t>
  </si>
  <si>
    <t xml:space="preserve">RECAPITULATIE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@"/>
    <numFmt numFmtId="167" formatCode="General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4.66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33"/>
    <col collapsed="false" customWidth="true" hidden="false" outlineLevel="0" max="4" min="4" style="1" width="36.55"/>
    <col collapsed="false" customWidth="true" hidden="false" outlineLevel="0" max="5" min="5" style="2" width="3.32"/>
    <col collapsed="false" customWidth="true" hidden="false" outlineLevel="0" max="29" min="6" style="1" width="7.43"/>
    <col collapsed="false" customWidth="true" hidden="false" outlineLevel="0" max="31" min="30" style="3" width="7.43"/>
    <col collapsed="false" customWidth="true" hidden="false" outlineLevel="0" max="54" min="32" style="1" width="7.43"/>
    <col collapsed="false" customWidth="true" hidden="false" outlineLevel="0" max="61" min="55" style="4" width="7.43"/>
    <col collapsed="false" customWidth="true" hidden="false" outlineLevel="0" max="62" min="62" style="5" width="19.43"/>
  </cols>
  <sheetData>
    <row r="1" s="8" customFormat="true" ht="13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</row>
    <row r="2" s="8" customFormat="true" ht="13.8" hidden="false" customHeight="false" outlineLevel="0" collapsed="false">
      <c r="E2" s="9"/>
      <c r="AE2" s="10"/>
      <c r="BC2" s="11"/>
      <c r="BD2" s="11"/>
      <c r="BE2" s="11"/>
      <c r="BF2" s="11"/>
      <c r="BG2" s="11"/>
      <c r="BH2" s="11"/>
      <c r="BI2" s="11"/>
      <c r="BJ2" s="12"/>
    </row>
    <row r="3" s="22" customFormat="true" ht="124.5" hidden="false" customHeight="true" outlineLevel="0" collapsed="false">
      <c r="A3" s="13" t="s">
        <v>1</v>
      </c>
      <c r="B3" s="14" t="s">
        <v>2</v>
      </c>
      <c r="C3" s="14" t="s">
        <v>3</v>
      </c>
      <c r="D3" s="15"/>
      <c r="E3" s="16"/>
      <c r="F3" s="13" t="s">
        <v>4</v>
      </c>
      <c r="G3" s="17" t="s">
        <v>5</v>
      </c>
      <c r="H3" s="17" t="s">
        <v>6</v>
      </c>
      <c r="I3" s="18" t="s">
        <v>7</v>
      </c>
      <c r="J3" s="18"/>
      <c r="K3" s="18" t="s">
        <v>8</v>
      </c>
      <c r="L3" s="18"/>
      <c r="M3" s="18" t="s">
        <v>9</v>
      </c>
      <c r="N3" s="18"/>
      <c r="O3" s="18" t="s">
        <v>10</v>
      </c>
      <c r="P3" s="18"/>
      <c r="Q3" s="18"/>
      <c r="R3" s="18"/>
      <c r="S3" s="18" t="s">
        <v>11</v>
      </c>
      <c r="T3" s="18"/>
      <c r="U3" s="18"/>
      <c r="V3" s="18"/>
      <c r="W3" s="18" t="s">
        <v>12</v>
      </c>
      <c r="X3" s="18"/>
      <c r="Y3" s="18"/>
      <c r="Z3" s="18"/>
      <c r="AA3" s="18" t="s">
        <v>13</v>
      </c>
      <c r="AB3" s="18"/>
      <c r="AC3" s="18"/>
      <c r="AD3" s="18"/>
      <c r="AE3" s="18" t="s">
        <v>14</v>
      </c>
      <c r="AF3" s="18"/>
      <c r="AG3" s="18"/>
      <c r="AH3" s="18"/>
      <c r="AI3" s="18" t="s">
        <v>15</v>
      </c>
      <c r="AJ3" s="18"/>
      <c r="AK3" s="18"/>
      <c r="AL3" s="18"/>
      <c r="AM3" s="18" t="s">
        <v>16</v>
      </c>
      <c r="AN3" s="18"/>
      <c r="AO3" s="18"/>
      <c r="AP3" s="18"/>
      <c r="AQ3" s="18" t="s">
        <v>17</v>
      </c>
      <c r="AR3" s="18"/>
      <c r="AS3" s="18"/>
      <c r="AT3" s="18"/>
      <c r="AU3" s="18" t="s">
        <v>18</v>
      </c>
      <c r="AV3" s="18"/>
      <c r="AW3" s="18"/>
      <c r="AX3" s="18"/>
      <c r="AY3" s="18" t="s">
        <v>19</v>
      </c>
      <c r="AZ3" s="18"/>
      <c r="BA3" s="18"/>
      <c r="BB3" s="18"/>
      <c r="BC3" s="19" t="s">
        <v>20</v>
      </c>
      <c r="BD3" s="19"/>
      <c r="BE3" s="19" t="s">
        <v>21</v>
      </c>
      <c r="BF3" s="19"/>
      <c r="BG3" s="19" t="s">
        <v>22</v>
      </c>
      <c r="BH3" s="19"/>
      <c r="BI3" s="20" t="s">
        <v>3</v>
      </c>
      <c r="BJ3" s="21" t="s">
        <v>23</v>
      </c>
    </row>
    <row r="4" s="22" customFormat="true" ht="15.75" hidden="false" customHeight="true" outlineLevel="0" collapsed="false">
      <c r="A4" s="13"/>
      <c r="B4" s="14"/>
      <c r="C4" s="14"/>
      <c r="D4" s="15"/>
      <c r="E4" s="16"/>
      <c r="F4" s="13"/>
      <c r="G4" s="23" t="s">
        <v>24</v>
      </c>
      <c r="H4" s="23" t="s">
        <v>25</v>
      </c>
      <c r="I4" s="23" t="s">
        <v>24</v>
      </c>
      <c r="J4" s="23" t="s">
        <v>25</v>
      </c>
      <c r="K4" s="23" t="s">
        <v>24</v>
      </c>
      <c r="L4" s="23" t="s">
        <v>25</v>
      </c>
      <c r="M4" s="23" t="s">
        <v>24</v>
      </c>
      <c r="N4" s="23" t="s">
        <v>25</v>
      </c>
      <c r="O4" s="24" t="s">
        <v>24</v>
      </c>
      <c r="P4" s="24"/>
      <c r="Q4" s="24" t="s">
        <v>25</v>
      </c>
      <c r="R4" s="24"/>
      <c r="S4" s="24" t="s">
        <v>24</v>
      </c>
      <c r="T4" s="24"/>
      <c r="U4" s="24" t="s">
        <v>25</v>
      </c>
      <c r="V4" s="24"/>
      <c r="W4" s="24" t="s">
        <v>24</v>
      </c>
      <c r="X4" s="24"/>
      <c r="Y4" s="24" t="s">
        <v>25</v>
      </c>
      <c r="Z4" s="24"/>
      <c r="AA4" s="24" t="s">
        <v>24</v>
      </c>
      <c r="AB4" s="24"/>
      <c r="AC4" s="24" t="s">
        <v>25</v>
      </c>
      <c r="AD4" s="24"/>
      <c r="AE4" s="24" t="s">
        <v>24</v>
      </c>
      <c r="AF4" s="24"/>
      <c r="AG4" s="24" t="s">
        <v>25</v>
      </c>
      <c r="AH4" s="24"/>
      <c r="AI4" s="24" t="s">
        <v>24</v>
      </c>
      <c r="AJ4" s="24"/>
      <c r="AK4" s="24" t="s">
        <v>25</v>
      </c>
      <c r="AL4" s="24"/>
      <c r="AM4" s="24" t="s">
        <v>24</v>
      </c>
      <c r="AN4" s="24"/>
      <c r="AO4" s="24" t="s">
        <v>25</v>
      </c>
      <c r="AP4" s="24"/>
      <c r="AQ4" s="24" t="s">
        <v>24</v>
      </c>
      <c r="AR4" s="24"/>
      <c r="AS4" s="24" t="s">
        <v>25</v>
      </c>
      <c r="AT4" s="24"/>
      <c r="AU4" s="24" t="s">
        <v>24</v>
      </c>
      <c r="AV4" s="24"/>
      <c r="AW4" s="24" t="s">
        <v>25</v>
      </c>
      <c r="AX4" s="24"/>
      <c r="AY4" s="24" t="s">
        <v>24</v>
      </c>
      <c r="AZ4" s="24"/>
      <c r="BA4" s="24" t="s">
        <v>25</v>
      </c>
      <c r="BB4" s="24"/>
      <c r="BC4" s="19"/>
      <c r="BD4" s="19"/>
      <c r="BE4" s="19"/>
      <c r="BF4" s="19"/>
      <c r="BG4" s="19"/>
      <c r="BH4" s="19"/>
      <c r="BI4" s="20"/>
      <c r="BJ4" s="21"/>
    </row>
    <row r="5" s="22" customFormat="true" ht="15" hidden="false" customHeight="true" outlineLevel="0" collapsed="false">
      <c r="A5" s="13"/>
      <c r="B5" s="14"/>
      <c r="C5" s="14"/>
      <c r="D5" s="15"/>
      <c r="E5" s="16"/>
      <c r="F5" s="13"/>
      <c r="G5" s="23" t="s">
        <v>26</v>
      </c>
      <c r="H5" s="23" t="s">
        <v>26</v>
      </c>
      <c r="I5" s="23" t="s">
        <v>26</v>
      </c>
      <c r="J5" s="23" t="s">
        <v>26</v>
      </c>
      <c r="K5" s="23" t="s">
        <v>26</v>
      </c>
      <c r="L5" s="23" t="s">
        <v>26</v>
      </c>
      <c r="M5" s="23" t="s">
        <v>26</v>
      </c>
      <c r="N5" s="23" t="s">
        <v>26</v>
      </c>
      <c r="O5" s="24" t="s">
        <v>27</v>
      </c>
      <c r="P5" s="24" t="s">
        <v>26</v>
      </c>
      <c r="Q5" s="24" t="s">
        <v>27</v>
      </c>
      <c r="R5" s="24" t="s">
        <v>26</v>
      </c>
      <c r="S5" s="24" t="s">
        <v>27</v>
      </c>
      <c r="T5" s="24" t="s">
        <v>26</v>
      </c>
      <c r="U5" s="24" t="s">
        <v>27</v>
      </c>
      <c r="V5" s="24" t="s">
        <v>26</v>
      </c>
      <c r="W5" s="24" t="s">
        <v>27</v>
      </c>
      <c r="X5" s="24" t="s">
        <v>26</v>
      </c>
      <c r="Y5" s="24" t="s">
        <v>27</v>
      </c>
      <c r="Z5" s="24" t="s">
        <v>26</v>
      </c>
      <c r="AA5" s="24" t="s">
        <v>27</v>
      </c>
      <c r="AB5" s="24" t="s">
        <v>26</v>
      </c>
      <c r="AC5" s="24" t="s">
        <v>27</v>
      </c>
      <c r="AD5" s="24" t="s">
        <v>26</v>
      </c>
      <c r="AE5" s="24" t="s">
        <v>27</v>
      </c>
      <c r="AF5" s="24" t="s">
        <v>26</v>
      </c>
      <c r="AG5" s="24" t="s">
        <v>27</v>
      </c>
      <c r="AH5" s="24" t="s">
        <v>26</v>
      </c>
      <c r="AI5" s="24" t="s">
        <v>27</v>
      </c>
      <c r="AJ5" s="24" t="s">
        <v>26</v>
      </c>
      <c r="AK5" s="24" t="s">
        <v>27</v>
      </c>
      <c r="AL5" s="24" t="s">
        <v>26</v>
      </c>
      <c r="AM5" s="24" t="s">
        <v>27</v>
      </c>
      <c r="AN5" s="24" t="s">
        <v>26</v>
      </c>
      <c r="AO5" s="24" t="s">
        <v>27</v>
      </c>
      <c r="AP5" s="24" t="s">
        <v>26</v>
      </c>
      <c r="AQ5" s="24" t="s">
        <v>27</v>
      </c>
      <c r="AR5" s="24" t="s">
        <v>26</v>
      </c>
      <c r="AS5" s="24" t="s">
        <v>27</v>
      </c>
      <c r="AT5" s="24" t="s">
        <v>26</v>
      </c>
      <c r="AU5" s="24" t="s">
        <v>27</v>
      </c>
      <c r="AV5" s="24" t="s">
        <v>26</v>
      </c>
      <c r="AW5" s="24" t="s">
        <v>27</v>
      </c>
      <c r="AX5" s="24" t="s">
        <v>26</v>
      </c>
      <c r="AY5" s="24" t="s">
        <v>27</v>
      </c>
      <c r="AZ5" s="24" t="s">
        <v>26</v>
      </c>
      <c r="BA5" s="24" t="s">
        <v>27</v>
      </c>
      <c r="BB5" s="24" t="s">
        <v>26</v>
      </c>
      <c r="BC5" s="25" t="s">
        <v>27</v>
      </c>
      <c r="BD5" s="25" t="s">
        <v>26</v>
      </c>
      <c r="BE5" s="25" t="s">
        <v>27</v>
      </c>
      <c r="BF5" s="25" t="s">
        <v>26</v>
      </c>
      <c r="BG5" s="25" t="s">
        <v>27</v>
      </c>
      <c r="BH5" s="25" t="s">
        <v>26</v>
      </c>
      <c r="BI5" s="20"/>
      <c r="BJ5" s="21"/>
    </row>
    <row r="6" s="32" customFormat="true" ht="15" hidden="false" customHeight="true" outlineLevel="0" collapsed="false">
      <c r="A6" s="26" t="n">
        <v>1</v>
      </c>
      <c r="B6" s="14"/>
      <c r="C6" s="14"/>
      <c r="D6" s="27" t="n">
        <v>2</v>
      </c>
      <c r="E6" s="28"/>
      <c r="F6" s="29" t="n">
        <f aca="false">D6+1</f>
        <v>3</v>
      </c>
      <c r="G6" s="30" t="n">
        <f aca="false">F6+1</f>
        <v>4</v>
      </c>
      <c r="H6" s="30" t="n">
        <f aca="false">G6+1</f>
        <v>5</v>
      </c>
      <c r="I6" s="30" t="n">
        <f aca="false">H6+1</f>
        <v>6</v>
      </c>
      <c r="J6" s="30" t="n">
        <f aca="false">I6+1</f>
        <v>7</v>
      </c>
      <c r="K6" s="30" t="n">
        <f aca="false">J6+1</f>
        <v>8</v>
      </c>
      <c r="L6" s="30" t="n">
        <f aca="false">K6+1</f>
        <v>9</v>
      </c>
      <c r="M6" s="30" t="n">
        <f aca="false">L6+1</f>
        <v>10</v>
      </c>
      <c r="N6" s="30" t="n">
        <f aca="false">M6+1</f>
        <v>11</v>
      </c>
      <c r="O6" s="30" t="n">
        <f aca="false">N6+1</f>
        <v>12</v>
      </c>
      <c r="P6" s="30" t="n">
        <f aca="false">O6+1</f>
        <v>13</v>
      </c>
      <c r="Q6" s="30" t="n">
        <f aca="false">P6+1</f>
        <v>14</v>
      </c>
      <c r="R6" s="30" t="n">
        <f aca="false">Q6+1</f>
        <v>15</v>
      </c>
      <c r="S6" s="30" t="n">
        <f aca="false">R6+1</f>
        <v>16</v>
      </c>
      <c r="T6" s="30" t="n">
        <f aca="false">S6+1</f>
        <v>17</v>
      </c>
      <c r="U6" s="30" t="n">
        <f aca="false">T6+1</f>
        <v>18</v>
      </c>
      <c r="V6" s="30" t="n">
        <f aca="false">U6+1</f>
        <v>19</v>
      </c>
      <c r="W6" s="30" t="n">
        <f aca="false">V6+1</f>
        <v>20</v>
      </c>
      <c r="X6" s="30" t="n">
        <f aca="false">W6+1</f>
        <v>21</v>
      </c>
      <c r="Y6" s="30" t="n">
        <f aca="false">X6+1</f>
        <v>22</v>
      </c>
      <c r="Z6" s="30" t="n">
        <f aca="false">Y6+1</f>
        <v>23</v>
      </c>
      <c r="AA6" s="30" t="n">
        <f aca="false">Z6+1</f>
        <v>24</v>
      </c>
      <c r="AB6" s="30" t="n">
        <f aca="false">AA6+1</f>
        <v>25</v>
      </c>
      <c r="AC6" s="30" t="n">
        <f aca="false">AB6+1</f>
        <v>26</v>
      </c>
      <c r="AD6" s="30" t="n">
        <f aca="false">AC6+1</f>
        <v>27</v>
      </c>
      <c r="AE6" s="30" t="n">
        <f aca="false">AD6+1</f>
        <v>28</v>
      </c>
      <c r="AF6" s="30" t="n">
        <f aca="false">AE6+1</f>
        <v>29</v>
      </c>
      <c r="AG6" s="30" t="n">
        <f aca="false">AF6+1</f>
        <v>30</v>
      </c>
      <c r="AH6" s="30" t="n">
        <f aca="false">AG6+1</f>
        <v>31</v>
      </c>
      <c r="AI6" s="30" t="n">
        <f aca="false">AH6+1</f>
        <v>32</v>
      </c>
      <c r="AJ6" s="30" t="n">
        <f aca="false">AI6+1</f>
        <v>33</v>
      </c>
      <c r="AK6" s="30" t="n">
        <f aca="false">AJ6+1</f>
        <v>34</v>
      </c>
      <c r="AL6" s="30" t="n">
        <f aca="false">AK6+1</f>
        <v>35</v>
      </c>
      <c r="AM6" s="30" t="n">
        <f aca="false">AL6+1</f>
        <v>36</v>
      </c>
      <c r="AN6" s="30" t="n">
        <f aca="false">AM6+1</f>
        <v>37</v>
      </c>
      <c r="AO6" s="30" t="n">
        <f aca="false">AN6+1</f>
        <v>38</v>
      </c>
      <c r="AP6" s="30" t="n">
        <f aca="false">AO6+1</f>
        <v>39</v>
      </c>
      <c r="AQ6" s="30" t="n">
        <f aca="false">AP6+1</f>
        <v>40</v>
      </c>
      <c r="AR6" s="30" t="n">
        <f aca="false">AQ6+1</f>
        <v>41</v>
      </c>
      <c r="AS6" s="30" t="n">
        <f aca="false">AR6+1</f>
        <v>42</v>
      </c>
      <c r="AT6" s="30" t="n">
        <f aca="false">AS6+1</f>
        <v>43</v>
      </c>
      <c r="AU6" s="30" t="n">
        <f aca="false">AT6+1</f>
        <v>44</v>
      </c>
      <c r="AV6" s="30" t="n">
        <f aca="false">AU6+1</f>
        <v>45</v>
      </c>
      <c r="AW6" s="30" t="n">
        <f aca="false">AV6+1</f>
        <v>46</v>
      </c>
      <c r="AX6" s="30" t="n">
        <f aca="false">AW6+1</f>
        <v>47</v>
      </c>
      <c r="AY6" s="30" t="n">
        <f aca="false">AX6+1</f>
        <v>48</v>
      </c>
      <c r="AZ6" s="30" t="n">
        <f aca="false">AY6+1</f>
        <v>49</v>
      </c>
      <c r="BA6" s="30" t="n">
        <f aca="false">AZ6+1</f>
        <v>50</v>
      </c>
      <c r="BB6" s="30" t="n">
        <f aca="false">BA6+1</f>
        <v>51</v>
      </c>
      <c r="BC6" s="31" t="n">
        <f aca="false">BB6+1</f>
        <v>52</v>
      </c>
      <c r="BD6" s="31" t="n">
        <f aca="false">BC6+1</f>
        <v>53</v>
      </c>
      <c r="BE6" s="31" t="n">
        <f aca="false">BD6+1</f>
        <v>54</v>
      </c>
      <c r="BF6" s="31" t="n">
        <f aca="false">BE6+1</f>
        <v>55</v>
      </c>
      <c r="BG6" s="31" t="n">
        <f aca="false">BF6+1</f>
        <v>56</v>
      </c>
      <c r="BH6" s="31" t="n">
        <f aca="false">BG6+1</f>
        <v>57</v>
      </c>
      <c r="BI6" s="20"/>
      <c r="BJ6" s="21"/>
    </row>
    <row r="7" s="32" customFormat="true" ht="15" hidden="false" customHeight="true" outlineLevel="0" collapsed="false">
      <c r="A7" s="33"/>
      <c r="B7" s="34"/>
      <c r="C7" s="35"/>
      <c r="E7" s="28"/>
      <c r="AE7" s="10"/>
      <c r="BC7" s="36"/>
      <c r="BD7" s="36"/>
      <c r="BE7" s="36"/>
      <c r="BF7" s="36"/>
      <c r="BG7" s="36"/>
      <c r="BH7" s="36"/>
      <c r="BI7" s="37"/>
      <c r="BJ7" s="38"/>
    </row>
    <row r="8" s="46" customFormat="true" ht="26.4" hidden="false" customHeight="false" outlineLevel="0" collapsed="false">
      <c r="A8" s="39" t="s">
        <v>28</v>
      </c>
      <c r="B8" s="40"/>
      <c r="C8" s="40"/>
      <c r="D8" s="41" t="s">
        <v>29</v>
      </c>
      <c r="E8" s="42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3" t="n">
        <f aca="false">AY8+AU8+AQ8+AM8+AI8+AE8+AA8+W8+S8+O8</f>
        <v>0</v>
      </c>
      <c r="BD8" s="43" t="n">
        <f aca="false">AZ8+AV8+AR8+AN8+AJ8+AF8+AB8+X8+T8+P8+M8+K8+I8+G8</f>
        <v>0</v>
      </c>
      <c r="BE8" s="43" t="n">
        <f aca="false">BA8+AW8+AS8+AO8+AK8+AG8+AC8+Y8+U8+Q8</f>
        <v>0</v>
      </c>
      <c r="BF8" s="43" t="n">
        <f aca="false">BB8+AX8+AT8+AP8+AL8+AH8+AD8+Z8+V8+R8+N8+L8+J8+H8</f>
        <v>0</v>
      </c>
      <c r="BG8" s="43" t="n">
        <f aca="false">BC8+BE8</f>
        <v>0</v>
      </c>
      <c r="BH8" s="43" t="n">
        <f aca="false">BD8+BF8</f>
        <v>0</v>
      </c>
      <c r="BI8" s="43" t="n">
        <f aca="false">C8</f>
        <v>0</v>
      </c>
      <c r="BJ8" s="44" t="s">
        <v>30</v>
      </c>
      <c r="BK8" s="45"/>
    </row>
    <row r="9" s="46" customFormat="true" ht="13.2" hidden="false" customHeight="false" outlineLevel="0" collapsed="false">
      <c r="A9" s="47"/>
      <c r="B9" s="3" t="s">
        <v>31</v>
      </c>
      <c r="C9" s="3"/>
      <c r="D9" s="48" t="s">
        <v>32</v>
      </c>
      <c r="E9" s="42"/>
      <c r="F9" s="4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50" t="n">
        <f aca="false">AY9+AU9+AQ9+AM9+AI9+AE9+AA9+W9+S9+O9</f>
        <v>0</v>
      </c>
      <c r="BD9" s="50" t="n">
        <f aca="false">AZ9+AV9+AR9+AN9+AJ9+AF9+AB9+X9+T9+P9+M9+K9+I9+G9</f>
        <v>0</v>
      </c>
      <c r="BE9" s="50" t="n">
        <f aca="false">BA9+AW9+AS9+AO9+AK9+AG9+AC9+Y9+U9+Q9</f>
        <v>0</v>
      </c>
      <c r="BF9" s="50" t="n">
        <f aca="false">BB9+AX9+AT9+AP9+AL9+AH9+AD9+Z9+V9+R9+N9+L9+J9+H9</f>
        <v>0</v>
      </c>
      <c r="BG9" s="50" t="n">
        <f aca="false">BC9+BE9</f>
        <v>0</v>
      </c>
      <c r="BH9" s="50" t="n">
        <f aca="false">BD9+BF9</f>
        <v>0</v>
      </c>
      <c r="BI9" s="50" t="n">
        <f aca="false">C9</f>
        <v>0</v>
      </c>
      <c r="BJ9" s="51"/>
      <c r="BK9" s="45"/>
    </row>
    <row r="10" s="45" customFormat="true" ht="39.6" hidden="false" customHeight="false" outlineLevel="0" collapsed="false">
      <c r="A10" s="49"/>
      <c r="B10" s="3"/>
      <c r="C10" s="3" t="n">
        <v>1</v>
      </c>
      <c r="D10" s="52" t="s">
        <v>33</v>
      </c>
      <c r="E10" s="53"/>
      <c r="F10" s="49" t="s">
        <v>3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 t="n">
        <v>2</v>
      </c>
      <c r="AF10" s="54" t="n">
        <v>1</v>
      </c>
      <c r="AG10" s="3"/>
      <c r="AH10" s="3"/>
      <c r="AI10" s="3" t="n">
        <v>3</v>
      </c>
      <c r="AJ10" s="3"/>
      <c r="AK10" s="3"/>
      <c r="AL10" s="3"/>
      <c r="AM10" s="3" t="n">
        <v>1</v>
      </c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50" t="n">
        <f aca="false">AY10+AU10+AQ10+AM10+AI10+AE10+AA10+W10+S10+O10</f>
        <v>6</v>
      </c>
      <c r="BD10" s="50" t="n">
        <f aca="false">AZ10+AV10+AR10+AN10+AJ10+AF10+AB10+X10+T10+P10+M10+K10+I10+G10</f>
        <v>1</v>
      </c>
      <c r="BE10" s="50" t="n">
        <f aca="false">BA10+AW10+AS10+AO10+AK10+AG10+AC10+Y10+U10+Q10</f>
        <v>0</v>
      </c>
      <c r="BF10" s="50" t="n">
        <f aca="false">BB10+AX10+AT10+AP10+AL10+AH10+AD10+Z10+V10+R10+N10+L10+J10+H10</f>
        <v>0</v>
      </c>
      <c r="BG10" s="50" t="n">
        <f aca="false">BC10+BE10</f>
        <v>6</v>
      </c>
      <c r="BH10" s="50" t="n">
        <f aca="false">BD10+BF10</f>
        <v>1</v>
      </c>
      <c r="BI10" s="50" t="n">
        <f aca="false">C10</f>
        <v>1</v>
      </c>
      <c r="BJ10" s="51"/>
    </row>
    <row r="11" s="45" customFormat="true" ht="39.6" hidden="false" customHeight="false" outlineLevel="0" collapsed="false">
      <c r="A11" s="49"/>
      <c r="B11" s="3"/>
      <c r="C11" s="3" t="n">
        <v>2</v>
      </c>
      <c r="D11" s="52" t="s">
        <v>33</v>
      </c>
      <c r="E11" s="42"/>
      <c r="F11" s="49" t="s">
        <v>35</v>
      </c>
      <c r="G11" s="3"/>
      <c r="H11" s="3"/>
      <c r="I11" s="3"/>
      <c r="J11" s="3"/>
      <c r="K11" s="3"/>
      <c r="L11" s="3"/>
      <c r="M11" s="3" t="n">
        <v>1</v>
      </c>
      <c r="N11" s="3"/>
      <c r="O11" s="3"/>
      <c r="P11" s="3" t="n">
        <v>1</v>
      </c>
      <c r="Q11" s="3"/>
      <c r="R11" s="3"/>
      <c r="S11" s="3"/>
      <c r="T11" s="3" t="n">
        <v>1</v>
      </c>
      <c r="U11" s="3"/>
      <c r="V11" s="3"/>
      <c r="W11" s="3"/>
      <c r="X11" s="3" t="n">
        <v>2</v>
      </c>
      <c r="Y11" s="3"/>
      <c r="Z11" s="3"/>
      <c r="AA11" s="3"/>
      <c r="AB11" s="3" t="n">
        <v>2</v>
      </c>
      <c r="AC11" s="3"/>
      <c r="AD11" s="3"/>
      <c r="AE11" s="3" t="n">
        <v>2</v>
      </c>
      <c r="AF11" s="54"/>
      <c r="AG11" s="54"/>
      <c r="AH11" s="3"/>
      <c r="AI11" s="3" t="n">
        <v>2</v>
      </c>
      <c r="AJ11" s="3"/>
      <c r="AK11" s="3"/>
      <c r="AL11" s="3"/>
      <c r="AM11" s="3" t="n">
        <v>1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50" t="n">
        <f aca="false">AY11+AU11+AQ11+AM11+AI11+AE11+AA11+W11+S11+O11</f>
        <v>5</v>
      </c>
      <c r="BD11" s="50" t="n">
        <f aca="false">AZ11+AV11+AR11+AN11+AJ11+AF11+AB11+X11+T11+P11+M11+K11+I11+G11</f>
        <v>7</v>
      </c>
      <c r="BE11" s="50" t="n">
        <f aca="false">BA11+AW11+AS11+AO11+AK11+AG11+AC11+Y11+U11+Q11</f>
        <v>0</v>
      </c>
      <c r="BF11" s="50" t="n">
        <f aca="false">BB11+AX11+AT11+AP11+AL11+AH11+AD11+Z11+V11+R11+N11+L11+J11+H11</f>
        <v>0</v>
      </c>
      <c r="BG11" s="50" t="n">
        <f aca="false">BC11+BE11</f>
        <v>5</v>
      </c>
      <c r="BH11" s="50" t="n">
        <f aca="false">BD11+BF11</f>
        <v>7</v>
      </c>
      <c r="BI11" s="50" t="n">
        <f aca="false">C11</f>
        <v>2</v>
      </c>
      <c r="BJ11" s="51"/>
    </row>
    <row r="12" s="45" customFormat="true" ht="13.2" hidden="false" customHeight="false" outlineLevel="0" collapsed="false">
      <c r="A12" s="49"/>
      <c r="B12" s="3" t="s">
        <v>36</v>
      </c>
      <c r="C12" s="3"/>
      <c r="D12" s="48" t="s">
        <v>37</v>
      </c>
      <c r="E12" s="42"/>
      <c r="F12" s="4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54"/>
      <c r="AG12" s="54"/>
      <c r="AH12" s="54"/>
      <c r="AI12" s="54"/>
      <c r="AJ12" s="54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50" t="n">
        <f aca="false">AY12+AU12+AQ12+AM12+AI12+AE12+AA12+W12+S12+O12</f>
        <v>0</v>
      </c>
      <c r="BD12" s="50" t="n">
        <f aca="false">AZ12+AV12+AR12+AN12+AJ12+AF12+AB12+X12+T12+P12+M12+K12+I12+G12</f>
        <v>0</v>
      </c>
      <c r="BE12" s="50" t="n">
        <f aca="false">BA12+AW12+AS12+AO12+AK12+AG12+AC12+Y12+U12+Q12</f>
        <v>0</v>
      </c>
      <c r="BF12" s="50" t="n">
        <f aca="false">BB12+AX12+AT12+AP12+AL12+AH12+AD12+Z12+V12+R12+N12+L12+J12+H12</f>
        <v>0</v>
      </c>
      <c r="BG12" s="50" t="n">
        <f aca="false">BC12+BE12</f>
        <v>0</v>
      </c>
      <c r="BH12" s="50" t="n">
        <f aca="false">BD12+BF12</f>
        <v>0</v>
      </c>
      <c r="BI12" s="50" t="n">
        <f aca="false">C12</f>
        <v>0</v>
      </c>
      <c r="BJ12" s="51"/>
    </row>
    <row r="13" s="45" customFormat="true" ht="26.4" hidden="false" customHeight="false" outlineLevel="0" collapsed="false">
      <c r="A13" s="49"/>
      <c r="B13" s="3"/>
      <c r="C13" s="3" t="n">
        <v>3</v>
      </c>
      <c r="D13" s="48" t="s">
        <v>38</v>
      </c>
      <c r="E13" s="42"/>
      <c r="F13" s="49" t="s">
        <v>3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 t="n">
        <v>1</v>
      </c>
      <c r="AF13" s="54"/>
      <c r="AG13" s="54"/>
      <c r="AH13" s="54"/>
      <c r="AI13" s="54"/>
      <c r="AJ13" s="54"/>
      <c r="AK13" s="54"/>
      <c r="AL13" s="54"/>
      <c r="AM13" s="54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50" t="n">
        <f aca="false">AY13+AU13+AQ13+AM13+AI13+AE13+AA13+W13+S13+O13</f>
        <v>1</v>
      </c>
      <c r="BD13" s="50" t="n">
        <f aca="false">AZ13+AV13+AR13+AN13+AJ13+AF13+AB13+X13+T13+P13+M13+K13+I13+G13</f>
        <v>0</v>
      </c>
      <c r="BE13" s="50" t="n">
        <f aca="false">BA13+AW13+AS13+AO13+AK13+AG13+AC13+Y13+U13+Q13</f>
        <v>0</v>
      </c>
      <c r="BF13" s="50" t="n">
        <f aca="false">BB13+AX13+AT13+AP13+AL13+AH13+AD13+Z13+V13+R13+N13+L13+J13+H13</f>
        <v>0</v>
      </c>
      <c r="BG13" s="50" t="n">
        <f aca="false">BC13+BE13</f>
        <v>1</v>
      </c>
      <c r="BH13" s="50" t="n">
        <f aca="false">BD13+BF13</f>
        <v>0</v>
      </c>
      <c r="BI13" s="50" t="n">
        <f aca="false">C13</f>
        <v>3</v>
      </c>
      <c r="BJ13" s="51"/>
    </row>
    <row r="14" s="45" customFormat="true" ht="26.4" hidden="false" customHeight="false" outlineLevel="0" collapsed="false">
      <c r="A14" s="49"/>
      <c r="B14" s="3"/>
      <c r="C14" s="3" t="n">
        <v>4</v>
      </c>
      <c r="D14" s="48" t="s">
        <v>38</v>
      </c>
      <c r="E14" s="42"/>
      <c r="F14" s="49" t="s">
        <v>4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54"/>
      <c r="AG14" s="3"/>
      <c r="AH14" s="3"/>
      <c r="AI14" s="54" t="n">
        <v>1</v>
      </c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50" t="n">
        <f aca="false">AY14+AU14+AQ14+AM14+AI14+AE14+AA14+W14+S14+O14</f>
        <v>1</v>
      </c>
      <c r="BD14" s="50" t="n">
        <f aca="false">AZ14+AV14+AR14+AN14+AJ14+AF14+AB14+X14+T14+P14+M14+K14+I14+G14</f>
        <v>0</v>
      </c>
      <c r="BE14" s="50" t="n">
        <f aca="false">BA14+AW14+AS14+AO14+AK14+AG14+AC14+Y14+U14+Q14</f>
        <v>0</v>
      </c>
      <c r="BF14" s="50" t="n">
        <f aca="false">BB14+AX14+AT14+AP14+AL14+AH14+AD14+Z14+V14+R14+N14+L14+J14+H14</f>
        <v>0</v>
      </c>
      <c r="BG14" s="50" t="n">
        <f aca="false">BC14+BE14</f>
        <v>1</v>
      </c>
      <c r="BH14" s="50" t="n">
        <f aca="false">BD14+BF14</f>
        <v>0</v>
      </c>
      <c r="BI14" s="50" t="n">
        <f aca="false">C14</f>
        <v>4</v>
      </c>
      <c r="BJ14" s="51"/>
    </row>
    <row r="15" s="45" customFormat="true" ht="26.4" hidden="false" customHeight="false" outlineLevel="0" collapsed="false">
      <c r="A15" s="49"/>
      <c r="B15" s="3"/>
      <c r="C15" s="3" t="n">
        <v>5</v>
      </c>
      <c r="D15" s="48" t="s">
        <v>38</v>
      </c>
      <c r="E15" s="42"/>
      <c r="F15" s="49" t="s">
        <v>35</v>
      </c>
      <c r="G15" s="3"/>
      <c r="H15" s="3"/>
      <c r="I15" s="3" t="n">
        <v>3</v>
      </c>
      <c r="J15" s="3"/>
      <c r="K15" s="3" t="n">
        <v>9</v>
      </c>
      <c r="L15" s="3"/>
      <c r="M15" s="3" t="n">
        <v>10</v>
      </c>
      <c r="N15" s="3"/>
      <c r="O15" s="3"/>
      <c r="P15" s="3" t="n">
        <v>17</v>
      </c>
      <c r="Q15" s="3"/>
      <c r="R15" s="3"/>
      <c r="S15" s="3" t="n">
        <v>2</v>
      </c>
      <c r="T15" s="3" t="n">
        <v>31</v>
      </c>
      <c r="U15" s="3"/>
      <c r="V15" s="3"/>
      <c r="W15" s="3" t="n">
        <v>2</v>
      </c>
      <c r="X15" s="3" t="n">
        <v>5</v>
      </c>
      <c r="Y15" s="3"/>
      <c r="Z15" s="3"/>
      <c r="AA15" s="3" t="n">
        <v>20</v>
      </c>
      <c r="AB15" s="3" t="n">
        <v>9</v>
      </c>
      <c r="AC15" s="3"/>
      <c r="AD15" s="3"/>
      <c r="AE15" s="3" t="n">
        <v>12</v>
      </c>
      <c r="AF15" s="54"/>
      <c r="AG15" s="54"/>
      <c r="AH15" s="54"/>
      <c r="AI15" s="54" t="n">
        <v>4</v>
      </c>
      <c r="AJ15" s="54"/>
      <c r="AK15" s="54"/>
      <c r="AL15" s="3"/>
      <c r="AM15" s="3" t="n">
        <v>6</v>
      </c>
      <c r="AN15" s="3"/>
      <c r="AO15" s="3"/>
      <c r="AP15" s="3"/>
      <c r="AQ15" s="3" t="n">
        <v>3</v>
      </c>
      <c r="AR15" s="3"/>
      <c r="AS15" s="3"/>
      <c r="AT15" s="3"/>
      <c r="AU15" s="3" t="n">
        <v>2</v>
      </c>
      <c r="AV15" s="3"/>
      <c r="AW15" s="3"/>
      <c r="AX15" s="3"/>
      <c r="AY15" s="3"/>
      <c r="AZ15" s="3"/>
      <c r="BA15" s="3"/>
      <c r="BB15" s="3"/>
      <c r="BC15" s="50" t="n">
        <f aca="false">AY15+AU15+AQ15+AM15+AI15+AE15+AA15+W15+S15+O15</f>
        <v>51</v>
      </c>
      <c r="BD15" s="50" t="n">
        <f aca="false">AZ15+AV15+AR15+AN15+AJ15+AF15+AB15+X15+T15+P15+M15+K15+I15+G15</f>
        <v>84</v>
      </c>
      <c r="BE15" s="50" t="n">
        <f aca="false">BA15+AW15+AS15+AO15+AK15+AG15+AC15+Y15+U15+Q15</f>
        <v>0</v>
      </c>
      <c r="BF15" s="50" t="n">
        <f aca="false">BB15+AX15+AT15+AP15+AL15+AH15+AD15+Z15+V15+R15+N15+L15+J15+H15</f>
        <v>0</v>
      </c>
      <c r="BG15" s="50" t="n">
        <f aca="false">BC15+BE15</f>
        <v>51</v>
      </c>
      <c r="BH15" s="50" t="n">
        <f aca="false">BD15+BF15</f>
        <v>84</v>
      </c>
      <c r="BI15" s="50" t="n">
        <f aca="false">C15</f>
        <v>5</v>
      </c>
      <c r="BJ15" s="51"/>
    </row>
    <row r="16" s="45" customFormat="true" ht="13.2" hidden="false" customHeight="false" outlineLevel="0" collapsed="false">
      <c r="A16" s="49"/>
      <c r="B16" s="3"/>
      <c r="C16" s="3" t="n">
        <v>6</v>
      </c>
      <c r="D16" s="48" t="s">
        <v>41</v>
      </c>
      <c r="E16" s="42"/>
      <c r="F16" s="49" t="s">
        <v>3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54"/>
      <c r="AG16" s="54"/>
      <c r="AH16" s="54"/>
      <c r="AI16" s="54" t="n">
        <v>1</v>
      </c>
      <c r="AJ16" s="54"/>
      <c r="AK16" s="54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50" t="n">
        <f aca="false">AY16+AU16+AQ16+AM16+AI16+AE16+AA16+W16+S16+O16</f>
        <v>1</v>
      </c>
      <c r="BD16" s="50" t="n">
        <f aca="false">AZ16+AV16+AR16+AN16+AJ16+AF16+AB16+X16+T16+P16+M16+K16+I16+G16</f>
        <v>0</v>
      </c>
      <c r="BE16" s="50"/>
      <c r="BF16" s="50"/>
      <c r="BG16" s="50"/>
      <c r="BH16" s="50"/>
      <c r="BI16" s="50" t="n">
        <f aca="false">C16</f>
        <v>6</v>
      </c>
      <c r="BJ16" s="51"/>
    </row>
    <row r="17" s="45" customFormat="true" ht="13.2" hidden="false" customHeight="false" outlineLevel="0" collapsed="false">
      <c r="A17" s="49"/>
      <c r="B17" s="3"/>
      <c r="C17" s="3" t="n">
        <v>7</v>
      </c>
      <c r="D17" s="48" t="s">
        <v>41</v>
      </c>
      <c r="E17" s="42"/>
      <c r="F17" s="49" t="s">
        <v>4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54"/>
      <c r="AG17" s="54"/>
      <c r="AH17" s="54"/>
      <c r="AI17" s="54" t="n">
        <v>1</v>
      </c>
      <c r="AJ17" s="54"/>
      <c r="AK17" s="54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50" t="n">
        <f aca="false">AY17+AU17+AQ17+AM17+AI17+AE17+AA17+W17+S17+O17</f>
        <v>1</v>
      </c>
      <c r="BD17" s="50" t="n">
        <f aca="false">AZ17+AV17+AR17+AN17+AJ17+AF17+AB17+X17+T17+P17+M17+K17+I17+G17</f>
        <v>0</v>
      </c>
      <c r="BE17" s="50"/>
      <c r="BF17" s="50"/>
      <c r="BG17" s="50"/>
      <c r="BH17" s="50"/>
      <c r="BI17" s="50" t="n">
        <f aca="false">C17</f>
        <v>7</v>
      </c>
      <c r="BJ17" s="51"/>
    </row>
    <row r="18" s="45" customFormat="true" ht="13.2" hidden="false" customHeight="false" outlineLevel="0" collapsed="false">
      <c r="A18" s="49"/>
      <c r="B18" s="3"/>
      <c r="C18" s="3" t="n">
        <v>8</v>
      </c>
      <c r="D18" s="48" t="s">
        <v>41</v>
      </c>
      <c r="E18" s="42"/>
      <c r="F18" s="49" t="s">
        <v>35</v>
      </c>
      <c r="G18" s="3"/>
      <c r="H18" s="3"/>
      <c r="I18" s="3"/>
      <c r="J18" s="3"/>
      <c r="K18" s="3"/>
      <c r="L18" s="3"/>
      <c r="M18" s="3"/>
      <c r="N18" s="3"/>
      <c r="O18" s="3"/>
      <c r="P18" s="3" t="n">
        <v>1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54"/>
      <c r="AG18" s="54"/>
      <c r="AH18" s="54"/>
      <c r="AI18" s="54"/>
      <c r="AJ18" s="54"/>
      <c r="AK18" s="54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50" t="n">
        <f aca="false">AY18+AU18+AQ18+AM18+AI18+AE18+AA18+W18+S18+O18</f>
        <v>0</v>
      </c>
      <c r="BD18" s="50" t="n">
        <f aca="false">AZ18+AV18+AR18+AN18+AJ18+AF18+AB18+X18+T18+P18+M18+K18+I18+G18</f>
        <v>1</v>
      </c>
      <c r="BE18" s="50"/>
      <c r="BF18" s="50"/>
      <c r="BG18" s="50"/>
      <c r="BH18" s="50"/>
      <c r="BI18" s="50" t="n">
        <f aca="false">C18</f>
        <v>8</v>
      </c>
      <c r="BJ18" s="51"/>
    </row>
    <row r="19" s="45" customFormat="true" ht="13.2" hidden="false" customHeight="false" outlineLevel="0" collapsed="false">
      <c r="A19" s="49"/>
      <c r="B19" s="3"/>
      <c r="C19" s="3" t="n">
        <v>9</v>
      </c>
      <c r="D19" s="48" t="s">
        <v>42</v>
      </c>
      <c r="E19" s="42"/>
      <c r="F19" s="49" t="s">
        <v>35</v>
      </c>
      <c r="G19" s="3" t="n">
        <v>1</v>
      </c>
      <c r="H19" s="3"/>
      <c r="I19" s="3"/>
      <c r="J19" s="3"/>
      <c r="K19" s="3" t="n">
        <v>1</v>
      </c>
      <c r="L19" s="3"/>
      <c r="M19" s="3"/>
      <c r="N19" s="3"/>
      <c r="O19" s="3"/>
      <c r="P19" s="3" t="n">
        <v>1</v>
      </c>
      <c r="Q19" s="3"/>
      <c r="R19" s="3"/>
      <c r="S19" s="3"/>
      <c r="T19" s="3" t="n">
        <v>2</v>
      </c>
      <c r="U19" s="3"/>
      <c r="V19" s="3"/>
      <c r="W19" s="3" t="n">
        <v>3</v>
      </c>
      <c r="X19" s="3" t="n">
        <v>2</v>
      </c>
      <c r="Y19" s="3"/>
      <c r="Z19" s="3"/>
      <c r="AA19" s="3" t="n">
        <v>13</v>
      </c>
      <c r="AB19" s="3" t="n">
        <v>3</v>
      </c>
      <c r="AC19" s="3"/>
      <c r="AD19" s="3"/>
      <c r="AE19" s="3" t="n">
        <v>11</v>
      </c>
      <c r="AF19" s="54"/>
      <c r="AG19" s="54"/>
      <c r="AH19" s="54"/>
      <c r="AI19" s="54" t="n">
        <v>2</v>
      </c>
      <c r="AJ19" s="54"/>
      <c r="AK19" s="54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50" t="n">
        <f aca="false">AY19+AU19+AQ19+AM19+AI19+AE19+AA19+W19+S19+O19</f>
        <v>29</v>
      </c>
      <c r="BD19" s="50" t="n">
        <f aca="false">AZ19+AV19+AR19+AN19+AJ19+AF19+AB19+X19+T19+P19+M19+K19+I19+G19</f>
        <v>10</v>
      </c>
      <c r="BE19" s="50" t="n">
        <f aca="false">BA19+AW19+AS19+AO19+AK19+AG19+AC19+Y19+U19+Q19</f>
        <v>0</v>
      </c>
      <c r="BF19" s="50" t="n">
        <f aca="false">BB19+AX19+AT19+AP19+AL19+AH19+AD19+Z19+V19+R19+N19+L19+J19+H19</f>
        <v>0</v>
      </c>
      <c r="BG19" s="50" t="n">
        <f aca="false">BC19+BE19</f>
        <v>29</v>
      </c>
      <c r="BH19" s="50" t="n">
        <f aca="false">BD19+BF19</f>
        <v>10</v>
      </c>
      <c r="BI19" s="50" t="n">
        <f aca="false">C19</f>
        <v>9</v>
      </c>
      <c r="BJ19" s="51"/>
    </row>
    <row r="20" s="45" customFormat="true" ht="13.2" hidden="false" customHeight="false" outlineLevel="0" collapsed="false">
      <c r="A20" s="49"/>
      <c r="B20" s="3" t="s">
        <v>43</v>
      </c>
      <c r="C20" s="3"/>
      <c r="D20" s="48" t="s">
        <v>44</v>
      </c>
      <c r="E20" s="42"/>
      <c r="F20" s="4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54"/>
      <c r="AG20" s="54"/>
      <c r="AH20" s="54"/>
      <c r="AI20" s="54"/>
      <c r="AJ20" s="54"/>
      <c r="AK20" s="54"/>
      <c r="AL20" s="54"/>
      <c r="AM20" s="54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50" t="n">
        <f aca="false">AY20+AU20+AQ20+AM20+AI20+AE20+AA20+W20+S20+O20</f>
        <v>0</v>
      </c>
      <c r="BD20" s="50" t="n">
        <f aca="false">AZ20+AV20+AR20+AN20+AJ20+AF20+AB20+X20+T20+P20+M20+K20+I20+G20</f>
        <v>0</v>
      </c>
      <c r="BE20" s="50" t="n">
        <f aca="false">BA20+AW20+AS20+AO20+AK20+AG20+AC20+Y20+U20+Q20</f>
        <v>0</v>
      </c>
      <c r="BF20" s="50" t="n">
        <f aca="false">BB20+AX20+AT20+AP20+AL20+AH20+AD20+Z20+V20+R20+N20+L20+J20+H20</f>
        <v>0</v>
      </c>
      <c r="BG20" s="50" t="n">
        <f aca="false">BC20+BE20</f>
        <v>0</v>
      </c>
      <c r="BH20" s="50" t="n">
        <f aca="false">BD20+BF20</f>
        <v>0</v>
      </c>
      <c r="BI20" s="50" t="n">
        <f aca="false">C20</f>
        <v>0</v>
      </c>
      <c r="BJ20" s="51"/>
    </row>
    <row r="21" s="45" customFormat="true" ht="13.2" hidden="false" customHeight="false" outlineLevel="0" collapsed="false">
      <c r="A21" s="49"/>
      <c r="B21" s="3"/>
      <c r="C21" s="3" t="n">
        <v>10</v>
      </c>
      <c r="D21" s="48" t="s">
        <v>45</v>
      </c>
      <c r="E21" s="42"/>
      <c r="F21" s="49" t="s">
        <v>34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 t="n">
        <v>1</v>
      </c>
      <c r="AF21" s="54"/>
      <c r="AG21" s="54"/>
      <c r="AH21" s="54"/>
      <c r="AI21" s="54"/>
      <c r="AJ21" s="54"/>
      <c r="AK21" s="54"/>
      <c r="AL21" s="54"/>
      <c r="AM21" s="54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50"/>
      <c r="BD21" s="50"/>
      <c r="BE21" s="50"/>
      <c r="BF21" s="50"/>
      <c r="BG21" s="50"/>
      <c r="BH21" s="50"/>
      <c r="BI21" s="50"/>
      <c r="BJ21" s="51"/>
    </row>
    <row r="22" s="45" customFormat="true" ht="13.2" hidden="false" customHeight="false" outlineLevel="0" collapsed="false">
      <c r="A22" s="49"/>
      <c r="B22" s="3"/>
      <c r="C22" s="3" t="n">
        <v>11</v>
      </c>
      <c r="D22" s="48" t="s">
        <v>45</v>
      </c>
      <c r="E22" s="42"/>
      <c r="F22" s="49" t="s">
        <v>35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 t="n">
        <v>2</v>
      </c>
      <c r="AB22" s="3"/>
      <c r="AC22" s="3"/>
      <c r="AD22" s="3"/>
      <c r="AE22" s="3"/>
      <c r="AF22" s="54"/>
      <c r="AG22" s="54"/>
      <c r="AH22" s="54"/>
      <c r="AI22" s="54"/>
      <c r="AJ22" s="54"/>
      <c r="AK22" s="54"/>
      <c r="AL22" s="54"/>
      <c r="AM22" s="54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50"/>
      <c r="BD22" s="50"/>
      <c r="BE22" s="50"/>
      <c r="BF22" s="50"/>
      <c r="BG22" s="50"/>
      <c r="BH22" s="50"/>
      <c r="BI22" s="50"/>
      <c r="BJ22" s="51"/>
    </row>
    <row r="23" s="45" customFormat="true" ht="26.4" hidden="false" customHeight="false" outlineLevel="0" collapsed="false">
      <c r="A23" s="49"/>
      <c r="B23" s="3" t="s">
        <v>46</v>
      </c>
      <c r="C23" s="3"/>
      <c r="D23" s="48" t="s">
        <v>47</v>
      </c>
      <c r="E23" s="42"/>
      <c r="F23" s="4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54"/>
      <c r="AG23" s="54"/>
      <c r="AH23" s="54"/>
      <c r="AI23" s="54"/>
      <c r="AJ23" s="54"/>
      <c r="AK23" s="54"/>
      <c r="AL23" s="54"/>
      <c r="AM23" s="54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50"/>
      <c r="BD23" s="50"/>
      <c r="BE23" s="50"/>
      <c r="BF23" s="50"/>
      <c r="BG23" s="50"/>
      <c r="BH23" s="50"/>
      <c r="BI23" s="50"/>
      <c r="BJ23" s="51"/>
    </row>
    <row r="24" s="45" customFormat="true" ht="26.4" hidden="false" customHeight="false" outlineLevel="0" collapsed="false">
      <c r="A24" s="49"/>
      <c r="B24" s="3"/>
      <c r="C24" s="3" t="n">
        <v>12</v>
      </c>
      <c r="D24" s="48" t="s">
        <v>48</v>
      </c>
      <c r="E24" s="42"/>
      <c r="F24" s="49" t="s">
        <v>3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 t="n">
        <v>2</v>
      </c>
      <c r="AF24" s="54" t="n">
        <v>1</v>
      </c>
      <c r="AG24" s="54"/>
      <c r="AH24" s="3"/>
      <c r="AI24" s="54" t="n">
        <v>2</v>
      </c>
      <c r="AJ24" s="3"/>
      <c r="AK24" s="3"/>
      <c r="AL24" s="3"/>
      <c r="AM24" s="54"/>
      <c r="AN24" s="3"/>
      <c r="AO24" s="3"/>
      <c r="AP24" s="3"/>
      <c r="AQ24" s="3" t="n">
        <v>1</v>
      </c>
      <c r="AR24" s="3"/>
      <c r="AS24" s="3"/>
      <c r="AT24" s="3"/>
      <c r="AU24" s="3" t="n">
        <v>1</v>
      </c>
      <c r="AV24" s="3"/>
      <c r="AW24" s="3"/>
      <c r="AX24" s="3"/>
      <c r="AY24" s="3"/>
      <c r="AZ24" s="3"/>
      <c r="BA24" s="3"/>
      <c r="BB24" s="3"/>
      <c r="BC24" s="50" t="n">
        <f aca="false">AY24+AU24+AQ24+AM24+AI24+AE24+AA24+W24+S24+O24</f>
        <v>6</v>
      </c>
      <c r="BD24" s="50" t="n">
        <f aca="false">AZ24+AV24+AR24+AN24+AJ24+AF24+AB24+X24+T24+P24+M24+K24+I24+G24</f>
        <v>1</v>
      </c>
      <c r="BE24" s="50" t="n">
        <f aca="false">BA24+AW24+AS24+AO24+AK24+AG24+AC24+Y24+U24+Q24</f>
        <v>0</v>
      </c>
      <c r="BF24" s="50" t="n">
        <f aca="false">BB24+AX24+AT24+AP24+AL24+AH24+AD24+Z24+V24+R24+N24+L24+J24+H24</f>
        <v>0</v>
      </c>
      <c r="BG24" s="50" t="n">
        <f aca="false">BC24+BE24</f>
        <v>6</v>
      </c>
      <c r="BH24" s="50" t="n">
        <f aca="false">BD24+BF24</f>
        <v>1</v>
      </c>
      <c r="BI24" s="50" t="n">
        <f aca="false">C24</f>
        <v>12</v>
      </c>
      <c r="BJ24" s="51"/>
    </row>
    <row r="25" s="45" customFormat="true" ht="26.4" hidden="false" customHeight="false" outlineLevel="0" collapsed="false">
      <c r="A25" s="49"/>
      <c r="B25" s="3"/>
      <c r="C25" s="3" t="n">
        <v>13</v>
      </c>
      <c r="D25" s="48" t="s">
        <v>48</v>
      </c>
      <c r="E25" s="42"/>
      <c r="F25" s="49" t="s">
        <v>3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 t="n">
        <v>1</v>
      </c>
      <c r="AB25" s="3"/>
      <c r="AC25" s="3"/>
      <c r="AD25" s="3"/>
      <c r="AE25" s="3" t="n">
        <v>2</v>
      </c>
      <c r="AF25" s="54"/>
      <c r="AG25" s="54"/>
      <c r="AH25" s="54"/>
      <c r="AI25" s="54"/>
      <c r="AJ25" s="54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50" t="n">
        <f aca="false">AY25+AU25+AQ25+AM25+AI25+AE25+AA25+W25+S25+O25</f>
        <v>3</v>
      </c>
      <c r="BD25" s="50" t="n">
        <f aca="false">AZ25+AV25+AR25+AN25+AJ25+AF25+AB25+X25+T25+P25+M25+K25+I25+G25</f>
        <v>0</v>
      </c>
      <c r="BE25" s="50" t="n">
        <f aca="false">BA25+AW25+AS25+AO25+AK25+AG25+AC25+Y25+U25+Q25</f>
        <v>0</v>
      </c>
      <c r="BF25" s="50" t="n">
        <f aca="false">BB25+AX25+AT25+AP25+AL25+AH25+AD25+Z25+V25+R25+N25+L25+J25+H25</f>
        <v>0</v>
      </c>
      <c r="BG25" s="50" t="n">
        <f aca="false">BC25+BE25</f>
        <v>3</v>
      </c>
      <c r="BH25" s="50" t="n">
        <f aca="false">BD25+BF25</f>
        <v>0</v>
      </c>
      <c r="BI25" s="50" t="n">
        <f aca="false">C25</f>
        <v>13</v>
      </c>
      <c r="BJ25" s="51"/>
    </row>
    <row r="26" s="45" customFormat="true" ht="26.4" hidden="false" customHeight="false" outlineLevel="0" collapsed="false">
      <c r="A26" s="49"/>
      <c r="B26" s="3"/>
      <c r="C26" s="3" t="n">
        <v>14</v>
      </c>
      <c r="D26" s="48" t="s">
        <v>49</v>
      </c>
      <c r="E26" s="42"/>
      <c r="F26" s="49" t="s">
        <v>4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 t="n">
        <v>1</v>
      </c>
      <c r="AB26" s="3" t="n">
        <v>1</v>
      </c>
      <c r="AC26" s="3"/>
      <c r="AD26" s="3"/>
      <c r="AE26" s="3" t="n">
        <v>1</v>
      </c>
      <c r="AF26" s="54"/>
      <c r="AG26" s="54"/>
      <c r="AH26" s="54"/>
      <c r="AI26" s="54"/>
      <c r="AJ26" s="54"/>
      <c r="AK26" s="54"/>
      <c r="AL26" s="54"/>
      <c r="AM26" s="54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50" t="n">
        <f aca="false">AY26+AU26+AQ26+AM26+AI26+AE26+AA26+W26+S26+O26</f>
        <v>2</v>
      </c>
      <c r="BD26" s="50" t="n">
        <f aca="false">AZ26+AV26+AR26+AN26+AJ26+AF26+AB26+X26+T26+P26+M26+K26+I26+G26</f>
        <v>1</v>
      </c>
      <c r="BE26" s="50" t="n">
        <f aca="false">BA26+AW26+AS26+AO26+AK26+AG26+AC26+Y26+U26+Q26</f>
        <v>0</v>
      </c>
      <c r="BF26" s="50" t="n">
        <f aca="false">BB26+AX26+AT26+AP26+AL26+AH26+AD26+Z26+V26+R26+N26+L26+J26+H26</f>
        <v>0</v>
      </c>
      <c r="BG26" s="50" t="n">
        <f aca="false">BC26+BE26</f>
        <v>2</v>
      </c>
      <c r="BH26" s="50" t="n">
        <f aca="false">BD26+BF26</f>
        <v>1</v>
      </c>
      <c r="BI26" s="50" t="n">
        <f aca="false">C26</f>
        <v>14</v>
      </c>
      <c r="BJ26" s="51"/>
    </row>
    <row r="27" s="45" customFormat="true" ht="26.4" hidden="false" customHeight="false" outlineLevel="0" collapsed="false">
      <c r="A27" s="49"/>
      <c r="B27" s="3"/>
      <c r="C27" s="3" t="n">
        <v>15</v>
      </c>
      <c r="D27" s="48" t="s">
        <v>49</v>
      </c>
      <c r="E27" s="42"/>
      <c r="F27" s="49" t="s">
        <v>35</v>
      </c>
      <c r="G27" s="3"/>
      <c r="H27" s="3"/>
      <c r="I27" s="3"/>
      <c r="J27" s="3"/>
      <c r="K27" s="3"/>
      <c r="L27" s="3"/>
      <c r="M27" s="3"/>
      <c r="N27" s="3"/>
      <c r="O27" s="3"/>
      <c r="P27" s="3" t="n">
        <v>2</v>
      </c>
      <c r="Q27" s="3"/>
      <c r="R27" s="3"/>
      <c r="S27" s="3"/>
      <c r="T27" s="3"/>
      <c r="U27" s="3"/>
      <c r="V27" s="3"/>
      <c r="W27" s="3"/>
      <c r="X27" s="3" t="n">
        <v>2</v>
      </c>
      <c r="Y27" s="3"/>
      <c r="Z27" s="3"/>
      <c r="AA27" s="3" t="n">
        <v>8</v>
      </c>
      <c r="AB27" s="3" t="n">
        <v>2</v>
      </c>
      <c r="AC27" s="3"/>
      <c r="AD27" s="3"/>
      <c r="AE27" s="3" t="n">
        <v>8</v>
      </c>
      <c r="AF27" s="54"/>
      <c r="AG27" s="54"/>
      <c r="AH27" s="54"/>
      <c r="AI27" s="54" t="n">
        <v>3</v>
      </c>
      <c r="AJ27" s="54"/>
      <c r="AK27" s="54"/>
      <c r="AL27" s="54"/>
      <c r="AM27" s="3" t="n">
        <v>2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50" t="n">
        <f aca="false">AY27+AU27+AQ27+AM27+AI27+AE27+AA27+W27+S27+O27</f>
        <v>21</v>
      </c>
      <c r="BD27" s="50" t="n">
        <f aca="false">AZ27+AV27+AR27+AN27+AJ27+AF27+AB27+X27+T27+P27+M27+K27+I27+G27</f>
        <v>6</v>
      </c>
      <c r="BE27" s="50" t="n">
        <f aca="false">BA27+AW27+AS27+AO27+AK27+AG27+AC27+Y27+U27+Q27</f>
        <v>0</v>
      </c>
      <c r="BF27" s="50" t="n">
        <f aca="false">BB27+AX27+AT27+AP27+AL27+AH27+AD27+Z27+V27+R27+N27+L27+J27+H27</f>
        <v>0</v>
      </c>
      <c r="BG27" s="50" t="n">
        <f aca="false">BC27+BE27</f>
        <v>21</v>
      </c>
      <c r="BH27" s="50" t="n">
        <f aca="false">BD27+BF27</f>
        <v>6</v>
      </c>
      <c r="BI27" s="50" t="n">
        <f aca="false">C27</f>
        <v>15</v>
      </c>
      <c r="BJ27" s="51"/>
    </row>
    <row r="28" s="45" customFormat="true" ht="26.4" hidden="false" customHeight="false" outlineLevel="0" collapsed="false">
      <c r="A28" s="49"/>
      <c r="B28" s="3"/>
      <c r="C28" s="3" t="n">
        <v>16</v>
      </c>
      <c r="D28" s="48" t="s">
        <v>50</v>
      </c>
      <c r="E28" s="42"/>
      <c r="F28" s="49" t="s">
        <v>34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 t="n">
        <v>1</v>
      </c>
      <c r="Y28" s="3"/>
      <c r="Z28" s="3"/>
      <c r="AA28" s="3" t="n">
        <v>6</v>
      </c>
      <c r="AB28" s="3" t="n">
        <v>4</v>
      </c>
      <c r="AC28" s="3"/>
      <c r="AD28" s="3"/>
      <c r="AE28" s="3" t="n">
        <v>24</v>
      </c>
      <c r="AF28" s="54" t="n">
        <v>4</v>
      </c>
      <c r="AG28" s="54"/>
      <c r="AH28" s="54"/>
      <c r="AI28" s="54" t="n">
        <v>5</v>
      </c>
      <c r="AJ28" s="54" t="n">
        <v>2</v>
      </c>
      <c r="AK28" s="54" t="n">
        <v>1</v>
      </c>
      <c r="AL28" s="54"/>
      <c r="AM28" s="3" t="n">
        <v>2</v>
      </c>
      <c r="AN28" s="3"/>
      <c r="AO28" s="3"/>
      <c r="AP28" s="3"/>
      <c r="AQ28" s="3" t="n">
        <v>3</v>
      </c>
      <c r="AR28" s="3"/>
      <c r="AS28" s="3"/>
      <c r="AT28" s="3"/>
      <c r="AU28" s="3" t="n">
        <v>2</v>
      </c>
      <c r="AV28" s="3"/>
      <c r="AW28" s="3"/>
      <c r="AX28" s="3"/>
      <c r="AY28" s="3"/>
      <c r="AZ28" s="3"/>
      <c r="BA28" s="3"/>
      <c r="BB28" s="3"/>
      <c r="BC28" s="50" t="n">
        <f aca="false">AY28+AU28+AQ28+AM28+AI28+AE28+AA28+W28+S28+O28</f>
        <v>42</v>
      </c>
      <c r="BD28" s="50" t="n">
        <f aca="false">AZ28+AV28+AR28+AN28+AJ28+AF28+AB28+X28+T28+P28+M28+K28+I28+G28</f>
        <v>11</v>
      </c>
      <c r="BE28" s="50" t="n">
        <f aca="false">BA28+AW28+AS28+AO28+AK28+AG28+AC28+Y28+U28+Q28</f>
        <v>1</v>
      </c>
      <c r="BF28" s="50" t="n">
        <f aca="false">BB28+AX28+AT28+AP28+AL28+AH28+AD28+Z28+V28+R28+N28+L28+J28+H28</f>
        <v>0</v>
      </c>
      <c r="BG28" s="50" t="n">
        <f aca="false">BC28+BE28</f>
        <v>43</v>
      </c>
      <c r="BH28" s="50" t="n">
        <f aca="false">BD28+BF28</f>
        <v>11</v>
      </c>
      <c r="BI28" s="50" t="n">
        <f aca="false">C28</f>
        <v>16</v>
      </c>
      <c r="BJ28" s="51"/>
    </row>
    <row r="29" s="45" customFormat="true" ht="26.4" hidden="false" customHeight="false" outlineLevel="0" collapsed="false">
      <c r="A29" s="49"/>
      <c r="B29" s="3"/>
      <c r="C29" s="3" t="n">
        <v>17</v>
      </c>
      <c r="D29" s="48" t="s">
        <v>50</v>
      </c>
      <c r="E29" s="42"/>
      <c r="F29" s="49" t="s">
        <v>3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 t="n">
        <v>4</v>
      </c>
      <c r="AB29" s="3"/>
      <c r="AC29" s="3"/>
      <c r="AD29" s="3"/>
      <c r="AE29" s="3" t="n">
        <v>3</v>
      </c>
      <c r="AF29" s="54"/>
      <c r="AG29" s="54"/>
      <c r="AH29" s="54"/>
      <c r="AI29" s="54" t="n">
        <v>1</v>
      </c>
      <c r="AJ29" s="54"/>
      <c r="AK29" s="54"/>
      <c r="AL29" s="54"/>
      <c r="AM29" s="3"/>
      <c r="AN29" s="3"/>
      <c r="AO29" s="3"/>
      <c r="AP29" s="3"/>
      <c r="AQ29" s="3" t="n">
        <v>1</v>
      </c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50" t="n">
        <f aca="false">AY29+AU29+AQ29+AM29+AI29+AE29+AA29+W29+S29+O29</f>
        <v>9</v>
      </c>
      <c r="BD29" s="50" t="n">
        <f aca="false">AZ29+AV29+AR29+AN29+AJ29+AF29+AB29+X29+T29+P29+M29+K29+I29+G29</f>
        <v>0</v>
      </c>
      <c r="BE29" s="50" t="n">
        <f aca="false">BA29+AW29+AS29+AO29+AK29+AG29+AC29+Y29+U29+Q29</f>
        <v>0</v>
      </c>
      <c r="BF29" s="50" t="n">
        <f aca="false">BB29+AX29+AT29+AP29+AL29+AH29+AD29+Z29+V29+R29+N29+L29+J29+H29</f>
        <v>0</v>
      </c>
      <c r="BG29" s="50" t="n">
        <f aca="false">BC29+BE29</f>
        <v>9</v>
      </c>
      <c r="BH29" s="50" t="n">
        <f aca="false">BD29+BF29</f>
        <v>0</v>
      </c>
      <c r="BI29" s="50" t="n">
        <f aca="false">C29</f>
        <v>17</v>
      </c>
      <c r="BJ29" s="51"/>
    </row>
    <row r="30" s="45" customFormat="true" ht="26.4" hidden="false" customHeight="false" outlineLevel="0" collapsed="false">
      <c r="A30" s="49"/>
      <c r="B30" s="3"/>
      <c r="C30" s="3" t="n">
        <v>18</v>
      </c>
      <c r="D30" s="48" t="s">
        <v>50</v>
      </c>
      <c r="E30" s="42"/>
      <c r="F30" s="49" t="s">
        <v>4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 t="n">
        <v>2</v>
      </c>
      <c r="Y30" s="3"/>
      <c r="Z30" s="3"/>
      <c r="AA30" s="3" t="n">
        <v>7</v>
      </c>
      <c r="AB30" s="3" t="n">
        <v>3</v>
      </c>
      <c r="AC30" s="3"/>
      <c r="AD30" s="3"/>
      <c r="AE30" s="3" t="n">
        <v>20</v>
      </c>
      <c r="AF30" s="54"/>
      <c r="AG30" s="54"/>
      <c r="AH30" s="54"/>
      <c r="AI30" s="54" t="n">
        <v>8</v>
      </c>
      <c r="AJ30" s="54"/>
      <c r="AK30" s="54"/>
      <c r="AL30" s="54"/>
      <c r="AM30" s="3" t="n">
        <v>4</v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50" t="n">
        <f aca="false">AY30+AU30+AQ30+AM30+AI30+AE30+AA30+W30+S30+O30</f>
        <v>39</v>
      </c>
      <c r="BD30" s="50" t="n">
        <f aca="false">AZ30+AV30+AR30+AN30+AJ30+AF30+AB30+X30+T30+P30+M30+K30+I30+G30</f>
        <v>5</v>
      </c>
      <c r="BE30" s="50" t="n">
        <f aca="false">BA30+AW30+AS30+AO30+AK30+AG30+AC30+Y30+U30+Q30</f>
        <v>0</v>
      </c>
      <c r="BF30" s="50" t="n">
        <f aca="false">BB30+AX30+AT30+AP30+AL30+AH30+AD30+Z30+V30+R30+N30+L30+J30+H30</f>
        <v>0</v>
      </c>
      <c r="BG30" s="50" t="n">
        <f aca="false">BC30+BE30</f>
        <v>39</v>
      </c>
      <c r="BH30" s="50" t="n">
        <f aca="false">BD30+BF30</f>
        <v>5</v>
      </c>
      <c r="BI30" s="50" t="n">
        <f aca="false">C30</f>
        <v>18</v>
      </c>
      <c r="BJ30" s="51"/>
    </row>
    <row r="31" s="45" customFormat="true" ht="26.4" hidden="false" customHeight="false" outlineLevel="0" collapsed="false">
      <c r="A31" s="49"/>
      <c r="B31" s="3"/>
      <c r="C31" s="3" t="n">
        <v>19</v>
      </c>
      <c r="D31" s="48" t="s">
        <v>50</v>
      </c>
      <c r="E31" s="42"/>
      <c r="F31" s="49" t="s">
        <v>35</v>
      </c>
      <c r="G31" s="3"/>
      <c r="H31" s="3"/>
      <c r="I31" s="3" t="n">
        <v>5</v>
      </c>
      <c r="J31" s="3" t="n">
        <v>1</v>
      </c>
      <c r="K31" s="3" t="n">
        <v>8</v>
      </c>
      <c r="L31" s="3"/>
      <c r="M31" s="3" t="n">
        <v>34</v>
      </c>
      <c r="N31" s="3"/>
      <c r="O31" s="3"/>
      <c r="P31" s="3" t="n">
        <v>48</v>
      </c>
      <c r="Q31" s="3"/>
      <c r="R31" s="3"/>
      <c r="S31" s="3" t="n">
        <v>4</v>
      </c>
      <c r="T31" s="3" t="n">
        <v>138</v>
      </c>
      <c r="U31" s="3"/>
      <c r="V31" s="3"/>
      <c r="W31" s="3" t="n">
        <v>12</v>
      </c>
      <c r="X31" s="3" t="n">
        <v>61</v>
      </c>
      <c r="Y31" s="3"/>
      <c r="Z31" s="3"/>
      <c r="AA31" s="3" t="n">
        <v>198</v>
      </c>
      <c r="AB31" s="3" t="n">
        <v>120</v>
      </c>
      <c r="AC31" s="3" t="n">
        <v>1</v>
      </c>
      <c r="AD31" s="3"/>
      <c r="AE31" s="3" t="n">
        <v>201</v>
      </c>
      <c r="AF31" s="54" t="n">
        <v>23</v>
      </c>
      <c r="AG31" s="54" t="n">
        <v>1</v>
      </c>
      <c r="AH31" s="54"/>
      <c r="AI31" s="54" t="n">
        <v>105</v>
      </c>
      <c r="AJ31" s="54" t="n">
        <v>1</v>
      </c>
      <c r="AK31" s="54"/>
      <c r="AL31" s="54"/>
      <c r="AM31" s="3" t="n">
        <v>36</v>
      </c>
      <c r="AN31" s="3"/>
      <c r="AO31" s="3"/>
      <c r="AP31" s="3"/>
      <c r="AQ31" s="3" t="n">
        <v>15</v>
      </c>
      <c r="AR31" s="3"/>
      <c r="AS31" s="3"/>
      <c r="AT31" s="3"/>
      <c r="AU31" s="3" t="n">
        <v>2</v>
      </c>
      <c r="AV31" s="3" t="n">
        <v>1</v>
      </c>
      <c r="AW31" s="3"/>
      <c r="AX31" s="3"/>
      <c r="AY31" s="3"/>
      <c r="AZ31" s="3"/>
      <c r="BA31" s="3"/>
      <c r="BB31" s="3"/>
      <c r="BC31" s="50" t="n">
        <f aca="false">AY31+AU31+AQ31+AM31+AI31+AE31+AA31+W31+S31+O31</f>
        <v>573</v>
      </c>
      <c r="BD31" s="50" t="n">
        <f aca="false">AZ31+AV31+AR31+AN31+AJ31+AF31+AB31+X31+T31+P31+M31+K31+I31+G31</f>
        <v>439</v>
      </c>
      <c r="BE31" s="50" t="n">
        <f aca="false">BA31+AW31+AS31+AO31+AK31+AG31+AC31+Y31+U31+Q31</f>
        <v>2</v>
      </c>
      <c r="BF31" s="50" t="n">
        <f aca="false">BB31+AX31+AT31+AP31+AL31+AH31+AD31+Z31+V31+R31+N31+L31+J31+H31</f>
        <v>1</v>
      </c>
      <c r="BG31" s="50" t="n">
        <f aca="false">BC31+BE31</f>
        <v>575</v>
      </c>
      <c r="BH31" s="50" t="n">
        <f aca="false">BD31+BF31</f>
        <v>440</v>
      </c>
      <c r="BI31" s="50" t="n">
        <f aca="false">C31</f>
        <v>19</v>
      </c>
      <c r="BJ31" s="51"/>
    </row>
    <row r="32" s="45" customFormat="true" ht="13.2" hidden="false" customHeight="false" outlineLevel="0" collapsed="false">
      <c r="A32" s="49"/>
      <c r="B32" s="3"/>
      <c r="C32" s="3" t="n">
        <v>20</v>
      </c>
      <c r="D32" s="48" t="s">
        <v>51</v>
      </c>
      <c r="E32" s="42"/>
      <c r="F32" s="49" t="s">
        <v>34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 t="n">
        <v>5</v>
      </c>
      <c r="AF32" s="54" t="n">
        <v>3</v>
      </c>
      <c r="AG32" s="54" t="n">
        <v>1</v>
      </c>
      <c r="AH32" s="54"/>
      <c r="AI32" s="54" t="n">
        <v>1</v>
      </c>
      <c r="AJ32" s="54"/>
      <c r="AK32" s="54"/>
      <c r="AL32" s="54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50" t="n">
        <f aca="false">AY32+AU32+AQ32+AM32+AI32+AE32+AA32+W32+S32+O32</f>
        <v>6</v>
      </c>
      <c r="BD32" s="50" t="n">
        <f aca="false">AZ32+AV32+AR32+AN32+AJ32+AF32+AB32+X32+T32+P32+M32+K32+I32+G32</f>
        <v>3</v>
      </c>
      <c r="BE32" s="50" t="n">
        <f aca="false">BA32+AW32+AS32+AO32+AK32+AG32+AC32+Y32+U32+Q32</f>
        <v>1</v>
      </c>
      <c r="BF32" s="50" t="n">
        <f aca="false">BB32+AX32+AT32+AP32+AL32+AH32+AD32+Z32+V32+R32+N32+L32+J32+H32</f>
        <v>0</v>
      </c>
      <c r="BG32" s="50" t="n">
        <f aca="false">BC32+BE32</f>
        <v>7</v>
      </c>
      <c r="BH32" s="50" t="n">
        <f aca="false">BD32+BF32</f>
        <v>3</v>
      </c>
      <c r="BI32" s="50" t="n">
        <f aca="false">C32</f>
        <v>20</v>
      </c>
      <c r="BJ32" s="51"/>
    </row>
    <row r="33" s="45" customFormat="true" ht="13.2" hidden="false" customHeight="false" outlineLevel="0" collapsed="false">
      <c r="A33" s="49"/>
      <c r="B33" s="3"/>
      <c r="C33" s="3" t="n">
        <v>21</v>
      </c>
      <c r="D33" s="48" t="s">
        <v>51</v>
      </c>
      <c r="E33" s="42"/>
      <c r="F33" s="49" t="s">
        <v>4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 t="n">
        <v>1</v>
      </c>
      <c r="U33" s="3"/>
      <c r="V33" s="3"/>
      <c r="W33" s="3"/>
      <c r="X33" s="3"/>
      <c r="Y33" s="3"/>
      <c r="Z33" s="3"/>
      <c r="AA33" s="3"/>
      <c r="AB33" s="3" t="n">
        <v>1</v>
      </c>
      <c r="AC33" s="3"/>
      <c r="AD33" s="3"/>
      <c r="AE33" s="3"/>
      <c r="AF33" s="54"/>
      <c r="AG33" s="54"/>
      <c r="AH33" s="54"/>
      <c r="AI33" s="54"/>
      <c r="AJ33" s="54"/>
      <c r="AK33" s="54"/>
      <c r="AL33" s="54"/>
      <c r="AM33" s="54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50" t="n">
        <f aca="false">AY33+AU33+AQ33+AM33+AI33+AE33+AA33+W33+S33+O33</f>
        <v>0</v>
      </c>
      <c r="BD33" s="50" t="n">
        <f aca="false">AZ33+AV33+AR33+AN33+AJ33+AF33+AB33+X33+T33+P33+M33+K33+I33+G33</f>
        <v>2</v>
      </c>
      <c r="BE33" s="50" t="n">
        <f aca="false">BA33+AW33+AS33+AO33+AK33+AG33+AC33+Y33+U33+Q33</f>
        <v>0</v>
      </c>
      <c r="BF33" s="50" t="n">
        <f aca="false">BB33+AX33+AT33+AP33+AL33+AH33+AD33+Z33+V33+R33+N33+L33+J33+H33</f>
        <v>0</v>
      </c>
      <c r="BG33" s="50" t="n">
        <f aca="false">BC33+BE33</f>
        <v>0</v>
      </c>
      <c r="BH33" s="50" t="n">
        <f aca="false">BD33+BF33</f>
        <v>2</v>
      </c>
      <c r="BI33" s="50" t="n">
        <f aca="false">C33</f>
        <v>21</v>
      </c>
      <c r="BJ33" s="51"/>
    </row>
    <row r="34" s="45" customFormat="true" ht="13.2" hidden="false" customHeight="false" outlineLevel="0" collapsed="false">
      <c r="A34" s="49"/>
      <c r="B34" s="3"/>
      <c r="C34" s="3" t="n">
        <v>22</v>
      </c>
      <c r="D34" s="48" t="s">
        <v>51</v>
      </c>
      <c r="E34" s="42"/>
      <c r="F34" s="49" t="s">
        <v>35</v>
      </c>
      <c r="G34" s="3"/>
      <c r="H34" s="3"/>
      <c r="I34" s="3" t="n">
        <v>1</v>
      </c>
      <c r="J34" s="3"/>
      <c r="K34" s="3" t="n">
        <v>1</v>
      </c>
      <c r="L34" s="3"/>
      <c r="M34" s="3" t="n">
        <v>3</v>
      </c>
      <c r="N34" s="3"/>
      <c r="O34" s="3"/>
      <c r="P34" s="3" t="n">
        <v>4</v>
      </c>
      <c r="Q34" s="3"/>
      <c r="R34" s="3"/>
      <c r="S34" s="3" t="n">
        <v>1</v>
      </c>
      <c r="T34" s="3" t="n">
        <v>4</v>
      </c>
      <c r="U34" s="3"/>
      <c r="V34" s="3"/>
      <c r="W34" s="3" t="n">
        <v>2</v>
      </c>
      <c r="X34" s="3" t="n">
        <v>4</v>
      </c>
      <c r="Y34" s="3"/>
      <c r="Z34" s="3"/>
      <c r="AA34" s="3" t="n">
        <v>8</v>
      </c>
      <c r="AB34" s="3" t="n">
        <v>4</v>
      </c>
      <c r="AC34" s="3"/>
      <c r="AD34" s="3"/>
      <c r="AE34" s="3" t="n">
        <v>5</v>
      </c>
      <c r="AF34" s="54"/>
      <c r="AG34" s="54"/>
      <c r="AH34" s="54"/>
      <c r="AI34" s="54" t="n">
        <v>1</v>
      </c>
      <c r="AJ34" s="54"/>
      <c r="AK34" s="54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50" t="n">
        <f aca="false">AY34+AU34+AQ34+AM34+AI34+AE34+AA34+W34+S34+O34</f>
        <v>17</v>
      </c>
      <c r="BD34" s="50" t="n">
        <f aca="false">AZ34+AV34+AR34+AN34+AJ34+AF34+AB34+X34+T34+P34+M34+K34+I34+G34</f>
        <v>21</v>
      </c>
      <c r="BE34" s="50" t="n">
        <f aca="false">BA34+AW34+AS34+AO34+AK34+AG34+AC34+Y34+U34+Q34</f>
        <v>0</v>
      </c>
      <c r="BF34" s="50" t="n">
        <f aca="false">BB34+AX34+AT34+AP34+AL34+AH34+AD34+Z34+V34+R34+N34+L34+J34+H34</f>
        <v>0</v>
      </c>
      <c r="BG34" s="50" t="n">
        <f aca="false">BC34+BE34</f>
        <v>17</v>
      </c>
      <c r="BH34" s="50" t="n">
        <f aca="false">BD34+BF34</f>
        <v>21</v>
      </c>
      <c r="BI34" s="50" t="n">
        <f aca="false">C34</f>
        <v>22</v>
      </c>
      <c r="BJ34" s="51"/>
    </row>
    <row r="35" s="45" customFormat="true" ht="13.2" hidden="false" customHeight="false" outlineLevel="0" collapsed="false">
      <c r="A35" s="49"/>
      <c r="B35" s="3"/>
      <c r="C35" s="3"/>
      <c r="D35" s="48" t="s">
        <v>52</v>
      </c>
      <c r="E35" s="42"/>
      <c r="F35" s="49" t="s">
        <v>3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 t="n">
        <v>1</v>
      </c>
      <c r="Y35" s="3"/>
      <c r="Z35" s="3"/>
      <c r="AA35" s="3" t="n">
        <v>6</v>
      </c>
      <c r="AB35" s="3" t="n">
        <v>4</v>
      </c>
      <c r="AC35" s="3"/>
      <c r="AD35" s="3"/>
      <c r="AE35" s="3" t="n">
        <v>34</v>
      </c>
      <c r="AF35" s="54" t="n">
        <v>9</v>
      </c>
      <c r="AG35" s="54" t="n">
        <v>1</v>
      </c>
      <c r="AH35" s="54"/>
      <c r="AI35" s="54" t="n">
        <v>12</v>
      </c>
      <c r="AJ35" s="54" t="n">
        <v>2</v>
      </c>
      <c r="AK35" s="54" t="n">
        <v>1</v>
      </c>
      <c r="AL35" s="54"/>
      <c r="AM35" s="54" t="n">
        <v>3</v>
      </c>
      <c r="AN35" s="54"/>
      <c r="AO35" s="54"/>
      <c r="AP35" s="3"/>
      <c r="AQ35" s="3" t="n">
        <v>4</v>
      </c>
      <c r="AR35" s="3"/>
      <c r="AS35" s="3"/>
      <c r="AT35" s="3"/>
      <c r="AU35" s="3" t="n">
        <v>3</v>
      </c>
      <c r="AV35" s="3"/>
      <c r="AW35" s="3"/>
      <c r="AX35" s="3"/>
      <c r="AY35" s="3"/>
      <c r="AZ35" s="3"/>
      <c r="BA35" s="3"/>
      <c r="BB35" s="3"/>
      <c r="BC35" s="50" t="n">
        <f aca="false">AY35+AU35+AQ35+AM35+AI35+AE35+AA35+W35+S35+O35</f>
        <v>62</v>
      </c>
      <c r="BD35" s="50" t="n">
        <f aca="false">AZ35+AV35+AR35+AN35+AJ35+AF35+AB35+X35+T35+P35+M35+K35+I35+G35</f>
        <v>16</v>
      </c>
      <c r="BE35" s="50" t="n">
        <f aca="false">BA35+AW35+AS35+AO35+AK35+AG35+AC35+Y35+U35+Q35</f>
        <v>2</v>
      </c>
      <c r="BF35" s="50" t="n">
        <f aca="false">BB35+AX35+AT35+AP35+AL35+AH35+AD35+Z35+V35+R35+N35+L35+J35+H35</f>
        <v>0</v>
      </c>
      <c r="BG35" s="50" t="n">
        <f aca="false">BC35+BE35</f>
        <v>64</v>
      </c>
      <c r="BH35" s="50" t="n">
        <f aca="false">BD35+BF35</f>
        <v>16</v>
      </c>
      <c r="BI35" s="50" t="n">
        <f aca="false">C35</f>
        <v>0</v>
      </c>
      <c r="BJ35" s="51"/>
    </row>
    <row r="36" s="45" customFormat="true" ht="13.2" hidden="false" customHeight="false" outlineLevel="0" collapsed="false">
      <c r="A36" s="49"/>
      <c r="B36" s="3"/>
      <c r="C36" s="3"/>
      <c r="D36" s="48" t="s">
        <v>52</v>
      </c>
      <c r="E36" s="42"/>
      <c r="F36" s="49" t="s">
        <v>3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v>5</v>
      </c>
      <c r="AB36" s="3"/>
      <c r="AC36" s="3"/>
      <c r="AD36" s="3"/>
      <c r="AE36" s="3" t="n">
        <v>6</v>
      </c>
      <c r="AF36" s="54"/>
      <c r="AG36" s="54"/>
      <c r="AH36" s="54"/>
      <c r="AI36" s="54" t="n">
        <v>1</v>
      </c>
      <c r="AJ36" s="54"/>
      <c r="AK36" s="54"/>
      <c r="AL36" s="54"/>
      <c r="AM36" s="54"/>
      <c r="AN36" s="54"/>
      <c r="AO36" s="54"/>
      <c r="AP36" s="3"/>
      <c r="AQ36" s="3" t="n">
        <v>1</v>
      </c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50" t="n">
        <f aca="false">AY36+AU36+AQ36+AM36+AI36+AE36+AA36+W36+S36+O36</f>
        <v>13</v>
      </c>
      <c r="BD36" s="50" t="n">
        <f aca="false">AZ36+AV36+AR36+AN36+AJ36+AF36+AB36+X36+T36+P36+M36+K36+I36+G36</f>
        <v>0</v>
      </c>
      <c r="BE36" s="50" t="n">
        <f aca="false">BA36+AW36+AS36+AO36+AK36+AG36+AC36+Y36+U36+Q36</f>
        <v>0</v>
      </c>
      <c r="BF36" s="50" t="n">
        <f aca="false">BB36+AX36+AT36+AP36+AL36+AH36+AD36+Z36+V36+R36+N36+L36+J36+H36</f>
        <v>0</v>
      </c>
      <c r="BG36" s="50" t="n">
        <f aca="false">BC36+BE36</f>
        <v>13</v>
      </c>
      <c r="BH36" s="50" t="n">
        <f aca="false">BD36+BF36</f>
        <v>0</v>
      </c>
      <c r="BI36" s="50" t="n">
        <f aca="false">C36</f>
        <v>0</v>
      </c>
      <c r="BJ36" s="51"/>
    </row>
    <row r="37" s="45" customFormat="true" ht="13.2" hidden="false" customHeight="false" outlineLevel="0" collapsed="false">
      <c r="A37" s="49"/>
      <c r="B37" s="3"/>
      <c r="C37" s="3"/>
      <c r="D37" s="48" t="s">
        <v>52</v>
      </c>
      <c r="E37" s="42"/>
      <c r="F37" s="49" t="s">
        <v>4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 t="n">
        <v>1</v>
      </c>
      <c r="U37" s="3"/>
      <c r="V37" s="3"/>
      <c r="W37" s="3"/>
      <c r="X37" s="3" t="n">
        <v>2</v>
      </c>
      <c r="Y37" s="3"/>
      <c r="Z37" s="3"/>
      <c r="AA37" s="3" t="n">
        <v>8</v>
      </c>
      <c r="AB37" s="3" t="n">
        <v>5</v>
      </c>
      <c r="AC37" s="3"/>
      <c r="AD37" s="3"/>
      <c r="AE37" s="3" t="n">
        <v>21</v>
      </c>
      <c r="AF37" s="54"/>
      <c r="AG37" s="3"/>
      <c r="AH37" s="54"/>
      <c r="AI37" s="54" t="n">
        <v>10</v>
      </c>
      <c r="AJ37" s="54"/>
      <c r="AK37" s="3"/>
      <c r="AL37" s="3"/>
      <c r="AM37" s="54" t="n">
        <v>4</v>
      </c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50" t="n">
        <f aca="false">AY37+AU37+AQ37+AM37+AI37+AE37+AA37+W37+S37+O37</f>
        <v>43</v>
      </c>
      <c r="BD37" s="50" t="n">
        <f aca="false">AZ37+AV37+AR37+AN37+AJ37+AF37+AB37+X37+T37+P37+M37+K37+I37+G37</f>
        <v>8</v>
      </c>
      <c r="BE37" s="50" t="n">
        <f aca="false">BA37+AW37+AS37+AO37+AK37+AG37+AC37+Y37+U37+Q37</f>
        <v>0</v>
      </c>
      <c r="BF37" s="50" t="n">
        <f aca="false">BB37+AX37+AT37+AP37+AL37+AH37+AD37+Z37+V37+R37+N37+L37+J37+H37</f>
        <v>0</v>
      </c>
      <c r="BG37" s="50" t="n">
        <f aca="false">BC37+BE37</f>
        <v>43</v>
      </c>
      <c r="BH37" s="50" t="n">
        <f aca="false">BD37+BF37</f>
        <v>8</v>
      </c>
      <c r="BI37" s="50" t="n">
        <f aca="false">C37</f>
        <v>0</v>
      </c>
      <c r="BJ37" s="51"/>
    </row>
    <row r="38" s="58" customFormat="true" ht="13.2" hidden="false" customHeight="false" outlineLevel="0" collapsed="false">
      <c r="A38" s="55"/>
      <c r="B38" s="56"/>
      <c r="C38" s="56"/>
      <c r="D38" s="48" t="s">
        <v>52</v>
      </c>
      <c r="E38" s="57"/>
      <c r="F38" s="55" t="s">
        <v>35</v>
      </c>
      <c r="G38" s="56" t="n">
        <v>1</v>
      </c>
      <c r="H38" s="56"/>
      <c r="I38" s="56" t="n">
        <v>9</v>
      </c>
      <c r="J38" s="56" t="n">
        <v>1</v>
      </c>
      <c r="K38" s="56" t="n">
        <v>19</v>
      </c>
      <c r="L38" s="56"/>
      <c r="M38" s="56" t="n">
        <v>48</v>
      </c>
      <c r="N38" s="56"/>
      <c r="O38" s="56"/>
      <c r="P38" s="56" t="n">
        <v>74</v>
      </c>
      <c r="Q38" s="56"/>
      <c r="R38" s="56"/>
      <c r="S38" s="56" t="n">
        <v>7</v>
      </c>
      <c r="T38" s="56" t="n">
        <v>176</v>
      </c>
      <c r="U38" s="56"/>
      <c r="V38" s="56"/>
      <c r="W38" s="56" t="n">
        <v>19</v>
      </c>
      <c r="X38" s="56" t="n">
        <v>76</v>
      </c>
      <c r="Y38" s="56"/>
      <c r="Z38" s="56"/>
      <c r="AA38" s="56" t="n">
        <v>249</v>
      </c>
      <c r="AB38" s="56" t="n">
        <v>140</v>
      </c>
      <c r="AC38" s="56" t="n">
        <v>1</v>
      </c>
      <c r="AD38" s="56"/>
      <c r="AE38" s="56" t="n">
        <v>339</v>
      </c>
      <c r="AF38" s="56" t="n">
        <v>23</v>
      </c>
      <c r="AG38" s="56" t="n">
        <v>1</v>
      </c>
      <c r="AH38" s="56"/>
      <c r="AI38" s="56" t="n">
        <v>117</v>
      </c>
      <c r="AJ38" s="56" t="n">
        <v>1</v>
      </c>
      <c r="AK38" s="56"/>
      <c r="AL38" s="56"/>
      <c r="AM38" s="56" t="n">
        <v>45</v>
      </c>
      <c r="AN38" s="56"/>
      <c r="AO38" s="56"/>
      <c r="AP38" s="56"/>
      <c r="AQ38" s="56" t="n">
        <v>18</v>
      </c>
      <c r="AR38" s="56"/>
      <c r="AS38" s="56"/>
      <c r="AT38" s="56"/>
      <c r="AU38" s="56" t="n">
        <v>4</v>
      </c>
      <c r="AV38" s="56" t="n">
        <v>1</v>
      </c>
      <c r="AW38" s="56"/>
      <c r="AX38" s="56"/>
      <c r="AY38" s="56"/>
      <c r="AZ38" s="56"/>
      <c r="BA38" s="56"/>
      <c r="BB38" s="56"/>
      <c r="BC38" s="50" t="n">
        <f aca="false">AY38+AU38+AQ38+AM38+AI38+AE38+AA38+W38+S38+O38</f>
        <v>798</v>
      </c>
      <c r="BD38" s="50" t="n">
        <f aca="false">AZ38+AV38+AR38+AN38+AJ38+AF38+AB38+X38+T38+P38+M38+K38+I38+G38</f>
        <v>568</v>
      </c>
      <c r="BE38" s="50" t="n">
        <f aca="false">BA38+AW38+AS38+AO38+AK38+AG38+AC38+Y38+U38+Q38</f>
        <v>2</v>
      </c>
      <c r="BF38" s="50" t="n">
        <f aca="false">BB38+AX38+AT38+AP38+AL38+AH38+AD38+Z38+V38+R38+N38+L38+J38+H38</f>
        <v>1</v>
      </c>
      <c r="BG38" s="50" t="n">
        <f aca="false">BC38+BE38</f>
        <v>800</v>
      </c>
      <c r="BH38" s="50" t="n">
        <f aca="false">BD38+BF38</f>
        <v>569</v>
      </c>
      <c r="BI38" s="50" t="n">
        <f aca="false">C38</f>
        <v>0</v>
      </c>
      <c r="BJ38" s="51"/>
    </row>
    <row r="39" s="62" customFormat="true" ht="13.2" hidden="false" customHeight="false" outlineLevel="0" collapsed="false">
      <c r="A39" s="47"/>
      <c r="B39" s="54"/>
      <c r="C39" s="54"/>
      <c r="D39" s="59" t="s">
        <v>53</v>
      </c>
      <c r="E39" s="42"/>
      <c r="F39" s="60"/>
      <c r="G39" s="50" t="n">
        <f aca="false">G35+G36+G37+G38</f>
        <v>1</v>
      </c>
      <c r="H39" s="50" t="n">
        <f aca="false">H35+H36+H37+H38</f>
        <v>0</v>
      </c>
      <c r="I39" s="50" t="n">
        <f aca="false">I35+I36+I37+I38</f>
        <v>9</v>
      </c>
      <c r="J39" s="50" t="n">
        <f aca="false">J35+J36+J37+J38</f>
        <v>1</v>
      </c>
      <c r="K39" s="50" t="n">
        <f aca="false">K35+K36+K37+K38</f>
        <v>19</v>
      </c>
      <c r="L39" s="50" t="n">
        <f aca="false">L35+L36+L37+L38</f>
        <v>0</v>
      </c>
      <c r="M39" s="50" t="n">
        <f aca="false">M35+M36+M37+M38</f>
        <v>48</v>
      </c>
      <c r="N39" s="50" t="n">
        <f aca="false">N35+N36+N37+N38</f>
        <v>0</v>
      </c>
      <c r="O39" s="50" t="n">
        <f aca="false">O35+O36+O37+O38</f>
        <v>0</v>
      </c>
      <c r="P39" s="50" t="n">
        <f aca="false">P35+P36+P37+P38</f>
        <v>74</v>
      </c>
      <c r="Q39" s="50" t="n">
        <f aca="false">Q35+Q36+Q37+Q38</f>
        <v>0</v>
      </c>
      <c r="R39" s="50" t="n">
        <f aca="false">R35+R36+R37+R38</f>
        <v>0</v>
      </c>
      <c r="S39" s="50" t="n">
        <f aca="false">S35+S36+S37+S38</f>
        <v>7</v>
      </c>
      <c r="T39" s="50" t="n">
        <f aca="false">T35+T36+T37+T38</f>
        <v>177</v>
      </c>
      <c r="U39" s="50" t="n">
        <f aca="false">U35+U36+U37+U38</f>
        <v>0</v>
      </c>
      <c r="V39" s="50" t="n">
        <f aca="false">V35+V36+V37+V38</f>
        <v>0</v>
      </c>
      <c r="W39" s="50" t="n">
        <f aca="false">W35+W36+W37+W38</f>
        <v>19</v>
      </c>
      <c r="X39" s="50" t="n">
        <f aca="false">X35+X36+X37+X38</f>
        <v>79</v>
      </c>
      <c r="Y39" s="50" t="n">
        <f aca="false">Y35+Y36+Y37+Y38</f>
        <v>0</v>
      </c>
      <c r="Z39" s="50" t="n">
        <f aca="false">Z35+Z36+Z37+Z38</f>
        <v>0</v>
      </c>
      <c r="AA39" s="50" t="n">
        <f aca="false">AA35+AA36+AA37+AA38</f>
        <v>268</v>
      </c>
      <c r="AB39" s="50" t="n">
        <f aca="false">AB35+AB36+AB37+AB38</f>
        <v>149</v>
      </c>
      <c r="AC39" s="50" t="n">
        <f aca="false">AC35+AC36+AC37+AC38</f>
        <v>1</v>
      </c>
      <c r="AD39" s="50" t="n">
        <f aca="false">AD35+AD36+AD37+AD38</f>
        <v>0</v>
      </c>
      <c r="AE39" s="50" t="n">
        <f aca="false">AE35+AE36+AE37+AE38</f>
        <v>400</v>
      </c>
      <c r="AF39" s="50" t="n">
        <f aca="false">AF35+AF36+AF37+AF38</f>
        <v>32</v>
      </c>
      <c r="AG39" s="50" t="n">
        <f aca="false">AG35+AG36+AG37+AG38</f>
        <v>2</v>
      </c>
      <c r="AH39" s="50" t="n">
        <f aca="false">AH35+AH36+AH37+AH38</f>
        <v>0</v>
      </c>
      <c r="AI39" s="50" t="n">
        <f aca="false">AI35+AI36+AI37+AI38</f>
        <v>140</v>
      </c>
      <c r="AJ39" s="50" t="n">
        <f aca="false">AJ35+AJ36+AJ37+AJ38</f>
        <v>3</v>
      </c>
      <c r="AK39" s="50" t="n">
        <f aca="false">AK35+AK36+AK37+AK38</f>
        <v>1</v>
      </c>
      <c r="AL39" s="50" t="n">
        <f aca="false">AL35+AL36+AL37+AL38</f>
        <v>0</v>
      </c>
      <c r="AM39" s="50" t="n">
        <f aca="false">AM35+AM36+AM37+AM38</f>
        <v>52</v>
      </c>
      <c r="AN39" s="50" t="n">
        <f aca="false">AN35+AN36+AN37+AN38</f>
        <v>0</v>
      </c>
      <c r="AO39" s="50" t="n">
        <f aca="false">AO35+AO36+AO37+AO38</f>
        <v>0</v>
      </c>
      <c r="AP39" s="50" t="n">
        <f aca="false">AP35+AP36+AP37+AP38</f>
        <v>0</v>
      </c>
      <c r="AQ39" s="50" t="n">
        <f aca="false">AQ35+AQ36+AQ37+AQ38</f>
        <v>23</v>
      </c>
      <c r="AR39" s="50" t="n">
        <f aca="false">AR35+AR36+AR37+AR38</f>
        <v>0</v>
      </c>
      <c r="AS39" s="50" t="n">
        <f aca="false">AS35+AS36+AS37+AS38</f>
        <v>0</v>
      </c>
      <c r="AT39" s="50" t="n">
        <f aca="false">AT35+AT36+AT37+AT38</f>
        <v>0</v>
      </c>
      <c r="AU39" s="50" t="n">
        <f aca="false">AU35+AU36+AU37+AU38</f>
        <v>7</v>
      </c>
      <c r="AV39" s="50" t="n">
        <f aca="false">AV35+AV36+AV37+AV38</f>
        <v>1</v>
      </c>
      <c r="AW39" s="50" t="n">
        <f aca="false">AW35+AW36+AW37+AW38</f>
        <v>0</v>
      </c>
      <c r="AX39" s="50" t="n">
        <f aca="false">AX35+AX36+AX37+AX38</f>
        <v>0</v>
      </c>
      <c r="AY39" s="50" t="n">
        <f aca="false">AY35+AY36+AY37+AY38</f>
        <v>0</v>
      </c>
      <c r="AZ39" s="50" t="n">
        <f aca="false">AZ35+AZ36+AZ37+AZ38</f>
        <v>0</v>
      </c>
      <c r="BA39" s="50" t="n">
        <f aca="false">BA35+BA36+BA37+BA38</f>
        <v>0</v>
      </c>
      <c r="BB39" s="50" t="n">
        <f aca="false">BB35+BB36+BB37+BB38</f>
        <v>0</v>
      </c>
      <c r="BC39" s="50" t="n">
        <f aca="false">AY39+AU39+AQ39+AM39+AI39+AE39+AA39+W39+S39+O39</f>
        <v>916</v>
      </c>
      <c r="BD39" s="50" t="n">
        <f aca="false">AZ39+AV39+AR39+AN39+AJ39+AF39+AB39+X39+T39+P39+M39+K39+I39+G39</f>
        <v>592</v>
      </c>
      <c r="BE39" s="50" t="n">
        <f aca="false">BA39+AW39+AS39+AO39+AK39+AG39+AC39+Y39+U39+Q39</f>
        <v>4</v>
      </c>
      <c r="BF39" s="50" t="n">
        <f aca="false">BB39+AX39+AT39+AP39+AL39+AH39+AD39+Z39+V39+R39+N39+L39+J39+H39</f>
        <v>1</v>
      </c>
      <c r="BG39" s="50" t="n">
        <f aca="false">BC39+BE39</f>
        <v>920</v>
      </c>
      <c r="BH39" s="50" t="n">
        <f aca="false">BD39+BF39</f>
        <v>593</v>
      </c>
      <c r="BI39" s="54"/>
      <c r="BJ39" s="61"/>
      <c r="BX39" s="63"/>
      <c r="BY39" s="63"/>
      <c r="BZ39" s="63"/>
      <c r="CA39" s="63"/>
      <c r="CB39" s="63"/>
      <c r="CC39" s="63"/>
      <c r="CD39" s="63"/>
      <c r="CE39" s="64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</row>
    <row r="40" s="45" customFormat="true" ht="26.4" hidden="false" customHeight="false" outlineLevel="0" collapsed="false">
      <c r="A40" s="49" t="s">
        <v>54</v>
      </c>
      <c r="B40" s="3"/>
      <c r="C40" s="3"/>
      <c r="D40" s="48" t="s">
        <v>55</v>
      </c>
      <c r="E40" s="42"/>
      <c r="F40" s="4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54"/>
      <c r="AG40" s="54"/>
      <c r="AH40" s="54"/>
      <c r="AI40" s="54"/>
      <c r="AJ40" s="54"/>
      <c r="AK40" s="3"/>
      <c r="AL40" s="3"/>
      <c r="AM40" s="54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50" t="n">
        <f aca="false">AY40+AU40+AQ40+AM40+AI40+AE40+AA40+W40+S40+O40</f>
        <v>0</v>
      </c>
      <c r="BD40" s="50" t="n">
        <f aca="false">AZ40+AV40+AR40+AN40+AJ40+AF40+AB40+X40+T40+P40+M40+K40+I40+G40</f>
        <v>0</v>
      </c>
      <c r="BE40" s="50" t="n">
        <f aca="false">BA40+AW40+AS40+AO40+AK40+AG40+AC40+Y40+U40+Q40</f>
        <v>0</v>
      </c>
      <c r="BF40" s="50" t="n">
        <f aca="false">BB40+AX40+AT40+AP40+AL40+AH40+AD40+Z40+V40+R40+N40+L40+J40+H40</f>
        <v>0</v>
      </c>
      <c r="BG40" s="50" t="n">
        <f aca="false">BC40+BE40</f>
        <v>0</v>
      </c>
      <c r="BH40" s="50" t="n">
        <f aca="false">BD40+BF40</f>
        <v>0</v>
      </c>
      <c r="BI40" s="50" t="n">
        <f aca="false">C40</f>
        <v>0</v>
      </c>
      <c r="BJ40" s="51"/>
    </row>
    <row r="41" s="45" customFormat="true" ht="26.4" hidden="false" customHeight="false" outlineLevel="0" collapsed="false">
      <c r="A41" s="49"/>
      <c r="B41" s="3" t="s">
        <v>31</v>
      </c>
      <c r="C41" s="3"/>
      <c r="D41" s="48" t="s">
        <v>56</v>
      </c>
      <c r="E41" s="42"/>
      <c r="F41" s="4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54"/>
      <c r="AG41" s="54"/>
      <c r="AH41" s="54"/>
      <c r="AI41" s="54"/>
      <c r="AJ41" s="54"/>
      <c r="AK41" s="3"/>
      <c r="AL41" s="3"/>
      <c r="AM41" s="54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50" t="n">
        <f aca="false">AY41+AU41+AQ41+AM41+AI41+AE41+AA41+W41+S41+O41</f>
        <v>0</v>
      </c>
      <c r="BD41" s="50" t="n">
        <f aca="false">AZ41+AV41+AR41+AN41+AJ41+AF41+AB41+X41+T41+P41+M41+K41+I41+G41</f>
        <v>0</v>
      </c>
      <c r="BE41" s="50" t="n">
        <f aca="false">BA41+AW41+AS41+AO41+AK41+AG41+AC41+Y41+U41+Q41</f>
        <v>0</v>
      </c>
      <c r="BF41" s="50" t="n">
        <f aca="false">BB41+AX41+AT41+AP41+AL41+AH41+AD41+Z41+V41+R41+N41+L41+J41+H41</f>
        <v>0</v>
      </c>
      <c r="BG41" s="50" t="n">
        <f aca="false">BC41+BE41</f>
        <v>0</v>
      </c>
      <c r="BH41" s="50" t="n">
        <f aca="false">BD41+BF41</f>
        <v>0</v>
      </c>
      <c r="BI41" s="50" t="n">
        <f aca="false">C41</f>
        <v>0</v>
      </c>
      <c r="BJ41" s="51"/>
    </row>
    <row r="42" s="45" customFormat="true" ht="13.2" hidden="false" customHeight="false" outlineLevel="0" collapsed="false">
      <c r="A42" s="49"/>
      <c r="B42" s="3"/>
      <c r="C42" s="3" t="n">
        <v>23</v>
      </c>
      <c r="D42" s="48" t="s">
        <v>57</v>
      </c>
      <c r="E42" s="42"/>
      <c r="F42" s="49" t="s">
        <v>3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 t="n">
        <v>1</v>
      </c>
      <c r="AB42" s="3" t="n">
        <v>2</v>
      </c>
      <c r="AC42" s="3"/>
      <c r="AD42" s="3"/>
      <c r="AE42" s="3" t="n">
        <v>4</v>
      </c>
      <c r="AF42" s="54" t="n">
        <v>2</v>
      </c>
      <c r="AG42" s="3" t="n">
        <v>1</v>
      </c>
      <c r="AH42" s="3"/>
      <c r="AI42" s="3" t="n">
        <v>4</v>
      </c>
      <c r="AJ42" s="3" t="n">
        <v>1</v>
      </c>
      <c r="AK42" s="3"/>
      <c r="AL42" s="3"/>
      <c r="AM42" s="3" t="n">
        <v>2</v>
      </c>
      <c r="AN42" s="3"/>
      <c r="AO42" s="3"/>
      <c r="AP42" s="3"/>
      <c r="AQ42" s="3"/>
      <c r="AR42" s="3"/>
      <c r="AS42" s="3"/>
      <c r="AT42" s="3"/>
      <c r="AU42" s="3" t="n">
        <v>1</v>
      </c>
      <c r="AV42" s="3"/>
      <c r="AW42" s="3"/>
      <c r="AX42" s="3"/>
      <c r="AY42" s="3"/>
      <c r="AZ42" s="3"/>
      <c r="BA42" s="3"/>
      <c r="BB42" s="3"/>
      <c r="BC42" s="50" t="n">
        <f aca="false">AY42+AU42+AQ42+AM42+AI42+AE42+AA42+W42+S42+O42</f>
        <v>12</v>
      </c>
      <c r="BD42" s="50" t="n">
        <f aca="false">AZ42+AV42+AR42+AN42+AJ42+AF42+AB42+X42+T42+P42+M42+K42+I42+G42</f>
        <v>5</v>
      </c>
      <c r="BE42" s="50" t="n">
        <f aca="false">BA42+AW42+AS42+AO42+AK42+AG42+AC42+Y42+U42+Q42</f>
        <v>1</v>
      </c>
      <c r="BF42" s="50" t="n">
        <f aca="false">BB42+AX42+AT42+AP42+AL42+AH42+AD42+Z42+V42+R42+N42+L42+J42+H42</f>
        <v>0</v>
      </c>
      <c r="BG42" s="50" t="n">
        <f aca="false">BC42+BE42</f>
        <v>13</v>
      </c>
      <c r="BH42" s="50" t="n">
        <f aca="false">BD42+BF42</f>
        <v>5</v>
      </c>
      <c r="BI42" s="50" t="n">
        <f aca="false">C42</f>
        <v>23</v>
      </c>
      <c r="BJ42" s="51"/>
    </row>
    <row r="43" s="45" customFormat="true" ht="13.2" hidden="false" customHeight="false" outlineLevel="0" collapsed="false">
      <c r="A43" s="49"/>
      <c r="B43" s="3"/>
      <c r="C43" s="3" t="n">
        <v>24</v>
      </c>
      <c r="D43" s="48" t="s">
        <v>57</v>
      </c>
      <c r="E43" s="42"/>
      <c r="F43" s="49" t="s">
        <v>39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 t="n">
        <v>1</v>
      </c>
      <c r="AB43" s="3"/>
      <c r="AC43" s="3"/>
      <c r="AD43" s="3"/>
      <c r="AE43" s="3"/>
      <c r="AF43" s="54"/>
      <c r="AG43" s="54"/>
      <c r="AH43" s="54"/>
      <c r="AI43" s="54"/>
      <c r="AJ43" s="54"/>
      <c r="AK43" s="54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50" t="n">
        <f aca="false">AY43+AU43+AQ43+AM43+AI43+AE43+AA43+W43+S43+O43</f>
        <v>1</v>
      </c>
      <c r="BD43" s="50" t="n">
        <f aca="false">AZ43+AV43+AR43+AN43+AJ43+AF43+AB43+X43+T43+P43+M43+K43+I43+G43</f>
        <v>0</v>
      </c>
      <c r="BE43" s="50" t="n">
        <f aca="false">BA43+AW43+AS43+AO43+AK43+AG43+AC43+Y43+U43+Q43</f>
        <v>0</v>
      </c>
      <c r="BF43" s="50" t="n">
        <f aca="false">BB43+AX43+AT43+AP43+AL43+AH43+AD43+Z43+V43+R43+N43+L43+J43+H43</f>
        <v>0</v>
      </c>
      <c r="BG43" s="50" t="n">
        <f aca="false">BC43+BE43</f>
        <v>1</v>
      </c>
      <c r="BH43" s="50" t="n">
        <f aca="false">BD43+BF43</f>
        <v>0</v>
      </c>
      <c r="BI43" s="50" t="n">
        <f aca="false">C43</f>
        <v>24</v>
      </c>
      <c r="BJ43" s="51"/>
    </row>
    <row r="44" s="45" customFormat="true" ht="13.2" hidden="false" customHeight="false" outlineLevel="0" collapsed="false">
      <c r="A44" s="49"/>
      <c r="B44" s="3"/>
      <c r="C44" s="3" t="n">
        <v>25</v>
      </c>
      <c r="D44" s="48" t="s">
        <v>57</v>
      </c>
      <c r="E44" s="42"/>
      <c r="F44" s="49" t="s">
        <v>35</v>
      </c>
      <c r="G44" s="3"/>
      <c r="H44" s="3"/>
      <c r="I44" s="3"/>
      <c r="J44" s="3"/>
      <c r="K44" s="3" t="n">
        <v>5</v>
      </c>
      <c r="L44" s="3"/>
      <c r="M44" s="3" t="n">
        <v>6</v>
      </c>
      <c r="N44" s="3"/>
      <c r="O44" s="3"/>
      <c r="P44" s="3" t="n">
        <v>9</v>
      </c>
      <c r="Q44" s="3"/>
      <c r="R44" s="3"/>
      <c r="S44" s="3"/>
      <c r="T44" s="3" t="n">
        <v>16</v>
      </c>
      <c r="U44" s="3"/>
      <c r="V44" s="3"/>
      <c r="W44" s="3" t="n">
        <v>2</v>
      </c>
      <c r="X44" s="3" t="n">
        <v>1</v>
      </c>
      <c r="Y44" s="3"/>
      <c r="Z44" s="3"/>
      <c r="AA44" s="3" t="n">
        <v>5</v>
      </c>
      <c r="AB44" s="3" t="n">
        <v>4</v>
      </c>
      <c r="AC44" s="3"/>
      <c r="AD44" s="3"/>
      <c r="AE44" s="3" t="n">
        <v>4</v>
      </c>
      <c r="AF44" s="54" t="n">
        <v>2</v>
      </c>
      <c r="AG44" s="54"/>
      <c r="AH44" s="54"/>
      <c r="AI44" s="54"/>
      <c r="AJ44" s="54" t="n">
        <v>1</v>
      </c>
      <c r="AK44" s="3"/>
      <c r="AL44" s="3"/>
      <c r="AM44" s="3" t="n">
        <v>1</v>
      </c>
      <c r="AN44" s="3"/>
      <c r="AO44" s="3"/>
      <c r="AP44" s="3"/>
      <c r="AQ44" s="3"/>
      <c r="AR44" s="3"/>
      <c r="AS44" s="3"/>
      <c r="AT44" s="3"/>
      <c r="AU44" s="3" t="n">
        <v>1</v>
      </c>
      <c r="AV44" s="3"/>
      <c r="AW44" s="3"/>
      <c r="AX44" s="3"/>
      <c r="AY44" s="3"/>
      <c r="AZ44" s="3"/>
      <c r="BA44" s="3"/>
      <c r="BB44" s="3"/>
      <c r="BC44" s="50" t="n">
        <f aca="false">AY44+AU44+AQ44+AM44+AI44+AE44+AA44+W44+S44+O44</f>
        <v>13</v>
      </c>
      <c r="BD44" s="50" t="n">
        <f aca="false">AZ44+AV44+AR44+AN44+AJ44+AF44+AB44+X44+T44+P44+M44+K44+I44+G44</f>
        <v>44</v>
      </c>
      <c r="BE44" s="50" t="n">
        <f aca="false">BA44+AW44+AS44+AO44+AK44+AG44+AC44+Y44+U44+Q44</f>
        <v>0</v>
      </c>
      <c r="BF44" s="50" t="n">
        <f aca="false">BB44+AX44+AT44+AP44+AL44+AH44+AD44+Z44+V44+R44+N44+L44+J44+H44</f>
        <v>0</v>
      </c>
      <c r="BG44" s="50" t="n">
        <f aca="false">BC44+BE44</f>
        <v>13</v>
      </c>
      <c r="BH44" s="50" t="n">
        <f aca="false">BD44+BF44</f>
        <v>44</v>
      </c>
      <c r="BI44" s="50" t="n">
        <f aca="false">C44</f>
        <v>25</v>
      </c>
      <c r="BJ44" s="51"/>
    </row>
    <row r="45" s="45" customFormat="true" ht="13.2" hidden="false" customHeight="false" outlineLevel="0" collapsed="false">
      <c r="A45" s="49"/>
      <c r="B45" s="3"/>
      <c r="C45" s="3" t="n">
        <v>26</v>
      </c>
      <c r="D45" s="48" t="s">
        <v>58</v>
      </c>
      <c r="E45" s="42"/>
      <c r="F45" s="49" t="s">
        <v>34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 t="n">
        <v>1</v>
      </c>
      <c r="X45" s="3"/>
      <c r="Y45" s="3"/>
      <c r="Z45" s="3"/>
      <c r="AA45" s="3"/>
      <c r="AB45" s="3" t="n">
        <v>5</v>
      </c>
      <c r="AC45" s="3"/>
      <c r="AD45" s="3"/>
      <c r="AE45" s="3" t="n">
        <v>8</v>
      </c>
      <c r="AF45" s="54" t="n">
        <v>1</v>
      </c>
      <c r="AG45" s="54"/>
      <c r="AH45" s="3"/>
      <c r="AI45" s="54" t="n">
        <v>2</v>
      </c>
      <c r="AJ45" s="3"/>
      <c r="AK45" s="3"/>
      <c r="AL45" s="3"/>
      <c r="AM45" s="3" t="n">
        <v>1</v>
      </c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50" t="n">
        <f aca="false">AY45+AU45+AQ45+AM45+AI45+AE45+AA45+W45+S45+O45</f>
        <v>12</v>
      </c>
      <c r="BD45" s="50" t="n">
        <f aca="false">AZ45+AV45+AR45+AN45+AJ45+AF45+AB45+X45+T45+P45+M45+K45+I45+G45</f>
        <v>6</v>
      </c>
      <c r="BE45" s="50" t="n">
        <f aca="false">BA45+AW45+AS45+AO45+AK45+AG45+AC45+Y45+U45+Q45</f>
        <v>0</v>
      </c>
      <c r="BF45" s="50" t="n">
        <f aca="false">BB45+AX45+AT45+AP45+AL45+AH45+AD45+Z45+V45+R45+N45+L45+J45+H45</f>
        <v>0</v>
      </c>
      <c r="BG45" s="50" t="n">
        <f aca="false">BC45+BE45</f>
        <v>12</v>
      </c>
      <c r="BH45" s="50" t="n">
        <f aca="false">BD45+BF45</f>
        <v>6</v>
      </c>
      <c r="BI45" s="50" t="n">
        <f aca="false">C45</f>
        <v>26</v>
      </c>
      <c r="BJ45" s="51"/>
    </row>
    <row r="46" s="45" customFormat="true" ht="13.2" hidden="false" customHeight="false" outlineLevel="0" collapsed="false">
      <c r="A46" s="49"/>
      <c r="B46" s="3"/>
      <c r="C46" s="3" t="n">
        <v>27</v>
      </c>
      <c r="D46" s="48" t="s">
        <v>58</v>
      </c>
      <c r="E46" s="42"/>
      <c r="F46" s="49" t="s">
        <v>3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 t="n">
        <v>1</v>
      </c>
      <c r="AC46" s="3"/>
      <c r="AD46" s="3"/>
      <c r="AE46" s="3"/>
      <c r="AF46" s="54"/>
      <c r="AG46" s="54"/>
      <c r="AH46" s="3"/>
      <c r="AI46" s="54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50" t="n">
        <f aca="false">AY46+AU46+AQ46+AM46+AI46+AE46+AA46+W46+S46+O46</f>
        <v>0</v>
      </c>
      <c r="BD46" s="50" t="n">
        <f aca="false">AZ46+AV46+AR46+AN46+AJ46+AF46+AB46+X46+T46+P46+M46+K46+I46+G46</f>
        <v>1</v>
      </c>
      <c r="BE46" s="50" t="n">
        <f aca="false">BA46+AW46+AS46+AO46+AK46+AG46+AC46+Y46+U46+Q46</f>
        <v>0</v>
      </c>
      <c r="BF46" s="50" t="n">
        <f aca="false">BB46+AX46+AT46+AP46+AL46+AH46+AD46+Z46+V46+R46+N46+L46+J46+H46</f>
        <v>0</v>
      </c>
      <c r="BG46" s="50" t="n">
        <f aca="false">BC46+BE46</f>
        <v>0</v>
      </c>
      <c r="BH46" s="50" t="n">
        <f aca="false">BD46+BF46</f>
        <v>1</v>
      </c>
      <c r="BI46" s="50" t="n">
        <f aca="false">C46</f>
        <v>27</v>
      </c>
      <c r="BJ46" s="65"/>
    </row>
    <row r="47" s="45" customFormat="true" ht="13.2" hidden="false" customHeight="false" outlineLevel="0" collapsed="false">
      <c r="A47" s="49"/>
      <c r="B47" s="3"/>
      <c r="C47" s="3" t="n">
        <v>28</v>
      </c>
      <c r="D47" s="48" t="s">
        <v>58</v>
      </c>
      <c r="E47" s="42"/>
      <c r="F47" s="49" t="s">
        <v>4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54" t="n">
        <v>2</v>
      </c>
      <c r="AG47" s="54"/>
      <c r="AH47" s="54"/>
      <c r="AI47" s="54"/>
      <c r="AJ47" s="54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50" t="n">
        <f aca="false">AY47+AU47+AQ47+AM47+AI47+AE47+AA47+W47+S47+O47</f>
        <v>0</v>
      </c>
      <c r="BD47" s="50" t="n">
        <f aca="false">AZ47+AV47+AR47+AN47+AJ47+AF47+AB47+X47+T47+P47+M47+K47+I47+G47</f>
        <v>2</v>
      </c>
      <c r="BE47" s="50" t="n">
        <f aca="false">BA47+AW47+AS47+AO47+AK47+AG47+AC47+Y47+U47+Q47</f>
        <v>0</v>
      </c>
      <c r="BF47" s="50" t="n">
        <f aca="false">BB47+AX47+AT47+AP47+AL47+AH47+AD47+Z47+V47+R47+N47+L47+J47+H47</f>
        <v>0</v>
      </c>
      <c r="BG47" s="50" t="n">
        <f aca="false">BC47+BE47</f>
        <v>0</v>
      </c>
      <c r="BH47" s="50" t="n">
        <f aca="false">BD47+BF47</f>
        <v>2</v>
      </c>
      <c r="BI47" s="50" t="n">
        <f aca="false">C47</f>
        <v>28</v>
      </c>
      <c r="BJ47" s="51"/>
    </row>
    <row r="48" s="45" customFormat="true" ht="13.2" hidden="false" customHeight="false" outlineLevel="0" collapsed="false">
      <c r="A48" s="49"/>
      <c r="B48" s="3"/>
      <c r="C48" s="3" t="n">
        <v>29</v>
      </c>
      <c r="D48" s="48" t="s">
        <v>58</v>
      </c>
      <c r="E48" s="42"/>
      <c r="F48" s="49" t="s">
        <v>35</v>
      </c>
      <c r="G48" s="3"/>
      <c r="H48" s="3"/>
      <c r="I48" s="3" t="n">
        <v>3</v>
      </c>
      <c r="J48" s="3"/>
      <c r="K48" s="3" t="n">
        <v>3</v>
      </c>
      <c r="L48" s="3"/>
      <c r="M48" s="3" t="n">
        <v>4</v>
      </c>
      <c r="N48" s="3"/>
      <c r="O48" s="3"/>
      <c r="P48" s="3" t="n">
        <v>7</v>
      </c>
      <c r="Q48" s="3"/>
      <c r="R48" s="3"/>
      <c r="S48" s="3"/>
      <c r="T48" s="3" t="n">
        <v>9</v>
      </c>
      <c r="U48" s="3"/>
      <c r="V48" s="3"/>
      <c r="W48" s="3"/>
      <c r="X48" s="3" t="n">
        <v>1</v>
      </c>
      <c r="Y48" s="3"/>
      <c r="Z48" s="3"/>
      <c r="AA48" s="3" t="n">
        <v>7</v>
      </c>
      <c r="AB48" s="3" t="n">
        <v>1</v>
      </c>
      <c r="AC48" s="3"/>
      <c r="AD48" s="3"/>
      <c r="AE48" s="3" t="n">
        <v>7</v>
      </c>
      <c r="AF48" s="54"/>
      <c r="AG48" s="54"/>
      <c r="AH48" s="3"/>
      <c r="AI48" s="54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50" t="n">
        <f aca="false">AY48+AU48+AQ48+AM48+AI48+AE48+AA48+W48+S48+O48</f>
        <v>14</v>
      </c>
      <c r="BD48" s="50" t="n">
        <f aca="false">AZ48+AV48+AR48+AN48+AJ48+AF48+AB48+X48+T48+P48+M48+K48+I48+G48</f>
        <v>28</v>
      </c>
      <c r="BE48" s="50" t="n">
        <f aca="false">BA48+AW48+AS48+AO48+AK48+AG48+AC48+Y48+U48+Q48</f>
        <v>0</v>
      </c>
      <c r="BF48" s="50" t="n">
        <f aca="false">BB48+AX48+AT48+AP48+AL48+AH48+AD48+Z48+V48+R48+N48+L48+J48+H48</f>
        <v>0</v>
      </c>
      <c r="BG48" s="50" t="n">
        <f aca="false">BC48+BE48</f>
        <v>14</v>
      </c>
      <c r="BH48" s="50" t="n">
        <f aca="false">BD48+BF48</f>
        <v>28</v>
      </c>
      <c r="BI48" s="50" t="n">
        <f aca="false">C48</f>
        <v>29</v>
      </c>
      <c r="BJ48" s="51"/>
    </row>
    <row r="49" s="45" customFormat="true" ht="13.2" hidden="false" customHeight="false" outlineLevel="0" collapsed="false">
      <c r="A49" s="49" t="s">
        <v>54</v>
      </c>
      <c r="B49" s="3"/>
      <c r="C49" s="3" t="n">
        <v>1</v>
      </c>
      <c r="D49" s="48" t="s">
        <v>59</v>
      </c>
      <c r="E49" s="42"/>
      <c r="F49" s="49" t="s">
        <v>35</v>
      </c>
      <c r="G49" s="3"/>
      <c r="H49" s="3"/>
      <c r="I49" s="3" t="n">
        <v>1</v>
      </c>
      <c r="J49" s="3"/>
      <c r="K49" s="3"/>
      <c r="L49" s="3"/>
      <c r="M49" s="3" t="n">
        <v>2</v>
      </c>
      <c r="N49" s="3"/>
      <c r="O49" s="3"/>
      <c r="P49" s="3" t="n">
        <v>4</v>
      </c>
      <c r="Q49" s="3"/>
      <c r="R49" s="3"/>
      <c r="S49" s="3"/>
      <c r="T49" s="3" t="n">
        <v>2</v>
      </c>
      <c r="U49" s="3"/>
      <c r="V49" s="3"/>
      <c r="W49" s="3" t="n">
        <v>1</v>
      </c>
      <c r="X49" s="3"/>
      <c r="Y49" s="3"/>
      <c r="Z49" s="3"/>
      <c r="AA49" s="3"/>
      <c r="AB49" s="3"/>
      <c r="AC49" s="3"/>
      <c r="AD49" s="3"/>
      <c r="AE49" s="3" t="n">
        <v>1</v>
      </c>
      <c r="AF49" s="54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50" t="n">
        <f aca="false">AY49+AU49+AQ49+AM49+AI49+AE49+AA49+W49+S49+O49</f>
        <v>2</v>
      </c>
      <c r="BD49" s="50" t="n">
        <f aca="false">AZ49+AV49+AR49+AN49+AJ49+AF49+AB49+X49+T49+P49+M49+K49+I49+G49</f>
        <v>9</v>
      </c>
      <c r="BE49" s="50" t="n">
        <f aca="false">BA49+AW49+AS49+AO49+AK49+AG49+AC49+Y49+U49+Q49</f>
        <v>0</v>
      </c>
      <c r="BF49" s="50" t="n">
        <f aca="false">BB49+AX49+AT49+AP49+AL49+AH49+AD49+Z49+V49+R49+N49+L49+J49+H49</f>
        <v>0</v>
      </c>
      <c r="BG49" s="50" t="n">
        <f aca="false">BC49+BE49</f>
        <v>2</v>
      </c>
      <c r="BH49" s="50" t="n">
        <f aca="false">BD49+BF49</f>
        <v>9</v>
      </c>
      <c r="BI49" s="50" t="n">
        <f aca="false">C49</f>
        <v>1</v>
      </c>
      <c r="BJ49" s="51" t="n">
        <v>320052</v>
      </c>
    </row>
    <row r="50" s="45" customFormat="true" ht="13.2" hidden="false" customHeight="false" outlineLevel="0" collapsed="false">
      <c r="A50" s="47"/>
      <c r="B50" s="54"/>
      <c r="C50" s="54" t="n">
        <v>2</v>
      </c>
      <c r="D50" s="59" t="s">
        <v>59</v>
      </c>
      <c r="E50" s="42"/>
      <c r="F50" s="47" t="s">
        <v>40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 t="n">
        <v>1</v>
      </c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0" t="n">
        <f aca="false">AY50+AU50+AQ50+AM50+AI50+AE50+AA50+W50+S50+O50</f>
        <v>0</v>
      </c>
      <c r="BD50" s="50" t="n">
        <f aca="false">AZ50+AV50+AR50+AN50+AJ50+AF50+AB50+X50+T50+P50+M50+K50+I50+G50</f>
        <v>1</v>
      </c>
      <c r="BE50" s="50" t="n">
        <f aca="false">BA50+AW50+AS50+AO50+AK50+AG50+AC50+Y50+U50+Q50</f>
        <v>0</v>
      </c>
      <c r="BF50" s="50" t="n">
        <f aca="false">BB50+AX50+AT50+AP50+AL50+AH50+AD50+Z50+V50+R50+N50+L50+J50+H50</f>
        <v>0</v>
      </c>
      <c r="BG50" s="50" t="n">
        <f aca="false">BC50+BE50</f>
        <v>0</v>
      </c>
      <c r="BH50" s="50" t="n">
        <f aca="false">BD50+BF50</f>
        <v>1</v>
      </c>
      <c r="BI50" s="66" t="n">
        <f aca="false">C50</f>
        <v>2</v>
      </c>
      <c r="BJ50" s="67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</row>
    <row r="51" s="45" customFormat="true" ht="13.2" hidden="false" customHeight="false" outlineLevel="0" collapsed="false">
      <c r="A51" s="49"/>
      <c r="B51" s="3"/>
      <c r="C51" s="54" t="n">
        <v>3</v>
      </c>
      <c r="D51" s="59" t="s">
        <v>60</v>
      </c>
      <c r="E51" s="42"/>
      <c r="F51" s="69" t="s">
        <v>35</v>
      </c>
      <c r="G51" s="3" t="n">
        <v>1</v>
      </c>
      <c r="H51" s="70"/>
      <c r="I51" s="70" t="n">
        <v>2</v>
      </c>
      <c r="J51" s="70"/>
      <c r="K51" s="70" t="n">
        <v>3</v>
      </c>
      <c r="L51" s="70"/>
      <c r="M51" s="70" t="n">
        <v>13</v>
      </c>
      <c r="N51" s="70"/>
      <c r="O51" s="70"/>
      <c r="P51" s="70" t="n">
        <v>20</v>
      </c>
      <c r="Q51" s="70"/>
      <c r="R51" s="70"/>
      <c r="S51" s="70"/>
      <c r="T51" s="70" t="n">
        <v>32</v>
      </c>
      <c r="U51" s="70"/>
      <c r="V51" s="70"/>
      <c r="W51" s="70"/>
      <c r="X51" s="70" t="n">
        <v>17</v>
      </c>
      <c r="Y51" s="70"/>
      <c r="Z51" s="70"/>
      <c r="AA51" s="70" t="n">
        <v>27</v>
      </c>
      <c r="AB51" s="70" t="n">
        <v>8</v>
      </c>
      <c r="AC51" s="70"/>
      <c r="AD51" s="70"/>
      <c r="AE51" s="70" t="n">
        <v>14</v>
      </c>
      <c r="AF51" s="70" t="n">
        <v>1</v>
      </c>
      <c r="AG51" s="70"/>
      <c r="AH51" s="70"/>
      <c r="AI51" s="70" t="n">
        <v>2</v>
      </c>
      <c r="AJ51" s="70"/>
      <c r="AK51" s="70"/>
      <c r="AL51" s="70"/>
      <c r="AM51" s="70" t="n">
        <v>1</v>
      </c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50" t="n">
        <f aca="false">AY51+AU51+AQ51+AM51+AI51+AE51+AA51+W51+S51+O51</f>
        <v>44</v>
      </c>
      <c r="BD51" s="50" t="n">
        <f aca="false">AZ51+AV51+AR51+AN51+AJ51+AF51+AB51+X51+T51+P51+M51+K51+I51+G51</f>
        <v>97</v>
      </c>
      <c r="BE51" s="50" t="n">
        <f aca="false">BA51+AW51+AS51+AO51+AK51+AG51+AC51+Y51+U51+Q51</f>
        <v>0</v>
      </c>
      <c r="BF51" s="50" t="n">
        <f aca="false">BB51+AX51+AT51+AP51+AL51+AH51+AD51+Z51+V51+R51+N51+L51+J51+H51</f>
        <v>0</v>
      </c>
      <c r="BG51" s="50" t="n">
        <f aca="false">BC51+BE51</f>
        <v>44</v>
      </c>
      <c r="BH51" s="50" t="n">
        <f aca="false">BD51+BF51</f>
        <v>97</v>
      </c>
      <c r="BI51" s="50" t="n">
        <f aca="false">C51</f>
        <v>3</v>
      </c>
      <c r="BJ51" s="51"/>
    </row>
    <row r="52" s="45" customFormat="true" ht="26.4" hidden="false" customHeight="false" outlineLevel="0" collapsed="false">
      <c r="A52" s="49"/>
      <c r="B52" s="3" t="s">
        <v>61</v>
      </c>
      <c r="C52" s="54"/>
      <c r="D52" s="48" t="s">
        <v>62</v>
      </c>
      <c r="E52" s="42"/>
      <c r="F52" s="47"/>
      <c r="G52" s="3"/>
      <c r="H52" s="3"/>
      <c r="I52" s="3"/>
      <c r="J52" s="3"/>
      <c r="K52" s="3"/>
      <c r="L52" s="3"/>
      <c r="M52" s="3"/>
      <c r="N52" s="54"/>
      <c r="O52" s="3"/>
      <c r="P52" s="54"/>
      <c r="Q52" s="3"/>
      <c r="R52" s="54"/>
      <c r="S52" s="3"/>
      <c r="T52" s="54"/>
      <c r="U52" s="3"/>
      <c r="V52" s="54"/>
      <c r="W52" s="3"/>
      <c r="X52" s="3"/>
      <c r="Y52" s="54"/>
      <c r="Z52" s="54"/>
      <c r="AA52" s="54"/>
      <c r="AB52" s="54"/>
      <c r="AC52" s="54"/>
      <c r="AD52" s="54"/>
      <c r="AE52" s="3"/>
      <c r="AF52" s="54"/>
      <c r="AG52" s="54"/>
      <c r="AH52" s="54"/>
      <c r="AI52" s="54"/>
      <c r="AJ52" s="54"/>
      <c r="AK52" s="54"/>
      <c r="AL52" s="54"/>
      <c r="AM52" s="3"/>
      <c r="AN52" s="3"/>
      <c r="AO52" s="54"/>
      <c r="AP52" s="54"/>
      <c r="AQ52" s="54"/>
      <c r="AR52" s="54"/>
      <c r="AS52" s="54"/>
      <c r="AT52" s="54"/>
      <c r="AU52" s="54"/>
      <c r="AV52" s="3"/>
      <c r="AW52" s="54"/>
      <c r="AX52" s="54"/>
      <c r="AY52" s="3"/>
      <c r="AZ52" s="3"/>
      <c r="BA52" s="3"/>
      <c r="BB52" s="3"/>
      <c r="BC52" s="50" t="n">
        <f aca="false">AY52+AU52+AQ52+AM52+AI52+AE52+AA52+W52+S52+O52</f>
        <v>0</v>
      </c>
      <c r="BD52" s="50" t="n">
        <f aca="false">AZ52+AV52+AR52+AN52+AJ52+AF52+AB52+X52+T52+P52+M52+K52+I52+G52</f>
        <v>0</v>
      </c>
      <c r="BE52" s="50" t="n">
        <f aca="false">BA52+AW52+AS52+AO52+AK52+AG52+AC52+Y52+U52+Q52</f>
        <v>0</v>
      </c>
      <c r="BF52" s="50" t="n">
        <f aca="false">BB52+AX52+AT52+AP52+AL52+AH52+AD52+Z52+V52+R52+N52+L52+J52+H52</f>
        <v>0</v>
      </c>
      <c r="BG52" s="50" t="n">
        <f aca="false">BC52+BE52</f>
        <v>0</v>
      </c>
      <c r="BH52" s="50" t="n">
        <f aca="false">BD52+BF52</f>
        <v>0</v>
      </c>
      <c r="BI52" s="50" t="n">
        <f aca="false">C52</f>
        <v>0</v>
      </c>
      <c r="BJ52" s="51"/>
    </row>
    <row r="53" s="45" customFormat="true" ht="13.2" hidden="false" customHeight="false" outlineLevel="0" collapsed="false">
      <c r="A53" s="49"/>
      <c r="B53" s="3"/>
      <c r="C53" s="54" t="n">
        <v>4</v>
      </c>
      <c r="D53" s="48" t="s">
        <v>63</v>
      </c>
      <c r="E53" s="42"/>
      <c r="F53" s="55" t="s">
        <v>34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54"/>
      <c r="U53" s="54"/>
      <c r="V53" s="54"/>
      <c r="W53" s="54"/>
      <c r="X53" s="54"/>
      <c r="Y53" s="54"/>
      <c r="Z53" s="54"/>
      <c r="AA53" s="54" t="n">
        <v>1</v>
      </c>
      <c r="AB53" s="54"/>
      <c r="AC53" s="54"/>
      <c r="AD53" s="54"/>
      <c r="AE53" s="3"/>
      <c r="AF53" s="54" t="n">
        <v>1</v>
      </c>
      <c r="AG53" s="54"/>
      <c r="AH53" s="3"/>
      <c r="AI53" s="54"/>
      <c r="AJ53" s="54"/>
      <c r="AK53" s="54"/>
      <c r="AL53" s="3"/>
      <c r="AM53" s="3"/>
      <c r="AN53" s="3"/>
      <c r="AO53" s="3"/>
      <c r="AP53" s="3"/>
      <c r="AQ53" s="54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50" t="n">
        <f aca="false">AY53+AU53+AQ53+AM53+AI53+AE53+AA53+W53+S53+O53</f>
        <v>1</v>
      </c>
      <c r="BD53" s="50" t="n">
        <f aca="false">AZ53+AV53+AR53+AN53+AJ53+AF53+AB53+X53+T53+P53+M53+K53+I53+G53</f>
        <v>1</v>
      </c>
      <c r="BE53" s="50" t="n">
        <f aca="false">BA53+AW53+AS53+AO53+AK53+AG53+AC53+Y53+U53+Q53</f>
        <v>0</v>
      </c>
      <c r="BF53" s="50" t="n">
        <f aca="false">BB53+AX53+AT53+AP53+AL53+AH53+AD53+Z53+V53+R53+N53+L53+J53+H53</f>
        <v>0</v>
      </c>
      <c r="BG53" s="50" t="n">
        <f aca="false">BC53+BE53</f>
        <v>1</v>
      </c>
      <c r="BH53" s="50" t="n">
        <f aca="false">BD53+BF53</f>
        <v>1</v>
      </c>
      <c r="BI53" s="50" t="n">
        <f aca="false">C53</f>
        <v>4</v>
      </c>
      <c r="BJ53" s="51"/>
    </row>
    <row r="54" s="45" customFormat="true" ht="13.2" hidden="false" customHeight="false" outlineLevel="0" collapsed="false">
      <c r="A54" s="49"/>
      <c r="B54" s="3"/>
      <c r="C54" s="54" t="n">
        <v>5</v>
      </c>
      <c r="D54" s="48" t="s">
        <v>63</v>
      </c>
      <c r="E54" s="42"/>
      <c r="F54" s="55" t="s">
        <v>35</v>
      </c>
      <c r="G54" s="3"/>
      <c r="H54" s="3"/>
      <c r="I54" s="3"/>
      <c r="J54" s="3"/>
      <c r="K54" s="3" t="n">
        <v>1</v>
      </c>
      <c r="L54" s="3"/>
      <c r="M54" s="3"/>
      <c r="N54" s="3"/>
      <c r="O54" s="3"/>
      <c r="P54" s="3" t="n">
        <v>1</v>
      </c>
      <c r="Q54" s="3"/>
      <c r="R54" s="3"/>
      <c r="S54" s="3"/>
      <c r="T54" s="54" t="n">
        <v>1</v>
      </c>
      <c r="U54" s="3"/>
      <c r="V54" s="3"/>
      <c r="W54" s="3"/>
      <c r="X54" s="3"/>
      <c r="Y54" s="3"/>
      <c r="Z54" s="3"/>
      <c r="AA54" s="54"/>
      <c r="AB54" s="54"/>
      <c r="AC54" s="3"/>
      <c r="AD54" s="3"/>
      <c r="AE54" s="3"/>
      <c r="AF54" s="54"/>
      <c r="AG54" s="54"/>
      <c r="AH54" s="3"/>
      <c r="AI54" s="54"/>
      <c r="AJ54" s="54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50" t="n">
        <f aca="false">AY54+AU54+AQ54+AM54+AI54+AE54+AA54+W54+S54+O54</f>
        <v>0</v>
      </c>
      <c r="BD54" s="50" t="n">
        <f aca="false">AZ54+AV54+AR54+AN54+AJ54+AF54+AB54+X54+T54+P54+M54+K54+I54+G54</f>
        <v>3</v>
      </c>
      <c r="BE54" s="50" t="n">
        <f aca="false">BA54+AW54+AS54+AO54+AK54+AG54+AC54+Y54+U54+Q54</f>
        <v>0</v>
      </c>
      <c r="BF54" s="50" t="n">
        <f aca="false">BB54+AX54+AT54+AP54+AL54+AH54+AD54+Z54+V54+R54+N54+L54+J54+H54</f>
        <v>0</v>
      </c>
      <c r="BG54" s="50" t="n">
        <f aca="false">BC54+BE54</f>
        <v>0</v>
      </c>
      <c r="BH54" s="50" t="n">
        <f aca="false">BD54+BF54</f>
        <v>3</v>
      </c>
      <c r="BI54" s="50" t="n">
        <f aca="false">C54</f>
        <v>5</v>
      </c>
      <c r="BJ54" s="51"/>
    </row>
    <row r="55" s="45" customFormat="true" ht="13.2" hidden="false" customHeight="false" outlineLevel="0" collapsed="false">
      <c r="A55" s="49"/>
      <c r="B55" s="3"/>
      <c r="C55" s="54" t="n">
        <v>6</v>
      </c>
      <c r="D55" s="48" t="s">
        <v>64</v>
      </c>
      <c r="E55" s="42"/>
      <c r="F55" s="55" t="s">
        <v>34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54"/>
      <c r="U55" s="3"/>
      <c r="V55" s="3"/>
      <c r="W55" s="3"/>
      <c r="X55" s="3"/>
      <c r="Y55" s="3"/>
      <c r="Z55" s="3"/>
      <c r="AA55" s="54"/>
      <c r="AB55" s="54"/>
      <c r="AC55" s="54"/>
      <c r="AD55" s="3"/>
      <c r="AE55" s="3" t="n">
        <v>2</v>
      </c>
      <c r="AF55" s="54"/>
      <c r="AG55" s="54"/>
      <c r="AH55" s="54"/>
      <c r="AI55" s="54" t="n">
        <v>1</v>
      </c>
      <c r="AJ55" s="54"/>
      <c r="AK55" s="54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50" t="n">
        <f aca="false">AY55+AU55+AQ55+AM55+AI55+AE55+AA55+W55+S55+O55</f>
        <v>3</v>
      </c>
      <c r="BD55" s="50" t="n">
        <f aca="false">AZ55+AV55+AR55+AN55+AJ55+AF55+AB55+X55+T55+P55+M55+K55+I55+G55</f>
        <v>0</v>
      </c>
      <c r="BE55" s="50" t="n">
        <f aca="false">BA55+AW55+AS55+AO55+AK55+AG55+AC55+Y55+U55+Q55</f>
        <v>0</v>
      </c>
      <c r="BF55" s="50" t="n">
        <f aca="false">BB55+AX55+AT55+AP55+AL55+AH55+AD55+Z55+V55+R55+N55+L55+J55+H55</f>
        <v>0</v>
      </c>
      <c r="BG55" s="50" t="n">
        <f aca="false">BC55+BE55</f>
        <v>3</v>
      </c>
      <c r="BH55" s="50" t="n">
        <f aca="false">BD55+BF55</f>
        <v>0</v>
      </c>
      <c r="BI55" s="50" t="n">
        <f aca="false">C55</f>
        <v>6</v>
      </c>
      <c r="BJ55" s="51"/>
    </row>
    <row r="56" s="45" customFormat="true" ht="13.2" hidden="false" customHeight="false" outlineLevel="0" collapsed="false">
      <c r="A56" s="49"/>
      <c r="B56" s="3"/>
      <c r="C56" s="54" t="n">
        <v>7</v>
      </c>
      <c r="D56" s="48" t="s">
        <v>64</v>
      </c>
      <c r="E56" s="42"/>
      <c r="F56" s="55" t="s">
        <v>35</v>
      </c>
      <c r="G56" s="3"/>
      <c r="H56" s="56"/>
      <c r="I56" s="56"/>
      <c r="J56" s="56"/>
      <c r="K56" s="56" t="n">
        <v>2</v>
      </c>
      <c r="L56" s="56"/>
      <c r="M56" s="56"/>
      <c r="N56" s="56"/>
      <c r="O56" s="56"/>
      <c r="P56" s="56" t="n">
        <v>2</v>
      </c>
      <c r="Q56" s="56"/>
      <c r="R56" s="56"/>
      <c r="S56" s="56"/>
      <c r="T56" s="56" t="n">
        <v>3</v>
      </c>
      <c r="U56" s="56"/>
      <c r="V56" s="56"/>
      <c r="W56" s="56"/>
      <c r="X56" s="56" t="n">
        <v>1</v>
      </c>
      <c r="Y56" s="56"/>
      <c r="Z56" s="56"/>
      <c r="AA56" s="56" t="n">
        <v>2</v>
      </c>
      <c r="AB56" s="56" t="n">
        <v>1</v>
      </c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0" t="n">
        <f aca="false">AY56+AU56+AQ56+AM56+AI56+AE56+AA56+W56+S56+O56</f>
        <v>2</v>
      </c>
      <c r="BD56" s="50" t="n">
        <f aca="false">AZ56+AV56+AR56+AN56+AJ56+AF56+AB56+X56+T56+P56+M56+K56+I56+G56</f>
        <v>9</v>
      </c>
      <c r="BE56" s="50" t="n">
        <f aca="false">BA56+AW56+AS56+AO56+AK56+AG56+AC56+Y56+U56+Q56</f>
        <v>0</v>
      </c>
      <c r="BF56" s="50" t="n">
        <f aca="false">BB56+AX56+AT56+AP56+AL56+AH56+AD56+Z56+V56+R56+N56+L56+J56+H56</f>
        <v>0</v>
      </c>
      <c r="BG56" s="50" t="n">
        <f aca="false">BC56+BE56</f>
        <v>2</v>
      </c>
      <c r="BH56" s="50" t="n">
        <f aca="false">BD56+BF56</f>
        <v>9</v>
      </c>
      <c r="BI56" s="50" t="n">
        <f aca="false">C56</f>
        <v>7</v>
      </c>
      <c r="BJ56" s="51"/>
    </row>
    <row r="57" s="45" customFormat="true" ht="13.2" hidden="false" customHeight="false" outlineLevel="0" collapsed="false">
      <c r="A57" s="49"/>
      <c r="B57" s="3" t="s">
        <v>36</v>
      </c>
      <c r="C57" s="54"/>
      <c r="D57" s="48" t="s">
        <v>65</v>
      </c>
      <c r="E57" s="42"/>
      <c r="F57" s="55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54"/>
      <c r="AB57" s="54"/>
      <c r="AC57" s="54"/>
      <c r="AD57" s="3"/>
      <c r="AE57" s="3"/>
      <c r="AF57" s="54"/>
      <c r="AG57" s="54"/>
      <c r="AH57" s="54"/>
      <c r="AI57" s="54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50" t="n">
        <f aca="false">AY57+AU57+AQ57+AM57+AI57+AE57+AA57+W57+S57+O57</f>
        <v>0</v>
      </c>
      <c r="BD57" s="50" t="n">
        <f aca="false">AZ57+AV57+AR57+AN57+AJ57+AF57+AB57+X57+T57+P57+M57+K57+I57+G57</f>
        <v>0</v>
      </c>
      <c r="BE57" s="50" t="n">
        <f aca="false">BA57+AW57+AS57+AO57+AK57+AG57+AC57+Y57+U57+Q57</f>
        <v>0</v>
      </c>
      <c r="BF57" s="50" t="n">
        <f aca="false">BB57+AX57+AT57+AP57+AL57+AH57+AD57+Z57+V57+R57+N57+L57+J57+H57</f>
        <v>0</v>
      </c>
      <c r="BG57" s="50" t="n">
        <f aca="false">BC57+BE57</f>
        <v>0</v>
      </c>
      <c r="BH57" s="50" t="n">
        <f aca="false">BD57+BF57</f>
        <v>0</v>
      </c>
      <c r="BI57" s="50" t="n">
        <f aca="false">C57</f>
        <v>0</v>
      </c>
      <c r="BJ57" s="51"/>
    </row>
    <row r="58" s="45" customFormat="true" ht="13.2" hidden="false" customHeight="false" outlineLevel="0" collapsed="false">
      <c r="A58" s="49"/>
      <c r="B58" s="3"/>
      <c r="C58" s="54" t="n">
        <v>8</v>
      </c>
      <c r="D58" s="48" t="s">
        <v>66</v>
      </c>
      <c r="E58" s="42"/>
      <c r="F58" s="55" t="s">
        <v>34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 t="n">
        <v>2</v>
      </c>
      <c r="U58" s="3"/>
      <c r="V58" s="3"/>
      <c r="W58" s="3"/>
      <c r="X58" s="3" t="n">
        <v>1</v>
      </c>
      <c r="Y58" s="3"/>
      <c r="Z58" s="3"/>
      <c r="AA58" s="54" t="n">
        <v>5</v>
      </c>
      <c r="AB58" s="54" t="n">
        <v>3</v>
      </c>
      <c r="AC58" s="3"/>
      <c r="AD58" s="3"/>
      <c r="AE58" s="3" t="n">
        <v>3</v>
      </c>
      <c r="AF58" s="54"/>
      <c r="AG58" s="54"/>
      <c r="AH58" s="3"/>
      <c r="AI58" s="54" t="n">
        <v>2</v>
      </c>
      <c r="AJ58" s="54"/>
      <c r="AK58" s="3" t="n">
        <v>1</v>
      </c>
      <c r="AL58" s="3"/>
      <c r="AM58" s="3"/>
      <c r="AN58" s="3"/>
      <c r="AO58" s="3"/>
      <c r="AP58" s="3"/>
      <c r="AQ58" s="3" t="n">
        <v>1</v>
      </c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50" t="n">
        <f aca="false">AY58+AU58+AQ58+AM58+AI58+AE58+AA58+W58+S58+O58</f>
        <v>11</v>
      </c>
      <c r="BD58" s="50" t="n">
        <f aca="false">AZ58+AV58+AR58+AN58+AJ58+AF58+AB58+X58+T58+P58+M58+K58+I58+G58</f>
        <v>6</v>
      </c>
      <c r="BE58" s="50" t="n">
        <f aca="false">BA58+AW58+AS58+AO58+AK58+AG58+AC58+Y58+U58+Q58</f>
        <v>1</v>
      </c>
      <c r="BF58" s="50" t="n">
        <f aca="false">BB58+AX58+AT58+AP58+AL58+AH58+AD58+Z58+V58+R58+N58+L58+J58+H58</f>
        <v>0</v>
      </c>
      <c r="BG58" s="50" t="n">
        <f aca="false">BC58+BE58</f>
        <v>12</v>
      </c>
      <c r="BH58" s="50" t="n">
        <f aca="false">BD58+BF58</f>
        <v>6</v>
      </c>
      <c r="BI58" s="50" t="n">
        <f aca="false">C58</f>
        <v>8</v>
      </c>
      <c r="BJ58" s="51"/>
    </row>
    <row r="59" s="45" customFormat="true" ht="13.2" hidden="false" customHeight="false" outlineLevel="0" collapsed="false">
      <c r="A59" s="49"/>
      <c r="B59" s="3"/>
      <c r="C59" s="54" t="n">
        <v>9</v>
      </c>
      <c r="D59" s="48" t="s">
        <v>66</v>
      </c>
      <c r="E59" s="42"/>
      <c r="F59" s="55" t="s">
        <v>35</v>
      </c>
      <c r="G59" s="3"/>
      <c r="H59" s="3"/>
      <c r="I59" s="3"/>
      <c r="J59" s="3"/>
      <c r="K59" s="3" t="n">
        <v>1</v>
      </c>
      <c r="L59" s="3"/>
      <c r="M59" s="3"/>
      <c r="N59" s="3"/>
      <c r="O59" s="3"/>
      <c r="P59" s="3" t="n">
        <v>2</v>
      </c>
      <c r="Q59" s="3"/>
      <c r="R59" s="3"/>
      <c r="S59" s="3"/>
      <c r="T59" s="3" t="n">
        <v>4</v>
      </c>
      <c r="U59" s="3"/>
      <c r="V59" s="3"/>
      <c r="W59" s="3"/>
      <c r="X59" s="3" t="n">
        <v>1</v>
      </c>
      <c r="Y59" s="3"/>
      <c r="Z59" s="3"/>
      <c r="AA59" s="54" t="n">
        <v>3</v>
      </c>
      <c r="AB59" s="54" t="n">
        <v>2</v>
      </c>
      <c r="AC59" s="3"/>
      <c r="AD59" s="3"/>
      <c r="AE59" s="3" t="n">
        <v>1</v>
      </c>
      <c r="AF59" s="54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50" t="n">
        <f aca="false">AY59+AU59+AQ59+AM59+AI59+AE59+AA59+W59+S59+O59</f>
        <v>4</v>
      </c>
      <c r="BD59" s="50" t="n">
        <f aca="false">AZ59+AV59+AR59+AN59+AJ59+AF59+AB59+X59+T59+P59+M59+K59+I59+G59</f>
        <v>10</v>
      </c>
      <c r="BE59" s="50" t="n">
        <f aca="false">BA59+AW59+AS59+AO59+AK59+AG59+AC59+Y59+U59+Q59</f>
        <v>0</v>
      </c>
      <c r="BF59" s="50" t="n">
        <f aca="false">BB59+AX59+AT59+AP59+AL59+AH59+AD59+Z59+V59+R59+N59+L59+J59+H59</f>
        <v>0</v>
      </c>
      <c r="BG59" s="50" t="n">
        <f aca="false">BC59+BE59</f>
        <v>4</v>
      </c>
      <c r="BH59" s="50" t="n">
        <f aca="false">BD59+BF59</f>
        <v>10</v>
      </c>
      <c r="BI59" s="50" t="n">
        <f aca="false">C59</f>
        <v>9</v>
      </c>
      <c r="BJ59" s="51"/>
    </row>
    <row r="60" s="45" customFormat="true" ht="13.2" hidden="false" customHeight="false" outlineLevel="0" collapsed="false">
      <c r="A60" s="49"/>
      <c r="B60" s="3"/>
      <c r="C60" s="54"/>
      <c r="D60" s="48" t="s">
        <v>67</v>
      </c>
      <c r="E60" s="42"/>
      <c r="F60" s="55" t="s">
        <v>34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 t="n">
        <v>2</v>
      </c>
      <c r="U60" s="3"/>
      <c r="V60" s="3"/>
      <c r="W60" s="3" t="n">
        <v>1</v>
      </c>
      <c r="X60" s="3" t="n">
        <v>1</v>
      </c>
      <c r="Y60" s="3"/>
      <c r="Z60" s="3"/>
      <c r="AA60" s="54" t="n">
        <v>7</v>
      </c>
      <c r="AB60" s="54" t="n">
        <v>10</v>
      </c>
      <c r="AC60" s="54"/>
      <c r="AD60" s="54"/>
      <c r="AE60" s="3" t="n">
        <v>17</v>
      </c>
      <c r="AF60" s="54" t="n">
        <v>4</v>
      </c>
      <c r="AG60" s="54" t="n">
        <v>1</v>
      </c>
      <c r="AH60" s="54"/>
      <c r="AI60" s="54" t="n">
        <v>9</v>
      </c>
      <c r="AJ60" s="54" t="n">
        <v>1</v>
      </c>
      <c r="AK60" s="54" t="n">
        <v>1</v>
      </c>
      <c r="AL60" s="54"/>
      <c r="AM60" s="54" t="n">
        <v>3</v>
      </c>
      <c r="AN60" s="54"/>
      <c r="AO60" s="54"/>
      <c r="AP60" s="54"/>
      <c r="AQ60" s="54" t="n">
        <v>1</v>
      </c>
      <c r="AR60" s="54"/>
      <c r="AS60" s="54"/>
      <c r="AT60" s="54"/>
      <c r="AU60" s="54" t="n">
        <v>1</v>
      </c>
      <c r="AV60" s="54"/>
      <c r="AW60" s="54"/>
      <c r="AX60" s="54"/>
      <c r="AY60" s="3"/>
      <c r="AZ60" s="3"/>
      <c r="BA60" s="3"/>
      <c r="BB60" s="3"/>
      <c r="BC60" s="50" t="n">
        <f aca="false">AY60+AU60+AQ60+AM60+AI60+AE60+AA60+W60+S60+O60</f>
        <v>39</v>
      </c>
      <c r="BD60" s="50" t="n">
        <f aca="false">AZ60+AV60+AR60+AN60+AJ60+AF60+AB60+X60+T60+P60+M60+K60+I60+G60</f>
        <v>18</v>
      </c>
      <c r="BE60" s="50" t="n">
        <f aca="false">BA60+AW60+AS60+AO60+AK60+AG60+AC60+Y60+U60+Q60</f>
        <v>2</v>
      </c>
      <c r="BF60" s="50" t="n">
        <f aca="false">BB60+AX60+AT60+AP60+AL60+AH60+AD60+Z60+V60+R60+N60+L60+J60+H60</f>
        <v>0</v>
      </c>
      <c r="BG60" s="50" t="n">
        <f aca="false">BC60+BE60</f>
        <v>41</v>
      </c>
      <c r="BH60" s="50" t="n">
        <f aca="false">BD60+BF60</f>
        <v>18</v>
      </c>
      <c r="BI60" s="50" t="n">
        <f aca="false">C60</f>
        <v>0</v>
      </c>
      <c r="BJ60" s="51"/>
    </row>
    <row r="61" s="45" customFormat="true" ht="13.2" hidden="false" customHeight="false" outlineLevel="0" collapsed="false">
      <c r="A61" s="49"/>
      <c r="B61" s="3"/>
      <c r="C61" s="54"/>
      <c r="D61" s="48" t="s">
        <v>67</v>
      </c>
      <c r="E61" s="42"/>
      <c r="F61" s="55" t="s">
        <v>39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54" t="n">
        <v>1</v>
      </c>
      <c r="AB61" s="54" t="n">
        <v>1</v>
      </c>
      <c r="AC61" s="54"/>
      <c r="AD61" s="3"/>
      <c r="AE61" s="3"/>
      <c r="AF61" s="54"/>
      <c r="AG61" s="54"/>
      <c r="AH61" s="3"/>
      <c r="AI61" s="54"/>
      <c r="AJ61" s="54"/>
      <c r="AK61" s="3"/>
      <c r="AL61" s="3"/>
      <c r="AM61" s="54"/>
      <c r="AN61" s="3"/>
      <c r="AO61" s="3"/>
      <c r="AP61" s="3"/>
      <c r="AQ61" s="54"/>
      <c r="AR61" s="3"/>
      <c r="AS61" s="3"/>
      <c r="AT61" s="3"/>
      <c r="AU61" s="54"/>
      <c r="AV61" s="3"/>
      <c r="AW61" s="3"/>
      <c r="AX61" s="3"/>
      <c r="AY61" s="3"/>
      <c r="AZ61" s="3"/>
      <c r="BA61" s="3"/>
      <c r="BB61" s="3"/>
      <c r="BC61" s="50" t="n">
        <f aca="false">AY61+AU61+AQ61+AM61+AI61+AE61+AA61+W61+S61+O61</f>
        <v>1</v>
      </c>
      <c r="BD61" s="50" t="n">
        <f aca="false">AZ61+AV61+AR61+AN61+AJ61+AF61+AB61+X61+T61+P61+M61+K61+I61+G61</f>
        <v>1</v>
      </c>
      <c r="BE61" s="50" t="n">
        <f aca="false">BA61+AW61+AS61+AO61+AK61+AG61+AC61+Y61+U61+Q61</f>
        <v>0</v>
      </c>
      <c r="BF61" s="50" t="n">
        <f aca="false">BB61+AX61+AT61+AP61+AL61+AH61+AD61+Z61+V61+R61+N61+L61+J61+H61</f>
        <v>0</v>
      </c>
      <c r="BG61" s="50" t="n">
        <f aca="false">BC61+BE61</f>
        <v>1</v>
      </c>
      <c r="BH61" s="50" t="n">
        <f aca="false">BD61+BF61</f>
        <v>1</v>
      </c>
      <c r="BI61" s="50" t="n">
        <f aca="false">C61</f>
        <v>0</v>
      </c>
      <c r="BJ61" s="51"/>
    </row>
    <row r="62" s="45" customFormat="true" ht="13.2" hidden="false" customHeight="false" outlineLevel="0" collapsed="false">
      <c r="A62" s="49"/>
      <c r="B62" s="3"/>
      <c r="C62" s="54"/>
      <c r="D62" s="48" t="s">
        <v>67</v>
      </c>
      <c r="E62" s="42"/>
      <c r="F62" s="55" t="s">
        <v>4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 t="n">
        <v>1</v>
      </c>
      <c r="Y62" s="3"/>
      <c r="Z62" s="3"/>
      <c r="AA62" s="54"/>
      <c r="AB62" s="54"/>
      <c r="AC62" s="54"/>
      <c r="AD62" s="54"/>
      <c r="AE62" s="3"/>
      <c r="AF62" s="54" t="n">
        <v>2</v>
      </c>
      <c r="AG62" s="3"/>
      <c r="AH62" s="3"/>
      <c r="AI62" s="54"/>
      <c r="AJ62" s="54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50" t="n">
        <f aca="false">AY62+AU62+AQ62+AM62+AI62+AE62+AA62+W62+S62+O62</f>
        <v>0</v>
      </c>
      <c r="BD62" s="50" t="n">
        <f aca="false">AZ62+AV62+AR62+AN62+AJ62+AF62+AB62+X62+T62+P62+M62+K62+I62+G62</f>
        <v>3</v>
      </c>
      <c r="BE62" s="50" t="n">
        <f aca="false">BA62+AW62+AS62+AO62+AK62+AG62+AC62+Y62+U62+Q62</f>
        <v>0</v>
      </c>
      <c r="BF62" s="50" t="n">
        <f aca="false">BB62+AX62+AT62+AP62+AL62+AH62+AD62+Z62+V62+R62+N62+L62+J62+H62</f>
        <v>0</v>
      </c>
      <c r="BG62" s="50" t="n">
        <f aca="false">BC62+BE62</f>
        <v>0</v>
      </c>
      <c r="BH62" s="50" t="n">
        <f aca="false">BD62+BF62</f>
        <v>3</v>
      </c>
      <c r="BI62" s="50" t="n">
        <f aca="false">C62</f>
        <v>0</v>
      </c>
      <c r="BJ62" s="51"/>
    </row>
    <row r="63" s="45" customFormat="true" ht="13.2" hidden="false" customHeight="false" outlineLevel="0" collapsed="false">
      <c r="A63" s="49"/>
      <c r="B63" s="3"/>
      <c r="C63" s="54"/>
      <c r="D63" s="48" t="s">
        <v>67</v>
      </c>
      <c r="E63" s="42"/>
      <c r="F63" s="55" t="s">
        <v>35</v>
      </c>
      <c r="G63" s="3" t="n">
        <v>1</v>
      </c>
      <c r="H63" s="3"/>
      <c r="I63" s="3" t="n">
        <v>6</v>
      </c>
      <c r="J63" s="3"/>
      <c r="K63" s="3" t="n">
        <v>15</v>
      </c>
      <c r="L63" s="3"/>
      <c r="M63" s="3" t="n">
        <v>25</v>
      </c>
      <c r="N63" s="3"/>
      <c r="O63" s="3"/>
      <c r="P63" s="3" t="n">
        <v>45</v>
      </c>
      <c r="Q63" s="3"/>
      <c r="R63" s="3"/>
      <c r="S63" s="3"/>
      <c r="T63" s="3" t="n">
        <v>67</v>
      </c>
      <c r="U63" s="3"/>
      <c r="V63" s="3"/>
      <c r="W63" s="3" t="n">
        <v>3</v>
      </c>
      <c r="X63" s="3" t="n">
        <v>21</v>
      </c>
      <c r="Y63" s="3"/>
      <c r="Z63" s="3"/>
      <c r="AA63" s="54" t="n">
        <v>44</v>
      </c>
      <c r="AB63" s="54" t="n">
        <v>16</v>
      </c>
      <c r="AC63" s="54"/>
      <c r="AD63" s="54"/>
      <c r="AE63" s="3" t="n">
        <v>27</v>
      </c>
      <c r="AF63" s="54" t="n">
        <v>3</v>
      </c>
      <c r="AG63" s="54"/>
      <c r="AH63" s="54"/>
      <c r="AI63" s="54" t="n">
        <v>2</v>
      </c>
      <c r="AJ63" s="54" t="n">
        <v>1</v>
      </c>
      <c r="AK63" s="54"/>
      <c r="AL63" s="54"/>
      <c r="AM63" s="54" t="n">
        <v>2</v>
      </c>
      <c r="AN63" s="54"/>
      <c r="AO63" s="54"/>
      <c r="AP63" s="54"/>
      <c r="AQ63" s="54"/>
      <c r="AR63" s="54"/>
      <c r="AS63" s="54"/>
      <c r="AT63" s="54"/>
      <c r="AU63" s="54" t="n">
        <v>1</v>
      </c>
      <c r="AV63" s="54"/>
      <c r="AW63" s="54"/>
      <c r="AX63" s="54"/>
      <c r="AY63" s="3"/>
      <c r="AZ63" s="3"/>
      <c r="BA63" s="3"/>
      <c r="BB63" s="3"/>
      <c r="BC63" s="50" t="n">
        <f aca="false">AY63+AU63+AQ63+AM63+AI63+AE63+AA63+W63+S63+O63</f>
        <v>79</v>
      </c>
      <c r="BD63" s="50" t="n">
        <f aca="false">AZ63+AV63+AR63+AN63+AJ63+AF63+AB63+X63+T63+P63+M63+K63+I63+G63</f>
        <v>200</v>
      </c>
      <c r="BE63" s="50" t="n">
        <f aca="false">BA63+AW63+AS63+AO63+AK63+AG63+AC63+Y63+U63+Q63</f>
        <v>0</v>
      </c>
      <c r="BF63" s="50" t="n">
        <f aca="false">BB63+AX63+AT63+AP63+AL63+AH63+AD63+Z63+V63+R63+N63+L63+J63+H63</f>
        <v>0</v>
      </c>
      <c r="BG63" s="50" t="n">
        <f aca="false">BC63+BE63</f>
        <v>79</v>
      </c>
      <c r="BH63" s="50" t="n">
        <f aca="false">BD63+BF63</f>
        <v>200</v>
      </c>
      <c r="BI63" s="50" t="n">
        <f aca="false">C63</f>
        <v>0</v>
      </c>
      <c r="BJ63" s="51"/>
    </row>
    <row r="64" s="62" customFormat="true" ht="13.2" hidden="false" customHeight="false" outlineLevel="0" collapsed="false">
      <c r="A64" s="47"/>
      <c r="B64" s="54"/>
      <c r="C64" s="54"/>
      <c r="D64" s="59" t="s">
        <v>68</v>
      </c>
      <c r="E64" s="42"/>
      <c r="F64" s="60"/>
      <c r="G64" s="54" t="n">
        <f aca="false">G60+G61+G62+G63</f>
        <v>1</v>
      </c>
      <c r="H64" s="54" t="n">
        <f aca="false">H60+H61+H62+H63</f>
        <v>0</v>
      </c>
      <c r="I64" s="54" t="n">
        <f aca="false">I60+I61+I62+I63</f>
        <v>6</v>
      </c>
      <c r="J64" s="54" t="n">
        <f aca="false">J60+J61+J62+J63</f>
        <v>0</v>
      </c>
      <c r="K64" s="54" t="n">
        <f aca="false">K60+K61+K62+K63</f>
        <v>15</v>
      </c>
      <c r="L64" s="54" t="n">
        <f aca="false">L60+L61+L62+L63</f>
        <v>0</v>
      </c>
      <c r="M64" s="54" t="n">
        <f aca="false">M60+M61+M62+M63</f>
        <v>25</v>
      </c>
      <c r="N64" s="54" t="n">
        <f aca="false">N60+N61+N62+N63</f>
        <v>0</v>
      </c>
      <c r="O64" s="54" t="n">
        <f aca="false">O60+O61+O62+O63</f>
        <v>0</v>
      </c>
      <c r="P64" s="54" t="n">
        <f aca="false">P60+P61+P62+P63</f>
        <v>45</v>
      </c>
      <c r="Q64" s="54" t="n">
        <f aca="false">Q60+Q61+Q62+Q63</f>
        <v>0</v>
      </c>
      <c r="R64" s="54" t="n">
        <f aca="false">R60+R61+R62+R63</f>
        <v>0</v>
      </c>
      <c r="S64" s="54" t="n">
        <f aca="false">S60+S61+S62+S63</f>
        <v>0</v>
      </c>
      <c r="T64" s="54" t="n">
        <f aca="false">T60+T61+T62+T63</f>
        <v>69</v>
      </c>
      <c r="U64" s="54" t="n">
        <f aca="false">U60+U61+U62+U63</f>
        <v>0</v>
      </c>
      <c r="V64" s="54" t="n">
        <f aca="false">V60+V61+V62+V63</f>
        <v>0</v>
      </c>
      <c r="W64" s="54" t="n">
        <f aca="false">W60+W61+W62+W63</f>
        <v>4</v>
      </c>
      <c r="X64" s="54" t="n">
        <f aca="false">X60+X61+X62+X63</f>
        <v>23</v>
      </c>
      <c r="Y64" s="54" t="n">
        <f aca="false">Y60+Y61+Y62+Y63</f>
        <v>0</v>
      </c>
      <c r="Z64" s="54" t="n">
        <f aca="false">Z60+Z61+Z62+Z63</f>
        <v>0</v>
      </c>
      <c r="AA64" s="54" t="n">
        <f aca="false">AA60+AA61+AA62+AA63</f>
        <v>52</v>
      </c>
      <c r="AB64" s="54" t="n">
        <f aca="false">AB60+AB61+AB62+AB63</f>
        <v>27</v>
      </c>
      <c r="AC64" s="54" t="n">
        <f aca="false">AC60+AC61+AC62+AC63</f>
        <v>0</v>
      </c>
      <c r="AD64" s="54" t="n">
        <f aca="false">AD60+AD61+AD62+AD63</f>
        <v>0</v>
      </c>
      <c r="AE64" s="54" t="n">
        <f aca="false">AE60+AE61+AE62+AE63</f>
        <v>44</v>
      </c>
      <c r="AF64" s="54" t="n">
        <f aca="false">AF60+AF61+AF62+AF63</f>
        <v>9</v>
      </c>
      <c r="AG64" s="54" t="n">
        <f aca="false">AG60+AG61+AG62+AG63</f>
        <v>1</v>
      </c>
      <c r="AH64" s="54" t="n">
        <f aca="false">AH60+AH61+AH62+AH63</f>
        <v>0</v>
      </c>
      <c r="AI64" s="54" t="n">
        <f aca="false">AI60+AI61+AI62+AI63</f>
        <v>11</v>
      </c>
      <c r="AJ64" s="54" t="n">
        <f aca="false">AJ60+AJ61+AJ62+AJ63</f>
        <v>2</v>
      </c>
      <c r="AK64" s="54" t="n">
        <f aca="false">AK60+AK61+AK62+AK63</f>
        <v>1</v>
      </c>
      <c r="AL64" s="54" t="n">
        <f aca="false">AL60+AL61+AL62+AL63</f>
        <v>0</v>
      </c>
      <c r="AM64" s="54" t="n">
        <f aca="false">AM60+AM61+AM62+AM63</f>
        <v>5</v>
      </c>
      <c r="AN64" s="54" t="n">
        <f aca="false">AN60+AN61+AN62+AN63</f>
        <v>0</v>
      </c>
      <c r="AO64" s="54" t="n">
        <f aca="false">AO60+AO61+AO62+AO63</f>
        <v>0</v>
      </c>
      <c r="AP64" s="54" t="n">
        <f aca="false">AP60+AP61+AP62+AP63</f>
        <v>0</v>
      </c>
      <c r="AQ64" s="54" t="n">
        <f aca="false">AQ60+AQ61+AQ62+AQ63</f>
        <v>1</v>
      </c>
      <c r="AR64" s="54" t="n">
        <f aca="false">AR60+AR61+AR62+AR63</f>
        <v>0</v>
      </c>
      <c r="AS64" s="54" t="n">
        <f aca="false">AS60+AS61+AS62+AS63</f>
        <v>0</v>
      </c>
      <c r="AT64" s="54" t="n">
        <f aca="false">AT60+AT61+AT62+AT63</f>
        <v>0</v>
      </c>
      <c r="AU64" s="54" t="n">
        <f aca="false">AU60+AU61+AU62+AU63</f>
        <v>2</v>
      </c>
      <c r="AV64" s="54" t="n">
        <f aca="false">AV60+AV61+AV62+AV63</f>
        <v>0</v>
      </c>
      <c r="AW64" s="54" t="n">
        <f aca="false">AW60+AW61+AW62+AW63</f>
        <v>0</v>
      </c>
      <c r="AX64" s="54" t="n">
        <f aca="false">AX60+AX61+AX62+AX63</f>
        <v>0</v>
      </c>
      <c r="AY64" s="54" t="n">
        <f aca="false">AY60+AY61+AY62+AY63</f>
        <v>0</v>
      </c>
      <c r="AZ64" s="54" t="n">
        <f aca="false">AZ60+AZ61+AZ62+AZ63</f>
        <v>0</v>
      </c>
      <c r="BA64" s="54" t="n">
        <f aca="false">BA60+BA61+BA62+BA63</f>
        <v>0</v>
      </c>
      <c r="BB64" s="54" t="n">
        <f aca="false">BB60+BB61+BB62+BB63</f>
        <v>0</v>
      </c>
      <c r="BC64" s="50" t="n">
        <f aca="false">AY64+AU64+AQ64+AM64+AI64+AE64+AA64+W64+S64+O64</f>
        <v>119</v>
      </c>
      <c r="BD64" s="50" t="n">
        <f aca="false">AZ64+AV64+AR64+AN64+AJ64+AF64+AB64+X64+T64+P64+M64+K64+I64+G64</f>
        <v>222</v>
      </c>
      <c r="BE64" s="50" t="n">
        <f aca="false">BA64+AW64+AS64+AO64+AK64+AG64+AC64+Y64+U64+Q64</f>
        <v>2</v>
      </c>
      <c r="BF64" s="50" t="n">
        <f aca="false">BB64+AX64+AT64+AP64+AL64+AH64+AD64+Z64+V64+R64+N64+L64+J64+H64</f>
        <v>0</v>
      </c>
      <c r="BG64" s="50" t="n">
        <f aca="false">BC64+BE64</f>
        <v>121</v>
      </c>
      <c r="BH64" s="50" t="n">
        <f aca="false">BD64+BF64</f>
        <v>222</v>
      </c>
      <c r="BI64" s="50" t="n">
        <f aca="false">C64</f>
        <v>0</v>
      </c>
      <c r="BJ64" s="71"/>
    </row>
    <row r="65" s="45" customFormat="true" ht="52.8" hidden="false" customHeight="false" outlineLevel="0" collapsed="false">
      <c r="A65" s="49" t="s">
        <v>69</v>
      </c>
      <c r="B65" s="3"/>
      <c r="C65" s="54"/>
      <c r="D65" s="48" t="s">
        <v>70</v>
      </c>
      <c r="E65" s="42"/>
      <c r="F65" s="55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54"/>
      <c r="AB65" s="54"/>
      <c r="AC65" s="3"/>
      <c r="AD65" s="54"/>
      <c r="AE65" s="3"/>
      <c r="AF65" s="54"/>
      <c r="AG65" s="54"/>
      <c r="AH65" s="54"/>
      <c r="AI65" s="54"/>
      <c r="AJ65" s="54"/>
      <c r="AK65" s="3"/>
      <c r="AL65" s="3"/>
      <c r="AM65" s="54"/>
      <c r="AN65" s="54"/>
      <c r="AO65" s="3"/>
      <c r="AP65" s="3"/>
      <c r="AQ65" s="54"/>
      <c r="AR65" s="54"/>
      <c r="AS65" s="3"/>
      <c r="AT65" s="3"/>
      <c r="AU65" s="54"/>
      <c r="AV65" s="54"/>
      <c r="AW65" s="3"/>
      <c r="AX65" s="3"/>
      <c r="AY65" s="3"/>
      <c r="AZ65" s="3"/>
      <c r="BA65" s="3"/>
      <c r="BB65" s="3"/>
      <c r="BC65" s="50" t="n">
        <f aca="false">AY65+AU65+AQ65+AM65+AI65+AE65+AA65+W65+S65+O65</f>
        <v>0</v>
      </c>
      <c r="BD65" s="50" t="n">
        <f aca="false">AZ65+AV65+AR65+AN65+AJ65+AF65+AB65+X65+T65+P65+M65+K65+I65+G65</f>
        <v>0</v>
      </c>
      <c r="BE65" s="50" t="n">
        <f aca="false">BA65+AW65+AS65+AO65+AK65+AG65+AC65+Y65+U65+Q65</f>
        <v>0</v>
      </c>
      <c r="BF65" s="50" t="n">
        <f aca="false">BB65+AX65+AT65+AP65+AL65+AH65+AD65+Z65+V65+R65+N65+L65+J65+H65</f>
        <v>0</v>
      </c>
      <c r="BG65" s="50" t="n">
        <f aca="false">BC65+BE65</f>
        <v>0</v>
      </c>
      <c r="BH65" s="50" t="n">
        <f aca="false">BD65+BF65</f>
        <v>0</v>
      </c>
      <c r="BI65" s="50" t="n">
        <f aca="false">C65</f>
        <v>0</v>
      </c>
      <c r="BJ65" s="51"/>
    </row>
    <row r="66" s="45" customFormat="true" ht="13.2" hidden="false" customHeight="false" outlineLevel="0" collapsed="false">
      <c r="A66" s="49"/>
      <c r="B66" s="3" t="s">
        <v>31</v>
      </c>
      <c r="C66" s="54"/>
      <c r="D66" s="48" t="s">
        <v>71</v>
      </c>
      <c r="E66" s="42"/>
      <c r="F66" s="55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54"/>
      <c r="AG66" s="54"/>
      <c r="AH66" s="54"/>
      <c r="AI66" s="54"/>
      <c r="AJ66" s="54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50" t="n">
        <f aca="false">AY66+AU66+AQ66+AM66+AI66+AE66+AA66+W66+S66+O66</f>
        <v>0</v>
      </c>
      <c r="BD66" s="50" t="n">
        <f aca="false">AZ66+AV66+AR66+AN66+AJ66+AF66+AB66+X66+T66+P66+M66+K66+I66+G66</f>
        <v>0</v>
      </c>
      <c r="BE66" s="50" t="n">
        <f aca="false">BA66+AW66+AS66+AO66+AK66+AG66+AC66+Y66+U66+Q66</f>
        <v>0</v>
      </c>
      <c r="BF66" s="50" t="n">
        <f aca="false">BB66+AX66+AT66+AP66+AL66+AH66+AD66+Z66+V66+R66+N66+L66+J66+H66</f>
        <v>0</v>
      </c>
      <c r="BG66" s="50" t="n">
        <f aca="false">BC66+BE66</f>
        <v>0</v>
      </c>
      <c r="BH66" s="50" t="n">
        <f aca="false">BD66+BF66</f>
        <v>0</v>
      </c>
      <c r="BI66" s="50" t="n">
        <f aca="false">C66</f>
        <v>0</v>
      </c>
      <c r="BJ66" s="51"/>
    </row>
    <row r="67" s="45" customFormat="true" ht="13.2" hidden="false" customHeight="false" outlineLevel="0" collapsed="false">
      <c r="A67" s="49"/>
      <c r="B67" s="3"/>
      <c r="C67" s="54" t="n">
        <v>10</v>
      </c>
      <c r="D67" s="48" t="s">
        <v>72</v>
      </c>
      <c r="E67" s="42"/>
      <c r="F67" s="55" t="s">
        <v>34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 t="n">
        <v>1</v>
      </c>
      <c r="AB67" s="3"/>
      <c r="AC67" s="3"/>
      <c r="AD67" s="3"/>
      <c r="AE67" s="3"/>
      <c r="AF67" s="54"/>
      <c r="AG67" s="3"/>
      <c r="AH67" s="3"/>
      <c r="AI67" s="54" t="n">
        <v>1</v>
      </c>
      <c r="AJ67" s="54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50" t="n">
        <f aca="false">AY67+AU67+AQ67+AM67+AI67+AE67+AA67+W67+S67+O67</f>
        <v>2</v>
      </c>
      <c r="BD67" s="50" t="n">
        <f aca="false">AZ67+AV67+AR67+AN67+AJ67+AF67+AB67+X67+T67+P67+M67+K67+I67+G67</f>
        <v>0</v>
      </c>
      <c r="BE67" s="50" t="n">
        <f aca="false">BA67+AW67+AS67+AO67+AK67+AG67+AC67+Y67+U67+Q67</f>
        <v>0</v>
      </c>
      <c r="BF67" s="50" t="n">
        <f aca="false">BB67+AX67+AT67+AP67+AL67+AH67+AD67+Z67+V67+R67+N67+L67+J67+H67</f>
        <v>0</v>
      </c>
      <c r="BG67" s="50" t="n">
        <f aca="false">BC67+BE67</f>
        <v>2</v>
      </c>
      <c r="BH67" s="50" t="n">
        <f aca="false">BD67+BF67</f>
        <v>0</v>
      </c>
      <c r="BI67" s="50" t="n">
        <f aca="false">C67</f>
        <v>10</v>
      </c>
      <c r="BJ67" s="51"/>
    </row>
    <row r="68" s="45" customFormat="true" ht="13.2" hidden="false" customHeight="false" outlineLevel="0" collapsed="false">
      <c r="A68" s="49"/>
      <c r="B68" s="3"/>
      <c r="C68" s="54" t="n">
        <v>11</v>
      </c>
      <c r="D68" s="48" t="s">
        <v>72</v>
      </c>
      <c r="E68" s="42"/>
      <c r="F68" s="55" t="s">
        <v>39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 t="n">
        <v>1</v>
      </c>
      <c r="AC68" s="3"/>
      <c r="AD68" s="3"/>
      <c r="AE68" s="3"/>
      <c r="AF68" s="54"/>
      <c r="AG68" s="3"/>
      <c r="AH68" s="3"/>
      <c r="AI68" s="54"/>
      <c r="AJ68" s="54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50" t="n">
        <f aca="false">AY68+AU68+AQ68+AM68+AI68+AE68+AA68+W68+S68+O68</f>
        <v>0</v>
      </c>
      <c r="BD68" s="50" t="n">
        <f aca="false">AZ68+AV68+AR68+AN68+AJ68+AF68+AB68+X68+T68+P68+M68+K68+I68+G68</f>
        <v>1</v>
      </c>
      <c r="BE68" s="50" t="n">
        <f aca="false">BA68+AW68+AS68+AO68+AK68+AG68+AC68+Y68+U68+Q68</f>
        <v>0</v>
      </c>
      <c r="BF68" s="50" t="n">
        <f aca="false">BB68+AX68+AT68+AP68+AL68+AH68+AD68+Z68+V68+R68+N68+L68+J68+H68</f>
        <v>0</v>
      </c>
      <c r="BG68" s="50" t="n">
        <f aca="false">BC68+BE68</f>
        <v>0</v>
      </c>
      <c r="BH68" s="50" t="n">
        <f aca="false">BD68+BF68</f>
        <v>1</v>
      </c>
      <c r="BI68" s="50" t="n">
        <f aca="false">C68</f>
        <v>11</v>
      </c>
      <c r="BJ68" s="51"/>
    </row>
    <row r="69" s="45" customFormat="true" ht="13.2" hidden="false" customHeight="false" outlineLevel="0" collapsed="false">
      <c r="A69" s="49"/>
      <c r="B69" s="3"/>
      <c r="C69" s="54" t="n">
        <v>12</v>
      </c>
      <c r="D69" s="48" t="s">
        <v>72</v>
      </c>
      <c r="E69" s="42"/>
      <c r="F69" s="55" t="s">
        <v>35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 t="n">
        <v>1</v>
      </c>
      <c r="T69" s="3"/>
      <c r="U69" s="3"/>
      <c r="V69" s="3"/>
      <c r="W69" s="3"/>
      <c r="X69" s="3"/>
      <c r="Y69" s="3"/>
      <c r="Z69" s="3"/>
      <c r="AA69" s="3" t="n">
        <v>4</v>
      </c>
      <c r="AB69" s="3"/>
      <c r="AC69" s="3"/>
      <c r="AD69" s="3"/>
      <c r="AE69" s="3" t="n">
        <v>2</v>
      </c>
      <c r="AF69" s="54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50" t="n">
        <f aca="false">AY69+AU69+AQ69+AM69+AI69+AE69+AA69+W69+S69+O69</f>
        <v>7</v>
      </c>
      <c r="BD69" s="50" t="n">
        <f aca="false">AZ69+AV69+AR69+AN69+AJ69+AF69+AB69+X69+T69+P69+M69+K69+I69+G69</f>
        <v>0</v>
      </c>
      <c r="BE69" s="50" t="n">
        <f aca="false">BA69+AW69+AS69+AO69+AK69+AG69+AC69+Y69+U69+Q69</f>
        <v>0</v>
      </c>
      <c r="BF69" s="50" t="n">
        <f aca="false">BB69+AX69+AT69+AP69+AL69+AH69+AD69+Z69+V69+R69+N69+L69+J69+H69</f>
        <v>0</v>
      </c>
      <c r="BG69" s="50" t="n">
        <f aca="false">BC69+BE69</f>
        <v>7</v>
      </c>
      <c r="BH69" s="50" t="n">
        <f aca="false">BD69+BF69</f>
        <v>0</v>
      </c>
      <c r="BI69" s="50" t="n">
        <f aca="false">C69</f>
        <v>12</v>
      </c>
      <c r="BJ69" s="51"/>
    </row>
    <row r="70" s="45" customFormat="true" ht="13.2" hidden="false" customHeight="false" outlineLevel="0" collapsed="false">
      <c r="A70" s="47"/>
      <c r="B70" s="54"/>
      <c r="C70" s="54" t="n">
        <v>13</v>
      </c>
      <c r="D70" s="59" t="s">
        <v>73</v>
      </c>
      <c r="E70" s="42"/>
      <c r="F70" s="60" t="s">
        <v>34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 t="n">
        <v>1</v>
      </c>
      <c r="U70" s="54"/>
      <c r="V70" s="54"/>
      <c r="W70" s="54"/>
      <c r="X70" s="54" t="n">
        <v>2</v>
      </c>
      <c r="Y70" s="54"/>
      <c r="Z70" s="54"/>
      <c r="AA70" s="54" t="n">
        <v>8</v>
      </c>
      <c r="AB70" s="54" t="n">
        <v>6</v>
      </c>
      <c r="AC70" s="54"/>
      <c r="AD70" s="54"/>
      <c r="AE70" s="54" t="n">
        <v>6</v>
      </c>
      <c r="AF70" s="54" t="n">
        <v>2</v>
      </c>
      <c r="AG70" s="54"/>
      <c r="AH70" s="54"/>
      <c r="AI70" s="54" t="n">
        <v>4</v>
      </c>
      <c r="AJ70" s="54" t="n">
        <v>1</v>
      </c>
      <c r="AK70" s="54"/>
      <c r="AL70" s="54"/>
      <c r="AM70" s="54" t="n">
        <v>1</v>
      </c>
      <c r="AN70" s="54"/>
      <c r="AO70" s="54"/>
      <c r="AP70" s="54"/>
      <c r="AQ70" s="54"/>
      <c r="AR70" s="54"/>
      <c r="AS70" s="54"/>
      <c r="AT70" s="54"/>
      <c r="AU70" s="54" t="n">
        <v>1</v>
      </c>
      <c r="AV70" s="54"/>
      <c r="AW70" s="54"/>
      <c r="AX70" s="54"/>
      <c r="AY70" s="54"/>
      <c r="AZ70" s="54"/>
      <c r="BA70" s="54"/>
      <c r="BB70" s="54"/>
      <c r="BC70" s="50" t="n">
        <f aca="false">AY70+AU70+AQ70+AM70+AI70+AE70+AA70+W70+S70+O70</f>
        <v>20</v>
      </c>
      <c r="BD70" s="50" t="n">
        <f aca="false">AZ70+AV70+AR70+AN70+AJ70+AF70+AB70+X70+T70+P70+M70+K70+I70+G70</f>
        <v>12</v>
      </c>
      <c r="BE70" s="50" t="n">
        <f aca="false">BA70+AW70+AS70+AO70+AK70+AG70+AC70+Y70+U70+Q70</f>
        <v>0</v>
      </c>
      <c r="BF70" s="50" t="n">
        <f aca="false">BB70+AX70+AT70+AP70+AL70+AH70+AD70+Z70+V70+R70+N70+L70+J70+H70</f>
        <v>0</v>
      </c>
      <c r="BG70" s="50" t="n">
        <f aca="false">BC70+BE70</f>
        <v>20</v>
      </c>
      <c r="BH70" s="50" t="n">
        <f aca="false">BD70+BF70</f>
        <v>12</v>
      </c>
      <c r="BI70" s="50" t="n">
        <f aca="false">C70</f>
        <v>13</v>
      </c>
      <c r="BJ70" s="67"/>
    </row>
    <row r="71" s="45" customFormat="true" ht="13.2" hidden="false" customHeight="false" outlineLevel="0" collapsed="false">
      <c r="A71" s="49"/>
      <c r="B71" s="3"/>
      <c r="C71" s="54" t="n">
        <v>14</v>
      </c>
      <c r="D71" s="48" t="s">
        <v>74</v>
      </c>
      <c r="E71" s="42"/>
      <c r="F71" s="55" t="s">
        <v>34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 t="n">
        <v>1</v>
      </c>
      <c r="T71" s="3" t="n">
        <v>1</v>
      </c>
      <c r="U71" s="3"/>
      <c r="V71" s="3"/>
      <c r="W71" s="3" t="n">
        <v>1</v>
      </c>
      <c r="X71" s="3"/>
      <c r="Y71" s="3"/>
      <c r="Z71" s="3"/>
      <c r="AA71" s="3" t="n">
        <v>14</v>
      </c>
      <c r="AB71" s="3" t="n">
        <v>9</v>
      </c>
      <c r="AC71" s="3"/>
      <c r="AD71" s="3"/>
      <c r="AE71" s="3" t="n">
        <v>31</v>
      </c>
      <c r="AF71" s="54" t="n">
        <v>3</v>
      </c>
      <c r="AG71" s="3"/>
      <c r="AH71" s="3"/>
      <c r="AI71" s="3" t="n">
        <v>16</v>
      </c>
      <c r="AJ71" s="3"/>
      <c r="AK71" s="3" t="n">
        <v>1</v>
      </c>
      <c r="AL71" s="3"/>
      <c r="AM71" s="3" t="n">
        <v>10</v>
      </c>
      <c r="AN71" s="3" t="n">
        <v>1</v>
      </c>
      <c r="AO71" s="3"/>
      <c r="AP71" s="3"/>
      <c r="AQ71" s="3" t="n">
        <v>4</v>
      </c>
      <c r="AR71" s="3"/>
      <c r="AS71" s="3"/>
      <c r="AT71" s="3"/>
      <c r="AU71" s="3" t="n">
        <v>9</v>
      </c>
      <c r="AV71" s="3" t="n">
        <v>1</v>
      </c>
      <c r="AW71" s="3"/>
      <c r="AX71" s="3"/>
      <c r="AY71" s="3"/>
      <c r="AZ71" s="3"/>
      <c r="BA71" s="3"/>
      <c r="BB71" s="3"/>
      <c r="BC71" s="50" t="n">
        <f aca="false">AY71+AU71+AQ71+AM71+AI71+AE71+AA71+W71+S71+O71</f>
        <v>86</v>
      </c>
      <c r="BD71" s="50" t="n">
        <f aca="false">AZ71+AV71+AR71+AN71+AJ71+AF71+AB71+X71+T71+P71+M71+K71+I71+G71</f>
        <v>15</v>
      </c>
      <c r="BE71" s="50" t="n">
        <f aca="false">BA71+AW71+AS71+AO71+AK71+AG71+AC71+Y71+U71+Q71</f>
        <v>1</v>
      </c>
      <c r="BF71" s="50" t="n">
        <f aca="false">BB71+AX71+AT71+AP71+AL71+AH71+AD71+Z71+V71+R71+N71+L71+J71+H71</f>
        <v>0</v>
      </c>
      <c r="BG71" s="50" t="n">
        <f aca="false">BC71+BE71</f>
        <v>87</v>
      </c>
      <c r="BH71" s="50" t="n">
        <f aca="false">BD71+BF71</f>
        <v>15</v>
      </c>
      <c r="BI71" s="50" t="n">
        <f aca="false">C71</f>
        <v>14</v>
      </c>
      <c r="BJ71" s="51"/>
    </row>
    <row r="72" s="45" customFormat="true" ht="13.2" hidden="false" customHeight="false" outlineLevel="0" collapsed="false">
      <c r="A72" s="49"/>
      <c r="B72" s="3"/>
      <c r="C72" s="54" t="n">
        <v>15</v>
      </c>
      <c r="D72" s="48" t="s">
        <v>74</v>
      </c>
      <c r="E72" s="42"/>
      <c r="F72" s="55" t="s">
        <v>35</v>
      </c>
      <c r="G72" s="3"/>
      <c r="H72" s="3"/>
      <c r="I72" s="3"/>
      <c r="J72" s="3"/>
      <c r="K72" s="3"/>
      <c r="L72" s="3"/>
      <c r="M72" s="3"/>
      <c r="N72" s="3"/>
      <c r="O72" s="3"/>
      <c r="P72" s="3" t="n">
        <v>1</v>
      </c>
      <c r="Q72" s="3"/>
      <c r="R72" s="3"/>
      <c r="S72" s="3"/>
      <c r="T72" s="3" t="n">
        <v>7</v>
      </c>
      <c r="U72" s="3"/>
      <c r="V72" s="3"/>
      <c r="W72" s="3"/>
      <c r="X72" s="3" t="n">
        <v>2</v>
      </c>
      <c r="Y72" s="3"/>
      <c r="Z72" s="3"/>
      <c r="AA72" s="3" t="n">
        <v>6</v>
      </c>
      <c r="AB72" s="3" t="n">
        <v>3</v>
      </c>
      <c r="AC72" s="3"/>
      <c r="AD72" s="3"/>
      <c r="AE72" s="3" t="n">
        <v>3</v>
      </c>
      <c r="AF72" s="54" t="n">
        <v>1</v>
      </c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 t="n">
        <v>2</v>
      </c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50" t="n">
        <f aca="false">AY72+AU72+AQ72+AM72+AI72+AE72+AA72+W72+S72+O72</f>
        <v>11</v>
      </c>
      <c r="BD72" s="50" t="n">
        <f aca="false">AZ72+AV72+AR72+AN72+AJ72+AF72+AB72+X72+T72+P72+M72+K72+I72+G72</f>
        <v>14</v>
      </c>
      <c r="BE72" s="50" t="n">
        <f aca="false">BA72+AW72+AS72+AO72+AK72+AG72+AC72+Y72+U72+Q72</f>
        <v>0</v>
      </c>
      <c r="BF72" s="50" t="n">
        <f aca="false">BB72+AX72+AT72+AP72+AL72+AH72+AD72+Z72+V72+R72+N72+L72+J72+H72</f>
        <v>0</v>
      </c>
      <c r="BG72" s="50" t="n">
        <f aca="false">BC72+BE72</f>
        <v>11</v>
      </c>
      <c r="BH72" s="50" t="n">
        <f aca="false">BD72+BF72</f>
        <v>14</v>
      </c>
      <c r="BI72" s="50" t="n">
        <f aca="false">C72</f>
        <v>15</v>
      </c>
      <c r="BJ72" s="51"/>
    </row>
    <row r="73" s="45" customFormat="true" ht="13.2" hidden="false" customHeight="false" outlineLevel="0" collapsed="false">
      <c r="A73" s="49"/>
      <c r="B73" s="3"/>
      <c r="C73" s="54" t="n">
        <v>16</v>
      </c>
      <c r="D73" s="48" t="s">
        <v>75</v>
      </c>
      <c r="E73" s="42"/>
      <c r="F73" s="55" t="s">
        <v>34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 t="n">
        <v>1</v>
      </c>
      <c r="X73" s="3"/>
      <c r="Y73" s="3"/>
      <c r="Z73" s="3"/>
      <c r="AA73" s="3" t="n">
        <v>4</v>
      </c>
      <c r="AB73" s="3" t="n">
        <v>3</v>
      </c>
      <c r="AC73" s="3"/>
      <c r="AD73" s="3"/>
      <c r="AE73" s="3" t="n">
        <v>7</v>
      </c>
      <c r="AF73" s="54"/>
      <c r="AG73" s="54"/>
      <c r="AH73" s="3"/>
      <c r="AI73" s="3"/>
      <c r="AJ73" s="3"/>
      <c r="AK73" s="3"/>
      <c r="AL73" s="3"/>
      <c r="AM73" s="3" t="n">
        <v>2</v>
      </c>
      <c r="AN73" s="3"/>
      <c r="AO73" s="3"/>
      <c r="AP73" s="3"/>
      <c r="AQ73" s="3"/>
      <c r="AR73" s="3"/>
      <c r="AS73" s="3"/>
      <c r="AT73" s="3"/>
      <c r="AU73" s="3" t="n">
        <v>1</v>
      </c>
      <c r="AV73" s="3"/>
      <c r="AW73" s="3"/>
      <c r="AX73" s="3"/>
      <c r="AY73" s="3"/>
      <c r="AZ73" s="3"/>
      <c r="BA73" s="3"/>
      <c r="BB73" s="3"/>
      <c r="BC73" s="50" t="n">
        <f aca="false">AY73+AU73+AQ73+AM73+AI73+AE73+AA73+W73+S73+O73</f>
        <v>15</v>
      </c>
      <c r="BD73" s="50" t="n">
        <f aca="false">AZ73+AV73+AR73+AN73+AJ73+AF73+AB73+X73+T73+P73+M73+K73+I73+G73</f>
        <v>3</v>
      </c>
      <c r="BE73" s="50" t="n">
        <f aca="false">BA73+AW73+AS73+AO73+AK73+AG73+AC73+Y73+U73+Q73</f>
        <v>0</v>
      </c>
      <c r="BF73" s="50" t="n">
        <f aca="false">BB73+AX73+AT73+AP73+AL73+AH73+AD73+Z73+V73+R73+N73+L73+J73+H73</f>
        <v>0</v>
      </c>
      <c r="BG73" s="50" t="n">
        <f aca="false">BC73+BE73</f>
        <v>15</v>
      </c>
      <c r="BH73" s="50" t="n">
        <f aca="false">BD73+BF73</f>
        <v>3</v>
      </c>
      <c r="BI73" s="50" t="n">
        <f aca="false">C73</f>
        <v>16</v>
      </c>
      <c r="BJ73" s="51"/>
    </row>
    <row r="74" s="45" customFormat="true" ht="13.2" hidden="false" customHeight="false" outlineLevel="0" collapsed="false">
      <c r="A74" s="49"/>
      <c r="B74" s="3"/>
      <c r="C74" s="54" t="n">
        <v>17</v>
      </c>
      <c r="D74" s="48" t="s">
        <v>75</v>
      </c>
      <c r="E74" s="42"/>
      <c r="F74" s="55" t="s">
        <v>35</v>
      </c>
      <c r="G74" s="3"/>
      <c r="H74" s="3"/>
      <c r="I74" s="3"/>
      <c r="J74" s="3"/>
      <c r="K74" s="3" t="n">
        <v>2</v>
      </c>
      <c r="L74" s="3"/>
      <c r="M74" s="3" t="n">
        <v>1</v>
      </c>
      <c r="N74" s="3"/>
      <c r="O74" s="3"/>
      <c r="P74" s="3" t="n">
        <v>5</v>
      </c>
      <c r="Q74" s="3"/>
      <c r="R74" s="3"/>
      <c r="S74" s="3" t="n">
        <v>1</v>
      </c>
      <c r="T74" s="3" t="n">
        <v>12</v>
      </c>
      <c r="U74" s="3"/>
      <c r="V74" s="3"/>
      <c r="W74" s="3" t="n">
        <v>1</v>
      </c>
      <c r="X74" s="3" t="n">
        <v>3</v>
      </c>
      <c r="Y74" s="3"/>
      <c r="Z74" s="3"/>
      <c r="AA74" s="3" t="n">
        <v>6</v>
      </c>
      <c r="AB74" s="3" t="n">
        <v>4</v>
      </c>
      <c r="AC74" s="3"/>
      <c r="AD74" s="3"/>
      <c r="AE74" s="3" t="n">
        <v>6</v>
      </c>
      <c r="AF74" s="54"/>
      <c r="AG74" s="3"/>
      <c r="AH74" s="3"/>
      <c r="AI74" s="3"/>
      <c r="AJ74" s="3" t="n">
        <v>1</v>
      </c>
      <c r="AK74" s="3"/>
      <c r="AL74" s="3"/>
      <c r="AM74" s="3" t="n">
        <v>1</v>
      </c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50" t="n">
        <f aca="false">AY74+AU74+AQ74+AM74+AI74+AE74+AA74+W74+S74+O74</f>
        <v>15</v>
      </c>
      <c r="BD74" s="50" t="n">
        <f aca="false">AZ74+AV74+AR74+AN74+AJ74+AF74+AB74+X74+T74+P74+M74+K74+I74+G74</f>
        <v>28</v>
      </c>
      <c r="BE74" s="50" t="n">
        <f aca="false">BA74+AW74+AS74+AO74+AK74+AG74+AC74+Y74+U74+Q74</f>
        <v>0</v>
      </c>
      <c r="BF74" s="50" t="n">
        <f aca="false">BB74+AX74+AT74+AP74+AL74+AH74+AD74+Z74+V74+R74+N74+L74+J74+H74</f>
        <v>0</v>
      </c>
      <c r="BG74" s="50" t="n">
        <f aca="false">BC74+BE74</f>
        <v>15</v>
      </c>
      <c r="BH74" s="50" t="n">
        <f aca="false">BD74+BF74</f>
        <v>28</v>
      </c>
      <c r="BI74" s="50" t="n">
        <f aca="false">C74</f>
        <v>17</v>
      </c>
      <c r="BJ74" s="51"/>
    </row>
    <row r="75" s="45" customFormat="true" ht="13.2" hidden="false" customHeight="false" outlineLevel="0" collapsed="false">
      <c r="A75" s="49"/>
      <c r="B75" s="3"/>
      <c r="C75" s="54" t="n">
        <v>18</v>
      </c>
      <c r="D75" s="48" t="s">
        <v>76</v>
      </c>
      <c r="E75" s="42"/>
      <c r="F75" s="55" t="s">
        <v>34</v>
      </c>
      <c r="G75" s="3"/>
      <c r="H75" s="3"/>
      <c r="I75" s="3"/>
      <c r="J75" s="3"/>
      <c r="K75" s="3"/>
      <c r="L75" s="3"/>
      <c r="M75" s="3"/>
      <c r="N75" s="3"/>
      <c r="O75" s="3"/>
      <c r="P75" s="3" t="n">
        <v>3</v>
      </c>
      <c r="Q75" s="3"/>
      <c r="R75" s="3"/>
      <c r="S75" s="3" t="n">
        <v>3</v>
      </c>
      <c r="T75" s="3" t="n">
        <v>12</v>
      </c>
      <c r="U75" s="3"/>
      <c r="V75" s="3"/>
      <c r="W75" s="3" t="n">
        <v>4</v>
      </c>
      <c r="X75" s="3" t="n">
        <v>7</v>
      </c>
      <c r="Y75" s="3"/>
      <c r="Z75" s="3"/>
      <c r="AA75" s="3" t="n">
        <v>78</v>
      </c>
      <c r="AB75" s="3" t="n">
        <v>26</v>
      </c>
      <c r="AC75" s="3"/>
      <c r="AD75" s="3"/>
      <c r="AE75" s="3" t="n">
        <v>138</v>
      </c>
      <c r="AF75" s="3" t="n">
        <v>10</v>
      </c>
      <c r="AG75" s="3" t="n">
        <v>1</v>
      </c>
      <c r="AH75" s="3"/>
      <c r="AI75" s="3" t="n">
        <v>71</v>
      </c>
      <c r="AJ75" s="3" t="n">
        <v>2</v>
      </c>
      <c r="AK75" s="3" t="n">
        <v>1</v>
      </c>
      <c r="AL75" s="3"/>
      <c r="AM75" s="3" t="n">
        <v>30</v>
      </c>
      <c r="AN75" s="3" t="n">
        <v>2</v>
      </c>
      <c r="AO75" s="3"/>
      <c r="AP75" s="3"/>
      <c r="AQ75" s="3" t="n">
        <v>24</v>
      </c>
      <c r="AR75" s="3" t="n">
        <v>2</v>
      </c>
      <c r="AS75" s="3"/>
      <c r="AT75" s="3"/>
      <c r="AU75" s="3" t="n">
        <v>18</v>
      </c>
      <c r="AV75" s="3" t="n">
        <v>1</v>
      </c>
      <c r="AW75" s="3"/>
      <c r="AX75" s="3"/>
      <c r="AY75" s="3"/>
      <c r="AZ75" s="3"/>
      <c r="BA75" s="3"/>
      <c r="BB75" s="3"/>
      <c r="BC75" s="50" t="n">
        <f aca="false">AY75+AU75+AQ75+AM75+AI75+AE75+AA75+W75+S75+O75</f>
        <v>366</v>
      </c>
      <c r="BD75" s="50" t="n">
        <f aca="false">AZ75+AV75+AR75+AN75+AJ75+AF75+AB75+X75+T75+P75+M75+K75+I75+G75</f>
        <v>65</v>
      </c>
      <c r="BE75" s="50" t="n">
        <f aca="false">BA75+AW75+AS75+AO75+AK75+AG75+AC75+Y75+U75+Q75</f>
        <v>2</v>
      </c>
      <c r="BF75" s="50" t="n">
        <f aca="false">BB75+AX75+AT75+AP75+AL75+AH75+AD75+Z75+V75+R75+N75+L75+J75+H75</f>
        <v>0</v>
      </c>
      <c r="BG75" s="50" t="n">
        <f aca="false">BC75+BE75</f>
        <v>368</v>
      </c>
      <c r="BH75" s="50" t="n">
        <f aca="false">BD75+BF75</f>
        <v>65</v>
      </c>
      <c r="BI75" s="50" t="n">
        <f aca="false">C75</f>
        <v>18</v>
      </c>
      <c r="BJ75" s="51"/>
    </row>
    <row r="76" s="45" customFormat="true" ht="13.2" hidden="false" customHeight="false" outlineLevel="0" collapsed="false">
      <c r="A76" s="49"/>
      <c r="B76" s="3"/>
      <c r="C76" s="54" t="n">
        <v>19</v>
      </c>
      <c r="D76" s="48" t="s">
        <v>76</v>
      </c>
      <c r="E76" s="42"/>
      <c r="F76" s="55" t="s">
        <v>39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 t="n">
        <v>1</v>
      </c>
      <c r="Y76" s="3"/>
      <c r="Z76" s="3"/>
      <c r="AA76" s="3" t="n">
        <v>1</v>
      </c>
      <c r="AB76" s="3" t="n">
        <v>3</v>
      </c>
      <c r="AC76" s="3"/>
      <c r="AD76" s="3"/>
      <c r="AE76" s="3" t="n">
        <v>1</v>
      </c>
      <c r="AF76" s="54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50" t="n">
        <f aca="false">AY76+AU76+AQ76+AM76+AI76+AE76+AA76+W76+S76+O76</f>
        <v>2</v>
      </c>
      <c r="BD76" s="50" t="n">
        <f aca="false">AZ76+AV76+AR76+AN76+AJ76+AF76+AB76+X76+T76+P76+M76+K76+I76+G76</f>
        <v>4</v>
      </c>
      <c r="BE76" s="50" t="n">
        <f aca="false">BA76+AW76+AS76+AO76+AK76+AG76+AC76+Y76+U76+Q76</f>
        <v>0</v>
      </c>
      <c r="BF76" s="50" t="n">
        <f aca="false">BB76+AX76+AT76+AP76+AL76+AH76+AD76+Z76+V76+R76+N76+L76+J76+H76</f>
        <v>0</v>
      </c>
      <c r="BG76" s="50" t="n">
        <f aca="false">BC76+BE76</f>
        <v>2</v>
      </c>
      <c r="BH76" s="50" t="n">
        <f aca="false">BD76+BF76</f>
        <v>4</v>
      </c>
      <c r="BI76" s="50" t="n">
        <f aca="false">C76</f>
        <v>19</v>
      </c>
      <c r="BJ76" s="51"/>
    </row>
    <row r="77" s="45" customFormat="true" ht="13.2" hidden="false" customHeight="false" outlineLevel="0" collapsed="false">
      <c r="A77" s="49"/>
      <c r="B77" s="3"/>
      <c r="C77" s="54" t="n">
        <v>20</v>
      </c>
      <c r="D77" s="48" t="s">
        <v>76</v>
      </c>
      <c r="E77" s="42"/>
      <c r="F77" s="60" t="s">
        <v>35</v>
      </c>
      <c r="G77" s="3"/>
      <c r="H77" s="3"/>
      <c r="I77" s="3"/>
      <c r="J77" s="3"/>
      <c r="K77" s="3" t="n">
        <v>3</v>
      </c>
      <c r="L77" s="3"/>
      <c r="M77" s="3" t="n">
        <v>8</v>
      </c>
      <c r="N77" s="3"/>
      <c r="O77" s="3"/>
      <c r="P77" s="3" t="n">
        <v>31</v>
      </c>
      <c r="Q77" s="3"/>
      <c r="R77" s="3"/>
      <c r="S77" s="3" t="n">
        <v>2</v>
      </c>
      <c r="T77" s="3" t="n">
        <v>85</v>
      </c>
      <c r="U77" s="3"/>
      <c r="V77" s="3"/>
      <c r="W77" s="3" t="n">
        <v>11</v>
      </c>
      <c r="X77" s="3" t="n">
        <v>56</v>
      </c>
      <c r="Y77" s="3"/>
      <c r="Z77" s="3"/>
      <c r="AA77" s="3" t="n">
        <v>181</v>
      </c>
      <c r="AB77" s="3" t="n">
        <v>89</v>
      </c>
      <c r="AC77" s="3"/>
      <c r="AD77" s="3"/>
      <c r="AE77" s="3" t="n">
        <v>145</v>
      </c>
      <c r="AF77" s="3" t="n">
        <v>18</v>
      </c>
      <c r="AG77" s="3"/>
      <c r="AH77" s="3"/>
      <c r="AI77" s="3" t="n">
        <v>63</v>
      </c>
      <c r="AJ77" s="3" t="n">
        <v>3</v>
      </c>
      <c r="AK77" s="3"/>
      <c r="AL77" s="3"/>
      <c r="AM77" s="3" t="n">
        <v>21</v>
      </c>
      <c r="AN77" s="3" t="n">
        <v>1</v>
      </c>
      <c r="AO77" s="3"/>
      <c r="AP77" s="3"/>
      <c r="AQ77" s="3" t="n">
        <v>16</v>
      </c>
      <c r="AR77" s="3" t="n">
        <v>1</v>
      </c>
      <c r="AS77" s="3"/>
      <c r="AT77" s="3"/>
      <c r="AU77" s="3" t="n">
        <v>6</v>
      </c>
      <c r="AV77" s="3"/>
      <c r="AW77" s="3"/>
      <c r="AX77" s="3"/>
      <c r="AY77" s="3"/>
      <c r="AZ77" s="3"/>
      <c r="BA77" s="3"/>
      <c r="BB77" s="3"/>
      <c r="BC77" s="50" t="n">
        <f aca="false">AY77+AU77+AQ77+AM77+AI77+AE77+AA77+W77+S77+O77</f>
        <v>445</v>
      </c>
      <c r="BD77" s="50" t="n">
        <f aca="false">AZ77+AV77+AR77+AN77+AJ77+AF77+AB77+X77+T77+P77+M77+K77+I77+G77</f>
        <v>295</v>
      </c>
      <c r="BE77" s="50" t="n">
        <f aca="false">BA77+AW77+AS77+AO77+AK77+AG77+AC77+Y77+U77+Q77</f>
        <v>0</v>
      </c>
      <c r="BF77" s="50" t="n">
        <f aca="false">BB77+AX77+AT77+AP77+AL77+AH77+AD77+Z77+V77+R77+N77+L77+J77+H77</f>
        <v>0</v>
      </c>
      <c r="BG77" s="50" t="n">
        <f aca="false">BC77+BE77</f>
        <v>445</v>
      </c>
      <c r="BH77" s="50" t="n">
        <f aca="false">BD77+BF77</f>
        <v>295</v>
      </c>
      <c r="BI77" s="50" t="n">
        <f aca="false">C77</f>
        <v>20</v>
      </c>
      <c r="BJ77" s="51"/>
    </row>
    <row r="78" s="45" customFormat="true" ht="13.2" hidden="false" customHeight="false" outlineLevel="0" collapsed="false">
      <c r="A78" s="49"/>
      <c r="B78" s="3"/>
      <c r="C78" s="54" t="n">
        <v>21</v>
      </c>
      <c r="D78" s="48" t="s">
        <v>77</v>
      </c>
      <c r="E78" s="42"/>
      <c r="F78" s="60" t="s">
        <v>34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 t="n">
        <v>4</v>
      </c>
      <c r="AB78" s="70" t="n">
        <v>1</v>
      </c>
      <c r="AC78" s="70"/>
      <c r="AD78" s="70"/>
      <c r="AE78" s="70" t="n">
        <v>2</v>
      </c>
      <c r="AF78" s="70"/>
      <c r="AG78" s="70"/>
      <c r="AH78" s="70"/>
      <c r="AI78" s="70" t="n">
        <v>4</v>
      </c>
      <c r="AJ78" s="70"/>
      <c r="AK78" s="70"/>
      <c r="AL78" s="70"/>
      <c r="AM78" s="70" t="n">
        <v>2</v>
      </c>
      <c r="AN78" s="70"/>
      <c r="AO78" s="70"/>
      <c r="AP78" s="70"/>
      <c r="AQ78" s="70" t="n">
        <v>1</v>
      </c>
      <c r="AR78" s="70" t="n">
        <v>1</v>
      </c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50" t="n">
        <f aca="false">AY78+AU78+AQ78+AM78+AI78+AE78+AA78+W78+S78+O78</f>
        <v>13</v>
      </c>
      <c r="BD78" s="50" t="n">
        <f aca="false">AZ78+AV78+AR78+AN78+AJ78+AF78+AB78+X78+T78+P78+M78+K78+I78+G78</f>
        <v>2</v>
      </c>
      <c r="BE78" s="50" t="n">
        <f aca="false">BA78+AW78+AS78+AO78+AK78+AG78+AC78+Y78+U78+Q78</f>
        <v>0</v>
      </c>
      <c r="BF78" s="50" t="n">
        <f aca="false">BB78+AX78+AT78+AP78+AL78+AH78+AD78+Z78+V78+R78+N78+L78+J78+H78</f>
        <v>0</v>
      </c>
      <c r="BG78" s="50" t="n">
        <f aca="false">BC78+BE78</f>
        <v>13</v>
      </c>
      <c r="BH78" s="50" t="n">
        <f aca="false">BD78+BF78</f>
        <v>2</v>
      </c>
      <c r="BI78" s="50" t="n">
        <f aca="false">C78</f>
        <v>21</v>
      </c>
      <c r="BJ78" s="51"/>
    </row>
    <row r="79" s="45" customFormat="true" ht="13.2" hidden="false" customHeight="false" outlineLevel="0" collapsed="false">
      <c r="A79" s="49"/>
      <c r="B79" s="3"/>
      <c r="C79" s="54" t="n">
        <v>22</v>
      </c>
      <c r="D79" s="48" t="s">
        <v>77</v>
      </c>
      <c r="E79" s="42"/>
      <c r="F79" s="60" t="s">
        <v>35</v>
      </c>
      <c r="G79" s="3"/>
      <c r="H79" s="3"/>
      <c r="I79" s="3"/>
      <c r="J79" s="3"/>
      <c r="K79" s="3"/>
      <c r="L79" s="3"/>
      <c r="M79" s="3"/>
      <c r="N79" s="3"/>
      <c r="O79" s="3"/>
      <c r="P79" s="3" t="n">
        <v>1</v>
      </c>
      <c r="Q79" s="3"/>
      <c r="R79" s="3"/>
      <c r="S79" s="3"/>
      <c r="T79" s="3" t="n">
        <v>3</v>
      </c>
      <c r="U79" s="3"/>
      <c r="V79" s="3"/>
      <c r="W79" s="3"/>
      <c r="X79" s="3" t="n">
        <v>1</v>
      </c>
      <c r="Y79" s="3"/>
      <c r="Z79" s="3"/>
      <c r="AA79" s="3" t="n">
        <v>3</v>
      </c>
      <c r="AB79" s="3" t="n">
        <v>4</v>
      </c>
      <c r="AC79" s="3"/>
      <c r="AD79" s="3"/>
      <c r="AE79" s="3" t="n">
        <v>5</v>
      </c>
      <c r="AF79" s="3" t="n">
        <v>1</v>
      </c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50" t="n">
        <f aca="false">AY79+AU79+AQ79+AM79+AI79+AE79+AA79+W79+S79+O79</f>
        <v>8</v>
      </c>
      <c r="BD79" s="50" t="n">
        <f aca="false">AZ79+AV79+AR79+AN79+AJ79+AF79+AB79+X79+T79+P79</f>
        <v>10</v>
      </c>
      <c r="BE79" s="50" t="n">
        <f aca="false">BA79+AW79+AS79+AO79+AK79+AG79+AC79+Y79+U79+Q79</f>
        <v>0</v>
      </c>
      <c r="BF79" s="50" t="n">
        <f aca="false">BB79+AX79+AT79+AP79+AL79+AH79+AD79+Z79+V79+R79+N79+L79+J79+H79</f>
        <v>0</v>
      </c>
      <c r="BG79" s="50" t="n">
        <f aca="false">BC79+BE79</f>
        <v>8</v>
      </c>
      <c r="BH79" s="50" t="n">
        <f aca="false">BD79+BF79</f>
        <v>10</v>
      </c>
      <c r="BI79" s="50" t="n">
        <f aca="false">C79</f>
        <v>22</v>
      </c>
      <c r="BJ79" s="51"/>
    </row>
    <row r="80" s="45" customFormat="true" ht="13.2" hidden="false" customHeight="false" outlineLevel="0" collapsed="false">
      <c r="A80" s="49"/>
      <c r="B80" s="3"/>
      <c r="C80" s="54" t="n">
        <v>23</v>
      </c>
      <c r="D80" s="48" t="s">
        <v>78</v>
      </c>
      <c r="E80" s="42"/>
      <c r="F80" s="60" t="s">
        <v>35</v>
      </c>
      <c r="G80" s="3"/>
      <c r="H80" s="3"/>
      <c r="I80" s="3"/>
      <c r="J80" s="3"/>
      <c r="K80" s="3"/>
      <c r="L80" s="3"/>
      <c r="M80" s="3" t="n">
        <v>2</v>
      </c>
      <c r="N80" s="3"/>
      <c r="O80" s="3"/>
      <c r="P80" s="3" t="n">
        <v>6</v>
      </c>
      <c r="Q80" s="3"/>
      <c r="R80" s="3"/>
      <c r="S80" s="3" t="n">
        <v>2</v>
      </c>
      <c r="T80" s="3" t="n">
        <v>12</v>
      </c>
      <c r="U80" s="3"/>
      <c r="V80" s="3"/>
      <c r="W80" s="3" t="n">
        <v>2</v>
      </c>
      <c r="X80" s="3" t="n">
        <v>5</v>
      </c>
      <c r="Y80" s="3"/>
      <c r="Z80" s="3"/>
      <c r="AA80" s="3" t="n">
        <v>26</v>
      </c>
      <c r="AB80" s="3" t="n">
        <v>5</v>
      </c>
      <c r="AC80" s="3"/>
      <c r="AD80" s="3"/>
      <c r="AE80" s="3" t="n">
        <v>20</v>
      </c>
      <c r="AF80" s="3" t="n">
        <v>5</v>
      </c>
      <c r="AG80" s="3"/>
      <c r="AH80" s="3"/>
      <c r="AI80" s="3" t="n">
        <v>14</v>
      </c>
      <c r="AJ80" s="3" t="n">
        <v>2</v>
      </c>
      <c r="AK80" s="3"/>
      <c r="AL80" s="3"/>
      <c r="AM80" s="3" t="n">
        <v>2</v>
      </c>
      <c r="AN80" s="3"/>
      <c r="AO80" s="3"/>
      <c r="AP80" s="3"/>
      <c r="AQ80" s="3" t="n">
        <v>1</v>
      </c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50" t="n">
        <f aca="false">AY80+AU80+AQ80+AM80+AI80+AE80+AA80+W80+S80+O80</f>
        <v>67</v>
      </c>
      <c r="BD80" s="50" t="n">
        <f aca="false">AZ80+AV80+AR80+AN80+AJ80+AF80+AB80+X80+T80+P80+M80+K80+I80+G80</f>
        <v>37</v>
      </c>
      <c r="BE80" s="50" t="n">
        <f aca="false">BA80+AW80+AS80+AO80+AK80+AG80+AC80+Y80+U80+Q80</f>
        <v>0</v>
      </c>
      <c r="BF80" s="50" t="n">
        <f aca="false">BB80+AX80+AT80+AP80+AL80+AH80+AD80+Z80+V80+R80+N80+L80+J80+H80</f>
        <v>0</v>
      </c>
      <c r="BG80" s="50" t="n">
        <f aca="false">BC80+BE80</f>
        <v>67</v>
      </c>
      <c r="BH80" s="50" t="n">
        <f aca="false">BD80+BF80</f>
        <v>37</v>
      </c>
      <c r="BI80" s="50" t="n">
        <f aca="false">C80</f>
        <v>23</v>
      </c>
      <c r="BJ80" s="51"/>
    </row>
    <row r="81" s="45" customFormat="true" ht="13.2" hidden="false" customHeight="false" outlineLevel="0" collapsed="false">
      <c r="A81" s="49"/>
      <c r="B81" s="3"/>
      <c r="C81" s="54" t="n">
        <v>24</v>
      </c>
      <c r="D81" s="48" t="s">
        <v>79</v>
      </c>
      <c r="E81" s="42"/>
      <c r="F81" s="60" t="s">
        <v>34</v>
      </c>
      <c r="G81" s="3"/>
      <c r="H81" s="3"/>
      <c r="I81" s="3"/>
      <c r="J81" s="3"/>
      <c r="K81" s="3"/>
      <c r="L81" s="3"/>
      <c r="M81" s="3"/>
      <c r="N81" s="3"/>
      <c r="O81" s="3"/>
      <c r="P81" s="3" t="n">
        <v>3</v>
      </c>
      <c r="Q81" s="3"/>
      <c r="R81" s="3"/>
      <c r="S81" s="3" t="n">
        <v>1</v>
      </c>
      <c r="T81" s="3" t="n">
        <v>22</v>
      </c>
      <c r="U81" s="3"/>
      <c r="V81" s="3"/>
      <c r="W81" s="3" t="n">
        <v>5</v>
      </c>
      <c r="X81" s="3" t="n">
        <v>9</v>
      </c>
      <c r="Y81" s="3"/>
      <c r="Z81" s="3"/>
      <c r="AA81" s="3" t="n">
        <v>159</v>
      </c>
      <c r="AB81" s="3" t="n">
        <v>90</v>
      </c>
      <c r="AC81" s="3" t="n">
        <v>1</v>
      </c>
      <c r="AD81" s="3"/>
      <c r="AE81" s="3" t="n">
        <v>289</v>
      </c>
      <c r="AF81" s="3" t="n">
        <v>34</v>
      </c>
      <c r="AG81" s="3" t="n">
        <v>1</v>
      </c>
      <c r="AH81" s="3"/>
      <c r="AI81" s="3" t="n">
        <v>152</v>
      </c>
      <c r="AJ81" s="3" t="n">
        <v>14</v>
      </c>
      <c r="AK81" s="3"/>
      <c r="AL81" s="3"/>
      <c r="AM81" s="3" t="n">
        <v>70</v>
      </c>
      <c r="AN81" s="3" t="n">
        <v>5</v>
      </c>
      <c r="AO81" s="3" t="n">
        <v>2</v>
      </c>
      <c r="AP81" s="3"/>
      <c r="AQ81" s="3" t="n">
        <v>52</v>
      </c>
      <c r="AR81" s="3" t="n">
        <v>4</v>
      </c>
      <c r="AS81" s="3"/>
      <c r="AT81" s="3"/>
      <c r="AU81" s="3" t="n">
        <v>43</v>
      </c>
      <c r="AV81" s="3"/>
      <c r="AW81" s="3" t="n">
        <v>1</v>
      </c>
      <c r="AX81" s="3"/>
      <c r="AY81" s="3"/>
      <c r="AZ81" s="3"/>
      <c r="BA81" s="3"/>
      <c r="BB81" s="3"/>
      <c r="BC81" s="50" t="n">
        <f aca="false">AY81+AU81+AQ81+AM81+AI81+AE81+AA81+W81+S81+O81</f>
        <v>771</v>
      </c>
      <c r="BD81" s="50" t="n">
        <f aca="false">AZ81+AV81+AR81+AN81+AJ81+AF81+AB81+X81+T81+P81</f>
        <v>181</v>
      </c>
      <c r="BE81" s="50" t="n">
        <f aca="false">BA81+AW81+AS81+AO81+AK81+AG81+AC81+Y81+U81+Q81</f>
        <v>5</v>
      </c>
      <c r="BF81" s="50" t="n">
        <f aca="false">BB81+AX81+AT81+AP81+AL81+AH81+AD81+Z81+V81+R81+N81+L81+J81+H81</f>
        <v>0</v>
      </c>
      <c r="BG81" s="50" t="n">
        <f aca="false">BC81+BE81</f>
        <v>776</v>
      </c>
      <c r="BH81" s="50" t="n">
        <f aca="false">BD81+BF81</f>
        <v>181</v>
      </c>
      <c r="BI81" s="50" t="n">
        <f aca="false">C81</f>
        <v>24</v>
      </c>
      <c r="BJ81" s="51"/>
    </row>
    <row r="82" s="45" customFormat="true" ht="13.2" hidden="false" customHeight="false" outlineLevel="0" collapsed="false">
      <c r="A82" s="47"/>
      <c r="B82" s="54"/>
      <c r="C82" s="54" t="n">
        <v>25</v>
      </c>
      <c r="D82" s="48" t="s">
        <v>79</v>
      </c>
      <c r="E82" s="42"/>
      <c r="F82" s="60" t="s">
        <v>39</v>
      </c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 t="n">
        <v>1</v>
      </c>
      <c r="U82" s="54"/>
      <c r="V82" s="54"/>
      <c r="W82" s="54"/>
      <c r="X82" s="54"/>
      <c r="Y82" s="54"/>
      <c r="Z82" s="54"/>
      <c r="AA82" s="54" t="n">
        <v>3</v>
      </c>
      <c r="AB82" s="54" t="n">
        <v>3</v>
      </c>
      <c r="AC82" s="54"/>
      <c r="AD82" s="54"/>
      <c r="AE82" s="54" t="n">
        <v>1</v>
      </c>
      <c r="AF82" s="54" t="n">
        <v>1</v>
      </c>
      <c r="AG82" s="54"/>
      <c r="AH82" s="54"/>
      <c r="AI82" s="54"/>
      <c r="AJ82" s="54"/>
      <c r="AK82" s="54"/>
      <c r="AL82" s="54"/>
      <c r="AM82" s="54" t="n">
        <v>1</v>
      </c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0" t="n">
        <f aca="false">AY82+AU82+AQ82+AM82+AI82+AE82+AA82+W82+S82+O82</f>
        <v>5</v>
      </c>
      <c r="BD82" s="50" t="n">
        <f aca="false">AZ82+AV82+AR82+AN82+AJ82+AF82+AB82+X82+T82+P82+M82+K82+I82+G82</f>
        <v>5</v>
      </c>
      <c r="BE82" s="50" t="n">
        <f aca="false">BA82+AW82+AS82+AO82+AK82+AG82+AC82+Y82+U82+Q82</f>
        <v>0</v>
      </c>
      <c r="BF82" s="50" t="n">
        <f aca="false">BB82+AX82+AT82+AP82+AL82+AH82+AD82+Z82+V82+R82+N82+L82+J82+H82</f>
        <v>0</v>
      </c>
      <c r="BG82" s="50" t="n">
        <f aca="false">BC82+BE82</f>
        <v>5</v>
      </c>
      <c r="BH82" s="50" t="n">
        <f aca="false">BD82+BF82</f>
        <v>5</v>
      </c>
      <c r="BI82" s="50" t="n">
        <f aca="false">C82</f>
        <v>25</v>
      </c>
      <c r="BJ82" s="67"/>
    </row>
    <row r="83" s="45" customFormat="true" ht="13.2" hidden="false" customHeight="false" outlineLevel="0" collapsed="false">
      <c r="A83" s="49"/>
      <c r="B83" s="3"/>
      <c r="C83" s="54" t="n">
        <v>26</v>
      </c>
      <c r="D83" s="48" t="s">
        <v>79</v>
      </c>
      <c r="E83" s="42"/>
      <c r="F83" s="60" t="s">
        <v>4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 t="n">
        <v>1</v>
      </c>
      <c r="U83" s="3"/>
      <c r="V83" s="3"/>
      <c r="W83" s="3"/>
      <c r="X83" s="3"/>
      <c r="Y83" s="3"/>
      <c r="Z83" s="3"/>
      <c r="AA83" s="3" t="n">
        <v>1</v>
      </c>
      <c r="AB83" s="3"/>
      <c r="AC83" s="3"/>
      <c r="AD83" s="3"/>
      <c r="AE83" s="3" t="n">
        <v>1</v>
      </c>
      <c r="AF83" s="3"/>
      <c r="AG83" s="3"/>
      <c r="AH83" s="3"/>
      <c r="AI83" s="3"/>
      <c r="AJ83" s="3"/>
      <c r="AK83" s="3"/>
      <c r="AL83" s="3"/>
      <c r="AM83" s="3" t="n">
        <v>1</v>
      </c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50" t="n">
        <f aca="false">AY83+AU83+AQ83+AM83+AI83+AE83+AA83+W83+S83+O83</f>
        <v>3</v>
      </c>
      <c r="BD83" s="50" t="n">
        <f aca="false">AZ83+AV83+AR83+AN83+AJ83+AF83+AB83+X83+T83+P83+M83+K83+I83+G83</f>
        <v>1</v>
      </c>
      <c r="BE83" s="50" t="n">
        <f aca="false">BA83+AW83+AS83+AO83+AK83+AG83+AC83+Y83+U83+Q83</f>
        <v>0</v>
      </c>
      <c r="BF83" s="50" t="n">
        <f aca="false">BB83+AX83+AT83+AP83+AL83+AH83+AD83+Z83+V83+R83+N83+L83+J83+H83</f>
        <v>0</v>
      </c>
      <c r="BG83" s="50" t="n">
        <f aca="false">BC83+BE83</f>
        <v>3</v>
      </c>
      <c r="BH83" s="50" t="n">
        <f aca="false">BD83+BF83</f>
        <v>1</v>
      </c>
      <c r="BI83" s="50" t="n">
        <f aca="false">C83</f>
        <v>26</v>
      </c>
      <c r="BJ83" s="51"/>
    </row>
    <row r="84" s="45" customFormat="true" ht="13.2" hidden="false" customHeight="false" outlineLevel="0" collapsed="false">
      <c r="A84" s="49"/>
      <c r="B84" s="3"/>
      <c r="C84" s="54" t="n">
        <v>27</v>
      </c>
      <c r="D84" s="48" t="s">
        <v>79</v>
      </c>
      <c r="E84" s="42"/>
      <c r="F84" s="60" t="s">
        <v>35</v>
      </c>
      <c r="G84" s="3"/>
      <c r="H84" s="3"/>
      <c r="I84" s="3" t="n">
        <v>4</v>
      </c>
      <c r="J84" s="3"/>
      <c r="K84" s="3" t="n">
        <v>17</v>
      </c>
      <c r="L84" s="3"/>
      <c r="M84" s="3" t="n">
        <v>66</v>
      </c>
      <c r="N84" s="3"/>
      <c r="O84" s="3"/>
      <c r="P84" s="3" t="n">
        <v>111</v>
      </c>
      <c r="Q84" s="3"/>
      <c r="R84" s="3"/>
      <c r="S84" s="3" t="n">
        <v>3</v>
      </c>
      <c r="T84" s="3" t="n">
        <v>312</v>
      </c>
      <c r="U84" s="3"/>
      <c r="V84" s="3"/>
      <c r="W84" s="3" t="n">
        <v>27</v>
      </c>
      <c r="X84" s="3" t="n">
        <v>115</v>
      </c>
      <c r="Y84" s="3"/>
      <c r="Z84" s="3"/>
      <c r="AA84" s="3" t="n">
        <v>205</v>
      </c>
      <c r="AB84" s="3" t="n">
        <v>161</v>
      </c>
      <c r="AC84" s="3"/>
      <c r="AD84" s="3"/>
      <c r="AE84" s="3" t="n">
        <v>200</v>
      </c>
      <c r="AF84" s="3" t="n">
        <v>31</v>
      </c>
      <c r="AG84" s="3"/>
      <c r="AH84" s="3"/>
      <c r="AI84" s="3" t="n">
        <v>68</v>
      </c>
      <c r="AJ84" s="3" t="n">
        <v>7</v>
      </c>
      <c r="AK84" s="3"/>
      <c r="AL84" s="3"/>
      <c r="AM84" s="3" t="n">
        <v>21</v>
      </c>
      <c r="AN84" s="3" t="n">
        <v>5</v>
      </c>
      <c r="AO84" s="3"/>
      <c r="AP84" s="3"/>
      <c r="AQ84" s="3" t="n">
        <v>14</v>
      </c>
      <c r="AR84" s="3" t="n">
        <v>1</v>
      </c>
      <c r="AS84" s="3"/>
      <c r="AT84" s="3"/>
      <c r="AU84" s="3" t="n">
        <v>9</v>
      </c>
      <c r="AV84" s="3"/>
      <c r="AW84" s="3"/>
      <c r="AX84" s="3"/>
      <c r="AY84" s="3"/>
      <c r="AZ84" s="3"/>
      <c r="BA84" s="3"/>
      <c r="BB84" s="3"/>
      <c r="BC84" s="50" t="n">
        <f aca="false">AY84+AU84+AQ84+AM84+AI84+AE84+AA84+W84+S84+O84</f>
        <v>547</v>
      </c>
      <c r="BD84" s="50" t="n">
        <f aca="false">AZ84+AV84+AR84+AN84+AJ84+AF84+AB84+X84+T84+P84+M84+K84+I84+G84</f>
        <v>830</v>
      </c>
      <c r="BE84" s="50" t="n">
        <f aca="false">BA84+AW84+AS84+AO84+AK84+AG84+AC84+Y84+U84+Q84</f>
        <v>0</v>
      </c>
      <c r="BF84" s="50" t="n">
        <f aca="false">BB84+AX84+AT84+AP84+AL84+AH84+AD84+Z84+V84+R84+N84+L84+J84+H84</f>
        <v>0</v>
      </c>
      <c r="BG84" s="50" t="n">
        <f aca="false">BC84+BE84</f>
        <v>547</v>
      </c>
      <c r="BH84" s="50" t="n">
        <f aca="false">BD84+BF84</f>
        <v>830</v>
      </c>
      <c r="BI84" s="50" t="n">
        <f aca="false">C84</f>
        <v>27</v>
      </c>
      <c r="BJ84" s="51"/>
    </row>
    <row r="85" s="45" customFormat="true" ht="13.2" hidden="false" customHeight="false" outlineLevel="0" collapsed="false">
      <c r="A85" s="49"/>
      <c r="B85" s="3" t="s">
        <v>36</v>
      </c>
      <c r="C85" s="3"/>
      <c r="D85" s="48" t="s">
        <v>80</v>
      </c>
      <c r="E85" s="42"/>
      <c r="F85" s="4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50" t="n">
        <f aca="false">AY85+AU85+AQ85+AM85+AI85+AE85+AA85+W85+S85+O85</f>
        <v>0</v>
      </c>
      <c r="BD85" s="50" t="n">
        <f aca="false">AZ85+AV85+AR85+AN85+AJ85+AF85+AB85+X85+T85+P85+M85+K85+I85+G85</f>
        <v>0</v>
      </c>
      <c r="BE85" s="50" t="n">
        <f aca="false">BA85+AW85+AS85+AO85+AK85+AG85+AC85+Y85+U85+Q85</f>
        <v>0</v>
      </c>
      <c r="BF85" s="50" t="n">
        <f aca="false">BB85+AX85+AT85+AP85+AL85+AH85+AD85+Z85+V85+R85+N85+L85+J85+H85</f>
        <v>0</v>
      </c>
      <c r="BG85" s="50" t="n">
        <f aca="false">BC85+BE85</f>
        <v>0</v>
      </c>
      <c r="BH85" s="50" t="n">
        <f aca="false">BD85+BF85</f>
        <v>0</v>
      </c>
      <c r="BI85" s="50" t="n">
        <f aca="false">C85</f>
        <v>0</v>
      </c>
      <c r="BJ85" s="51"/>
    </row>
    <row r="86" s="45" customFormat="true" ht="13.2" hidden="false" customHeight="false" outlineLevel="0" collapsed="false">
      <c r="A86" s="49"/>
      <c r="B86" s="3"/>
      <c r="C86" s="3" t="n">
        <v>28</v>
      </c>
      <c r="D86" s="48" t="s">
        <v>81</v>
      </c>
      <c r="E86" s="42"/>
      <c r="F86" s="60" t="s">
        <v>34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 t="n">
        <v>2</v>
      </c>
      <c r="X86" s="3"/>
      <c r="Y86" s="3"/>
      <c r="Z86" s="3"/>
      <c r="AA86" s="3" t="n">
        <v>14</v>
      </c>
      <c r="AB86" s="3" t="n">
        <v>3</v>
      </c>
      <c r="AC86" s="3"/>
      <c r="AD86" s="3"/>
      <c r="AE86" s="3" t="n">
        <v>15</v>
      </c>
      <c r="AF86" s="3"/>
      <c r="AG86" s="3"/>
      <c r="AH86" s="3"/>
      <c r="AI86" s="3" t="n">
        <v>3</v>
      </c>
      <c r="AJ86" s="3" t="n">
        <v>1</v>
      </c>
      <c r="AK86" s="3"/>
      <c r="AL86" s="3"/>
      <c r="AM86" s="3" t="n">
        <v>3</v>
      </c>
      <c r="AN86" s="3" t="n">
        <v>1</v>
      </c>
      <c r="AO86" s="3"/>
      <c r="AP86" s="3"/>
      <c r="AQ86" s="3" t="n">
        <v>3</v>
      </c>
      <c r="AR86" s="3"/>
      <c r="AS86" s="3"/>
      <c r="AT86" s="3"/>
      <c r="AU86" s="3" t="n">
        <v>2</v>
      </c>
      <c r="AV86" s="3"/>
      <c r="AW86" s="3"/>
      <c r="AX86" s="3"/>
      <c r="AY86" s="3"/>
      <c r="AZ86" s="3"/>
      <c r="BA86" s="3"/>
      <c r="BB86" s="3"/>
      <c r="BC86" s="50" t="n">
        <f aca="false">AY86+AU86+AQ86+AM86+AI86+AE86+AA86+W86+S86+O86</f>
        <v>42</v>
      </c>
      <c r="BD86" s="50" t="n">
        <f aca="false">AZ86+AV86+AR86+AN86+AJ86+AF86+AB86+X86+T86+P86+M86+K86+I86+G86</f>
        <v>5</v>
      </c>
      <c r="BE86" s="50" t="n">
        <f aca="false">BA86+AW86+AS86+AO86+AK86+AG86+AC86+Y86+U86+Q86</f>
        <v>0</v>
      </c>
      <c r="BF86" s="50" t="n">
        <f aca="false">BB86+AX86+AT86+AP86+AL86+AH86+AD86+Z86+V86+R86+N86+L86+J86+H86</f>
        <v>0</v>
      </c>
      <c r="BG86" s="50" t="n">
        <f aca="false">BC86+BE86</f>
        <v>42</v>
      </c>
      <c r="BH86" s="50" t="n">
        <f aca="false">BD86+BF86</f>
        <v>5</v>
      </c>
      <c r="BI86" s="50" t="n">
        <f aca="false">C86</f>
        <v>28</v>
      </c>
      <c r="BJ86" s="51"/>
    </row>
    <row r="87" s="45" customFormat="true" ht="13.2" hidden="false" customHeight="false" outlineLevel="0" collapsed="false">
      <c r="A87" s="49"/>
      <c r="B87" s="3"/>
      <c r="C87" s="3" t="n">
        <v>29</v>
      </c>
      <c r="D87" s="48" t="s">
        <v>81</v>
      </c>
      <c r="E87" s="42"/>
      <c r="F87" s="60" t="s">
        <v>39</v>
      </c>
      <c r="G87" s="3"/>
      <c r="H87" s="3"/>
      <c r="I87" s="3"/>
      <c r="J87" s="3"/>
      <c r="K87" s="3"/>
      <c r="L87" s="3"/>
      <c r="M87" s="3"/>
      <c r="N87" s="3"/>
      <c r="O87" s="3"/>
      <c r="P87" s="3" t="n">
        <v>1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 t="n">
        <v>1</v>
      </c>
      <c r="AB87" s="3" t="n">
        <v>1</v>
      </c>
      <c r="AC87" s="3"/>
      <c r="AD87" s="3"/>
      <c r="AE87" s="3" t="n">
        <v>2</v>
      </c>
      <c r="AF87" s="3"/>
      <c r="AG87" s="3"/>
      <c r="AH87" s="3"/>
      <c r="AI87" s="3"/>
      <c r="AJ87" s="3"/>
      <c r="AK87" s="3"/>
      <c r="AL87" s="3"/>
      <c r="AM87" s="3" t="n">
        <v>1</v>
      </c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50" t="n">
        <f aca="false">AY87+AU87+AQ87+AM87+AI87+AE87+AA87+W87+S87+O87</f>
        <v>4</v>
      </c>
      <c r="BD87" s="50" t="n">
        <f aca="false">AZ87+AV87+AR87+AN87+AJ87+AF87+AB87+X87+T87+P87+M87+K87+I87+G87</f>
        <v>2</v>
      </c>
      <c r="BE87" s="50" t="n">
        <f aca="false">BA87+AW87+AS87+AO87+AK87+AG87+AC87+Y87+U87+Q87</f>
        <v>0</v>
      </c>
      <c r="BF87" s="50" t="n">
        <f aca="false">BB87+AX87+AT87+AP87+AL87+AH87+AD87+Z87+V87+R87+N87+L87+J87+H87</f>
        <v>0</v>
      </c>
      <c r="BG87" s="50" t="n">
        <f aca="false">BC87+BE87</f>
        <v>4</v>
      </c>
      <c r="BH87" s="50" t="n">
        <f aca="false">BD87+BF87</f>
        <v>2</v>
      </c>
      <c r="BI87" s="50" t="n">
        <f aca="false">C87</f>
        <v>29</v>
      </c>
      <c r="BJ87" s="51"/>
    </row>
    <row r="88" s="45" customFormat="true" ht="13.2" hidden="false" customHeight="false" outlineLevel="0" collapsed="false">
      <c r="A88" s="49"/>
      <c r="B88" s="3"/>
      <c r="C88" s="3" t="n">
        <v>30</v>
      </c>
      <c r="D88" s="48" t="s">
        <v>81</v>
      </c>
      <c r="E88" s="42"/>
      <c r="F88" s="60" t="s">
        <v>35</v>
      </c>
      <c r="G88" s="3"/>
      <c r="H88" s="3"/>
      <c r="I88" s="3" t="n">
        <v>2</v>
      </c>
      <c r="J88" s="3"/>
      <c r="K88" s="3" t="n">
        <v>2</v>
      </c>
      <c r="L88" s="3"/>
      <c r="M88" s="3" t="n">
        <v>12</v>
      </c>
      <c r="N88" s="3"/>
      <c r="O88" s="3"/>
      <c r="P88" s="3" t="n">
        <v>13</v>
      </c>
      <c r="Q88" s="3"/>
      <c r="R88" s="3"/>
      <c r="S88" s="3" t="n">
        <v>1</v>
      </c>
      <c r="T88" s="3" t="n">
        <v>27</v>
      </c>
      <c r="U88" s="3"/>
      <c r="V88" s="3"/>
      <c r="W88" s="3" t="n">
        <v>1</v>
      </c>
      <c r="X88" s="3" t="n">
        <v>5</v>
      </c>
      <c r="Y88" s="3"/>
      <c r="Z88" s="3"/>
      <c r="AA88" s="3" t="n">
        <v>11</v>
      </c>
      <c r="AB88" s="3" t="n">
        <v>11</v>
      </c>
      <c r="AC88" s="3"/>
      <c r="AD88" s="3"/>
      <c r="AE88" s="3" t="n">
        <v>10</v>
      </c>
      <c r="AF88" s="3" t="n">
        <v>1</v>
      </c>
      <c r="AG88" s="3"/>
      <c r="AH88" s="3"/>
      <c r="AI88" s="3" t="n">
        <v>4</v>
      </c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50" t="n">
        <f aca="false">AY88+AU88+AQ88+AM88+AI88+AE88+AA88+W88+S88+O88</f>
        <v>27</v>
      </c>
      <c r="BD88" s="50" t="n">
        <f aca="false">AZ88+AV88+AR88+AN88+AJ88+AF88+AB88+X88+T88+P88+M88+K88+I88+G88</f>
        <v>73</v>
      </c>
      <c r="BE88" s="50" t="n">
        <f aca="false">BA88+AW88+AS88+AO88+AK88+AG88+AC88+Y88+U88+Q88</f>
        <v>0</v>
      </c>
      <c r="BF88" s="50" t="n">
        <f aca="false">BB88+AX88+AT88+AP88+AL88+AH88+AD88+Z88+V88+R88+N88+L88+J88+H88</f>
        <v>0</v>
      </c>
      <c r="BG88" s="50" t="n">
        <f aca="false">BC88+BE88</f>
        <v>27</v>
      </c>
      <c r="BH88" s="50" t="n">
        <f aca="false">BD88+BF88</f>
        <v>73</v>
      </c>
      <c r="BI88" s="50" t="n">
        <f aca="false">C88</f>
        <v>30</v>
      </c>
      <c r="BJ88" s="51"/>
    </row>
    <row r="89" s="45" customFormat="true" ht="13.2" hidden="false" customHeight="false" outlineLevel="0" collapsed="false">
      <c r="A89" s="49"/>
      <c r="B89" s="3"/>
      <c r="C89" s="3" t="n">
        <v>31</v>
      </c>
      <c r="D89" s="48" t="s">
        <v>82</v>
      </c>
      <c r="E89" s="42"/>
      <c r="F89" s="60" t="s">
        <v>35</v>
      </c>
      <c r="G89" s="3"/>
      <c r="H89" s="3"/>
      <c r="I89" s="3"/>
      <c r="J89" s="3"/>
      <c r="K89" s="3"/>
      <c r="L89" s="3"/>
      <c r="M89" s="3"/>
      <c r="N89" s="3"/>
      <c r="O89" s="3"/>
      <c r="P89" s="3" t="n">
        <v>1</v>
      </c>
      <c r="Q89" s="3"/>
      <c r="R89" s="3"/>
      <c r="S89" s="3"/>
      <c r="T89" s="3" t="n">
        <v>1</v>
      </c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50" t="n">
        <f aca="false">AY89+AU89+AQ89+AM89+AI89+AE89+AA89+W89+S89+O89</f>
        <v>0</v>
      </c>
      <c r="BD89" s="50" t="n">
        <f aca="false">AZ89+AV89+AR89+AN89+AJ89+AF89+AB89+X89+T89+P89+M89+K89+I89+G89</f>
        <v>2</v>
      </c>
      <c r="BE89" s="50" t="n">
        <f aca="false">BA89+AW89+AS89+AO89+AK89+AG89+AC89+Y89+U89+Q89</f>
        <v>0</v>
      </c>
      <c r="BF89" s="50" t="n">
        <f aca="false">BB89+AX89+AT89+AP89+AL89+AH89+AD89+Z89+V89+R89+N89+L89+J89+H89</f>
        <v>0</v>
      </c>
      <c r="BG89" s="50" t="n">
        <f aca="false">BC89+BE89</f>
        <v>0</v>
      </c>
      <c r="BH89" s="50" t="n">
        <f aca="false">BD89+BF89</f>
        <v>2</v>
      </c>
      <c r="BI89" s="50" t="n">
        <f aca="false">C89</f>
        <v>31</v>
      </c>
      <c r="BJ89" s="51"/>
    </row>
    <row r="90" s="45" customFormat="true" ht="13.2" hidden="false" customHeight="false" outlineLevel="0" collapsed="false">
      <c r="A90" s="49"/>
      <c r="B90" s="3"/>
      <c r="C90" s="3" t="n">
        <v>32</v>
      </c>
      <c r="D90" s="48" t="s">
        <v>83</v>
      </c>
      <c r="E90" s="42"/>
      <c r="F90" s="60" t="s">
        <v>34</v>
      </c>
      <c r="G90" s="3"/>
      <c r="H90" s="3"/>
      <c r="I90" s="3"/>
      <c r="J90" s="3"/>
      <c r="K90" s="3" t="n">
        <v>1</v>
      </c>
      <c r="L90" s="3"/>
      <c r="M90" s="3" t="n">
        <v>1</v>
      </c>
      <c r="N90" s="3"/>
      <c r="O90" s="3"/>
      <c r="P90" s="3" t="n">
        <v>2</v>
      </c>
      <c r="Q90" s="3"/>
      <c r="R90" s="3"/>
      <c r="S90" s="3" t="n">
        <v>3</v>
      </c>
      <c r="T90" s="3" t="n">
        <v>11</v>
      </c>
      <c r="U90" s="3"/>
      <c r="V90" s="3"/>
      <c r="W90" s="3"/>
      <c r="X90" s="3" t="n">
        <v>15</v>
      </c>
      <c r="Y90" s="3"/>
      <c r="Z90" s="3"/>
      <c r="AA90" s="3" t="n">
        <v>64</v>
      </c>
      <c r="AB90" s="3" t="n">
        <v>23</v>
      </c>
      <c r="AC90" s="3" t="n">
        <v>1</v>
      </c>
      <c r="AD90" s="3"/>
      <c r="AE90" s="3" t="n">
        <v>100</v>
      </c>
      <c r="AF90" s="3" t="n">
        <v>6</v>
      </c>
      <c r="AG90" s="3" t="n">
        <v>2</v>
      </c>
      <c r="AH90" s="3"/>
      <c r="AI90" s="3" t="n">
        <v>51</v>
      </c>
      <c r="AJ90" s="3" t="n">
        <v>2</v>
      </c>
      <c r="AK90" s="3" t="n">
        <v>2</v>
      </c>
      <c r="AL90" s="3"/>
      <c r="AM90" s="3" t="n">
        <v>18</v>
      </c>
      <c r="AN90" s="3" t="n">
        <v>3</v>
      </c>
      <c r="AO90" s="3"/>
      <c r="AP90" s="3"/>
      <c r="AQ90" s="3" t="n">
        <v>23</v>
      </c>
      <c r="AR90" s="3" t="n">
        <v>2</v>
      </c>
      <c r="AS90" s="3" t="n">
        <v>1</v>
      </c>
      <c r="AT90" s="3"/>
      <c r="AU90" s="3" t="n">
        <v>13</v>
      </c>
      <c r="AV90" s="3"/>
      <c r="AW90" s="3" t="n">
        <v>2</v>
      </c>
      <c r="AX90" s="3" t="n">
        <v>1</v>
      </c>
      <c r="AY90" s="3"/>
      <c r="AZ90" s="3"/>
      <c r="BA90" s="3"/>
      <c r="BB90" s="3"/>
      <c r="BC90" s="50" t="n">
        <f aca="false">AY90+AU90+AQ90+AM90+AI90+AE90+AA90+W90+S90+O90</f>
        <v>272</v>
      </c>
      <c r="BD90" s="50" t="n">
        <f aca="false">AZ90+AV90+AR90+AN90+AJ90+AF90+AB90+X90+T90+P90+M90+K90+I90+G90</f>
        <v>66</v>
      </c>
      <c r="BE90" s="50" t="n">
        <f aca="false">BA90+AW90+AS90+AO90+AK90+AG90+AC90+Y90+U90+Q90</f>
        <v>8</v>
      </c>
      <c r="BF90" s="50" t="n">
        <f aca="false">BB90+AX90+AT90+AP90+AL90+AH90+AD90+Z90+V90+R90+N90+L90+J90+H90</f>
        <v>1</v>
      </c>
      <c r="BG90" s="50" t="n">
        <f aca="false">BC90+BE90</f>
        <v>280</v>
      </c>
      <c r="BH90" s="50" t="n">
        <f aca="false">BD90+BF90</f>
        <v>67</v>
      </c>
      <c r="BI90" s="50" t="n">
        <f aca="false">C90</f>
        <v>32</v>
      </c>
      <c r="BJ90" s="51"/>
    </row>
    <row r="91" s="45" customFormat="true" ht="13.2" hidden="false" customHeight="false" outlineLevel="0" collapsed="false">
      <c r="A91" s="49"/>
      <c r="B91" s="3"/>
      <c r="C91" s="3" t="n">
        <v>33</v>
      </c>
      <c r="D91" s="48" t="s">
        <v>83</v>
      </c>
      <c r="E91" s="42"/>
      <c r="F91" s="60" t="s">
        <v>39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 t="n">
        <v>3</v>
      </c>
      <c r="AC91" s="3"/>
      <c r="AD91" s="3"/>
      <c r="AE91" s="3" t="n">
        <v>2</v>
      </c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50" t="n">
        <f aca="false">AY91+AU91+AQ91+AM91+AI91+AE91+AA91+W91+S91+O91</f>
        <v>2</v>
      </c>
      <c r="BD91" s="50" t="n">
        <f aca="false">AZ91+AV91+AR91+AN91+AJ91+AF91+AB91+X91+T91+P91+M91+K91+I91+G91</f>
        <v>3</v>
      </c>
      <c r="BE91" s="50" t="n">
        <f aca="false">BA91+AW91+AS91+AO91+AK91+AG91+AC91+Y91+U91+Q91</f>
        <v>0</v>
      </c>
      <c r="BF91" s="50" t="n">
        <f aca="false">BB91+AX91+AT91+AP91+AL91+AH91+AD91+Z91+V91+R91+N91+L91+J91+H91</f>
        <v>0</v>
      </c>
      <c r="BG91" s="50" t="n">
        <f aca="false">BC91+BE91</f>
        <v>2</v>
      </c>
      <c r="BH91" s="50" t="n">
        <f aca="false">BD91+BF91</f>
        <v>3</v>
      </c>
      <c r="BI91" s="50" t="n">
        <f aca="false">C91</f>
        <v>33</v>
      </c>
      <c r="BJ91" s="51"/>
    </row>
    <row r="92" s="45" customFormat="true" ht="13.2" hidden="false" customHeight="false" outlineLevel="0" collapsed="false">
      <c r="A92" s="49"/>
      <c r="B92" s="3"/>
      <c r="C92" s="3" t="n">
        <v>34</v>
      </c>
      <c r="D92" s="48" t="s">
        <v>83</v>
      </c>
      <c r="E92" s="42"/>
      <c r="F92" s="60" t="s">
        <v>40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 t="n">
        <v>1</v>
      </c>
      <c r="AC92" s="3"/>
      <c r="AD92" s="3"/>
      <c r="AE92" s="3"/>
      <c r="AF92" s="3"/>
      <c r="AG92" s="3"/>
      <c r="AH92" s="3"/>
      <c r="AI92" s="3" t="n">
        <v>1</v>
      </c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50" t="n">
        <f aca="false">AY92+AU92+AQ92+AM92+AI92+AE92+AA92+W92+S92+O92</f>
        <v>1</v>
      </c>
      <c r="BD92" s="50" t="n">
        <f aca="false">AZ92+AV92+AR92+AN92+AJ92+AF92+AB92+X92+T92+P92+M92+K92+I92+G92</f>
        <v>1</v>
      </c>
      <c r="BE92" s="50" t="n">
        <f aca="false">BA92+AW92+AS92+AO92+AK92+AG92+AC92+Y92+U92+Q92</f>
        <v>0</v>
      </c>
      <c r="BF92" s="50" t="n">
        <f aca="false">BB92+AX92+AT92+AP92+AL92+AH92+AD92+Z92+V92+R92+N92+L92+J92+H92</f>
        <v>0</v>
      </c>
      <c r="BG92" s="50" t="n">
        <f aca="false">BC92+BE92</f>
        <v>1</v>
      </c>
      <c r="BH92" s="50" t="n">
        <f aca="false">BD92+BF92</f>
        <v>1</v>
      </c>
      <c r="BI92" s="50" t="n">
        <f aca="false">C92</f>
        <v>34</v>
      </c>
      <c r="BJ92" s="51"/>
    </row>
    <row r="93" s="45" customFormat="true" ht="13.2" hidden="false" customHeight="false" outlineLevel="0" collapsed="false">
      <c r="A93" s="49"/>
      <c r="B93" s="3"/>
      <c r="C93" s="3" t="n">
        <v>35</v>
      </c>
      <c r="D93" s="48" t="s">
        <v>83</v>
      </c>
      <c r="E93" s="42"/>
      <c r="F93" s="60" t="s">
        <v>35</v>
      </c>
      <c r="G93" s="3"/>
      <c r="H93" s="3"/>
      <c r="I93" s="3" t="n">
        <v>4</v>
      </c>
      <c r="J93" s="3"/>
      <c r="K93" s="3" t="n">
        <v>12</v>
      </c>
      <c r="L93" s="3"/>
      <c r="M93" s="3" t="n">
        <v>47</v>
      </c>
      <c r="N93" s="3"/>
      <c r="O93" s="3"/>
      <c r="P93" s="3" t="n">
        <v>64</v>
      </c>
      <c r="Q93" s="3"/>
      <c r="R93" s="3"/>
      <c r="S93" s="3" t="n">
        <v>4</v>
      </c>
      <c r="T93" s="3" t="n">
        <v>201</v>
      </c>
      <c r="U93" s="3"/>
      <c r="V93" s="3"/>
      <c r="W93" s="3" t="n">
        <v>18</v>
      </c>
      <c r="X93" s="3" t="n">
        <v>54</v>
      </c>
      <c r="Y93" s="3"/>
      <c r="Z93" s="3"/>
      <c r="AA93" s="3" t="n">
        <v>98</v>
      </c>
      <c r="AB93" s="3" t="n">
        <v>85</v>
      </c>
      <c r="AC93" s="3"/>
      <c r="AD93" s="3"/>
      <c r="AE93" s="3" t="n">
        <v>61</v>
      </c>
      <c r="AF93" s="3" t="n">
        <v>8</v>
      </c>
      <c r="AG93" s="3"/>
      <c r="AH93" s="3"/>
      <c r="AI93" s="3" t="n">
        <v>41</v>
      </c>
      <c r="AJ93" s="3" t="n">
        <v>4</v>
      </c>
      <c r="AK93" s="3"/>
      <c r="AL93" s="3"/>
      <c r="AM93" s="3" t="n">
        <v>5</v>
      </c>
      <c r="AN93" s="3" t="n">
        <v>2</v>
      </c>
      <c r="AO93" s="3"/>
      <c r="AP93" s="3"/>
      <c r="AQ93" s="3" t="n">
        <v>5</v>
      </c>
      <c r="AR93" s="3" t="n">
        <v>1</v>
      </c>
      <c r="AS93" s="3"/>
      <c r="AT93" s="3"/>
      <c r="AU93" s="3" t="n">
        <v>2</v>
      </c>
      <c r="AV93" s="3"/>
      <c r="AW93" s="3"/>
      <c r="AX93" s="3"/>
      <c r="AY93" s="3"/>
      <c r="AZ93" s="3"/>
      <c r="BA93" s="3"/>
      <c r="BB93" s="3"/>
      <c r="BC93" s="50" t="n">
        <f aca="false">AY93+AU93+AQ93+AM93+AI93+AE93+AA93+W93+S93+O93</f>
        <v>234</v>
      </c>
      <c r="BD93" s="50" t="n">
        <f aca="false">AZ93+AV93+AR93+AN93+AJ93+AF93+AB93+X93+T93+P93+M93+K93+I93+G93</f>
        <v>482</v>
      </c>
      <c r="BE93" s="50" t="n">
        <f aca="false">BA93+AW93+AS93+AO93+AK93+AG93+AC93+Y93+U93+Q93</f>
        <v>0</v>
      </c>
      <c r="BF93" s="50" t="n">
        <f aca="false">BB93+AX93+AT93+AP93+AL93+AH93+AD93+Z93+V93+R93+N93+L93+J93+H93</f>
        <v>0</v>
      </c>
      <c r="BG93" s="50" t="n">
        <f aca="false">BC93+BE93</f>
        <v>234</v>
      </c>
      <c r="BH93" s="50" t="n">
        <f aca="false">BD93+BF93</f>
        <v>482</v>
      </c>
      <c r="BI93" s="50" t="n">
        <f aca="false">C93</f>
        <v>35</v>
      </c>
      <c r="BJ93" s="51"/>
    </row>
    <row r="94" s="45" customFormat="true" ht="13.2" hidden="false" customHeight="false" outlineLevel="0" collapsed="false">
      <c r="A94" s="47"/>
      <c r="B94" s="54"/>
      <c r="C94" s="54" t="n">
        <v>36</v>
      </c>
      <c r="D94" s="59" t="s">
        <v>84</v>
      </c>
      <c r="E94" s="42"/>
      <c r="F94" s="60" t="s">
        <v>34</v>
      </c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 t="n">
        <v>8</v>
      </c>
      <c r="AB94" s="54" t="n">
        <v>1</v>
      </c>
      <c r="AC94" s="54"/>
      <c r="AD94" s="54"/>
      <c r="AE94" s="54" t="n">
        <v>15</v>
      </c>
      <c r="AF94" s="54" t="n">
        <v>1</v>
      </c>
      <c r="AG94" s="54"/>
      <c r="AH94" s="54"/>
      <c r="AI94" s="54" t="n">
        <v>7</v>
      </c>
      <c r="AJ94" s="54"/>
      <c r="AK94" s="54"/>
      <c r="AL94" s="54"/>
      <c r="AM94" s="54" t="n">
        <v>3</v>
      </c>
      <c r="AN94" s="54"/>
      <c r="AO94" s="54"/>
      <c r="AP94" s="54"/>
      <c r="AQ94" s="54" t="n">
        <v>1</v>
      </c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0" t="n">
        <f aca="false">AY94+AU94+AQ94+AM94+AI94+AE94+AA94+W94+S94+O94</f>
        <v>34</v>
      </c>
      <c r="BD94" s="50" t="n">
        <f aca="false">AZ94+AV94+AR94+AN94+AJ94+AF94+AB94+X94+T94+P94+M94+K94+I94+G94</f>
        <v>2</v>
      </c>
      <c r="BE94" s="50" t="n">
        <f aca="false">BA94+AW94+AS94+AO94+AK94+AG94+AC94+Y94+U94+Q94</f>
        <v>0</v>
      </c>
      <c r="BF94" s="50" t="n">
        <f aca="false">BB94+AX94+AT94+AP94+AL94+AH94+AD94+Z94+V94+R94+N94+J94+H94</f>
        <v>0</v>
      </c>
      <c r="BG94" s="50" t="n">
        <f aca="false">BC94+BE94</f>
        <v>34</v>
      </c>
      <c r="BH94" s="50" t="n">
        <f aca="false">BD94+BF94</f>
        <v>2</v>
      </c>
      <c r="BI94" s="50" t="n">
        <f aca="false">C94</f>
        <v>36</v>
      </c>
      <c r="BJ94" s="67"/>
    </row>
    <row r="95" s="45" customFormat="true" ht="13.2" hidden="false" customHeight="false" outlineLevel="0" collapsed="false">
      <c r="A95" s="49"/>
      <c r="B95" s="3"/>
      <c r="C95" s="54" t="n">
        <v>37</v>
      </c>
      <c r="D95" s="59" t="s">
        <v>84</v>
      </c>
      <c r="E95" s="42"/>
      <c r="F95" s="60" t="s">
        <v>35</v>
      </c>
      <c r="G95" s="3"/>
      <c r="H95" s="3"/>
      <c r="I95" s="3" t="n">
        <v>1</v>
      </c>
      <c r="J95" s="3"/>
      <c r="K95" s="3"/>
      <c r="L95" s="3"/>
      <c r="M95" s="3" t="n">
        <v>1</v>
      </c>
      <c r="N95" s="3"/>
      <c r="O95" s="3"/>
      <c r="P95" s="3"/>
      <c r="Q95" s="3"/>
      <c r="R95" s="3"/>
      <c r="S95" s="3"/>
      <c r="T95" s="3" t="n">
        <v>5</v>
      </c>
      <c r="U95" s="3"/>
      <c r="V95" s="3"/>
      <c r="W95" s="3" t="n">
        <v>2</v>
      </c>
      <c r="X95" s="3" t="n">
        <v>2</v>
      </c>
      <c r="Y95" s="3"/>
      <c r="Z95" s="3"/>
      <c r="AA95" s="3" t="n">
        <v>17</v>
      </c>
      <c r="AB95" s="3" t="n">
        <v>7</v>
      </c>
      <c r="AC95" s="3"/>
      <c r="AD95" s="3"/>
      <c r="AE95" s="3" t="n">
        <v>11</v>
      </c>
      <c r="AF95" s="3" t="n">
        <v>1</v>
      </c>
      <c r="AG95" s="3"/>
      <c r="AH95" s="3"/>
      <c r="AI95" s="3" t="n">
        <v>4</v>
      </c>
      <c r="AJ95" s="3" t="n">
        <v>1</v>
      </c>
      <c r="AK95" s="3"/>
      <c r="AL95" s="3"/>
      <c r="AM95" s="3" t="n">
        <v>2</v>
      </c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50" t="n">
        <f aca="false">AY95+AU95+AQ95+AM95+AI95+AE95+AA95+W95+S95+O95</f>
        <v>36</v>
      </c>
      <c r="BD95" s="50" t="n">
        <f aca="false">AZ95+AV95+AR95+AN95+AJ95+AF95+AB95+X95+T95+P95+M95+K95+I95+G95</f>
        <v>18</v>
      </c>
      <c r="BE95" s="50" t="n">
        <f aca="false">BA95+AW95+AS95+AO95+AK95+AG95+AC95+Y95+U95+Q95</f>
        <v>0</v>
      </c>
      <c r="BF95" s="50" t="n">
        <f aca="false">BB95+AX95+AT95+AP95+AL95+AH95+AD95+Z95+V95+R95+N95+L95+J95+H95</f>
        <v>0</v>
      </c>
      <c r="BG95" s="50" t="n">
        <f aca="false">BC95+BE95</f>
        <v>36</v>
      </c>
      <c r="BH95" s="50" t="n">
        <f aca="false">BD95+BF95</f>
        <v>18</v>
      </c>
      <c r="BI95" s="50" t="n">
        <f aca="false">C95</f>
        <v>37</v>
      </c>
      <c r="BJ95" s="51"/>
    </row>
    <row r="96" s="45" customFormat="true" ht="13.2" hidden="false" customHeight="false" outlineLevel="0" collapsed="false">
      <c r="A96" s="49" t="s">
        <v>69</v>
      </c>
      <c r="B96" s="3" t="s">
        <v>43</v>
      </c>
      <c r="C96" s="54"/>
      <c r="D96" s="59" t="s">
        <v>85</v>
      </c>
      <c r="E96" s="42"/>
      <c r="F96" s="49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50"/>
      <c r="BD96" s="50"/>
      <c r="BE96" s="50"/>
      <c r="BF96" s="50"/>
      <c r="BG96" s="50"/>
      <c r="BH96" s="50"/>
      <c r="BI96" s="50"/>
      <c r="BJ96" s="51" t="n">
        <v>320053</v>
      </c>
    </row>
    <row r="97" s="45" customFormat="true" ht="13.2" hidden="false" customHeight="false" outlineLevel="0" collapsed="false">
      <c r="A97" s="49"/>
      <c r="B97" s="3"/>
      <c r="C97" s="54" t="n">
        <v>1</v>
      </c>
      <c r="D97" s="48" t="s">
        <v>86</v>
      </c>
      <c r="E97" s="42"/>
      <c r="F97" s="49" t="s">
        <v>34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 t="n">
        <v>1</v>
      </c>
      <c r="U97" s="3"/>
      <c r="V97" s="3"/>
      <c r="W97" s="3"/>
      <c r="X97" s="3"/>
      <c r="Y97" s="3"/>
      <c r="Z97" s="3"/>
      <c r="AA97" s="3"/>
      <c r="AB97" s="3" t="n">
        <v>2</v>
      </c>
      <c r="AC97" s="3"/>
      <c r="AD97" s="3"/>
      <c r="AE97" s="3" t="n">
        <v>8</v>
      </c>
      <c r="AF97" s="3" t="n">
        <v>1</v>
      </c>
      <c r="AG97" s="3"/>
      <c r="AH97" s="3" t="n">
        <v>2</v>
      </c>
      <c r="AI97" s="3" t="n">
        <v>4</v>
      </c>
      <c r="AJ97" s="3"/>
      <c r="AK97" s="3"/>
      <c r="AL97" s="3"/>
      <c r="AM97" s="3"/>
      <c r="AN97" s="3" t="n">
        <v>1</v>
      </c>
      <c r="AO97" s="3"/>
      <c r="AP97" s="3"/>
      <c r="AQ97" s="3" t="n">
        <v>1</v>
      </c>
      <c r="AR97" s="3"/>
      <c r="AS97" s="3"/>
      <c r="AT97" s="3"/>
      <c r="AU97" s="3" t="n">
        <v>1</v>
      </c>
      <c r="AV97" s="3"/>
      <c r="AW97" s="3"/>
      <c r="AX97" s="3"/>
      <c r="AY97" s="3"/>
      <c r="AZ97" s="3"/>
      <c r="BA97" s="3"/>
      <c r="BB97" s="3"/>
      <c r="BC97" s="50" t="n">
        <f aca="false">AY97+AU97+AQ97+AM97+AI97+AE97+AA97+W97+S97+O97</f>
        <v>14</v>
      </c>
      <c r="BD97" s="50" t="n">
        <f aca="false">AZ97+AV97+AR97+AN97+AJ97+AF97+AB97+X97+T97+P97+M97+K97+I97+G97</f>
        <v>5</v>
      </c>
      <c r="BE97" s="50" t="n">
        <f aca="false">BA97+AW97+AS97+AO97+AK97+AG97+AC97+Y97+U97+Q97</f>
        <v>0</v>
      </c>
      <c r="BF97" s="50" t="n">
        <f aca="false">BB97+AX97+AT97+AP97+AL97+AH97+AD97+Z97+V97+R97+N97+L97+J97+H97</f>
        <v>2</v>
      </c>
      <c r="BG97" s="50" t="n">
        <f aca="false">BC97+BE97</f>
        <v>14</v>
      </c>
      <c r="BH97" s="50" t="n">
        <f aca="false">BD97+BF97</f>
        <v>7</v>
      </c>
      <c r="BI97" s="50" t="n">
        <f aca="false">C97</f>
        <v>1</v>
      </c>
      <c r="BJ97" s="51"/>
    </row>
    <row r="98" s="45" customFormat="true" ht="13.2" hidden="false" customHeight="false" outlineLevel="0" collapsed="false">
      <c r="A98" s="49"/>
      <c r="B98" s="3"/>
      <c r="C98" s="54" t="n">
        <v>2</v>
      </c>
      <c r="D98" s="48" t="s">
        <v>87</v>
      </c>
      <c r="E98" s="42"/>
      <c r="F98" s="49" t="s">
        <v>35</v>
      </c>
      <c r="G98" s="3"/>
      <c r="H98" s="3"/>
      <c r="I98" s="3"/>
      <c r="J98" s="3"/>
      <c r="K98" s="3"/>
      <c r="L98" s="3"/>
      <c r="M98" s="3"/>
      <c r="N98" s="3"/>
      <c r="O98" s="3"/>
      <c r="P98" s="3" t="n">
        <v>4</v>
      </c>
      <c r="Q98" s="3"/>
      <c r="R98" s="3"/>
      <c r="S98" s="3" t="n">
        <v>1</v>
      </c>
      <c r="T98" s="3" t="n">
        <v>15</v>
      </c>
      <c r="U98" s="3"/>
      <c r="V98" s="3"/>
      <c r="W98" s="3" t="n">
        <v>5</v>
      </c>
      <c r="X98" s="3" t="n">
        <v>11</v>
      </c>
      <c r="Y98" s="3"/>
      <c r="Z98" s="3"/>
      <c r="AA98" s="3" t="n">
        <v>36</v>
      </c>
      <c r="AB98" s="3" t="n">
        <v>13</v>
      </c>
      <c r="AC98" s="3"/>
      <c r="AD98" s="3"/>
      <c r="AE98" s="3" t="n">
        <v>59</v>
      </c>
      <c r="AF98" s="3" t="n">
        <v>5</v>
      </c>
      <c r="AG98" s="3"/>
      <c r="AH98" s="3"/>
      <c r="AI98" s="3" t="n">
        <v>33</v>
      </c>
      <c r="AJ98" s="3" t="n">
        <v>3</v>
      </c>
      <c r="AK98" s="3"/>
      <c r="AL98" s="3"/>
      <c r="AM98" s="3" t="n">
        <v>21</v>
      </c>
      <c r="AN98" s="3" t="n">
        <v>2</v>
      </c>
      <c r="AO98" s="3"/>
      <c r="AP98" s="3"/>
      <c r="AQ98" s="3" t="n">
        <v>8</v>
      </c>
      <c r="AR98" s="3"/>
      <c r="AS98" s="3"/>
      <c r="AT98" s="3"/>
      <c r="AU98" s="3" t="n">
        <v>5</v>
      </c>
      <c r="AV98" s="3"/>
      <c r="AW98" s="3"/>
      <c r="AX98" s="3"/>
      <c r="AY98" s="3"/>
      <c r="AZ98" s="3"/>
      <c r="BA98" s="3"/>
      <c r="BB98" s="3"/>
      <c r="BC98" s="50" t="n">
        <f aca="false">AY98+AU98+AQ98+AM98+AI98+AE98+AA98+W98+S98+O98</f>
        <v>168</v>
      </c>
      <c r="BD98" s="50" t="n">
        <f aca="false">AZ98+AV98+AR98+AN98+AJ98+AF98+AB98+X98+T98+P98+M98+K98+I98+G98</f>
        <v>53</v>
      </c>
      <c r="BE98" s="50" t="n">
        <f aca="false">BA98+AW98+AS98+AO98+AK98+AG98+AC98+Y98+U98+Q98</f>
        <v>0</v>
      </c>
      <c r="BF98" s="50" t="n">
        <f aca="false">BB98+AX98+AT98+AP98+AL98+AH98+AD98+Z98+V98+R98+N98+L98+J98+H98</f>
        <v>0</v>
      </c>
      <c r="BG98" s="50" t="n">
        <f aca="false">BC98+BE98</f>
        <v>168</v>
      </c>
      <c r="BH98" s="50" t="n">
        <f aca="false">BD98+BF98</f>
        <v>53</v>
      </c>
      <c r="BI98" s="50" t="n">
        <f aca="false">C98</f>
        <v>2</v>
      </c>
      <c r="BJ98" s="51"/>
    </row>
    <row r="99" s="45" customFormat="true" ht="13.2" hidden="false" customHeight="false" outlineLevel="0" collapsed="false">
      <c r="A99" s="49"/>
      <c r="B99" s="3"/>
      <c r="C99" s="54" t="n">
        <v>3</v>
      </c>
      <c r="D99" s="48" t="s">
        <v>88</v>
      </c>
      <c r="E99" s="42"/>
      <c r="F99" s="49" t="s">
        <v>40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 t="n">
        <v>2</v>
      </c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50" t="n">
        <f aca="false">AY99+AU99+AQ99+AM99+AI99+AE99+AA99+W99+S99+O99</f>
        <v>2</v>
      </c>
      <c r="BD99" s="50" t="n">
        <f aca="false">AZ99+AV99+AR99+AN99+AJ99+AF99+AB99+X99+T99+P99+M99+K99+I99+G99</f>
        <v>0</v>
      </c>
      <c r="BE99" s="50" t="n">
        <f aca="false">SUM(BE94:BE98)</f>
        <v>0</v>
      </c>
      <c r="BF99" s="50"/>
      <c r="BG99" s="50" t="n">
        <f aca="false">BC99+BE99</f>
        <v>2</v>
      </c>
      <c r="BH99" s="50" t="n">
        <f aca="false">BD99+BF99</f>
        <v>0</v>
      </c>
      <c r="BI99" s="50" t="n">
        <f aca="false">C99</f>
        <v>3</v>
      </c>
      <c r="BJ99" s="51"/>
    </row>
    <row r="100" s="45" customFormat="true" ht="13.2" hidden="false" customHeight="false" outlineLevel="0" collapsed="false">
      <c r="A100" s="49"/>
      <c r="B100" s="3"/>
      <c r="C100" s="54" t="n">
        <v>4</v>
      </c>
      <c r="D100" s="48" t="s">
        <v>88</v>
      </c>
      <c r="E100" s="42"/>
      <c r="F100" s="49" t="s">
        <v>35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 t="n">
        <v>5</v>
      </c>
      <c r="AB100" s="3"/>
      <c r="AC100" s="3"/>
      <c r="AD100" s="3"/>
      <c r="AE100" s="3" t="n">
        <v>2</v>
      </c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50" t="n">
        <f aca="false">AY100+AU100+AQ100+AM100+AI100+AE100+AA100+W100+S100+O100</f>
        <v>7</v>
      </c>
      <c r="BD100" s="50" t="n">
        <f aca="false">AZ100+AV100+AR100+AN100+AJ100+AF100+AB100+X100+T100+P100+M100+K100+I100+G100</f>
        <v>0</v>
      </c>
      <c r="BE100" s="50" t="n">
        <f aca="false">BA100+AW100+AS100+AO100+AK100+AG100+AC100+Y100+U100+Q100</f>
        <v>0</v>
      </c>
      <c r="BF100" s="50" t="n">
        <f aca="false">BB100+AX100+AT100+AP100+AL100+AH100+AD100+Z100+V100+R100+N100+L100+J100+H100</f>
        <v>0</v>
      </c>
      <c r="BG100" s="50" t="n">
        <f aca="false">BC100+BE100</f>
        <v>7</v>
      </c>
      <c r="BH100" s="50" t="n">
        <f aca="false">BD100+BF100</f>
        <v>0</v>
      </c>
      <c r="BI100" s="50" t="n">
        <f aca="false">C100</f>
        <v>4</v>
      </c>
      <c r="BJ100" s="51"/>
    </row>
    <row r="101" s="45" customFormat="true" ht="13.2" hidden="false" customHeight="false" outlineLevel="0" collapsed="false">
      <c r="A101" s="49"/>
      <c r="B101" s="3"/>
      <c r="C101" s="54" t="n">
        <v>5</v>
      </c>
      <c r="D101" s="48" t="s">
        <v>89</v>
      </c>
      <c r="E101" s="42"/>
      <c r="F101" s="49" t="s">
        <v>35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 t="n">
        <v>2</v>
      </c>
      <c r="AC101" s="3"/>
      <c r="AD101" s="3"/>
      <c r="AE101" s="3" t="n">
        <v>11</v>
      </c>
      <c r="AF101" s="3"/>
      <c r="AG101" s="3"/>
      <c r="AH101" s="3"/>
      <c r="AI101" s="3"/>
      <c r="AJ101" s="3"/>
      <c r="AK101" s="3"/>
      <c r="AL101" s="3"/>
      <c r="AM101" s="3" t="n">
        <v>1</v>
      </c>
      <c r="AN101" s="3"/>
      <c r="AO101" s="3"/>
      <c r="AP101" s="3"/>
      <c r="AQ101" s="3" t="n">
        <v>2</v>
      </c>
      <c r="AR101" s="3"/>
      <c r="AS101" s="3"/>
      <c r="AT101" s="3"/>
      <c r="AU101" s="3" t="n">
        <v>3</v>
      </c>
      <c r="AV101" s="3"/>
      <c r="AW101" s="3"/>
      <c r="AX101" s="3"/>
      <c r="AY101" s="3"/>
      <c r="AZ101" s="3"/>
      <c r="BA101" s="3"/>
      <c r="BB101" s="3"/>
      <c r="BC101" s="50" t="n">
        <f aca="false">AY101+AU101+AQ101+AM101+AI101+AE101+AA101+W101+S101+O101</f>
        <v>17</v>
      </c>
      <c r="BD101" s="50" t="n">
        <f aca="false">AZ101+AV101+AR101+AN101+AJ101+AF101+AB101+X101+T101+P101+M101+K101+I101+G101</f>
        <v>2</v>
      </c>
      <c r="BE101" s="50" t="n">
        <f aca="false">BA101+AW101+AS101+AO101+AK101+AG101+AC101+Y101+U101+Q101</f>
        <v>0</v>
      </c>
      <c r="BF101" s="50" t="n">
        <f aca="false">BB101+AX101+AT101+AP101+AL101+AH101+AD101+Z101+V101+R101+N101+L101+J101+H101</f>
        <v>0</v>
      </c>
      <c r="BG101" s="50" t="n">
        <f aca="false">BC101+BE101</f>
        <v>17</v>
      </c>
      <c r="BH101" s="50" t="n">
        <f aca="false">BD101+BF101</f>
        <v>2</v>
      </c>
      <c r="BI101" s="50" t="n">
        <f aca="false">C101</f>
        <v>5</v>
      </c>
      <c r="BJ101" s="51"/>
    </row>
    <row r="102" s="45" customFormat="true" ht="13.2" hidden="false" customHeight="false" outlineLevel="0" collapsed="false">
      <c r="A102" s="49"/>
      <c r="B102" s="3"/>
      <c r="C102" s="54" t="n">
        <v>6</v>
      </c>
      <c r="D102" s="48" t="s">
        <v>90</v>
      </c>
      <c r="E102" s="42"/>
      <c r="F102" s="49" t="s">
        <v>40</v>
      </c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 t="n">
        <v>2</v>
      </c>
      <c r="U102" s="3"/>
      <c r="V102" s="3"/>
      <c r="W102" s="3"/>
      <c r="X102" s="3" t="n">
        <v>3</v>
      </c>
      <c r="Y102" s="3"/>
      <c r="Z102" s="3"/>
      <c r="AA102" s="3" t="n">
        <v>7</v>
      </c>
      <c r="AB102" s="3" t="n">
        <v>7</v>
      </c>
      <c r="AC102" s="3"/>
      <c r="AD102" s="3"/>
      <c r="AE102" s="3" t="n">
        <v>10</v>
      </c>
      <c r="AF102" s="3" t="n">
        <v>1</v>
      </c>
      <c r="AG102" s="3"/>
      <c r="AH102" s="3"/>
      <c r="AI102" s="3" t="n">
        <v>11</v>
      </c>
      <c r="AJ102" s="3"/>
      <c r="AK102" s="3"/>
      <c r="AL102" s="3"/>
      <c r="AM102" s="3" t="n">
        <v>1</v>
      </c>
      <c r="AN102" s="3"/>
      <c r="AO102" s="3"/>
      <c r="AP102" s="3"/>
      <c r="AQ102" s="3" t="n">
        <v>4</v>
      </c>
      <c r="AR102" s="3" t="n">
        <v>2</v>
      </c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50" t="n">
        <f aca="false">AY102+AU102+AQ102+AM102+AI102+AE102+AA102+W102+S102+O102</f>
        <v>33</v>
      </c>
      <c r="BD102" s="50" t="n">
        <f aca="false">AZ102+AV102+AR102+AN102+AJ102+AF102+AB102+X102+T102+P102+M102+K102+I102+G102</f>
        <v>15</v>
      </c>
      <c r="BE102" s="50" t="n">
        <f aca="false">BA102+AW102+AS102+AO102+AK102+AG102+AC102+Y102+U102+Q102</f>
        <v>0</v>
      </c>
      <c r="BF102" s="50" t="n">
        <f aca="false">BB102+AX102+AT102+AP102+AL102+AH102+AD102+Z102+V102+R102+N102+L102+J102+H102</f>
        <v>0</v>
      </c>
      <c r="BG102" s="50" t="n">
        <f aca="false">BC102+BE102</f>
        <v>33</v>
      </c>
      <c r="BH102" s="50" t="n">
        <f aca="false">BD102+BF102</f>
        <v>15</v>
      </c>
      <c r="BI102" s="50" t="n">
        <f aca="false">C102</f>
        <v>6</v>
      </c>
      <c r="BJ102" s="51"/>
    </row>
    <row r="103" s="45" customFormat="true" ht="13.2" hidden="false" customHeight="false" outlineLevel="0" collapsed="false">
      <c r="A103" s="49"/>
      <c r="B103" s="3"/>
      <c r="C103" s="54" t="n">
        <v>7</v>
      </c>
      <c r="D103" s="48" t="s">
        <v>91</v>
      </c>
      <c r="E103" s="42"/>
      <c r="F103" s="49" t="s">
        <v>35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 t="n">
        <v>2</v>
      </c>
      <c r="AB103" s="3" t="n">
        <v>1</v>
      </c>
      <c r="AC103" s="3"/>
      <c r="AD103" s="3"/>
      <c r="AE103" s="3" t="n">
        <v>3</v>
      </c>
      <c r="AF103" s="3" t="n">
        <v>1</v>
      </c>
      <c r="AG103" s="3"/>
      <c r="AH103" s="3"/>
      <c r="AI103" s="3" t="n">
        <v>2</v>
      </c>
      <c r="AJ103" s="3" t="n">
        <v>1</v>
      </c>
      <c r="AK103" s="3"/>
      <c r="AL103" s="3"/>
      <c r="AM103" s="3" t="n">
        <v>1</v>
      </c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50" t="n">
        <f aca="false">AY103+AU103+AQ103+AM103+AI103+AE103+AA103+W103+S103+O103</f>
        <v>8</v>
      </c>
      <c r="BD103" s="50" t="n">
        <f aca="false">AZ103+AV103+AR103+AN103+AJ103+AF103+AB103+X103+T103+P103+M103+K103+I103+G103</f>
        <v>3</v>
      </c>
      <c r="BE103" s="50" t="n">
        <f aca="false">BA103+AW103+AS103+AO103+AK103+AG103+AC103+Y103+U103+Q103</f>
        <v>0</v>
      </c>
      <c r="BF103" s="50" t="n">
        <f aca="false">BB103+AX103+AT103+AP103+AL103+AH103+AD103+Z103+V103+R103+N103+L103+J103+H103</f>
        <v>0</v>
      </c>
      <c r="BG103" s="50" t="n">
        <f aca="false">BC103+BE103</f>
        <v>8</v>
      </c>
      <c r="BH103" s="50" t="n">
        <f aca="false">BD103+BF103</f>
        <v>3</v>
      </c>
      <c r="BI103" s="50" t="n">
        <f aca="false">C103</f>
        <v>7</v>
      </c>
      <c r="BJ103" s="51"/>
    </row>
    <row r="104" s="45" customFormat="true" ht="13.2" hidden="false" customHeight="false" outlineLevel="0" collapsed="false">
      <c r="A104" s="47"/>
      <c r="B104" s="54"/>
      <c r="C104" s="54" t="n">
        <v>8</v>
      </c>
      <c r="D104" s="59" t="s">
        <v>92</v>
      </c>
      <c r="E104" s="42"/>
      <c r="F104" s="47" t="s">
        <v>35</v>
      </c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 t="n">
        <v>1</v>
      </c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0" t="n">
        <f aca="false">AY104+AU104+AQ104+AM104+AI104+AE104+AA104+W104+S104+O104</f>
        <v>0</v>
      </c>
      <c r="BD104" s="50" t="n">
        <f aca="false">AZ104+AV104+AR104+AN104+AJ104+AF104+AB104+X104+T104+P104+M104+K104+I104+G104</f>
        <v>1</v>
      </c>
      <c r="BE104" s="50" t="n">
        <f aca="false">BA104+AW104+AS104+AO104+AK104+AG104+AC104+Y104+U104+Q104</f>
        <v>0</v>
      </c>
      <c r="BF104" s="50" t="n">
        <f aca="false">BB104+AX104+AT104+AP104+AL104+AH104+AD104+Z104+V104+R104+N104+L104+J104+H104</f>
        <v>0</v>
      </c>
      <c r="BG104" s="50" t="n">
        <f aca="false">BC104+BE104</f>
        <v>0</v>
      </c>
      <c r="BH104" s="50" t="n">
        <f aca="false">BD104+BF104</f>
        <v>1</v>
      </c>
      <c r="BI104" s="50" t="n">
        <f aca="false">C104</f>
        <v>8</v>
      </c>
      <c r="BJ104" s="67"/>
    </row>
    <row r="105" s="45" customFormat="true" ht="13.2" hidden="false" customHeight="false" outlineLevel="0" collapsed="false">
      <c r="A105" s="49"/>
      <c r="B105" s="3"/>
      <c r="C105" s="54" t="n">
        <v>9</v>
      </c>
      <c r="D105" s="48" t="s">
        <v>93</v>
      </c>
      <c r="E105" s="42"/>
      <c r="F105" s="49" t="s">
        <v>34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 t="n">
        <v>1</v>
      </c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50" t="n">
        <f aca="false">AY105+AU105+AQ105+AM105+AI105+AE105+AA105+W105+S105+O105</f>
        <v>1</v>
      </c>
      <c r="BD105" s="50" t="n">
        <f aca="false">AZ105+AV105+AR105+AN105+AJ105+AF105+AB105+X105+T105+P105+M105+K105+I105+G105</f>
        <v>0</v>
      </c>
      <c r="BE105" s="50" t="n">
        <f aca="false">BA105+AW105+AS105+AO105+AK105+AG105+AC105+Y105+U105+Q105</f>
        <v>0</v>
      </c>
      <c r="BF105" s="50" t="n">
        <f aca="false">BB105+AX105+AT105+AP105+AL105+AH105+AD105+Z105+V105+R105+N105+L105+J105+H105</f>
        <v>0</v>
      </c>
      <c r="BG105" s="50" t="n">
        <f aca="false">BC105+BE105</f>
        <v>1</v>
      </c>
      <c r="BH105" s="50" t="n">
        <f aca="false">BD105+BF105</f>
        <v>0</v>
      </c>
      <c r="BI105" s="50" t="n">
        <f aca="false">C105</f>
        <v>9</v>
      </c>
      <c r="BJ105" s="51"/>
    </row>
    <row r="106" s="45" customFormat="true" ht="13.2" hidden="false" customHeight="false" outlineLevel="0" collapsed="false">
      <c r="A106" s="49"/>
      <c r="B106" s="3"/>
      <c r="C106" s="54" t="n">
        <v>10</v>
      </c>
      <c r="D106" s="48" t="s">
        <v>93</v>
      </c>
      <c r="E106" s="42"/>
      <c r="F106" s="49" t="s">
        <v>35</v>
      </c>
      <c r="G106" s="3"/>
      <c r="H106" s="3"/>
      <c r="I106" s="3"/>
      <c r="J106" s="3"/>
      <c r="K106" s="3"/>
      <c r="L106" s="3"/>
      <c r="M106" s="3"/>
      <c r="N106" s="3"/>
      <c r="O106" s="3"/>
      <c r="P106" s="3" t="n">
        <v>1</v>
      </c>
      <c r="Q106" s="3"/>
      <c r="R106" s="3"/>
      <c r="S106" s="3"/>
      <c r="T106" s="3" t="n">
        <v>1</v>
      </c>
      <c r="U106" s="3"/>
      <c r="V106" s="3"/>
      <c r="W106" s="3"/>
      <c r="X106" s="3" t="n">
        <v>2</v>
      </c>
      <c r="Y106" s="3"/>
      <c r="Z106" s="3"/>
      <c r="AA106" s="3" t="n">
        <v>4</v>
      </c>
      <c r="AB106" s="3" t="n">
        <v>1</v>
      </c>
      <c r="AC106" s="3"/>
      <c r="AD106" s="3"/>
      <c r="AE106" s="3" t="n">
        <v>7</v>
      </c>
      <c r="AF106" s="3"/>
      <c r="AG106" s="3"/>
      <c r="AH106" s="3"/>
      <c r="AI106" s="3" t="n">
        <v>3</v>
      </c>
      <c r="AJ106" s="3" t="n">
        <v>1</v>
      </c>
      <c r="AK106" s="3"/>
      <c r="AL106" s="3"/>
      <c r="AM106" s="3" t="n">
        <v>1</v>
      </c>
      <c r="AN106" s="3"/>
      <c r="AO106" s="3"/>
      <c r="AP106" s="3"/>
      <c r="AQ106" s="3" t="n">
        <v>1</v>
      </c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50" t="n">
        <f aca="false">AY106+AU106+AQ106+AM106+AI106+AE106+AA106+W106+S106+O106</f>
        <v>16</v>
      </c>
      <c r="BD106" s="50" t="n">
        <f aca="false">AZ106+AV106+AR106+AN106+AJ106+AF106+AB106+X106+T106+P106+M106+K106+I106+G106</f>
        <v>6</v>
      </c>
      <c r="BE106" s="50" t="n">
        <f aca="false">BA106+AW106+AS106+AO106+AK106+AG106+AC106+Y106+U106+Q106</f>
        <v>0</v>
      </c>
      <c r="BF106" s="50" t="n">
        <f aca="false">BB106+AX106+AT106+AP106+AL106+AH106+AD106+Z106+V106+R106+N106+L106+J106+H106</f>
        <v>0</v>
      </c>
      <c r="BG106" s="50" t="n">
        <f aca="false">BC106+BE106</f>
        <v>16</v>
      </c>
      <c r="BH106" s="50" t="n">
        <f aca="false">BD106+BF106</f>
        <v>6</v>
      </c>
      <c r="BI106" s="50" t="n">
        <f aca="false">C106</f>
        <v>10</v>
      </c>
      <c r="BJ106" s="51"/>
    </row>
    <row r="107" s="45" customFormat="true" ht="13.2" hidden="false" customHeight="false" outlineLevel="0" collapsed="false">
      <c r="A107" s="49"/>
      <c r="B107" s="3"/>
      <c r="C107" s="54" t="n">
        <v>11</v>
      </c>
      <c r="D107" s="48" t="s">
        <v>94</v>
      </c>
      <c r="E107" s="42"/>
      <c r="F107" s="49" t="s">
        <v>35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 t="n">
        <v>1</v>
      </c>
      <c r="Y107" s="3"/>
      <c r="Z107" s="3"/>
      <c r="AA107" s="3" t="n">
        <v>1</v>
      </c>
      <c r="AB107" s="3" t="n">
        <v>3</v>
      </c>
      <c r="AC107" s="3"/>
      <c r="AD107" s="3"/>
      <c r="AE107" s="3" t="n">
        <v>4</v>
      </c>
      <c r="AF107" s="3"/>
      <c r="AG107" s="3"/>
      <c r="AH107" s="3"/>
      <c r="AI107" s="3" t="n">
        <v>2</v>
      </c>
      <c r="AJ107" s="3"/>
      <c r="AK107" s="3"/>
      <c r="AL107" s="3"/>
      <c r="AM107" s="3" t="n">
        <v>1</v>
      </c>
      <c r="AN107" s="3"/>
      <c r="AO107" s="3"/>
      <c r="AP107" s="3"/>
      <c r="AQ107" s="3" t="n">
        <v>2</v>
      </c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50" t="n">
        <f aca="false">AY107+AU107+AQ107+AM107+AI107+AE107+AA107+W107+S107+O107</f>
        <v>10</v>
      </c>
      <c r="BD107" s="50" t="n">
        <f aca="false">AZ107+AV107+AR107+AN107+AJ107+AF107+AB107+X107+T107+P107+M107+K107+I107+G107</f>
        <v>4</v>
      </c>
      <c r="BE107" s="50" t="n">
        <f aca="false">BA107+AW107+AS107+AO107+AK107+AG107+AC107+Y107+U107+Q107</f>
        <v>0</v>
      </c>
      <c r="BF107" s="50" t="n">
        <f aca="false">BB107+AX107+AT107+AP107+AL107+AH107+AD107+Z107+V107+R107+N107+L107+J107+H107</f>
        <v>0</v>
      </c>
      <c r="BG107" s="50" t="n">
        <f aca="false">BC107+BE107</f>
        <v>10</v>
      </c>
      <c r="BH107" s="50" t="n">
        <f aca="false">BD107+BF107</f>
        <v>4</v>
      </c>
      <c r="BI107" s="50" t="n">
        <f aca="false">C107</f>
        <v>11</v>
      </c>
      <c r="BJ107" s="51"/>
    </row>
    <row r="108" s="45" customFormat="true" ht="26.4" hidden="false" customHeight="false" outlineLevel="0" collapsed="false">
      <c r="A108" s="49"/>
      <c r="B108" s="3" t="s">
        <v>46</v>
      </c>
      <c r="C108" s="3"/>
      <c r="D108" s="48" t="s">
        <v>95</v>
      </c>
      <c r="E108" s="42"/>
      <c r="F108" s="49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50" t="n">
        <f aca="false">AY108+AU108+AQ108+AM108+AI108+AE108+AA108+W108+S108+O108</f>
        <v>0</v>
      </c>
      <c r="BD108" s="50" t="n">
        <f aca="false">AZ108+AV108+AR108+AN108+AJ108+AF108+AB108+X108+T108+P108+M108+K108+I108+G108</f>
        <v>0</v>
      </c>
      <c r="BE108" s="50" t="n">
        <f aca="false">BA108+AW108+AS108+AO108+AK108+AG108+AC108+Y108+U108+Q108</f>
        <v>0</v>
      </c>
      <c r="BF108" s="50" t="n">
        <f aca="false">BB108+AX108+AT108+AP108+AL108+AH108+AD108+Z108+V108+R108+N108+L108+J108+H108</f>
        <v>0</v>
      </c>
      <c r="BG108" s="50" t="n">
        <f aca="false">BC108+BE108</f>
        <v>0</v>
      </c>
      <c r="BH108" s="50" t="n">
        <f aca="false">BD108+BF108</f>
        <v>0</v>
      </c>
      <c r="BI108" s="50" t="n">
        <f aca="false">C108</f>
        <v>0</v>
      </c>
      <c r="BJ108" s="51"/>
    </row>
    <row r="109" s="45" customFormat="true" ht="13.2" hidden="false" customHeight="false" outlineLevel="0" collapsed="false">
      <c r="A109" s="49"/>
      <c r="B109" s="3"/>
      <c r="C109" s="3" t="n">
        <v>12</v>
      </c>
      <c r="D109" s="48" t="s">
        <v>96</v>
      </c>
      <c r="E109" s="42"/>
      <c r="F109" s="49" t="s">
        <v>35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 t="n">
        <v>1</v>
      </c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50" t="n">
        <f aca="false">AY109+AU109+AQ109+AM109+AI109+AE109+AA109+W109+S109+O109</f>
        <v>1</v>
      </c>
      <c r="BD109" s="50" t="n">
        <f aca="false">AZ109+AV109+AR109+AN109+AJ109+AF109+AB109+X109+T109+P109+M109+K109+I109+G109</f>
        <v>0</v>
      </c>
      <c r="BE109" s="50" t="n">
        <f aca="false">BA109+AW109+AS109+AO109+AK109+AG109+AC109+Y109+U109+Q109</f>
        <v>0</v>
      </c>
      <c r="BF109" s="50" t="n">
        <f aca="false">BB109+AX109+AT109+AP109+AL109+AH109+AD109+Z109+V109+R109+N109+L109+J109+H109</f>
        <v>0</v>
      </c>
      <c r="BG109" s="50" t="n">
        <f aca="false">BC109+BE109</f>
        <v>1</v>
      </c>
      <c r="BH109" s="50" t="n">
        <f aca="false">BD109+BF109</f>
        <v>0</v>
      </c>
      <c r="BI109" s="50" t="n">
        <f aca="false">C109</f>
        <v>12</v>
      </c>
      <c r="BJ109" s="51"/>
    </row>
    <row r="110" s="45" customFormat="true" ht="13.2" hidden="false" customHeight="false" outlineLevel="0" collapsed="false">
      <c r="A110" s="49"/>
      <c r="B110" s="3"/>
      <c r="C110" s="3" t="n">
        <v>13</v>
      </c>
      <c r="D110" s="48" t="s">
        <v>97</v>
      </c>
      <c r="E110" s="42"/>
      <c r="F110" s="49" t="s">
        <v>35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 t="n">
        <v>1</v>
      </c>
      <c r="AF110" s="3"/>
      <c r="AG110" s="3"/>
      <c r="AH110" s="3"/>
      <c r="AI110" s="3" t="n">
        <v>1</v>
      </c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50" t="n">
        <f aca="false">AY110+AU110+AQ110+AM110+AI110+AE110+AA110+W110+S110+O110</f>
        <v>2</v>
      </c>
      <c r="BD110" s="50" t="n">
        <f aca="false">AZ110+AV110+AR110+AN110+AJ110+AF110+AB110+X110+T110+P110+M110+K110+I110+G110</f>
        <v>0</v>
      </c>
      <c r="BE110" s="50" t="n">
        <f aca="false">BA110+AW110+AS110+AO110+AK110+AG110+AC110+Y110+U110+Q110</f>
        <v>0</v>
      </c>
      <c r="BF110" s="50" t="n">
        <f aca="false">BB110+AX110+AT110+AP110+AL110+AH110+AD110+Z110+V110+R110+N110+L110+J110+H110</f>
        <v>0</v>
      </c>
      <c r="BG110" s="50" t="n">
        <f aca="false">BC110+BE110</f>
        <v>2</v>
      </c>
      <c r="BH110" s="50" t="n">
        <f aca="false">BD110+BF110</f>
        <v>0</v>
      </c>
      <c r="BI110" s="50" t="n">
        <f aca="false">C110</f>
        <v>13</v>
      </c>
      <c r="BJ110" s="51"/>
    </row>
    <row r="111" s="45" customFormat="true" ht="13.2" hidden="false" customHeight="false" outlineLevel="0" collapsed="false">
      <c r="A111" s="49"/>
      <c r="B111" s="3"/>
      <c r="C111" s="3" t="n">
        <v>14</v>
      </c>
      <c r="D111" s="48" t="s">
        <v>98</v>
      </c>
      <c r="E111" s="42"/>
      <c r="F111" s="49" t="s">
        <v>39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 t="n">
        <v>1</v>
      </c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50" t="n">
        <f aca="false">AY111+AU111+AQ111+AM111+AI111+AE111+AA111+W111+S111+O111</f>
        <v>1</v>
      </c>
      <c r="BD111" s="50" t="n">
        <f aca="false">AZ111+AV111+AR111+AN111+AJ111+AF111+AB111+X111+T111+P111+M111+K111+I111+G111</f>
        <v>0</v>
      </c>
      <c r="BE111" s="50" t="n">
        <f aca="false">BA111+AW111+AS111+AO111+AK111+AG111+AC111+Y111+U111+Q111</f>
        <v>0</v>
      </c>
      <c r="BF111" s="50" t="n">
        <f aca="false">BB111+AX111+AT111+AP111+AL111+AH111+AD111+Z111+V111+R111+N111+L111+J111+H111</f>
        <v>0</v>
      </c>
      <c r="BG111" s="50" t="n">
        <f aca="false">BC111+BE111</f>
        <v>1</v>
      </c>
      <c r="BH111" s="50" t="n">
        <f aca="false">BD111+BF111</f>
        <v>0</v>
      </c>
      <c r="BI111" s="50" t="n">
        <f aca="false">C111</f>
        <v>14</v>
      </c>
      <c r="BJ111" s="51"/>
    </row>
    <row r="112" s="45" customFormat="true" ht="13.2" hidden="false" customHeight="false" outlineLevel="0" collapsed="false">
      <c r="A112" s="49"/>
      <c r="B112" s="3"/>
      <c r="C112" s="3" t="n">
        <v>15</v>
      </c>
      <c r="D112" s="48" t="s">
        <v>98</v>
      </c>
      <c r="E112" s="42"/>
      <c r="F112" s="49" t="s">
        <v>35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 t="n">
        <v>6</v>
      </c>
      <c r="AB112" s="3" t="n">
        <v>1</v>
      </c>
      <c r="AC112" s="3"/>
      <c r="AD112" s="3"/>
      <c r="AE112" s="3" t="n">
        <v>3</v>
      </c>
      <c r="AF112" s="3"/>
      <c r="AG112" s="3"/>
      <c r="AH112" s="3"/>
      <c r="AI112" s="3" t="n">
        <v>2</v>
      </c>
      <c r="AJ112" s="3"/>
      <c r="AK112" s="3"/>
      <c r="AL112" s="3"/>
      <c r="AM112" s="3" t="n">
        <v>1</v>
      </c>
      <c r="AN112" s="3"/>
      <c r="AO112" s="3"/>
      <c r="AP112" s="3"/>
      <c r="AQ112" s="3" t="n">
        <v>1</v>
      </c>
      <c r="AR112" s="3"/>
      <c r="AS112" s="3"/>
      <c r="AT112" s="3"/>
      <c r="AU112" s="3" t="n">
        <v>1</v>
      </c>
      <c r="AV112" s="3"/>
      <c r="AW112" s="3"/>
      <c r="AX112" s="3"/>
      <c r="AY112" s="3"/>
      <c r="AZ112" s="3"/>
      <c r="BA112" s="3"/>
      <c r="BB112" s="3"/>
      <c r="BC112" s="50" t="n">
        <f aca="false">AY112+AU112+AQ112+AM112+AI112+AE112+AA112+W112+S112+O112</f>
        <v>14</v>
      </c>
      <c r="BD112" s="50" t="n">
        <f aca="false">AZ112+AV112+AR112+AN112+AJ112+AF112+AB112+X112+T112+P112+M112+K112+I112+G112</f>
        <v>1</v>
      </c>
      <c r="BE112" s="50" t="n">
        <f aca="false">BA112+AW112+AS112+AO112+AK112+AG112+AC112+Y112+U112+Q112</f>
        <v>0</v>
      </c>
      <c r="BF112" s="50" t="n">
        <f aca="false">BB112+AX112+AT112+AP112+AL112+AH112+AD112+Z112+V112+R112+N112+L112+J112+H112</f>
        <v>0</v>
      </c>
      <c r="BG112" s="50" t="n">
        <f aca="false">BC112+BE112</f>
        <v>14</v>
      </c>
      <c r="BH112" s="50" t="n">
        <f aca="false">BD112+BF112</f>
        <v>1</v>
      </c>
      <c r="BI112" s="50" t="n">
        <f aca="false">C112</f>
        <v>15</v>
      </c>
      <c r="BJ112" s="51"/>
    </row>
    <row r="113" s="45" customFormat="true" ht="13.2" hidden="false" customHeight="false" outlineLevel="0" collapsed="false">
      <c r="A113" s="49"/>
      <c r="B113" s="3"/>
      <c r="C113" s="3" t="n">
        <v>16</v>
      </c>
      <c r="D113" s="48" t="s">
        <v>99</v>
      </c>
      <c r="E113" s="42"/>
      <c r="F113" s="49" t="s">
        <v>34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 t="n">
        <v>3</v>
      </c>
      <c r="AB113" s="3"/>
      <c r="AC113" s="3"/>
      <c r="AD113" s="3"/>
      <c r="AE113" s="3" t="n">
        <v>4</v>
      </c>
      <c r="AF113" s="3"/>
      <c r="AG113" s="3"/>
      <c r="AH113" s="3"/>
      <c r="AI113" s="3" t="n">
        <v>2</v>
      </c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50" t="n">
        <f aca="false">AY113+AU113+AQ113+AM113+AI113+AE113+AA113+W113+S113+O113</f>
        <v>9</v>
      </c>
      <c r="BD113" s="50" t="n">
        <f aca="false">AZ113+AV113+AR113+AN113+AJ113+AF113+AB113+X113+T113+P113+M113+K113+I113+G113</f>
        <v>0</v>
      </c>
      <c r="BE113" s="50" t="n">
        <f aca="false">BA113+AW113+AS113+AO113+AK113+AG113+AC113+Y113+U113+Q113</f>
        <v>0</v>
      </c>
      <c r="BF113" s="50" t="n">
        <f aca="false">BB113+AX113+AT113+AP113+AL113+AH113+AD113+Z113+V113+R113+N113+L113+J113+H113</f>
        <v>0</v>
      </c>
      <c r="BG113" s="50" t="n">
        <f aca="false">BC113+BE113</f>
        <v>9</v>
      </c>
      <c r="BH113" s="50" t="n">
        <f aca="false">BD113+BF113</f>
        <v>0</v>
      </c>
      <c r="BI113" s="50" t="n">
        <f aca="false">C113</f>
        <v>16</v>
      </c>
      <c r="BJ113" s="51"/>
    </row>
    <row r="114" s="45" customFormat="true" ht="13.2" hidden="false" customHeight="false" outlineLevel="0" collapsed="false">
      <c r="A114" s="49"/>
      <c r="B114" s="3"/>
      <c r="C114" s="3" t="n">
        <v>17</v>
      </c>
      <c r="D114" s="48" t="s">
        <v>99</v>
      </c>
      <c r="E114" s="42"/>
      <c r="F114" s="49" t="s">
        <v>35</v>
      </c>
      <c r="G114" s="3"/>
      <c r="H114" s="3"/>
      <c r="I114" s="3"/>
      <c r="J114" s="3"/>
      <c r="K114" s="3"/>
      <c r="L114" s="3"/>
      <c r="M114" s="3"/>
      <c r="N114" s="3"/>
      <c r="O114" s="3"/>
      <c r="P114" s="3" t="n">
        <v>1</v>
      </c>
      <c r="Q114" s="3"/>
      <c r="R114" s="3"/>
      <c r="S114" s="3"/>
      <c r="T114" s="3" t="n">
        <v>1</v>
      </c>
      <c r="U114" s="3"/>
      <c r="V114" s="3"/>
      <c r="W114" s="3"/>
      <c r="X114" s="3"/>
      <c r="Y114" s="3"/>
      <c r="Z114" s="3"/>
      <c r="AA114" s="3" t="n">
        <v>1</v>
      </c>
      <c r="AB114" s="3"/>
      <c r="AC114" s="3"/>
      <c r="AD114" s="3"/>
      <c r="AE114" s="3"/>
      <c r="AF114" s="3"/>
      <c r="AG114" s="3"/>
      <c r="AH114" s="3"/>
      <c r="AI114" s="3" t="n">
        <v>2</v>
      </c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50" t="n">
        <f aca="false">AY114+AU114+AQ114+AM114+AI114+AE114+AA114+W114+S114+O114</f>
        <v>3</v>
      </c>
      <c r="BD114" s="50" t="n">
        <f aca="false">AZ114+AV114+AR114+AN114+AJ114+AF114+AB114+X114+T114+P114+M114+K114+I114+G114</f>
        <v>2</v>
      </c>
      <c r="BE114" s="50" t="n">
        <f aca="false">BA114+AW114+AS114+AO114+AK114+AG114+AC114+Y114+U114+Q114</f>
        <v>0</v>
      </c>
      <c r="BF114" s="50" t="n">
        <f aca="false">BB114+AX114+AT114+AP114+AL114+AH114+AD114+Z114+V114+R114+N114+L114+J114+H114</f>
        <v>0</v>
      </c>
      <c r="BG114" s="50" t="n">
        <f aca="false">BC114+BE114</f>
        <v>3</v>
      </c>
      <c r="BH114" s="50" t="n">
        <f aca="false">BD114+BF114</f>
        <v>2</v>
      </c>
      <c r="BI114" s="50" t="n">
        <f aca="false">C114</f>
        <v>17</v>
      </c>
      <c r="BJ114" s="51"/>
    </row>
    <row r="115" s="45" customFormat="true" ht="13.2" hidden="false" customHeight="false" outlineLevel="0" collapsed="false">
      <c r="A115" s="49"/>
      <c r="B115" s="3"/>
      <c r="C115" s="3" t="n">
        <v>18</v>
      </c>
      <c r="D115" s="48" t="s">
        <v>100</v>
      </c>
      <c r="E115" s="42"/>
      <c r="F115" s="49" t="s">
        <v>35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 t="n">
        <v>1</v>
      </c>
      <c r="X115" s="3"/>
      <c r="Y115" s="3"/>
      <c r="Z115" s="3"/>
      <c r="AA115" s="3"/>
      <c r="AB115" s="3" t="n">
        <v>1</v>
      </c>
      <c r="AC115" s="3"/>
      <c r="AD115" s="3"/>
      <c r="AE115" s="3" t="n">
        <v>2</v>
      </c>
      <c r="AF115" s="3"/>
      <c r="AG115" s="3"/>
      <c r="AH115" s="3"/>
      <c r="AI115" s="3" t="n">
        <v>2</v>
      </c>
      <c r="AJ115" s="3"/>
      <c r="AK115" s="3"/>
      <c r="AL115" s="3"/>
      <c r="AM115" s="3"/>
      <c r="AN115" s="3"/>
      <c r="AO115" s="3"/>
      <c r="AP115" s="3"/>
      <c r="AQ115" s="3"/>
      <c r="AR115" s="3" t="n">
        <v>1</v>
      </c>
      <c r="AS115" s="3"/>
      <c r="AT115" s="3"/>
      <c r="AU115" s="3" t="n">
        <v>1</v>
      </c>
      <c r="AV115" s="3"/>
      <c r="AW115" s="3"/>
      <c r="AX115" s="3"/>
      <c r="AY115" s="3"/>
      <c r="AZ115" s="3"/>
      <c r="BA115" s="3"/>
      <c r="BB115" s="3"/>
      <c r="BC115" s="50" t="n">
        <f aca="false">AY115+AU115+AQ115+AM115+AI115+AE115+AA115+W115+S115+O115</f>
        <v>6</v>
      </c>
      <c r="BD115" s="50" t="n">
        <f aca="false">AZ115+AV115+AR115+AN115+AJ115+AF115+AB115+X115+T115+P115+M115+K115+I115+G115</f>
        <v>2</v>
      </c>
      <c r="BE115" s="50" t="n">
        <f aca="false">BA115+AW115+AS115+AO115+AK115+AG115+AC115+Y115+U115+Q115</f>
        <v>0</v>
      </c>
      <c r="BF115" s="50" t="n">
        <f aca="false">BB115+AX115+AT115+AP115+AL115+AH115+AD115+Z115+V115+R115+N115+L115+J115+H115</f>
        <v>0</v>
      </c>
      <c r="BG115" s="50" t="n">
        <f aca="false">BC115+BE115</f>
        <v>6</v>
      </c>
      <c r="BH115" s="50" t="n">
        <f aca="false">BD115+BF115</f>
        <v>2</v>
      </c>
      <c r="BI115" s="50" t="n">
        <f aca="false">C115</f>
        <v>18</v>
      </c>
      <c r="BJ115" s="51"/>
    </row>
    <row r="116" s="45" customFormat="true" ht="13.2" hidden="false" customHeight="false" outlineLevel="0" collapsed="false">
      <c r="A116" s="49"/>
      <c r="B116" s="3"/>
      <c r="C116" s="3"/>
      <c r="D116" s="48" t="s">
        <v>101</v>
      </c>
      <c r="E116" s="42"/>
      <c r="F116" s="49" t="s">
        <v>34</v>
      </c>
      <c r="G116" s="3"/>
      <c r="H116" s="3"/>
      <c r="I116" s="3"/>
      <c r="J116" s="3"/>
      <c r="K116" s="3" t="n">
        <v>1</v>
      </c>
      <c r="L116" s="3"/>
      <c r="M116" s="3" t="n">
        <v>1</v>
      </c>
      <c r="N116" s="3"/>
      <c r="O116" s="3"/>
      <c r="P116" s="3" t="n">
        <v>8</v>
      </c>
      <c r="Q116" s="3"/>
      <c r="R116" s="3"/>
      <c r="S116" s="3" t="n">
        <v>8</v>
      </c>
      <c r="T116" s="3" t="n">
        <v>48</v>
      </c>
      <c r="U116" s="3"/>
      <c r="V116" s="3"/>
      <c r="W116" s="3" t="n">
        <v>13</v>
      </c>
      <c r="X116" s="3" t="n">
        <v>33</v>
      </c>
      <c r="Y116" s="3"/>
      <c r="Z116" s="3"/>
      <c r="AA116" s="3" t="n">
        <v>357</v>
      </c>
      <c r="AB116" s="3" t="n">
        <v>164</v>
      </c>
      <c r="AC116" s="3" t="n">
        <v>2</v>
      </c>
      <c r="AD116" s="3"/>
      <c r="AE116" s="3" t="n">
        <v>615</v>
      </c>
      <c r="AF116" s="3" t="n">
        <v>57</v>
      </c>
      <c r="AG116" s="3" t="n">
        <v>4</v>
      </c>
      <c r="AH116" s="3" t="n">
        <v>2</v>
      </c>
      <c r="AI116" s="3" t="n">
        <v>316</v>
      </c>
      <c r="AJ116" s="3" t="n">
        <v>20</v>
      </c>
      <c r="AK116" s="3" t="n">
        <v>4</v>
      </c>
      <c r="AL116" s="3"/>
      <c r="AM116" s="3" t="n">
        <v>139</v>
      </c>
      <c r="AN116" s="3" t="n">
        <v>13</v>
      </c>
      <c r="AO116" s="3" t="n">
        <v>2</v>
      </c>
      <c r="AP116" s="3"/>
      <c r="AQ116" s="3" t="n">
        <v>109</v>
      </c>
      <c r="AR116" s="3" t="n">
        <v>9</v>
      </c>
      <c r="AS116" s="3" t="n">
        <v>1</v>
      </c>
      <c r="AT116" s="3"/>
      <c r="AU116" s="3" t="n">
        <v>88</v>
      </c>
      <c r="AV116" s="3" t="n">
        <v>2</v>
      </c>
      <c r="AW116" s="3" t="n">
        <v>3</v>
      </c>
      <c r="AX116" s="3" t="n">
        <v>1</v>
      </c>
      <c r="AY116" s="3"/>
      <c r="AZ116" s="3"/>
      <c r="BA116" s="3"/>
      <c r="BB116" s="3"/>
      <c r="BC116" s="50" t="n">
        <f aca="false">AY116+AU116+AQ116+AM116+AI116+AE116+AA116+W116+S116+O116</f>
        <v>1645</v>
      </c>
      <c r="BD116" s="50" t="n">
        <f aca="false">AZ116+AV116+AR116+AN116+AJ116+AF116+AB116+X116+T116+P116+M116+K116+I116+G116</f>
        <v>356</v>
      </c>
      <c r="BE116" s="50" t="n">
        <f aca="false">BA116+AW116+AS116+AO116+AK116+AG116+AC116+Y116+U116+Q116</f>
        <v>16</v>
      </c>
      <c r="BF116" s="50" t="n">
        <f aca="false">BB116+AX116+AT116+AP116+AL116+AH116+AD116+Z116+V116+R116+N116+L116+J116+H116</f>
        <v>3</v>
      </c>
      <c r="BG116" s="50" t="n">
        <f aca="false">BC116+BE116</f>
        <v>1661</v>
      </c>
      <c r="BH116" s="50" t="n">
        <f aca="false">BD116+BF116</f>
        <v>359</v>
      </c>
      <c r="BI116" s="50" t="n">
        <f aca="false">C116</f>
        <v>0</v>
      </c>
      <c r="BJ116" s="51"/>
    </row>
    <row r="117" s="45" customFormat="true" ht="13.2" hidden="false" customHeight="false" outlineLevel="0" collapsed="false">
      <c r="A117" s="49"/>
      <c r="B117" s="3"/>
      <c r="C117" s="3"/>
      <c r="D117" s="48" t="s">
        <v>101</v>
      </c>
      <c r="E117" s="42"/>
      <c r="F117" s="49" t="s">
        <v>39</v>
      </c>
      <c r="G117" s="3"/>
      <c r="H117" s="3"/>
      <c r="I117" s="3"/>
      <c r="J117" s="3"/>
      <c r="K117" s="3"/>
      <c r="L117" s="3"/>
      <c r="M117" s="3"/>
      <c r="N117" s="3"/>
      <c r="O117" s="3"/>
      <c r="P117" s="3" t="n">
        <v>1</v>
      </c>
      <c r="Q117" s="3"/>
      <c r="R117" s="3"/>
      <c r="S117" s="3"/>
      <c r="T117" s="3" t="n">
        <v>1</v>
      </c>
      <c r="U117" s="3"/>
      <c r="V117" s="3"/>
      <c r="W117" s="3"/>
      <c r="X117" s="3" t="n">
        <v>1</v>
      </c>
      <c r="Y117" s="3"/>
      <c r="Z117" s="3"/>
      <c r="AA117" s="3" t="n">
        <v>5</v>
      </c>
      <c r="AB117" s="3" t="n">
        <v>10</v>
      </c>
      <c r="AC117" s="3"/>
      <c r="AD117" s="3"/>
      <c r="AE117" s="3" t="n">
        <v>6</v>
      </c>
      <c r="AF117" s="3" t="n">
        <v>1</v>
      </c>
      <c r="AG117" s="3"/>
      <c r="AH117" s="3"/>
      <c r="AI117" s="3" t="n">
        <v>1</v>
      </c>
      <c r="AJ117" s="3"/>
      <c r="AK117" s="3"/>
      <c r="AL117" s="3"/>
      <c r="AM117" s="3" t="n">
        <v>2</v>
      </c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50" t="n">
        <f aca="false">AY117+AU117+AQ117+AM117+AI117+AE117+AA117+W117+S117+O117</f>
        <v>14</v>
      </c>
      <c r="BD117" s="50" t="n">
        <f aca="false">AZ117+AV117+AR117+AN117+AJ117+AF117+AB117+X117+T117+P117+M117+K117+I117+G117</f>
        <v>14</v>
      </c>
      <c r="BE117" s="50" t="n">
        <f aca="false">BA117+AW117+AS117+AO117+AK117+AG117+AC117+Y117+U117+Q117</f>
        <v>0</v>
      </c>
      <c r="BF117" s="50" t="n">
        <f aca="false">BB117+AX117+AT117+AP117+AL117+AH117+AD117+Z117+V117+R117+N117+L117+J117+H117</f>
        <v>0</v>
      </c>
      <c r="BG117" s="50" t="n">
        <f aca="false">BC117+BE117</f>
        <v>14</v>
      </c>
      <c r="BH117" s="50" t="n">
        <f aca="false">BD117+BF117</f>
        <v>14</v>
      </c>
      <c r="BI117" s="50" t="n">
        <f aca="false">C117</f>
        <v>0</v>
      </c>
      <c r="BJ117" s="51"/>
    </row>
    <row r="118" s="45" customFormat="true" ht="13.2" hidden="false" customHeight="false" outlineLevel="0" collapsed="false">
      <c r="A118" s="49"/>
      <c r="B118" s="3"/>
      <c r="C118" s="3"/>
      <c r="D118" s="48" t="s">
        <v>101</v>
      </c>
      <c r="E118" s="42"/>
      <c r="F118" s="49" t="s">
        <v>40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 t="n">
        <v>3</v>
      </c>
      <c r="U118" s="3"/>
      <c r="V118" s="3"/>
      <c r="W118" s="3"/>
      <c r="X118" s="3" t="n">
        <v>3</v>
      </c>
      <c r="Y118" s="3"/>
      <c r="Z118" s="3"/>
      <c r="AA118" s="3" t="n">
        <v>8</v>
      </c>
      <c r="AB118" s="3" t="n">
        <v>9</v>
      </c>
      <c r="AC118" s="3"/>
      <c r="AD118" s="3"/>
      <c r="AE118" s="3" t="n">
        <v>11</v>
      </c>
      <c r="AF118" s="3" t="n">
        <v>1</v>
      </c>
      <c r="AG118" s="3"/>
      <c r="AH118" s="3"/>
      <c r="AI118" s="3" t="n">
        <v>14</v>
      </c>
      <c r="AJ118" s="3"/>
      <c r="AK118" s="3"/>
      <c r="AL118" s="3"/>
      <c r="AM118" s="3" t="n">
        <v>2</v>
      </c>
      <c r="AN118" s="3"/>
      <c r="AO118" s="3"/>
      <c r="AP118" s="3"/>
      <c r="AQ118" s="3" t="n">
        <v>4</v>
      </c>
      <c r="AR118" s="3" t="n">
        <v>2</v>
      </c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50" t="n">
        <f aca="false">AY118+AU118+AQ118+AM118+AI118+AE118+AA118+W118+S118+O118</f>
        <v>39</v>
      </c>
      <c r="BD118" s="50" t="n">
        <f aca="false">AZ118+AV118+AR118+AN118+AJ118+AF118+AB118+X118+T118+P118+M118+K118+I118+G118</f>
        <v>18</v>
      </c>
      <c r="BE118" s="50" t="n">
        <f aca="false">BA118+AW118+AS118+AO118+AK118+AG118+AC118+Y118+U118+Q118</f>
        <v>0</v>
      </c>
      <c r="BF118" s="50" t="n">
        <f aca="false">BB118+AX118+AT118+AP118+AL118+AH118+AD118+Z118+V118+R118+N118+L118+J118+H118</f>
        <v>0</v>
      </c>
      <c r="BG118" s="50" t="n">
        <f aca="false">BC118+BE118</f>
        <v>39</v>
      </c>
      <c r="BH118" s="50" t="n">
        <f aca="false">BD118+BF118</f>
        <v>18</v>
      </c>
      <c r="BI118" s="50" t="n">
        <f aca="false">C118</f>
        <v>0</v>
      </c>
      <c r="BJ118" s="51"/>
    </row>
    <row r="119" s="45" customFormat="true" ht="13.2" hidden="false" customHeight="false" outlineLevel="0" collapsed="false">
      <c r="A119" s="49"/>
      <c r="B119" s="3"/>
      <c r="C119" s="3"/>
      <c r="D119" s="48" t="s">
        <v>101</v>
      </c>
      <c r="E119" s="42"/>
      <c r="F119" s="49" t="s">
        <v>35</v>
      </c>
      <c r="G119" s="3"/>
      <c r="H119" s="3"/>
      <c r="I119" s="3" t="n">
        <v>11</v>
      </c>
      <c r="J119" s="3"/>
      <c r="K119" s="3" t="n">
        <v>36</v>
      </c>
      <c r="L119" s="3"/>
      <c r="M119" s="3" t="n">
        <v>137</v>
      </c>
      <c r="N119" s="3"/>
      <c r="O119" s="3"/>
      <c r="P119" s="3" t="n">
        <v>239</v>
      </c>
      <c r="Q119" s="3"/>
      <c r="R119" s="3"/>
      <c r="S119" s="3" t="n">
        <v>15</v>
      </c>
      <c r="T119" s="3" t="n">
        <v>682</v>
      </c>
      <c r="U119" s="3"/>
      <c r="V119" s="3"/>
      <c r="W119" s="3" t="n">
        <v>68</v>
      </c>
      <c r="X119" s="3" t="n">
        <v>275</v>
      </c>
      <c r="Y119" s="3"/>
      <c r="Z119" s="3"/>
      <c r="AA119" s="3" t="n">
        <v>612</v>
      </c>
      <c r="AB119" s="3" t="n">
        <v>392</v>
      </c>
      <c r="AC119" s="3"/>
      <c r="AD119" s="3"/>
      <c r="AE119" s="3" t="n">
        <v>556</v>
      </c>
      <c r="AF119" s="3" t="n">
        <v>72</v>
      </c>
      <c r="AG119" s="3"/>
      <c r="AH119" s="3"/>
      <c r="AI119" s="3" t="n">
        <v>241</v>
      </c>
      <c r="AJ119" s="3" t="n">
        <v>23</v>
      </c>
      <c r="AK119" s="3"/>
      <c r="AL119" s="3"/>
      <c r="AM119" s="3" t="n">
        <v>78</v>
      </c>
      <c r="AN119" s="3" t="n">
        <v>10</v>
      </c>
      <c r="AO119" s="3"/>
      <c r="AP119" s="3"/>
      <c r="AQ119" s="3" t="n">
        <v>52</v>
      </c>
      <c r="AR119" s="3" t="n">
        <v>4</v>
      </c>
      <c r="AS119" s="3"/>
      <c r="AT119" s="3"/>
      <c r="AU119" s="3" t="n">
        <v>27</v>
      </c>
      <c r="AV119" s="3"/>
      <c r="AW119" s="3"/>
      <c r="AX119" s="3"/>
      <c r="AY119" s="3"/>
      <c r="AZ119" s="3"/>
      <c r="BA119" s="3"/>
      <c r="BB119" s="3"/>
      <c r="BC119" s="50" t="n">
        <f aca="false">AY119+AU119+AQ119+AM119+AI119+AE119+AA119+W119+S119+O119</f>
        <v>1649</v>
      </c>
      <c r="BD119" s="50" t="n">
        <f aca="false">AZ119+AV119+AR119+AN119+AJ119+AF119+AB119+X119+T119+P119+M119+K119+I119+G119</f>
        <v>1881</v>
      </c>
      <c r="BE119" s="50" t="n">
        <f aca="false">BA119+AW119+AS119+AO119+AK119+AG119+AC119+Y119+U119+Q119</f>
        <v>0</v>
      </c>
      <c r="BF119" s="50" t="n">
        <f aca="false">BB119+AX119+AT119+AP119+AL119+AH119+AD119+Z119+V119+R119+N119+L119+J119+H119</f>
        <v>0</v>
      </c>
      <c r="BG119" s="50" t="n">
        <f aca="false">BC119+BE119</f>
        <v>1649</v>
      </c>
      <c r="BH119" s="50" t="n">
        <f aca="false">BD119+BF119</f>
        <v>1881</v>
      </c>
      <c r="BI119" s="50" t="n">
        <f aca="false">C119</f>
        <v>0</v>
      </c>
      <c r="BJ119" s="51"/>
    </row>
    <row r="120" s="62" customFormat="true" ht="13.2" hidden="false" customHeight="false" outlineLevel="0" collapsed="false">
      <c r="A120" s="47"/>
      <c r="B120" s="54"/>
      <c r="C120" s="54"/>
      <c r="D120" s="59" t="s">
        <v>102</v>
      </c>
      <c r="E120" s="42"/>
      <c r="F120" s="47"/>
      <c r="G120" s="54" t="n">
        <f aca="false">G116+G117+G118+G119</f>
        <v>0</v>
      </c>
      <c r="H120" s="54" t="n">
        <f aca="false">H116+H117+H118+H119</f>
        <v>0</v>
      </c>
      <c r="I120" s="54" t="n">
        <f aca="false">I116+I117+I118+I119</f>
        <v>11</v>
      </c>
      <c r="J120" s="54" t="n">
        <f aca="false">J116+J117+J118+J119</f>
        <v>0</v>
      </c>
      <c r="K120" s="54" t="n">
        <f aca="false">K116+K117+K118+K119</f>
        <v>37</v>
      </c>
      <c r="L120" s="54" t="n">
        <f aca="false">L116+L117+L118+L119</f>
        <v>0</v>
      </c>
      <c r="M120" s="54" t="n">
        <f aca="false">M116+M117+M118+M119</f>
        <v>138</v>
      </c>
      <c r="N120" s="54" t="n">
        <f aca="false">N116+N117+N118+N119</f>
        <v>0</v>
      </c>
      <c r="O120" s="54" t="n">
        <f aca="false">O116+O117+O118+O119</f>
        <v>0</v>
      </c>
      <c r="P120" s="54" t="n">
        <f aca="false">P116+P117+P118+P119</f>
        <v>248</v>
      </c>
      <c r="Q120" s="54" t="n">
        <f aca="false">Q116+Q117+Q118+Q119</f>
        <v>0</v>
      </c>
      <c r="R120" s="54" t="n">
        <f aca="false">R116+R117+R118+R119</f>
        <v>0</v>
      </c>
      <c r="S120" s="54" t="n">
        <f aca="false">S116+S117+S118+S119</f>
        <v>23</v>
      </c>
      <c r="T120" s="54" t="n">
        <f aca="false">T116+T117+T118+T119</f>
        <v>734</v>
      </c>
      <c r="U120" s="54" t="n">
        <f aca="false">U116+U117+U118+U119</f>
        <v>0</v>
      </c>
      <c r="V120" s="54" t="n">
        <f aca="false">V116+V117+V118+V119</f>
        <v>0</v>
      </c>
      <c r="W120" s="54" t="n">
        <f aca="false">W116+W117+W118+W119</f>
        <v>81</v>
      </c>
      <c r="X120" s="54" t="n">
        <f aca="false">X116+X117+X118+X119</f>
        <v>312</v>
      </c>
      <c r="Y120" s="54" t="n">
        <f aca="false">Y116+Y117+Y118+Y119</f>
        <v>0</v>
      </c>
      <c r="Z120" s="54" t="n">
        <f aca="false">Z116+Z117+Z118+Z119</f>
        <v>0</v>
      </c>
      <c r="AA120" s="54" t="n">
        <f aca="false">AA116+AA117+AA118+AA119</f>
        <v>982</v>
      </c>
      <c r="AB120" s="54" t="n">
        <f aca="false">AB116+AB117+AB118+AB119</f>
        <v>575</v>
      </c>
      <c r="AC120" s="54" t="n">
        <f aca="false">AC116+AC117+AC118+AC119</f>
        <v>2</v>
      </c>
      <c r="AD120" s="54" t="n">
        <f aca="false">AD116+AD117+AD118+AD119</f>
        <v>0</v>
      </c>
      <c r="AE120" s="54" t="n">
        <f aca="false">AE116+AE117+AE118+AE119</f>
        <v>1188</v>
      </c>
      <c r="AF120" s="54" t="n">
        <f aca="false">AF116+AF117+AF118+AF119</f>
        <v>131</v>
      </c>
      <c r="AG120" s="54" t="n">
        <f aca="false">AG116+AG117+AG118+AG119</f>
        <v>4</v>
      </c>
      <c r="AH120" s="54" t="n">
        <f aca="false">AH116+AH117+AH118+AH119</f>
        <v>2</v>
      </c>
      <c r="AI120" s="54" t="n">
        <f aca="false">AI116+AI117+AI118+AI119</f>
        <v>572</v>
      </c>
      <c r="AJ120" s="54" t="n">
        <f aca="false">AJ116+AJ117+AJ118+AJ119</f>
        <v>43</v>
      </c>
      <c r="AK120" s="54" t="n">
        <f aca="false">AK116+AK117+AK118+AK119</f>
        <v>4</v>
      </c>
      <c r="AL120" s="54" t="n">
        <f aca="false">AL116+AL117+AL118+AL119</f>
        <v>0</v>
      </c>
      <c r="AM120" s="54" t="n">
        <f aca="false">AM116+AM117+AM118+AM119</f>
        <v>221</v>
      </c>
      <c r="AN120" s="54" t="n">
        <f aca="false">AN116+AN117+AN118+AN119</f>
        <v>23</v>
      </c>
      <c r="AO120" s="54" t="n">
        <f aca="false">AO116+AO117+AO118+AO119</f>
        <v>2</v>
      </c>
      <c r="AP120" s="54" t="n">
        <f aca="false">AP116+AP117+AP118+AP119</f>
        <v>0</v>
      </c>
      <c r="AQ120" s="54" t="n">
        <f aca="false">AQ116+AQ117+AQ118+AQ119</f>
        <v>165</v>
      </c>
      <c r="AR120" s="54" t="n">
        <f aca="false">AR116+AR117+AR118+AR119</f>
        <v>15</v>
      </c>
      <c r="AS120" s="54" t="n">
        <f aca="false">AS116+AS117+AS118+AS119</f>
        <v>1</v>
      </c>
      <c r="AT120" s="54" t="n">
        <f aca="false">AT116+AT117+AT118+AT119</f>
        <v>0</v>
      </c>
      <c r="AU120" s="54" t="n">
        <f aca="false">AU116+AU117+AU118+AU119</f>
        <v>115</v>
      </c>
      <c r="AV120" s="54" t="n">
        <f aca="false">AV116+AV117+AV118+AV119</f>
        <v>2</v>
      </c>
      <c r="AW120" s="54" t="n">
        <f aca="false">AW116+AW117+AW118+AW119</f>
        <v>3</v>
      </c>
      <c r="AX120" s="54" t="n">
        <f aca="false">AX116+AX117+AX118+AX119</f>
        <v>1</v>
      </c>
      <c r="AY120" s="54" t="n">
        <f aca="false">AY116+AY117+AY118+AY119</f>
        <v>0</v>
      </c>
      <c r="AZ120" s="54" t="n">
        <f aca="false">AZ116+AZ117+AZ118+AZ119</f>
        <v>0</v>
      </c>
      <c r="BA120" s="54" t="n">
        <f aca="false">BA116+BA117+BA118+BA119</f>
        <v>0</v>
      </c>
      <c r="BB120" s="54" t="n">
        <f aca="false">BB116+BB117+BB118+BB119</f>
        <v>0</v>
      </c>
      <c r="BC120" s="50" t="n">
        <f aca="false">AY120+AU120+AQ120+AM120+AI120+AE120+AA120+W120+S120+O120</f>
        <v>3347</v>
      </c>
      <c r="BD120" s="50" t="n">
        <f aca="false">AZ120+AV120+AR120+AN120+AJ120+AF120+AB120+X120+T120+P120+M120+K120+I120+G120</f>
        <v>2269</v>
      </c>
      <c r="BE120" s="50" t="n">
        <f aca="false">BA120+AW120+AS120+AO120+AK120+AG120+AC120+Y120+U120+Q120</f>
        <v>16</v>
      </c>
      <c r="BF120" s="50" t="n">
        <f aca="false">BB120+AX120+AT120+AP120+AL120+AH120+AD120+Z120+V120+R120+N120+L120+J120+H120</f>
        <v>3</v>
      </c>
      <c r="BG120" s="50" t="n">
        <f aca="false">BC120+BE120</f>
        <v>3363</v>
      </c>
      <c r="BH120" s="50" t="n">
        <f aca="false">BC120+BF120</f>
        <v>3350</v>
      </c>
      <c r="BI120" s="50" t="n">
        <f aca="false">C120</f>
        <v>0</v>
      </c>
      <c r="BJ120" s="71"/>
    </row>
    <row r="121" s="45" customFormat="true" ht="26.4" hidden="false" customHeight="false" outlineLevel="0" collapsed="false">
      <c r="A121" s="49" t="s">
        <v>103</v>
      </c>
      <c r="B121" s="3"/>
      <c r="C121" s="3"/>
      <c r="D121" s="48" t="s">
        <v>104</v>
      </c>
      <c r="E121" s="42"/>
      <c r="F121" s="49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50" t="n">
        <f aca="false">AY121+AU121+AQ121+AM121+AI121+AE121+AA121+W121+S121+O121</f>
        <v>0</v>
      </c>
      <c r="BD121" s="50" t="n">
        <f aca="false">AZ121+AV121+AR121+AN121+AJ121+AF121+AB121+X121+T121+P121+M121+K121+I121+G121</f>
        <v>0</v>
      </c>
      <c r="BE121" s="50" t="n">
        <f aca="false">BA121+AW121+AS121+AO121+AK121+AG121+AC121+Y121+U121+Q121</f>
        <v>0</v>
      </c>
      <c r="BF121" s="50" t="n">
        <f aca="false">BB121+AX121+AT121+AP121+AL121+AH121+AD121+Z121+V121+R121+N121+L121+J121+H121</f>
        <v>0</v>
      </c>
      <c r="BG121" s="50" t="n">
        <f aca="false">BC121+BE121</f>
        <v>0</v>
      </c>
      <c r="BH121" s="50" t="n">
        <f aca="false">BD121+BF121</f>
        <v>0</v>
      </c>
      <c r="BI121" s="50" t="n">
        <f aca="false">C121</f>
        <v>0</v>
      </c>
      <c r="BJ121" s="51"/>
    </row>
    <row r="122" s="45" customFormat="true" ht="13.2" hidden="false" customHeight="false" outlineLevel="0" collapsed="false">
      <c r="A122" s="49"/>
      <c r="B122" s="3" t="s">
        <v>31</v>
      </c>
      <c r="C122" s="3"/>
      <c r="D122" s="48" t="s">
        <v>105</v>
      </c>
      <c r="E122" s="42"/>
      <c r="F122" s="49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50" t="n">
        <f aca="false">AY122+AU122+AQ122+AM122+AI122+AE122+AA122+W122+S122+O122</f>
        <v>0</v>
      </c>
      <c r="BD122" s="50" t="n">
        <f aca="false">AZ122+AV122+AR122+AN122+AJ122+AF122+AB122+X122+T122+P122+M122+K122+I122+G122</f>
        <v>0</v>
      </c>
      <c r="BE122" s="50" t="n">
        <f aca="false">BA122+AW122+AS122+AO122+AK122+AG122+AC122+Y122+U122+Q122</f>
        <v>0</v>
      </c>
      <c r="BF122" s="50" t="n">
        <f aca="false">BB122+AX122+AT122+AP122+AL122+AH122+AD122+Z122+V122+R122+N122+L122+J122+H122</f>
        <v>0</v>
      </c>
      <c r="BG122" s="50" t="n">
        <f aca="false">BC122+BE122</f>
        <v>0</v>
      </c>
      <c r="BH122" s="50" t="n">
        <f aca="false">BD122+BF122</f>
        <v>0</v>
      </c>
      <c r="BI122" s="50" t="n">
        <f aca="false">C122</f>
        <v>0</v>
      </c>
      <c r="BJ122" s="51"/>
    </row>
    <row r="123" s="45" customFormat="true" ht="13.2" hidden="false" customHeight="false" outlineLevel="0" collapsed="false">
      <c r="A123" s="49"/>
      <c r="B123" s="3"/>
      <c r="C123" s="3" t="n">
        <v>19</v>
      </c>
      <c r="D123" s="48" t="s">
        <v>106</v>
      </c>
      <c r="E123" s="42"/>
      <c r="F123" s="49" t="s">
        <v>34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 t="n">
        <v>1</v>
      </c>
      <c r="AC123" s="3"/>
      <c r="AD123" s="3"/>
      <c r="AE123" s="3" t="n">
        <v>4</v>
      </c>
      <c r="AF123" s="3" t="n">
        <v>1</v>
      </c>
      <c r="AG123" s="3"/>
      <c r="AH123" s="3"/>
      <c r="AI123" s="3" t="n">
        <v>14</v>
      </c>
      <c r="AJ123" s="3" t="n">
        <v>1</v>
      </c>
      <c r="AK123" s="3"/>
      <c r="AL123" s="3"/>
      <c r="AM123" s="3" t="n">
        <v>2</v>
      </c>
      <c r="AN123" s="3"/>
      <c r="AO123" s="3"/>
      <c r="AP123" s="3"/>
      <c r="AQ123" s="3" t="n">
        <v>3</v>
      </c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50" t="n">
        <f aca="false">AY123+AU123+AQ123+AM123+AI123+AE123+AA123+W123+S123+O123</f>
        <v>23</v>
      </c>
      <c r="BD123" s="50" t="n">
        <f aca="false">AZ123+AV123+AR123+AN123+AJ123+AF123+AB123+X123+T123+P123+M123+K123+I123+G123</f>
        <v>3</v>
      </c>
      <c r="BE123" s="50" t="n">
        <f aca="false">BA123+AW123+AS123+AO123+AK123+AG123+AC123+Y123+U123+Q123</f>
        <v>0</v>
      </c>
      <c r="BF123" s="50" t="n">
        <f aca="false">BB123+AX123+AT123+AP123+AL123+AH123+AD123+Z123+V123+R123+N123+L123+J123+H123</f>
        <v>0</v>
      </c>
      <c r="BG123" s="50" t="n">
        <f aca="false">BC123+BE123</f>
        <v>23</v>
      </c>
      <c r="BH123" s="50" t="n">
        <f aca="false">BD123+BF123</f>
        <v>3</v>
      </c>
      <c r="BI123" s="50" t="n">
        <f aca="false">C123</f>
        <v>19</v>
      </c>
      <c r="BJ123" s="51"/>
    </row>
    <row r="124" s="45" customFormat="true" ht="13.2" hidden="false" customHeight="false" outlineLevel="0" collapsed="false">
      <c r="A124" s="49"/>
      <c r="B124" s="3"/>
      <c r="C124" s="3" t="n">
        <v>20</v>
      </c>
      <c r="D124" s="48" t="s">
        <v>106</v>
      </c>
      <c r="E124" s="42"/>
      <c r="F124" s="49" t="s">
        <v>39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 t="n">
        <v>1</v>
      </c>
      <c r="AA124" s="3"/>
      <c r="AB124" s="3"/>
      <c r="AC124" s="3"/>
      <c r="AD124" s="3" t="n">
        <v>2</v>
      </c>
      <c r="AE124" s="3"/>
      <c r="AF124" s="3"/>
      <c r="AG124" s="3"/>
      <c r="AH124" s="3"/>
      <c r="AI124" s="3" t="n">
        <v>1</v>
      </c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50" t="n">
        <f aca="false">AY124+AU124+AQ124+AM124+AI124+AE124+AA124+W124+S124+O124</f>
        <v>1</v>
      </c>
      <c r="BD124" s="50" t="n">
        <f aca="false">AZ124+AV124+AR124+AN124+AJ124+AF124+AB124+X124+T124+P124+M124+K124+I124+G124</f>
        <v>0</v>
      </c>
      <c r="BE124" s="50" t="n">
        <f aca="false">BA124+AW124+AS124+AO124+AK124+AG124+AC124+Y124+U124+Q124</f>
        <v>0</v>
      </c>
      <c r="BF124" s="50" t="n">
        <f aca="false">BB124+AX124+AT124+AP124+AL124+AH124+AD124+Z124+V124+R124+N124+L124+J124+H124</f>
        <v>3</v>
      </c>
      <c r="BG124" s="50" t="n">
        <f aca="false">BC124+BE124</f>
        <v>1</v>
      </c>
      <c r="BH124" s="50" t="n">
        <f aca="false">BD124+BF124</f>
        <v>3</v>
      </c>
      <c r="BI124" s="50" t="n">
        <f aca="false">C124</f>
        <v>20</v>
      </c>
      <c r="BJ124" s="51"/>
    </row>
    <row r="125" s="45" customFormat="true" ht="13.2" hidden="false" customHeight="false" outlineLevel="0" collapsed="false">
      <c r="A125" s="49"/>
      <c r="B125" s="3"/>
      <c r="C125" s="3" t="n">
        <v>21</v>
      </c>
      <c r="D125" s="48" t="s">
        <v>107</v>
      </c>
      <c r="E125" s="42"/>
      <c r="F125" s="49" t="s">
        <v>40</v>
      </c>
      <c r="G125" s="3"/>
      <c r="H125" s="3"/>
      <c r="I125" s="3"/>
      <c r="J125" s="3"/>
      <c r="K125" s="3"/>
      <c r="L125" s="3"/>
      <c r="M125" s="3" t="n">
        <v>1</v>
      </c>
      <c r="N125" s="3"/>
      <c r="O125" s="3"/>
      <c r="P125" s="3"/>
      <c r="Q125" s="3"/>
      <c r="R125" s="3"/>
      <c r="S125" s="3"/>
      <c r="T125" s="3" t="n">
        <v>5</v>
      </c>
      <c r="U125" s="3"/>
      <c r="V125" s="3" t="n">
        <v>4</v>
      </c>
      <c r="W125" s="3"/>
      <c r="X125" s="3" t="n">
        <v>1</v>
      </c>
      <c r="Y125" s="3"/>
      <c r="Z125" s="3"/>
      <c r="AA125" s="3" t="n">
        <v>5</v>
      </c>
      <c r="AB125" s="3" t="n">
        <v>3</v>
      </c>
      <c r="AC125" s="3"/>
      <c r="AD125" s="3" t="n">
        <v>9</v>
      </c>
      <c r="AE125" s="3" t="n">
        <v>4</v>
      </c>
      <c r="AF125" s="3"/>
      <c r="AG125" s="3"/>
      <c r="AH125" s="3"/>
      <c r="AI125" s="3" t="n">
        <v>1</v>
      </c>
      <c r="AJ125" s="3" t="n">
        <v>1</v>
      </c>
      <c r="AK125" s="3"/>
      <c r="AL125" s="3"/>
      <c r="AM125" s="3"/>
      <c r="AN125" s="3"/>
      <c r="AO125" s="3"/>
      <c r="AP125" s="3"/>
      <c r="AQ125" s="3"/>
      <c r="AR125" s="3" t="n">
        <v>1</v>
      </c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50" t="n">
        <f aca="false">AY125+AU125+AQ125+AM125+AI125+AE125+AA125+W125+S125+O125</f>
        <v>10</v>
      </c>
      <c r="BD125" s="50" t="n">
        <f aca="false">AZ125+AV125+AR125+AN125+AJ125+AF125+AB125+X125+T125+P125+M125+K125+I125+G125</f>
        <v>12</v>
      </c>
      <c r="BE125" s="50" t="n">
        <f aca="false">BA125+AW125+AS125+AO125+AK125+AG125+AC125+Y125+U125+Q125</f>
        <v>0</v>
      </c>
      <c r="BF125" s="50" t="n">
        <f aca="false">BB125+AX125+AT125+AP125+AL125+AH125+AD125+Z125+V125+R125+N125+L125+J125+H125</f>
        <v>13</v>
      </c>
      <c r="BG125" s="50" t="n">
        <f aca="false">BC125+BE125</f>
        <v>10</v>
      </c>
      <c r="BH125" s="50" t="n">
        <f aca="false">BD125+BF125</f>
        <v>25</v>
      </c>
      <c r="BI125" s="50" t="n">
        <f aca="false">C125</f>
        <v>21</v>
      </c>
      <c r="BJ125" s="51"/>
    </row>
    <row r="126" s="45" customFormat="true" ht="13.2" hidden="false" customHeight="false" outlineLevel="0" collapsed="false">
      <c r="A126" s="49"/>
      <c r="B126" s="3"/>
      <c r="C126" s="3" t="n">
        <v>22</v>
      </c>
      <c r="D126" s="48" t="s">
        <v>107</v>
      </c>
      <c r="E126" s="42"/>
      <c r="F126" s="49" t="s">
        <v>35</v>
      </c>
      <c r="G126" s="3"/>
      <c r="H126" s="3"/>
      <c r="I126" s="3"/>
      <c r="J126" s="3"/>
      <c r="K126" s="3"/>
      <c r="L126" s="3"/>
      <c r="M126" s="3" t="n">
        <v>1</v>
      </c>
      <c r="N126" s="3"/>
      <c r="O126" s="3"/>
      <c r="P126" s="3" t="n">
        <v>1</v>
      </c>
      <c r="Q126" s="3"/>
      <c r="R126" s="3"/>
      <c r="S126" s="3"/>
      <c r="T126" s="3" t="n">
        <v>3</v>
      </c>
      <c r="U126" s="3"/>
      <c r="V126" s="3"/>
      <c r="W126" s="3"/>
      <c r="X126" s="3"/>
      <c r="Y126" s="3"/>
      <c r="Z126" s="3"/>
      <c r="AA126" s="3"/>
      <c r="AB126" s="3" t="n">
        <v>1</v>
      </c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50" t="n">
        <f aca="false">AY126+AU126+AQ126+AM126+AI126+AE126+AA126+W126+S126+O126</f>
        <v>0</v>
      </c>
      <c r="BD126" s="50" t="n">
        <f aca="false">AZ126+AV126+AR126+AN126+AJ126+AF126+AB126+X126+T126+P126+M126+K126+I126+G126</f>
        <v>6</v>
      </c>
      <c r="BE126" s="50" t="n">
        <f aca="false">BA126+AW126+AS126+AO126+AK126+AG126+AC126+Y126+U126+Q126</f>
        <v>0</v>
      </c>
      <c r="BF126" s="50" t="n">
        <f aca="false">BB126+AX126+AT126+AP126+AL126+AH126+AD126+Z126+V126+R126+N126+L126+J126+H126</f>
        <v>0</v>
      </c>
      <c r="BG126" s="50" t="n">
        <f aca="false">BC126+BE126</f>
        <v>0</v>
      </c>
      <c r="BH126" s="50" t="n">
        <f aca="false">BD126+BF126</f>
        <v>6</v>
      </c>
      <c r="BI126" s="50" t="n">
        <f aca="false">C126</f>
        <v>22</v>
      </c>
      <c r="BJ126" s="51"/>
    </row>
    <row r="127" s="45" customFormat="true" ht="13.2" hidden="false" customHeight="false" outlineLevel="0" collapsed="false">
      <c r="A127" s="49"/>
      <c r="B127" s="3"/>
      <c r="C127" s="3" t="n">
        <v>23</v>
      </c>
      <c r="D127" s="48" t="s">
        <v>108</v>
      </c>
      <c r="E127" s="42"/>
      <c r="F127" s="49" t="s">
        <v>39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 t="n">
        <v>1</v>
      </c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50" t="n">
        <f aca="false">AY127+AU127+AQ127+AM127+AI127+AE127+AA127+W127+S127+O127</f>
        <v>0</v>
      </c>
      <c r="BD127" s="50" t="n">
        <f aca="false">AZ127+AV127+AR127+AN127+AJ127+AF127+AB127+X127+T127+P127+M127+K127+I127+G127</f>
        <v>1</v>
      </c>
      <c r="BE127" s="50" t="n">
        <f aca="false">BA127+AW127+AS127+AO127+AK127+AG127+AC127+Y127+U127+Q127</f>
        <v>0</v>
      </c>
      <c r="BF127" s="50" t="n">
        <f aca="false">BB127+AX127+AT127+AP127+AL127+AH127+AD127+Z127+V127+R127+N127+L127+J127+H127</f>
        <v>0</v>
      </c>
      <c r="BG127" s="50" t="n">
        <f aca="false">BC127+BE127</f>
        <v>0</v>
      </c>
      <c r="BH127" s="50" t="n">
        <f aca="false">BD127+BF127</f>
        <v>1</v>
      </c>
      <c r="BI127" s="50" t="n">
        <f aca="false">C127</f>
        <v>23</v>
      </c>
      <c r="BJ127" s="51"/>
    </row>
    <row r="128" s="45" customFormat="true" ht="13.2" hidden="false" customHeight="false" outlineLevel="0" collapsed="false">
      <c r="A128" s="49"/>
      <c r="B128" s="3" t="s">
        <v>61</v>
      </c>
      <c r="C128" s="3"/>
      <c r="D128" s="48" t="s">
        <v>109</v>
      </c>
      <c r="E128" s="42"/>
      <c r="F128" s="49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50" t="n">
        <f aca="false">AY128+AU128+AQ128+AM128+AI128+AE128+AA128+W128+S128+O128</f>
        <v>0</v>
      </c>
      <c r="BD128" s="50" t="n">
        <f aca="false">AZ128+AV128+AR128+AN128+AJ128+AF128+AB128+X128+T128+P128+M128+K128+I128+G128</f>
        <v>0</v>
      </c>
      <c r="BE128" s="50" t="n">
        <f aca="false">BA128+AW128+AS128+AO128+AK128+AG128+AC128+Y128+U128+Q128</f>
        <v>0</v>
      </c>
      <c r="BF128" s="50" t="n">
        <f aca="false">BB128+AX128+AT128+AP128+AL128+AH128+AD128+Z128+V128+R128+N128+L128+J128+H128</f>
        <v>0</v>
      </c>
      <c r="BG128" s="50" t="n">
        <f aca="false">BC128+BE128</f>
        <v>0</v>
      </c>
      <c r="BH128" s="50" t="n">
        <f aca="false">BD128+BF128</f>
        <v>0</v>
      </c>
      <c r="BI128" s="50" t="n">
        <f aca="false">C128</f>
        <v>0</v>
      </c>
      <c r="BJ128" s="51"/>
    </row>
    <row r="129" s="45" customFormat="true" ht="13.2" hidden="false" customHeight="false" outlineLevel="0" collapsed="false">
      <c r="A129" s="49"/>
      <c r="B129" s="3"/>
      <c r="C129" s="3" t="n">
        <v>24</v>
      </c>
      <c r="D129" s="48" t="s">
        <v>110</v>
      </c>
      <c r="E129" s="42"/>
      <c r="F129" s="49" t="s">
        <v>35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 t="n">
        <v>3</v>
      </c>
      <c r="U129" s="3"/>
      <c r="V129" s="3"/>
      <c r="W129" s="3"/>
      <c r="X129" s="3" t="n">
        <v>3</v>
      </c>
      <c r="Y129" s="3"/>
      <c r="Z129" s="3"/>
      <c r="AA129" s="3" t="n">
        <v>8</v>
      </c>
      <c r="AB129" s="3" t="n">
        <v>1</v>
      </c>
      <c r="AC129" s="3"/>
      <c r="AD129" s="3"/>
      <c r="AE129" s="3" t="n">
        <v>8</v>
      </c>
      <c r="AF129" s="3"/>
      <c r="AG129" s="3"/>
      <c r="AH129" s="3"/>
      <c r="AI129" s="3" t="n">
        <v>1</v>
      </c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50" t="n">
        <f aca="false">AY129+AU129+AQ129+AM129+AI129+AE129+AA129+W129+S129+O129</f>
        <v>17</v>
      </c>
      <c r="BD129" s="50" t="n">
        <f aca="false">AZ129+AV129+AR129+AN129+AJ129+AF129+AB129+X129+T129+P129+M129+K129+I129+G129</f>
        <v>7</v>
      </c>
      <c r="BE129" s="50" t="n">
        <f aca="false">BA129+AW129+AS129+AO129+AK129+AG129+AC129+Y129+U129+Q129</f>
        <v>0</v>
      </c>
      <c r="BF129" s="50" t="n">
        <f aca="false">BB129+AX129+AT129+AP129+AL129+AH129+AD129+Z129+V129+R129+N129+L129+J129+H129</f>
        <v>0</v>
      </c>
      <c r="BG129" s="50" t="n">
        <f aca="false">BC129+BE129</f>
        <v>17</v>
      </c>
      <c r="BH129" s="50" t="n">
        <f aca="false">BD129+BF129</f>
        <v>7</v>
      </c>
      <c r="BI129" s="50" t="n">
        <f aca="false">C129</f>
        <v>24</v>
      </c>
      <c r="BJ129" s="51"/>
    </row>
    <row r="130" s="45" customFormat="true" ht="13.2" hidden="false" customHeight="false" outlineLevel="0" collapsed="false">
      <c r="A130" s="49"/>
      <c r="B130" s="3" t="s">
        <v>43</v>
      </c>
      <c r="C130" s="3"/>
      <c r="D130" s="48" t="s">
        <v>111</v>
      </c>
      <c r="E130" s="42"/>
      <c r="F130" s="49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50" t="n">
        <f aca="false">AY130+AU130+AQ130+AM130+AI130+AE130+AA130+W130+S130+O130</f>
        <v>0</v>
      </c>
      <c r="BD130" s="50" t="n">
        <f aca="false">AZ130+AV130+AR130+AN130+AJ130+AF130+AB130+X130+T130+P130+M130+K130+I130+G130</f>
        <v>0</v>
      </c>
      <c r="BE130" s="50" t="n">
        <f aca="false">BA130+AW130+AS130+AO130+AK130+AG130+AC130+Y130+U130+Q130</f>
        <v>0</v>
      </c>
      <c r="BF130" s="50" t="n">
        <f aca="false">BB130+AX130+AT130+AP130+AL130+AH130+AD130+Z130+V130+R130+N130+L130+J130+H130</f>
        <v>0</v>
      </c>
      <c r="BG130" s="50" t="n">
        <f aca="false">BC130+BE130</f>
        <v>0</v>
      </c>
      <c r="BH130" s="50" t="n">
        <f aca="false">BD130+BF130</f>
        <v>0</v>
      </c>
      <c r="BI130" s="50" t="n">
        <f aca="false">C130</f>
        <v>0</v>
      </c>
      <c r="BJ130" s="51"/>
    </row>
    <row r="131" s="45" customFormat="true" ht="13.2" hidden="false" customHeight="false" outlineLevel="0" collapsed="false">
      <c r="A131" s="49"/>
      <c r="B131" s="3"/>
      <c r="C131" s="3" t="n">
        <v>25</v>
      </c>
      <c r="D131" s="48" t="s">
        <v>112</v>
      </c>
      <c r="E131" s="42"/>
      <c r="F131" s="49" t="s">
        <v>35</v>
      </c>
      <c r="G131" s="3"/>
      <c r="H131" s="3"/>
      <c r="I131" s="3"/>
      <c r="J131" s="3"/>
      <c r="K131" s="3"/>
      <c r="L131" s="3"/>
      <c r="M131" s="3"/>
      <c r="N131" s="3"/>
      <c r="O131" s="3"/>
      <c r="P131" s="3" t="n">
        <v>1</v>
      </c>
      <c r="Q131" s="3"/>
      <c r="R131" s="3"/>
      <c r="S131" s="3"/>
      <c r="T131" s="3" t="n">
        <v>1</v>
      </c>
      <c r="U131" s="3"/>
      <c r="V131" s="3"/>
      <c r="W131" s="3"/>
      <c r="X131" s="3" t="n">
        <v>1</v>
      </c>
      <c r="Y131" s="3"/>
      <c r="Z131" s="3"/>
      <c r="AA131" s="3"/>
      <c r="AB131" s="3"/>
      <c r="AC131" s="3"/>
      <c r="AD131" s="3"/>
      <c r="AE131" s="3" t="n">
        <v>1</v>
      </c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50" t="n">
        <f aca="false">AY131+AU131+AQ131+AM131+AI131+AE131+AA131+W131+S131+O131</f>
        <v>1</v>
      </c>
      <c r="BD131" s="50" t="n">
        <f aca="false">AZ131+AV131+AR131+AN131+AJ131+AF131+AB131+X131+T131+P131+M131+K131+I131+G131</f>
        <v>3</v>
      </c>
      <c r="BE131" s="50" t="n">
        <f aca="false">BA131+AW131+AS131+AO131+AK131+AG131+AC131+Y131+U131+Q131</f>
        <v>0</v>
      </c>
      <c r="BF131" s="50" t="n">
        <f aca="false">BB131+AX131+AT131+AP131+AL131+AH131+AD131+Z131+V131+R131+N131+L131+J131+H131</f>
        <v>0</v>
      </c>
      <c r="BG131" s="50" t="n">
        <f aca="false">BC131+BE131</f>
        <v>1</v>
      </c>
      <c r="BH131" s="50" t="n">
        <f aca="false">BD131+BF131</f>
        <v>3</v>
      </c>
      <c r="BI131" s="50" t="n">
        <f aca="false">C131</f>
        <v>25</v>
      </c>
      <c r="BJ131" s="51"/>
    </row>
    <row r="132" s="45" customFormat="true" ht="13.2" hidden="false" customHeight="false" outlineLevel="0" collapsed="false">
      <c r="A132" s="49"/>
      <c r="B132" s="3"/>
      <c r="C132" s="3" t="n">
        <v>26</v>
      </c>
      <c r="D132" s="48" t="s">
        <v>113</v>
      </c>
      <c r="E132" s="42"/>
      <c r="F132" s="49" t="s">
        <v>35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 t="n">
        <v>1</v>
      </c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50" t="n">
        <f aca="false">AY132+AU132+AQ132+AM132+AI132+AE132+AA132+W132+S132+O132</f>
        <v>0</v>
      </c>
      <c r="BD132" s="50" t="n">
        <f aca="false">AZ132+AV132+AR132+AN132+AJ132+AF132+AB132+X132+T132+P132+M132+K132+I132+G132</f>
        <v>1</v>
      </c>
      <c r="BE132" s="50" t="n">
        <f aca="false">BA132+AW132+AS132+AO132+AK132+AG132+AC132+Y132+U132+Q132</f>
        <v>0</v>
      </c>
      <c r="BF132" s="50" t="n">
        <f aca="false">BB132+AX132+AT132+AP132+AL132+AH132+AD132+Z132+V132+R132+N132+L132+J132+H132</f>
        <v>0</v>
      </c>
      <c r="BG132" s="50" t="n">
        <f aca="false">BC132+BE132</f>
        <v>0</v>
      </c>
      <c r="BH132" s="50" t="n">
        <f aca="false">BD132+BF132</f>
        <v>1</v>
      </c>
      <c r="BI132" s="50" t="n">
        <f aca="false">C132</f>
        <v>26</v>
      </c>
      <c r="BJ132" s="51"/>
    </row>
    <row r="133" s="45" customFormat="true" ht="13.2" hidden="false" customHeight="false" outlineLevel="0" collapsed="false">
      <c r="A133" s="49"/>
      <c r="B133" s="3"/>
      <c r="C133" s="3" t="n">
        <v>27</v>
      </c>
      <c r="D133" s="48" t="s">
        <v>114</v>
      </c>
      <c r="E133" s="42"/>
      <c r="F133" s="49" t="s">
        <v>34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 t="n">
        <v>2</v>
      </c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50" t="n">
        <f aca="false">AY133+AU133+AQ133+AM133+AI133+AE133+AA133+W133+S133+O133</f>
        <v>2</v>
      </c>
      <c r="BD133" s="50" t="n">
        <f aca="false">AZ133+AV133+AR133+AN133+AJ133+AF133+AB133+X133+T133+P133+M133+K133+I133+G133</f>
        <v>0</v>
      </c>
      <c r="BE133" s="50" t="n">
        <f aca="false">BA133+AW133+AS133+AO133+AK133+AG133+AC133+Y133+U133+Q133</f>
        <v>0</v>
      </c>
      <c r="BF133" s="50" t="n">
        <f aca="false">BB133+AX133+AT133+AP133+AL133+AH133+AD133+Z133+V133+R133+N133+L133+J133+H133</f>
        <v>0</v>
      </c>
      <c r="BG133" s="50" t="n">
        <f aca="false">BC133+BE133</f>
        <v>2</v>
      </c>
      <c r="BH133" s="50" t="n">
        <f aca="false">BD133+BF133</f>
        <v>0</v>
      </c>
      <c r="BI133" s="50" t="n">
        <f aca="false">C133</f>
        <v>27</v>
      </c>
      <c r="BJ133" s="51"/>
    </row>
    <row r="134" s="45" customFormat="true" ht="13.2" hidden="false" customHeight="false" outlineLevel="0" collapsed="false">
      <c r="A134" s="49"/>
      <c r="B134" s="3"/>
      <c r="C134" s="3" t="n">
        <v>28</v>
      </c>
      <c r="D134" s="48" t="s">
        <v>114</v>
      </c>
      <c r="E134" s="42"/>
      <c r="F134" s="49" t="s">
        <v>35</v>
      </c>
      <c r="G134" s="3"/>
      <c r="H134" s="3"/>
      <c r="I134" s="3"/>
      <c r="J134" s="3"/>
      <c r="K134" s="3" t="n">
        <v>1</v>
      </c>
      <c r="L134" s="3"/>
      <c r="M134" s="3"/>
      <c r="N134" s="3"/>
      <c r="O134" s="3"/>
      <c r="P134" s="3"/>
      <c r="Q134" s="3"/>
      <c r="R134" s="3"/>
      <c r="S134" s="3"/>
      <c r="T134" s="3" t="n">
        <v>1</v>
      </c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 t="n">
        <v>1</v>
      </c>
      <c r="AF134" s="3"/>
      <c r="AG134" s="3"/>
      <c r="AH134" s="3"/>
      <c r="AI134" s="3" t="n">
        <v>1</v>
      </c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50" t="n">
        <f aca="false">AY134+AU134+AQ134+AM134+AI134+AE134+AA134+W134+S134+O134</f>
        <v>2</v>
      </c>
      <c r="BD134" s="50" t="n">
        <f aca="false">AZ134+AV134+AR134+AN134+AJ134+AF134+AB134+X134+T134+P134+M134+K134+I134+G134</f>
        <v>2</v>
      </c>
      <c r="BE134" s="50" t="n">
        <f aca="false">BA134+AW134+AS134+AO134+AK134+AG134+AC134+Y134+U134+Q134</f>
        <v>0</v>
      </c>
      <c r="BF134" s="50" t="n">
        <f aca="false">BB134+AX134+AT134+AP134+AL134+AH134+AD134+Z134+V134+R134+N134+L134+J134+H134</f>
        <v>0</v>
      </c>
      <c r="BG134" s="50" t="n">
        <f aca="false">BC134+BE134</f>
        <v>2</v>
      </c>
      <c r="BH134" s="50" t="n">
        <f aca="false">BD134+BF134</f>
        <v>2</v>
      </c>
      <c r="BI134" s="50" t="n">
        <f aca="false">C134</f>
        <v>28</v>
      </c>
      <c r="BJ134" s="51"/>
    </row>
    <row r="135" s="45" customFormat="true" ht="13.2" hidden="false" customHeight="false" outlineLevel="0" collapsed="false">
      <c r="A135" s="49"/>
      <c r="B135" s="3"/>
      <c r="C135" s="3" t="n">
        <v>29</v>
      </c>
      <c r="D135" s="48" t="s">
        <v>115</v>
      </c>
      <c r="E135" s="42"/>
      <c r="F135" s="49" t="s">
        <v>34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 t="n">
        <v>1</v>
      </c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50" t="n">
        <f aca="false">AY135+AU135+AQ135+AM135+AI135+AE135+AA135+W135+S135+O135</f>
        <v>1</v>
      </c>
      <c r="BD135" s="50" t="n">
        <f aca="false">AZ135+AV135+AR135+AN135+AJ135+AF135+AB135+X135+T135+P135+M135+K135+I135+G135</f>
        <v>0</v>
      </c>
      <c r="BE135" s="50" t="n">
        <f aca="false">BA135+AW135+AS135+AO135+AK135+AG135+AC135+Y135+U135+Q135</f>
        <v>0</v>
      </c>
      <c r="BF135" s="50" t="n">
        <f aca="false">BB135+AX135+AT135+AP135+AL135+AH135+AD135+Z135+V135+R135+N135+L135+J135+H135</f>
        <v>0</v>
      </c>
      <c r="BG135" s="50" t="n">
        <f aca="false">BC135+BE135</f>
        <v>1</v>
      </c>
      <c r="BH135" s="50" t="n">
        <f aca="false">BD135+BF135</f>
        <v>0</v>
      </c>
      <c r="BI135" s="50" t="n">
        <f aca="false">C135</f>
        <v>29</v>
      </c>
      <c r="BJ135" s="51"/>
    </row>
    <row r="136" s="45" customFormat="true" ht="13.2" hidden="false" customHeight="false" outlineLevel="0" collapsed="false">
      <c r="A136" s="49"/>
      <c r="B136" s="3"/>
      <c r="C136" s="3" t="n">
        <v>30</v>
      </c>
      <c r="D136" s="48" t="s">
        <v>115</v>
      </c>
      <c r="E136" s="42"/>
      <c r="F136" s="49" t="s">
        <v>40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 t="n">
        <v>1</v>
      </c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50" t="n">
        <f aca="false">AY136+AU136+AQ136+AM136+AI136+AE136+AA136+W136+S136+O136</f>
        <v>1</v>
      </c>
      <c r="BD136" s="50" t="n">
        <f aca="false">AZ136+AV136+AR136+AN136+AJ136+AF136+AB136+X136+T136+P136+M136+K136+I136+G136</f>
        <v>0</v>
      </c>
      <c r="BE136" s="50" t="n">
        <f aca="false">BA136+AW136+AS136+AO136+AK136+AG136+AC136+Y136+U136+Q136</f>
        <v>0</v>
      </c>
      <c r="BF136" s="50" t="n">
        <f aca="false">BB136+AX136+AT136+AP136+AL136+AH136+AD136+Z136+V136+R136+N136+L136+J136+H136</f>
        <v>0</v>
      </c>
      <c r="BG136" s="50" t="n">
        <f aca="false">BC136+BE136</f>
        <v>1</v>
      </c>
      <c r="BH136" s="50" t="n">
        <f aca="false">BD136+BF136</f>
        <v>0</v>
      </c>
      <c r="BI136" s="50" t="n">
        <f aca="false">C136</f>
        <v>30</v>
      </c>
      <c r="BJ136" s="51"/>
    </row>
    <row r="137" s="45" customFormat="true" ht="13.2" hidden="false" customHeight="false" outlineLevel="0" collapsed="false">
      <c r="A137" s="49"/>
      <c r="B137" s="3"/>
      <c r="C137" s="3" t="n">
        <v>31</v>
      </c>
      <c r="D137" s="48" t="s">
        <v>115</v>
      </c>
      <c r="E137" s="42"/>
      <c r="F137" s="49" t="s">
        <v>35</v>
      </c>
      <c r="G137" s="3"/>
      <c r="H137" s="3"/>
      <c r="I137" s="3"/>
      <c r="J137" s="3"/>
      <c r="K137" s="3"/>
      <c r="L137" s="3"/>
      <c r="M137" s="3" t="n">
        <v>1</v>
      </c>
      <c r="N137" s="3"/>
      <c r="O137" s="3"/>
      <c r="P137" s="3"/>
      <c r="Q137" s="3"/>
      <c r="R137" s="3"/>
      <c r="S137" s="3" t="n">
        <v>1</v>
      </c>
      <c r="T137" s="3"/>
      <c r="U137" s="3"/>
      <c r="V137" s="3"/>
      <c r="W137" s="3"/>
      <c r="X137" s="3"/>
      <c r="Y137" s="3"/>
      <c r="Z137" s="3"/>
      <c r="AA137" s="3" t="n">
        <v>3</v>
      </c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50" t="n">
        <f aca="false">AY137+AU137+AQ137+AM137+AI137+AE137+AA137+W137+S137+O137</f>
        <v>4</v>
      </c>
      <c r="BD137" s="50" t="n">
        <f aca="false">AZ137+AV137+AR137+AN137+AJ137+AF137+AB137+X137+T137+P137+M137+K137+I137+G137</f>
        <v>1</v>
      </c>
      <c r="BE137" s="50" t="n">
        <f aca="false">BA137+AW137+AS137+AO137+AK137+AG137+AC137+Y137+U137+Q137</f>
        <v>0</v>
      </c>
      <c r="BF137" s="50" t="n">
        <f aca="false">BB137+AX137+AT137+AP137+AL137+AH137+AD137+Z137+V137+R137+N137+L137+J137+H137</f>
        <v>0</v>
      </c>
      <c r="BG137" s="50" t="n">
        <f aca="false">BC137+BE137</f>
        <v>4</v>
      </c>
      <c r="BH137" s="50" t="n">
        <f aca="false">BD137+BF137</f>
        <v>1</v>
      </c>
      <c r="BI137" s="50" t="n">
        <f aca="false">C137</f>
        <v>31</v>
      </c>
      <c r="BJ137" s="51"/>
    </row>
    <row r="138" s="45" customFormat="true" ht="13.2" hidden="false" customHeight="false" outlineLevel="0" collapsed="false">
      <c r="A138" s="49"/>
      <c r="B138" s="3"/>
      <c r="C138" s="3" t="n">
        <v>32</v>
      </c>
      <c r="D138" s="48" t="s">
        <v>116</v>
      </c>
      <c r="E138" s="42"/>
      <c r="F138" s="49" t="s">
        <v>35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 t="n">
        <v>1</v>
      </c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50" t="n">
        <f aca="false">AY138+AU138+AQ138+AM138+AI138+AE138+AA138+W138+S138+O138</f>
        <v>1</v>
      </c>
      <c r="BD138" s="50" t="n">
        <f aca="false">AZ138+AV138+AR138+AN138+AJ138+AF138+AB138+X138+T138+P138+M138+K138+I138+G138</f>
        <v>0</v>
      </c>
      <c r="BE138" s="50" t="n">
        <f aca="false">BA138+AW138+AS138+AO138+AK138+AG138+AC138+Y138+U138+Q138</f>
        <v>0</v>
      </c>
      <c r="BF138" s="50" t="n">
        <f aca="false">BB138+AX138+AT138+AP138+AL138+AH138+AD138+Z138+V138+R138+N138+L138+J138+H138</f>
        <v>0</v>
      </c>
      <c r="BG138" s="50" t="n">
        <f aca="false">BC138+BE138</f>
        <v>1</v>
      </c>
      <c r="BH138" s="50" t="n">
        <f aca="false">BD138+BF138</f>
        <v>0</v>
      </c>
      <c r="BI138" s="50" t="n">
        <f aca="false">C138</f>
        <v>32</v>
      </c>
      <c r="BJ138" s="51"/>
    </row>
    <row r="139" s="45" customFormat="true" ht="13.2" hidden="false" customHeight="false" outlineLevel="0" collapsed="false">
      <c r="A139" s="49"/>
      <c r="B139" s="3"/>
      <c r="C139" s="3" t="n">
        <v>33</v>
      </c>
      <c r="D139" s="48" t="s">
        <v>117</v>
      </c>
      <c r="E139" s="42"/>
      <c r="F139" s="49" t="s">
        <v>35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 t="n">
        <v>1</v>
      </c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50" t="n">
        <f aca="false">AY139+AU139+AQ139+AM139+AI139+AE139+AA139+W139+S139+O139</f>
        <v>1</v>
      </c>
      <c r="BD139" s="50" t="n">
        <f aca="false">AZ139+AV139+AR139+AN139+AJ139+AF139+AB139+X139+T139+P139+M139+K139+I139+G139</f>
        <v>0</v>
      </c>
      <c r="BE139" s="50" t="n">
        <f aca="false">BA139+AW139+AS139+AO139+AK139+AG139+AC139+Y139+U139+Q139</f>
        <v>0</v>
      </c>
      <c r="BF139" s="50" t="n">
        <f aca="false">BB139+AX139+AT139+AP139+AL139+AH139+AD139+Z139+V139+R139+N139+L139+J139+H139</f>
        <v>0</v>
      </c>
      <c r="BG139" s="50" t="n">
        <f aca="false">BC139+BE139</f>
        <v>1</v>
      </c>
      <c r="BH139" s="50" t="n">
        <f aca="false">BD139+BF139</f>
        <v>0</v>
      </c>
      <c r="BI139" s="50" t="n">
        <f aca="false">C139</f>
        <v>33</v>
      </c>
      <c r="BJ139" s="51"/>
    </row>
    <row r="140" s="45" customFormat="true" ht="13.2" hidden="false" customHeight="false" outlineLevel="0" collapsed="false">
      <c r="A140" s="49"/>
      <c r="B140" s="3"/>
      <c r="C140" s="3"/>
      <c r="D140" s="48" t="s">
        <v>118</v>
      </c>
      <c r="E140" s="42"/>
      <c r="F140" s="49" t="s">
        <v>34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 t="n">
        <v>3</v>
      </c>
      <c r="AB140" s="3" t="n">
        <v>1</v>
      </c>
      <c r="AC140" s="3"/>
      <c r="AD140" s="3"/>
      <c r="AE140" s="3" t="n">
        <v>4</v>
      </c>
      <c r="AF140" s="3" t="n">
        <v>1</v>
      </c>
      <c r="AG140" s="3"/>
      <c r="AH140" s="3"/>
      <c r="AI140" s="3" t="n">
        <v>14</v>
      </c>
      <c r="AJ140" s="3" t="n">
        <v>1</v>
      </c>
      <c r="AK140" s="3"/>
      <c r="AL140" s="3"/>
      <c r="AM140" s="3" t="n">
        <v>2</v>
      </c>
      <c r="AN140" s="3"/>
      <c r="AO140" s="3"/>
      <c r="AP140" s="3"/>
      <c r="AQ140" s="3" t="n">
        <v>3</v>
      </c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50" t="n">
        <f aca="false">AY140+AU140+AQ140+AM140+AI140+AE140+AA140+W140+S140+O140</f>
        <v>26</v>
      </c>
      <c r="BD140" s="50" t="n">
        <f aca="false">AZ140+AV140+AR140+AN140+AJ140+AF140+AB140+X140+T140+P140+M140+K140+I140+G140</f>
        <v>3</v>
      </c>
      <c r="BE140" s="50" t="n">
        <f aca="false">BA140+AW140+AS140+AO140+AK140+AG140+AC140+Y140+U140+Q140</f>
        <v>0</v>
      </c>
      <c r="BF140" s="50" t="n">
        <f aca="false">BB140+AX140+AT140+AP140+AL140+AH140+AD140+Z140+V140+R140+N140+L140+J140+H140</f>
        <v>0</v>
      </c>
      <c r="BG140" s="50" t="n">
        <f aca="false">BC140+BE140</f>
        <v>26</v>
      </c>
      <c r="BH140" s="50" t="n">
        <f aca="false">BD140+BF140</f>
        <v>3</v>
      </c>
      <c r="BI140" s="50" t="n">
        <f aca="false">C140</f>
        <v>0</v>
      </c>
      <c r="BJ140" s="51"/>
    </row>
    <row r="141" s="45" customFormat="true" ht="13.2" hidden="false" customHeight="false" outlineLevel="0" collapsed="false">
      <c r="A141" s="49"/>
      <c r="B141" s="3"/>
      <c r="C141" s="3"/>
      <c r="D141" s="48" t="s">
        <v>118</v>
      </c>
      <c r="E141" s="42"/>
      <c r="F141" s="49" t="s">
        <v>39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 t="n">
        <v>1</v>
      </c>
      <c r="AA141" s="3"/>
      <c r="AB141" s="3"/>
      <c r="AC141" s="3"/>
      <c r="AD141" s="3" t="n">
        <v>2</v>
      </c>
      <c r="AE141" s="3"/>
      <c r="AF141" s="3" t="n">
        <v>1</v>
      </c>
      <c r="AG141" s="3"/>
      <c r="AH141" s="3"/>
      <c r="AI141" s="3" t="n">
        <v>1</v>
      </c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50" t="n">
        <f aca="false">AY141+AU141+AQ141+AM141+AI141+AE141+AA141+W141+S141+O141</f>
        <v>1</v>
      </c>
      <c r="BD141" s="50" t="n">
        <f aca="false">AZ141+AV141+AR141+AN141+AJ141+AF141+AB141+X141+T141+P141+M141+K141+I141+G141</f>
        <v>1</v>
      </c>
      <c r="BE141" s="50" t="n">
        <f aca="false">BA141+AW141+AS141+AO141+AK141+AG141+AC141+Y141+U141+Q141</f>
        <v>0</v>
      </c>
      <c r="BF141" s="50" t="n">
        <f aca="false">BB141+AX141+AT141+AP141+AL141+AH141+AD141+Z141+V141+R141+N141+L141+J141+H141</f>
        <v>3</v>
      </c>
      <c r="BG141" s="50" t="n">
        <f aca="false">BC141+BE141</f>
        <v>1</v>
      </c>
      <c r="BH141" s="50" t="n">
        <f aca="false">BD141+BF141</f>
        <v>4</v>
      </c>
      <c r="BI141" s="50" t="n">
        <f aca="false">C141</f>
        <v>0</v>
      </c>
      <c r="BJ141" s="51"/>
    </row>
    <row r="142" s="45" customFormat="true" ht="13.2" hidden="false" customHeight="false" outlineLevel="0" collapsed="false">
      <c r="A142" s="49"/>
      <c r="B142" s="3"/>
      <c r="C142" s="3"/>
      <c r="D142" s="48" t="s">
        <v>118</v>
      </c>
      <c r="E142" s="42"/>
      <c r="F142" s="49" t="s">
        <v>40</v>
      </c>
      <c r="G142" s="3"/>
      <c r="H142" s="3"/>
      <c r="I142" s="3"/>
      <c r="J142" s="3"/>
      <c r="K142" s="3"/>
      <c r="L142" s="3"/>
      <c r="M142" s="3" t="n">
        <v>1</v>
      </c>
      <c r="N142" s="3"/>
      <c r="O142" s="3"/>
      <c r="P142" s="3"/>
      <c r="Q142" s="3"/>
      <c r="R142" s="3"/>
      <c r="S142" s="3" t="n">
        <v>1</v>
      </c>
      <c r="T142" s="3" t="n">
        <v>5</v>
      </c>
      <c r="U142" s="3"/>
      <c r="V142" s="3" t="n">
        <v>4</v>
      </c>
      <c r="W142" s="3"/>
      <c r="X142" s="3" t="n">
        <v>1</v>
      </c>
      <c r="Y142" s="3"/>
      <c r="Z142" s="3"/>
      <c r="AA142" s="3" t="n">
        <v>5</v>
      </c>
      <c r="AB142" s="3" t="n">
        <v>3</v>
      </c>
      <c r="AC142" s="3"/>
      <c r="AD142" s="3" t="n">
        <v>9</v>
      </c>
      <c r="AE142" s="3" t="n">
        <v>4</v>
      </c>
      <c r="AF142" s="3"/>
      <c r="AG142" s="3"/>
      <c r="AH142" s="3"/>
      <c r="AI142" s="3" t="n">
        <v>1</v>
      </c>
      <c r="AJ142" s="3" t="n">
        <v>1</v>
      </c>
      <c r="AK142" s="3"/>
      <c r="AL142" s="3"/>
      <c r="AM142" s="3"/>
      <c r="AN142" s="3"/>
      <c r="AO142" s="3"/>
      <c r="AP142" s="3"/>
      <c r="AQ142" s="3"/>
      <c r="AR142" s="3" t="n">
        <v>1</v>
      </c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50" t="n">
        <f aca="false">AY142+AU142+AQ142+AM142+AI142+AE142+AA142+W142+S142+O142</f>
        <v>11</v>
      </c>
      <c r="BD142" s="50" t="n">
        <f aca="false">AZ142+AV142+AR142+AN142+AJ142+AF142+AB142+X142+T142+P142+M142+K142+I142+G142</f>
        <v>12</v>
      </c>
      <c r="BE142" s="50" t="n">
        <f aca="false">BA142+AW142+AS142+AO142+AK142+AG142+AC142+Y142+U142+Q142</f>
        <v>0</v>
      </c>
      <c r="BF142" s="50" t="n">
        <f aca="false">BB142+AX142+AT142+AP142+AL142+AH142+AD142+Z142+V142+R142+N142+L142+J142+H142</f>
        <v>13</v>
      </c>
      <c r="BG142" s="50" t="n">
        <f aca="false">BC142+BE142</f>
        <v>11</v>
      </c>
      <c r="BH142" s="50" t="n">
        <f aca="false">BD142+BF142</f>
        <v>25</v>
      </c>
      <c r="BI142" s="50" t="n">
        <f aca="false">C142</f>
        <v>0</v>
      </c>
      <c r="BJ142" s="51"/>
    </row>
    <row r="143" s="45" customFormat="true" ht="13.2" hidden="false" customHeight="false" outlineLevel="0" collapsed="false">
      <c r="A143" s="49"/>
      <c r="B143" s="3"/>
      <c r="C143" s="3"/>
      <c r="D143" s="48" t="s">
        <v>118</v>
      </c>
      <c r="E143" s="42"/>
      <c r="F143" s="49" t="s">
        <v>35</v>
      </c>
      <c r="G143" s="3"/>
      <c r="H143" s="3"/>
      <c r="I143" s="3"/>
      <c r="J143" s="3"/>
      <c r="K143" s="3" t="n">
        <v>1</v>
      </c>
      <c r="L143" s="3"/>
      <c r="M143" s="3" t="n">
        <v>2</v>
      </c>
      <c r="N143" s="3"/>
      <c r="O143" s="3"/>
      <c r="P143" s="3" t="n">
        <v>2</v>
      </c>
      <c r="Q143" s="3"/>
      <c r="R143" s="3"/>
      <c r="S143" s="3" t="n">
        <v>1</v>
      </c>
      <c r="T143" s="3" t="n">
        <v>8</v>
      </c>
      <c r="U143" s="3"/>
      <c r="V143" s="3"/>
      <c r="W143" s="3"/>
      <c r="X143" s="3" t="n">
        <v>4</v>
      </c>
      <c r="Y143" s="3"/>
      <c r="Z143" s="3"/>
      <c r="AA143" s="3" t="n">
        <v>11</v>
      </c>
      <c r="AB143" s="3" t="n">
        <v>2</v>
      </c>
      <c r="AC143" s="3"/>
      <c r="AD143" s="3"/>
      <c r="AE143" s="3" t="n">
        <v>12</v>
      </c>
      <c r="AF143" s="3"/>
      <c r="AG143" s="3"/>
      <c r="AH143" s="3"/>
      <c r="AI143" s="3" t="n">
        <v>2</v>
      </c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50" t="n">
        <f aca="false">AY143+AU143+AQ143+AM143+AI143+AE143+AA143+W143+S143+O143</f>
        <v>26</v>
      </c>
      <c r="BD143" s="50" t="n">
        <f aca="false">AZ143+AV143+AR143+AN143+AJ143+AF143+AB143+X143+T143+P143+M143+K143+I143+G143</f>
        <v>19</v>
      </c>
      <c r="BE143" s="50" t="n">
        <f aca="false">BA143+AW143+AS143+AO143+AK143+AG143+AC143+Y143+U143+Q143</f>
        <v>0</v>
      </c>
      <c r="BF143" s="50" t="n">
        <f aca="false">BB143+AX143+AT143+AP143+AL143+AH143+AD143+Z143+V143+R143+N143+L143+J143+H143</f>
        <v>0</v>
      </c>
      <c r="BG143" s="50" t="n">
        <f aca="false">BC143+BE143</f>
        <v>26</v>
      </c>
      <c r="BH143" s="50" t="n">
        <f aca="false">BD143+BF143</f>
        <v>19</v>
      </c>
      <c r="BI143" s="50" t="n">
        <f aca="false">C143</f>
        <v>0</v>
      </c>
      <c r="BJ143" s="51"/>
    </row>
    <row r="144" s="62" customFormat="true" ht="13.2" hidden="false" customHeight="false" outlineLevel="0" collapsed="false">
      <c r="A144" s="47"/>
      <c r="B144" s="54"/>
      <c r="C144" s="54"/>
      <c r="D144" s="59" t="s">
        <v>119</v>
      </c>
      <c r="E144" s="42"/>
      <c r="F144" s="47"/>
      <c r="G144" s="54" t="n">
        <f aca="false">G140+G141+G142+G143</f>
        <v>0</v>
      </c>
      <c r="H144" s="54" t="n">
        <f aca="false">H140+H141+H142+H143</f>
        <v>0</v>
      </c>
      <c r="I144" s="54" t="n">
        <f aca="false">I140+I141+I142+I143</f>
        <v>0</v>
      </c>
      <c r="J144" s="54" t="n">
        <f aca="false">J140+J141+J142+J143</f>
        <v>0</v>
      </c>
      <c r="K144" s="54" t="n">
        <f aca="false">K140+K141+K142+K143</f>
        <v>1</v>
      </c>
      <c r="L144" s="54" t="n">
        <f aca="false">L140+L141+L142+L143</f>
        <v>0</v>
      </c>
      <c r="M144" s="54" t="n">
        <f aca="false">M140+M141+M142+M143</f>
        <v>3</v>
      </c>
      <c r="N144" s="54" t="n">
        <f aca="false">N140+N141+N142+N143</f>
        <v>0</v>
      </c>
      <c r="O144" s="54" t="n">
        <f aca="false">O140+O141+O142+O143</f>
        <v>0</v>
      </c>
      <c r="P144" s="54" t="n">
        <f aca="false">P140+P141+P142+P143</f>
        <v>2</v>
      </c>
      <c r="Q144" s="54" t="n">
        <f aca="false">Q140+Q141+Q142+Q143</f>
        <v>0</v>
      </c>
      <c r="R144" s="54" t="n">
        <f aca="false">R140+R141+R142+R143</f>
        <v>0</v>
      </c>
      <c r="S144" s="54" t="n">
        <f aca="false">S140+S141+S142+S143</f>
        <v>2</v>
      </c>
      <c r="T144" s="54" t="n">
        <f aca="false">T140+T141+T142+T143</f>
        <v>13</v>
      </c>
      <c r="U144" s="54" t="n">
        <f aca="false">U140+U141+U142+U143</f>
        <v>0</v>
      </c>
      <c r="V144" s="54" t="n">
        <f aca="false">V140+V141+V142+V143</f>
        <v>4</v>
      </c>
      <c r="W144" s="54" t="n">
        <f aca="false">W140+W141+W142+W143</f>
        <v>0</v>
      </c>
      <c r="X144" s="54" t="n">
        <f aca="false">X140+X141+X142+X143</f>
        <v>5</v>
      </c>
      <c r="Y144" s="54" t="n">
        <f aca="false">Y140+Y141+Y142+Y143</f>
        <v>0</v>
      </c>
      <c r="Z144" s="54" t="n">
        <f aca="false">Z140+Z141+Z142+Z143</f>
        <v>1</v>
      </c>
      <c r="AA144" s="54" t="n">
        <f aca="false">AA140+AA141+AA142+AA143</f>
        <v>19</v>
      </c>
      <c r="AB144" s="54" t="n">
        <f aca="false">AB140+AB141+AB142+AB143</f>
        <v>6</v>
      </c>
      <c r="AC144" s="54" t="n">
        <f aca="false">AC140+AC141+AC142+AC143</f>
        <v>0</v>
      </c>
      <c r="AD144" s="54" t="n">
        <f aca="false">AD140+AD141+AD142+AD143</f>
        <v>11</v>
      </c>
      <c r="AE144" s="54" t="n">
        <f aca="false">AE140+AE141+AE142+AE143</f>
        <v>20</v>
      </c>
      <c r="AF144" s="54" t="n">
        <f aca="false">AF140+AF141+AF142+AF143</f>
        <v>2</v>
      </c>
      <c r="AG144" s="54" t="n">
        <f aca="false">AG140+AG141+AG142+AG143</f>
        <v>0</v>
      </c>
      <c r="AH144" s="54" t="n">
        <f aca="false">AH140+AH141+AH142+AH143</f>
        <v>0</v>
      </c>
      <c r="AI144" s="54" t="n">
        <f aca="false">AI140+AI141+AI142+AI143</f>
        <v>18</v>
      </c>
      <c r="AJ144" s="54" t="n">
        <f aca="false">AJ140+AJ141+AJ142+AJ143</f>
        <v>2</v>
      </c>
      <c r="AK144" s="54" t="n">
        <f aca="false">AK140+AK141+AK142+AK143</f>
        <v>0</v>
      </c>
      <c r="AL144" s="54" t="n">
        <f aca="false">AL140+AL141+AL142+AL143</f>
        <v>0</v>
      </c>
      <c r="AM144" s="54" t="n">
        <f aca="false">AM140+AM141+AM142+AM143</f>
        <v>2</v>
      </c>
      <c r="AN144" s="54" t="n">
        <f aca="false">AN140+AN141+AN142+AN143</f>
        <v>0</v>
      </c>
      <c r="AO144" s="54" t="n">
        <f aca="false">AO140+AO141+AO142+AO143</f>
        <v>0</v>
      </c>
      <c r="AP144" s="54" t="n">
        <f aca="false">AP140+AP141+AP142+AP143</f>
        <v>0</v>
      </c>
      <c r="AQ144" s="54" t="n">
        <f aca="false">AQ140+AQ141+AQ142+AQ143</f>
        <v>3</v>
      </c>
      <c r="AR144" s="54" t="n">
        <f aca="false">AR140+AR141+AR142+AR143</f>
        <v>1</v>
      </c>
      <c r="AS144" s="54" t="n">
        <f aca="false">AS140+AS141+AS142+AS143</f>
        <v>0</v>
      </c>
      <c r="AT144" s="54" t="n">
        <f aca="false">AT140+AT141+AT142+AT143</f>
        <v>0</v>
      </c>
      <c r="AU144" s="54" t="n">
        <f aca="false">AU140+AU141+AU142+AU143</f>
        <v>0</v>
      </c>
      <c r="AV144" s="54" t="n">
        <f aca="false">AV140+AV141+AV142+AV143</f>
        <v>0</v>
      </c>
      <c r="AW144" s="54" t="n">
        <f aca="false">AW140+AW141+AW142+AW143</f>
        <v>0</v>
      </c>
      <c r="AX144" s="54" t="n">
        <f aca="false">AX140+AX141+AX142+AX143</f>
        <v>0</v>
      </c>
      <c r="AY144" s="54" t="n">
        <f aca="false">AY140+AY141+AY142+AY143</f>
        <v>0</v>
      </c>
      <c r="AZ144" s="54" t="n">
        <f aca="false">AZ140+AZ141+AZ142+AZ143</f>
        <v>0</v>
      </c>
      <c r="BA144" s="54" t="n">
        <f aca="false">BA140+BA141+BA142+BA143</f>
        <v>0</v>
      </c>
      <c r="BB144" s="54" t="n">
        <f aca="false">BB140+BB141+BB142+BB143</f>
        <v>0</v>
      </c>
      <c r="BC144" s="50" t="n">
        <f aca="false">AY144+AU144+AQ144+AM144+AI144+AE144+AA144+W144+S144+O144</f>
        <v>64</v>
      </c>
      <c r="BD144" s="50" t="n">
        <f aca="false">AZ144+AV144+AR144+AN144+AJ144+AF144+AB144+X144+T144+P144+M144+K144+I144+G144</f>
        <v>35</v>
      </c>
      <c r="BE144" s="50" t="n">
        <f aca="false">BA144+AW144+AS144+AO144+AK144+AG144+AC144+Y144+U144+Q144</f>
        <v>0</v>
      </c>
      <c r="BF144" s="50" t="n">
        <f aca="false">BB144+AX144+AT144+AP144+AL144+AH144+AD144+Z144+V144+R144+N144+L144+J144+H144</f>
        <v>16</v>
      </c>
      <c r="BG144" s="50" t="n">
        <f aca="false">BC144+BE144</f>
        <v>64</v>
      </c>
      <c r="BH144" s="50" t="n">
        <f aca="false">BD144+BF144</f>
        <v>51</v>
      </c>
      <c r="BI144" s="50" t="n">
        <f aca="false">C144</f>
        <v>0</v>
      </c>
      <c r="BJ144" s="71"/>
    </row>
    <row r="145" s="45" customFormat="true" ht="26.4" hidden="false" customHeight="false" outlineLevel="0" collapsed="false">
      <c r="A145" s="49" t="s">
        <v>25</v>
      </c>
      <c r="B145" s="3"/>
      <c r="C145" s="3"/>
      <c r="D145" s="48" t="s">
        <v>120</v>
      </c>
      <c r="E145" s="42"/>
      <c r="F145" s="49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50" t="n">
        <f aca="false">AY145+AU145+AQ145+AM145+AI145+AE145+AA145+W145+S145+O145</f>
        <v>0</v>
      </c>
      <c r="BD145" s="50" t="n">
        <f aca="false">AZ145+AV145+AR145+AN145+AJ145+AF145+AB145+X145+T145+P145+M145+K145+I145+G145</f>
        <v>0</v>
      </c>
      <c r="BE145" s="50" t="n">
        <f aca="false">BA145+AW145+AS145+AO145+AK145+AG145+AC145+Y145+U145+Q145</f>
        <v>0</v>
      </c>
      <c r="BF145" s="50" t="n">
        <f aca="false">BB145+AX145+AT145+AP145+AL145+AH145+AD145+Z145+V145+R145+N145+L145+J145+H145</f>
        <v>0</v>
      </c>
      <c r="BG145" s="50" t="n">
        <f aca="false">BC145+BE145</f>
        <v>0</v>
      </c>
      <c r="BH145" s="50" t="n">
        <f aca="false">BD145+BF145</f>
        <v>0</v>
      </c>
      <c r="BI145" s="50" t="n">
        <f aca="false">C145</f>
        <v>0</v>
      </c>
      <c r="BJ145" s="51" t="n">
        <v>320054</v>
      </c>
    </row>
    <row r="146" s="45" customFormat="true" ht="13.2" hidden="false" customHeight="false" outlineLevel="0" collapsed="false">
      <c r="A146" s="49"/>
      <c r="B146" s="3" t="s">
        <v>31</v>
      </c>
      <c r="C146" s="3"/>
      <c r="D146" s="48" t="s">
        <v>121</v>
      </c>
      <c r="E146" s="42"/>
      <c r="F146" s="49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50" t="n">
        <f aca="false">AY146+AU146+AQ146+AM146+AI146+AE146+AA146+W146+S146+O146</f>
        <v>0</v>
      </c>
      <c r="BD146" s="50" t="n">
        <f aca="false">AZ146+AV146+AR146+AN146+AJ146+AF146+AB146+X146+T146+P146+M146+K146+I146+G146</f>
        <v>0</v>
      </c>
      <c r="BE146" s="50" t="n">
        <f aca="false">BA146+AW146+AS146+AO146+AK146+AG146+AC146+Y146+U146+Q146</f>
        <v>0</v>
      </c>
      <c r="BF146" s="50" t="n">
        <f aca="false">BB146+AX146+AT146+AP146+AL146+AH146+AD146+Z146+V146+R146+N146+L146+J146+H146</f>
        <v>0</v>
      </c>
      <c r="BG146" s="50" t="n">
        <f aca="false">BC146+BE146</f>
        <v>0</v>
      </c>
      <c r="BH146" s="50" t="n">
        <f aca="false">BD146+BF146</f>
        <v>0</v>
      </c>
      <c r="BI146" s="50" t="n">
        <f aca="false">C146</f>
        <v>0</v>
      </c>
      <c r="BJ146" s="51"/>
    </row>
    <row r="147" s="45" customFormat="true" ht="13.2" hidden="false" customHeight="false" outlineLevel="0" collapsed="false">
      <c r="A147" s="49"/>
      <c r="B147" s="3"/>
      <c r="C147" s="3" t="n">
        <v>1</v>
      </c>
      <c r="D147" s="48" t="s">
        <v>122</v>
      </c>
      <c r="E147" s="42"/>
      <c r="F147" s="49" t="s">
        <v>35</v>
      </c>
      <c r="G147" s="3"/>
      <c r="H147" s="3"/>
      <c r="I147" s="3"/>
      <c r="J147" s="3"/>
      <c r="K147" s="3"/>
      <c r="L147" s="3"/>
      <c r="M147" s="3" t="n">
        <v>1</v>
      </c>
      <c r="N147" s="3"/>
      <c r="O147" s="3"/>
      <c r="P147" s="3"/>
      <c r="Q147" s="3"/>
      <c r="R147" s="3"/>
      <c r="S147" s="3"/>
      <c r="T147" s="3" t="n">
        <v>1</v>
      </c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50" t="n">
        <f aca="false">AY147+AU147+AQ147+AM147+AI147+AE147+AA147+W147+S147+O147</f>
        <v>0</v>
      </c>
      <c r="BD147" s="50" t="n">
        <f aca="false">AZ147+AV147+AR147+AN147+AJ147+AF147+AB147+X147+T147+P147+M147+K147+I147+G147</f>
        <v>2</v>
      </c>
      <c r="BE147" s="50" t="n">
        <f aca="false">BA147+AW147+AS147+AO147+AK147+AG147+AC147+Y147+U147+Q147</f>
        <v>0</v>
      </c>
      <c r="BF147" s="50" t="n">
        <f aca="false">BB147+AX147+AT147+AP147+AL147+AH147+AD147+Z147+V147+R147+N147+L147+J147+H147</f>
        <v>0</v>
      </c>
      <c r="BG147" s="50" t="n">
        <f aca="false">BC147+BE147</f>
        <v>0</v>
      </c>
      <c r="BH147" s="50" t="n">
        <f aca="false">BD147+BF147</f>
        <v>2</v>
      </c>
      <c r="BI147" s="50" t="n">
        <f aca="false">C147</f>
        <v>1</v>
      </c>
      <c r="BJ147" s="51"/>
    </row>
    <row r="148" s="45" customFormat="true" ht="13.2" hidden="false" customHeight="false" outlineLevel="0" collapsed="false">
      <c r="A148" s="49"/>
      <c r="B148" s="3"/>
      <c r="C148" s="54" t="n">
        <v>2</v>
      </c>
      <c r="D148" s="48" t="s">
        <v>123</v>
      </c>
      <c r="E148" s="42"/>
      <c r="F148" s="49" t="s">
        <v>34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 t="n">
        <v>3</v>
      </c>
      <c r="AB148" s="3"/>
      <c r="AC148" s="3"/>
      <c r="AD148" s="3"/>
      <c r="AE148" s="3" t="n">
        <v>1</v>
      </c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 t="n">
        <v>1</v>
      </c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50" t="n">
        <f aca="false">AY148+AU148+AQ148+AM148+AI148+AE148+AA148+W148+S148+O148</f>
        <v>5</v>
      </c>
      <c r="BD148" s="50" t="n">
        <f aca="false">AZ148+AV148+AR148+AN148+AJ148+AF148+AB148+X148+T148+P148+M148+K148+I148+G148</f>
        <v>0</v>
      </c>
      <c r="BE148" s="50" t="n">
        <f aca="false">BA148+AW148+AS148+AO148+AK148+AG148+AC148+Y148+U148+Q148</f>
        <v>0</v>
      </c>
      <c r="BF148" s="50" t="n">
        <f aca="false">BB148+AX148+AT148+AP148+AL148+AH148+AD148+Z148+V148+R148+N148+L148+J148+H148</f>
        <v>0</v>
      </c>
      <c r="BG148" s="50" t="n">
        <f aca="false">BC148+BE148</f>
        <v>5</v>
      </c>
      <c r="BH148" s="50" t="n">
        <f aca="false">BD148+BF148</f>
        <v>0</v>
      </c>
      <c r="BI148" s="50" t="n">
        <f aca="false">C148</f>
        <v>2</v>
      </c>
      <c r="BJ148" s="51"/>
    </row>
    <row r="149" s="45" customFormat="true" ht="13.2" hidden="false" customHeight="false" outlineLevel="0" collapsed="false">
      <c r="A149" s="49"/>
      <c r="B149" s="3"/>
      <c r="C149" s="3" t="n">
        <v>3</v>
      </c>
      <c r="D149" s="48" t="s">
        <v>123</v>
      </c>
      <c r="E149" s="42"/>
      <c r="F149" s="49" t="s">
        <v>35</v>
      </c>
      <c r="G149" s="3"/>
      <c r="H149" s="3"/>
      <c r="I149" s="3"/>
      <c r="J149" s="3"/>
      <c r="K149" s="3" t="n">
        <v>1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 t="n">
        <v>1</v>
      </c>
      <c r="Y149" s="3"/>
      <c r="Z149" s="3"/>
      <c r="AA149" s="3" t="n">
        <v>1</v>
      </c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50" t="n">
        <f aca="false">AY149+AU149+AQ149+AM149+AI149+AE149+AA149+W149+S149+O149</f>
        <v>1</v>
      </c>
      <c r="BD149" s="50" t="n">
        <f aca="false">AZ149+AV149+AR149+AN149+AJ149+AF149+AB149+X149+T149+P149+M149+K149+I149+G149</f>
        <v>2</v>
      </c>
      <c r="BE149" s="50" t="n">
        <f aca="false">BA149+AW149+AS149+AO149+AK149+AG149+AC149+Y149+U149+Q149</f>
        <v>0</v>
      </c>
      <c r="BF149" s="50" t="n">
        <f aca="false">BB149+AX149+AT149+AP149+AL149+AH149+AD149+Z149+V149+R149+N149+L149+J149+H149</f>
        <v>0</v>
      </c>
      <c r="BG149" s="50" t="n">
        <f aca="false">BC149+BE149</f>
        <v>1</v>
      </c>
      <c r="BH149" s="50" t="n">
        <f aca="false">BD149+BF149</f>
        <v>2</v>
      </c>
      <c r="BI149" s="50" t="n">
        <f aca="false">C149</f>
        <v>3</v>
      </c>
      <c r="BJ149" s="51"/>
    </row>
    <row r="150" s="45" customFormat="true" ht="13.2" hidden="false" customHeight="false" outlineLevel="0" collapsed="false">
      <c r="A150" s="49"/>
      <c r="B150" s="3"/>
      <c r="C150" s="3" t="n">
        <v>4</v>
      </c>
      <c r="D150" s="48" t="s">
        <v>124</v>
      </c>
      <c r="E150" s="42"/>
      <c r="F150" s="49" t="s">
        <v>34</v>
      </c>
      <c r="G150" s="3"/>
      <c r="H150" s="3"/>
      <c r="I150" s="3"/>
      <c r="J150" s="3"/>
      <c r="K150" s="3"/>
      <c r="L150" s="3"/>
      <c r="M150" s="3"/>
      <c r="N150" s="3"/>
      <c r="O150" s="3"/>
      <c r="P150" s="3" t="n">
        <v>1</v>
      </c>
      <c r="Q150" s="3"/>
      <c r="R150" s="3"/>
      <c r="S150" s="3" t="n">
        <v>1</v>
      </c>
      <c r="T150" s="3"/>
      <c r="U150" s="3"/>
      <c r="V150" s="3"/>
      <c r="W150" s="3"/>
      <c r="X150" s="3"/>
      <c r="Y150" s="3"/>
      <c r="Z150" s="3"/>
      <c r="AA150" s="3" t="n">
        <v>15</v>
      </c>
      <c r="AB150" s="3" t="n">
        <v>4</v>
      </c>
      <c r="AC150" s="3"/>
      <c r="AD150" s="3"/>
      <c r="AE150" s="3" t="n">
        <v>35</v>
      </c>
      <c r="AF150" s="3" t="n">
        <v>5</v>
      </c>
      <c r="AG150" s="3"/>
      <c r="AH150" s="3"/>
      <c r="AI150" s="3" t="n">
        <v>7</v>
      </c>
      <c r="AJ150" s="3" t="n">
        <v>3</v>
      </c>
      <c r="AK150" s="3" t="n">
        <v>1</v>
      </c>
      <c r="AL150" s="3"/>
      <c r="AM150" s="3" t="n">
        <v>6</v>
      </c>
      <c r="AN150" s="3"/>
      <c r="AO150" s="3"/>
      <c r="AP150" s="3"/>
      <c r="AQ150" s="3" t="n">
        <v>3</v>
      </c>
      <c r="AR150" s="3"/>
      <c r="AS150" s="3" t="n">
        <v>1</v>
      </c>
      <c r="AT150" s="3"/>
      <c r="AU150" s="3" t="n">
        <v>1</v>
      </c>
      <c r="AV150" s="3"/>
      <c r="AW150" s="3"/>
      <c r="AX150" s="3"/>
      <c r="AY150" s="3"/>
      <c r="AZ150" s="3"/>
      <c r="BA150" s="3"/>
      <c r="BB150" s="3"/>
      <c r="BC150" s="50" t="n">
        <f aca="false">AY150+AU150+AQ150+AM150+AI150+AE150+AA150+W150+S150+O150</f>
        <v>68</v>
      </c>
      <c r="BD150" s="50" t="n">
        <f aca="false">AZ150+AV150+AR150+AN150+AJ150+AF150+AB150+X150+T150+P150+M150+K150+I150+G150</f>
        <v>13</v>
      </c>
      <c r="BE150" s="50" t="n">
        <f aca="false">BA150+AW150+AS150+AO150+AK150+AG150+AC150+Y150+U150+Q150</f>
        <v>2</v>
      </c>
      <c r="BF150" s="50" t="n">
        <f aca="false">BB150+AX150+AT150+AP150+AL150+AH150+AD150+Z150+V150+R150+N150+L150+J150+H150</f>
        <v>0</v>
      </c>
      <c r="BG150" s="50" t="n">
        <f aca="false">BC150+BE150</f>
        <v>70</v>
      </c>
      <c r="BH150" s="50" t="n">
        <f aca="false">BD150+BF150</f>
        <v>13</v>
      </c>
      <c r="BI150" s="50" t="n">
        <f aca="false">C150</f>
        <v>4</v>
      </c>
      <c r="BJ150" s="51"/>
    </row>
    <row r="151" s="45" customFormat="true" ht="13.2" hidden="false" customHeight="false" outlineLevel="0" collapsed="false">
      <c r="A151" s="49"/>
      <c r="B151" s="3"/>
      <c r="C151" s="3" t="n">
        <v>5</v>
      </c>
      <c r="D151" s="48" t="s">
        <v>124</v>
      </c>
      <c r="E151" s="42"/>
      <c r="F151" s="49" t="s">
        <v>39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 t="n">
        <v>1</v>
      </c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50" t="n">
        <f aca="false">AY151+AU151+AQ151+AM151+AI151+AE151+AA151+W151+S151+O151</f>
        <v>1</v>
      </c>
      <c r="BD151" s="50" t="n">
        <f aca="false">AZ151+AV151+AR151+AN151+AJ151+AF151+AB151+X151+T151+P151+M151+K151+I151+G151</f>
        <v>0</v>
      </c>
      <c r="BE151" s="50" t="n">
        <f aca="false">BA151+AW151+AS151+AO151+AK151+AG151+AC151+Y151+U151+Q151</f>
        <v>0</v>
      </c>
      <c r="BF151" s="50" t="n">
        <f aca="false">BB151+AX151+AT151+AP151+AL151+AH151+AD151+Z151+V151+R151+N151+L151+J151+H151</f>
        <v>0</v>
      </c>
      <c r="BG151" s="50" t="n">
        <f aca="false">BC151+BE151</f>
        <v>1</v>
      </c>
      <c r="BH151" s="50" t="n">
        <f aca="false">BD151+BF151</f>
        <v>0</v>
      </c>
      <c r="BI151" s="50" t="n">
        <f aca="false">C151</f>
        <v>5</v>
      </c>
      <c r="BJ151" s="51"/>
    </row>
    <row r="152" s="45" customFormat="true" ht="13.2" hidden="false" customHeight="false" outlineLevel="0" collapsed="false">
      <c r="A152" s="49"/>
      <c r="B152" s="3"/>
      <c r="C152" s="3" t="n">
        <v>6</v>
      </c>
      <c r="D152" s="48" t="s">
        <v>124</v>
      </c>
      <c r="E152" s="42"/>
      <c r="F152" s="49" t="s">
        <v>35</v>
      </c>
      <c r="G152" s="3" t="n">
        <v>1</v>
      </c>
      <c r="H152" s="3"/>
      <c r="I152" s="3" t="n">
        <v>2</v>
      </c>
      <c r="J152" s="3"/>
      <c r="K152" s="3" t="n">
        <v>5</v>
      </c>
      <c r="L152" s="3"/>
      <c r="M152" s="3" t="n">
        <v>19</v>
      </c>
      <c r="N152" s="3"/>
      <c r="O152" s="3"/>
      <c r="P152" s="3" t="n">
        <v>23</v>
      </c>
      <c r="Q152" s="3"/>
      <c r="R152" s="3"/>
      <c r="S152" s="3" t="n">
        <v>1</v>
      </c>
      <c r="T152" s="3" t="n">
        <v>35</v>
      </c>
      <c r="U152" s="3"/>
      <c r="V152" s="3"/>
      <c r="W152" s="3" t="n">
        <v>1</v>
      </c>
      <c r="X152" s="3" t="n">
        <v>5</v>
      </c>
      <c r="Y152" s="3"/>
      <c r="Z152" s="3"/>
      <c r="AA152" s="3" t="n">
        <v>17</v>
      </c>
      <c r="AB152" s="3" t="n">
        <v>14</v>
      </c>
      <c r="AC152" s="3"/>
      <c r="AD152" s="3"/>
      <c r="AE152" s="3" t="n">
        <v>16</v>
      </c>
      <c r="AF152" s="3" t="n">
        <v>3</v>
      </c>
      <c r="AG152" s="3"/>
      <c r="AH152" s="3"/>
      <c r="AI152" s="3" t="n">
        <v>3</v>
      </c>
      <c r="AJ152" s="3" t="n">
        <v>1</v>
      </c>
      <c r="AK152" s="3"/>
      <c r="AL152" s="3"/>
      <c r="AM152" s="3" t="n">
        <v>1</v>
      </c>
      <c r="AN152" s="3" t="n">
        <v>1</v>
      </c>
      <c r="AO152" s="3"/>
      <c r="AP152" s="3"/>
      <c r="AQ152" s="3" t="n">
        <v>3</v>
      </c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50" t="n">
        <f aca="false">AY152+AU152+AQ152+AM152+AI152+AE152+AA152+W152+S152+O152</f>
        <v>42</v>
      </c>
      <c r="BD152" s="50" t="n">
        <f aca="false">AZ152+AV152+AR152+AN152+AJ152+AF152+AB152+X152+T152+P152+M152+K152+I152+G152</f>
        <v>109</v>
      </c>
      <c r="BE152" s="50" t="n">
        <f aca="false">BA152+AW152+AS152+AO152+AK152+AG152+AC152+Y152+U152+Q152</f>
        <v>0</v>
      </c>
      <c r="BF152" s="50" t="n">
        <f aca="false">BB152+AX152+AT152+AP152+AL152+AH152+AD152+Z152+V152+R152+N152+L152+J152+H152</f>
        <v>0</v>
      </c>
      <c r="BG152" s="50" t="n">
        <f aca="false">BC152+BE152</f>
        <v>42</v>
      </c>
      <c r="BH152" s="50" t="n">
        <f aca="false">BD152+BF152</f>
        <v>109</v>
      </c>
      <c r="BI152" s="50" t="n">
        <f aca="false">C152</f>
        <v>6</v>
      </c>
      <c r="BJ152" s="51"/>
    </row>
    <row r="153" s="45" customFormat="true" ht="13.2" hidden="false" customHeight="false" outlineLevel="0" collapsed="false">
      <c r="A153" s="49"/>
      <c r="B153" s="3"/>
      <c r="C153" s="3" t="n">
        <v>7</v>
      </c>
      <c r="D153" s="48" t="s">
        <v>125</v>
      </c>
      <c r="E153" s="42"/>
      <c r="F153" s="49" t="s">
        <v>34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 t="n">
        <v>1</v>
      </c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50" t="n">
        <f aca="false">AY153+AU153+AQ153+AM153+AI153+AE153+AA153+W153+S153+O153</f>
        <v>1</v>
      </c>
      <c r="BD153" s="50" t="n">
        <f aca="false">AZ153+AV153+AR153+AN153+AJ153+AF153+AB153+X153+T153+P153+M153+K153+I153+G153</f>
        <v>0</v>
      </c>
      <c r="BE153" s="50" t="n">
        <f aca="false">BA153+AW153+AS153+AO153+AK153+AG153+AC153+Y153+U153+Q153</f>
        <v>0</v>
      </c>
      <c r="BF153" s="50" t="n">
        <f aca="false">BB153+AX153+AT153+AP153+AL153+AH153+AD153+Z153+V153+R153+N153+L153+J153+H153</f>
        <v>0</v>
      </c>
      <c r="BG153" s="50" t="n">
        <f aca="false">BC153+BE153</f>
        <v>1</v>
      </c>
      <c r="BH153" s="50" t="n">
        <f aca="false">BD153+BF153</f>
        <v>0</v>
      </c>
      <c r="BI153" s="50" t="n">
        <f aca="false">C153</f>
        <v>7</v>
      </c>
      <c r="BJ153" s="51"/>
    </row>
    <row r="154" s="45" customFormat="true" ht="13.2" hidden="false" customHeight="false" outlineLevel="0" collapsed="false">
      <c r="A154" s="49"/>
      <c r="B154" s="3"/>
      <c r="C154" s="3" t="n">
        <v>8</v>
      </c>
      <c r="D154" s="48" t="s">
        <v>125</v>
      </c>
      <c r="E154" s="42"/>
      <c r="F154" s="49" t="s">
        <v>35</v>
      </c>
      <c r="G154" s="3"/>
      <c r="H154" s="3"/>
      <c r="I154" s="3" t="n">
        <v>1</v>
      </c>
      <c r="J154" s="3"/>
      <c r="K154" s="3"/>
      <c r="L154" s="3"/>
      <c r="M154" s="3" t="n">
        <v>1</v>
      </c>
      <c r="N154" s="3"/>
      <c r="O154" s="3"/>
      <c r="P154" s="3" t="n">
        <v>4</v>
      </c>
      <c r="Q154" s="3"/>
      <c r="R154" s="3"/>
      <c r="S154" s="3"/>
      <c r="T154" s="3" t="n">
        <v>8</v>
      </c>
      <c r="U154" s="3"/>
      <c r="V154" s="3"/>
      <c r="W154" s="3" t="n">
        <v>2</v>
      </c>
      <c r="X154" s="3" t="n">
        <v>2</v>
      </c>
      <c r="Y154" s="3"/>
      <c r="Z154" s="3"/>
      <c r="AA154" s="3" t="n">
        <v>19</v>
      </c>
      <c r="AB154" s="3" t="n">
        <v>9</v>
      </c>
      <c r="AC154" s="3"/>
      <c r="AD154" s="3"/>
      <c r="AE154" s="3" t="n">
        <v>14</v>
      </c>
      <c r="AF154" s="3" t="n">
        <v>1</v>
      </c>
      <c r="AG154" s="3"/>
      <c r="AH154" s="3"/>
      <c r="AI154" s="3" t="n">
        <v>13</v>
      </c>
      <c r="AJ154" s="3"/>
      <c r="AK154" s="3"/>
      <c r="AL154" s="3"/>
      <c r="AM154" s="3" t="n">
        <v>2</v>
      </c>
      <c r="AN154" s="3" t="n">
        <v>1</v>
      </c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50" t="n">
        <f aca="false">AY154+AU154+AQ154+AM154+AI154+AE154+AA154+W154+S154+O154</f>
        <v>50</v>
      </c>
      <c r="BD154" s="50" t="n">
        <f aca="false">AZ154+AV154+AR154+AN154+AJ154+AF154+AB154+X154+T154+P154+M154+K154+I154+G154</f>
        <v>27</v>
      </c>
      <c r="BE154" s="50" t="n">
        <f aca="false">BA154+AW154+AS154+AO154+AK154+AG154+AC154+Y154+U154+Q154</f>
        <v>0</v>
      </c>
      <c r="BF154" s="50" t="n">
        <f aca="false">BB154+AX154+AT154+AP154+AL154+AH154+AD154+Z154+V154+R154+N154+L154+J154+H154</f>
        <v>0</v>
      </c>
      <c r="BG154" s="50" t="n">
        <f aca="false">BC154+BE154</f>
        <v>50</v>
      </c>
      <c r="BH154" s="50" t="n">
        <f aca="false">BD154+BF154</f>
        <v>27</v>
      </c>
      <c r="BI154" s="50" t="n">
        <f aca="false">C154</f>
        <v>8</v>
      </c>
      <c r="BJ154" s="51"/>
    </row>
    <row r="155" s="45" customFormat="true" ht="13.2" hidden="false" customHeight="false" outlineLevel="0" collapsed="false">
      <c r="A155" s="49"/>
      <c r="B155" s="3"/>
      <c r="C155" s="3" t="n">
        <v>9</v>
      </c>
      <c r="D155" s="48" t="s">
        <v>126</v>
      </c>
      <c r="E155" s="42"/>
      <c r="F155" s="49" t="s">
        <v>34</v>
      </c>
      <c r="G155" s="3"/>
      <c r="H155" s="3"/>
      <c r="I155" s="3"/>
      <c r="J155" s="3"/>
      <c r="K155" s="3"/>
      <c r="L155" s="3"/>
      <c r="M155" s="3"/>
      <c r="N155" s="3"/>
      <c r="O155" s="3"/>
      <c r="P155" s="3" t="n">
        <v>3</v>
      </c>
      <c r="Q155" s="3"/>
      <c r="R155" s="3"/>
      <c r="S155" s="3"/>
      <c r="T155" s="3" t="n">
        <v>1</v>
      </c>
      <c r="U155" s="3"/>
      <c r="V155" s="3"/>
      <c r="W155" s="3"/>
      <c r="X155" s="3"/>
      <c r="Y155" s="3"/>
      <c r="Z155" s="3"/>
      <c r="AA155" s="3" t="n">
        <v>10</v>
      </c>
      <c r="AB155" s="3" t="n">
        <v>2</v>
      </c>
      <c r="AC155" s="3"/>
      <c r="AD155" s="3"/>
      <c r="AE155" s="3" t="n">
        <v>15</v>
      </c>
      <c r="AF155" s="3" t="n">
        <v>4</v>
      </c>
      <c r="AG155" s="3"/>
      <c r="AH155" s="3"/>
      <c r="AI155" s="3" t="n">
        <v>4</v>
      </c>
      <c r="AJ155" s="3" t="n">
        <v>1</v>
      </c>
      <c r="AK155" s="3"/>
      <c r="AL155" s="3"/>
      <c r="AM155" s="3" t="n">
        <v>1</v>
      </c>
      <c r="AN155" s="3"/>
      <c r="AO155" s="3" t="n">
        <v>1</v>
      </c>
      <c r="AP155" s="3"/>
      <c r="AQ155" s="3" t="n">
        <v>1</v>
      </c>
      <c r="AR155" s="3"/>
      <c r="AS155" s="3"/>
      <c r="AT155" s="3"/>
      <c r="AU155" s="3" t="n">
        <v>2</v>
      </c>
      <c r="AV155" s="3"/>
      <c r="AW155" s="3"/>
      <c r="AX155" s="3"/>
      <c r="AY155" s="3"/>
      <c r="AZ155" s="3"/>
      <c r="BA155" s="3"/>
      <c r="BB155" s="3"/>
      <c r="BC155" s="50" t="n">
        <f aca="false">AY155+AU155+AQ155+AM155+AI155+AE155+AA155+W155+S155+O155</f>
        <v>33</v>
      </c>
      <c r="BD155" s="50" t="n">
        <f aca="false">AZ155+AV155+AR155+AN155+AJ155+AF155+AB155+X155+T155+P155+M155+K155+I155+G155</f>
        <v>11</v>
      </c>
      <c r="BE155" s="50" t="n">
        <f aca="false">BA155+AW155+AS155+AO155+AK155+AG155+AC155+Y155+U155+Q155</f>
        <v>1</v>
      </c>
      <c r="BF155" s="50" t="n">
        <f aca="false">BB155+AX155+AT155+AP155+AL155+AH155+AD155+Z155+V155+R155+N155+L155+J155+H155</f>
        <v>0</v>
      </c>
      <c r="BG155" s="50" t="n">
        <f aca="false">BC155+BE155</f>
        <v>34</v>
      </c>
      <c r="BH155" s="50" t="n">
        <f aca="false">BD155+BF155</f>
        <v>11</v>
      </c>
      <c r="BI155" s="50" t="n">
        <f aca="false">C155</f>
        <v>9</v>
      </c>
      <c r="BJ155" s="51"/>
    </row>
    <row r="156" s="45" customFormat="true" ht="13.2" hidden="false" customHeight="false" outlineLevel="0" collapsed="false">
      <c r="A156" s="49"/>
      <c r="B156" s="3"/>
      <c r="C156" s="3" t="n">
        <v>10</v>
      </c>
      <c r="D156" s="48" t="s">
        <v>126</v>
      </c>
      <c r="E156" s="42"/>
      <c r="F156" s="49" t="s">
        <v>35</v>
      </c>
      <c r="G156" s="3"/>
      <c r="H156" s="3"/>
      <c r="I156" s="3"/>
      <c r="J156" s="3"/>
      <c r="K156" s="3" t="n">
        <v>1</v>
      </c>
      <c r="L156" s="3"/>
      <c r="M156" s="3" t="n">
        <v>5</v>
      </c>
      <c r="N156" s="3"/>
      <c r="O156" s="3"/>
      <c r="P156" s="3" t="n">
        <v>6</v>
      </c>
      <c r="Q156" s="3"/>
      <c r="R156" s="3"/>
      <c r="S156" s="3" t="n">
        <v>1</v>
      </c>
      <c r="T156" s="3" t="n">
        <v>21</v>
      </c>
      <c r="U156" s="3"/>
      <c r="V156" s="3"/>
      <c r="W156" s="3" t="n">
        <v>1</v>
      </c>
      <c r="X156" s="3" t="n">
        <v>3</v>
      </c>
      <c r="Y156" s="3"/>
      <c r="Z156" s="3"/>
      <c r="AA156" s="3" t="n">
        <v>28</v>
      </c>
      <c r="AB156" s="3" t="n">
        <v>12</v>
      </c>
      <c r="AC156" s="3"/>
      <c r="AD156" s="3"/>
      <c r="AE156" s="3" t="n">
        <v>37</v>
      </c>
      <c r="AF156" s="3" t="n">
        <v>4</v>
      </c>
      <c r="AG156" s="3"/>
      <c r="AH156" s="3"/>
      <c r="AI156" s="3" t="n">
        <v>19</v>
      </c>
      <c r="AJ156" s="3"/>
      <c r="AK156" s="3"/>
      <c r="AL156" s="3"/>
      <c r="AM156" s="3" t="n">
        <v>6</v>
      </c>
      <c r="AN156" s="3" t="n">
        <v>1</v>
      </c>
      <c r="AO156" s="3"/>
      <c r="AP156" s="3"/>
      <c r="AQ156" s="3" t="n">
        <v>3</v>
      </c>
      <c r="AR156" s="3" t="n">
        <v>1</v>
      </c>
      <c r="AS156" s="3"/>
      <c r="AT156" s="3"/>
      <c r="AU156" s="3" t="n">
        <v>2</v>
      </c>
      <c r="AV156" s="3"/>
      <c r="AW156" s="3"/>
      <c r="AX156" s="3"/>
      <c r="AY156" s="3"/>
      <c r="AZ156" s="3"/>
      <c r="BA156" s="3"/>
      <c r="BB156" s="3"/>
      <c r="BC156" s="50" t="n">
        <f aca="false">AY156+AU156+AQ156+AM156+AI156+AE156+AA156+W156+S156+O156</f>
        <v>97</v>
      </c>
      <c r="BD156" s="50" t="n">
        <f aca="false">AZ156+AV156+AR156+AN156+AJ156+AF156+AB156+X156+T156+P156+M156+K156+I156+G156</f>
        <v>54</v>
      </c>
      <c r="BE156" s="50" t="n">
        <f aca="false">BA156+AW156+AS156+AO156+AK156+AG156+AC156+Y156+U156+Q156</f>
        <v>0</v>
      </c>
      <c r="BF156" s="50" t="n">
        <f aca="false">BB156+AX156+AT156+AP156+AL156+AH156+AD156+Z156+V156+R156+N156+L156+J156+H156</f>
        <v>0</v>
      </c>
      <c r="BG156" s="50" t="n">
        <f aca="false">BC156+BE156</f>
        <v>97</v>
      </c>
      <c r="BH156" s="50" t="n">
        <f aca="false">BD156+BF156</f>
        <v>54</v>
      </c>
      <c r="BI156" s="50" t="n">
        <f aca="false">C156</f>
        <v>10</v>
      </c>
      <c r="BJ156" s="51"/>
    </row>
    <row r="157" s="45" customFormat="true" ht="13.2" hidden="false" customHeight="false" outlineLevel="0" collapsed="false">
      <c r="A157" s="49"/>
      <c r="B157" s="3"/>
      <c r="C157" s="3" t="n">
        <v>11</v>
      </c>
      <c r="D157" s="48" t="s">
        <v>127</v>
      </c>
      <c r="E157" s="42"/>
      <c r="F157" s="49" t="s">
        <v>34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 t="n">
        <v>1</v>
      </c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 t="n">
        <v>1</v>
      </c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50" t="n">
        <f aca="false">AY157+AU157+AQ157+AM157+AI157+AE157+AA157+W157+S157+O157</f>
        <v>1</v>
      </c>
      <c r="BD157" s="50" t="n">
        <f aca="false">AZ157+AV157+AR157+AN157+AJ157+AF157+AB157+X157+T157+P157+M157+K157+I157+G157</f>
        <v>1</v>
      </c>
      <c r="BE157" s="50" t="n">
        <f aca="false">BA157+AW157+AS157+AO157+AK157+AG157+AC157+Y157+U157+Q157</f>
        <v>0</v>
      </c>
      <c r="BF157" s="50" t="n">
        <f aca="false">BB157+AX157+AT157+AP157+AL157+AH157+AD157+Z157+V157+R157+N157+L157+J157+H157</f>
        <v>0</v>
      </c>
      <c r="BG157" s="50" t="n">
        <f aca="false">BC157+BE157</f>
        <v>1</v>
      </c>
      <c r="BH157" s="50" t="n">
        <f aca="false">BD157+BF157</f>
        <v>1</v>
      </c>
      <c r="BI157" s="50" t="n">
        <f aca="false">C157</f>
        <v>11</v>
      </c>
      <c r="BJ157" s="51"/>
    </row>
    <row r="158" s="45" customFormat="true" ht="13.2" hidden="false" customHeight="false" outlineLevel="0" collapsed="false">
      <c r="A158" s="49"/>
      <c r="B158" s="3"/>
      <c r="C158" s="3" t="n">
        <v>12</v>
      </c>
      <c r="D158" s="48" t="s">
        <v>127</v>
      </c>
      <c r="E158" s="42"/>
      <c r="F158" s="49" t="s">
        <v>35</v>
      </c>
      <c r="G158" s="3"/>
      <c r="H158" s="3"/>
      <c r="I158" s="3"/>
      <c r="J158" s="3"/>
      <c r="K158" s="3"/>
      <c r="L158" s="3"/>
      <c r="M158" s="3" t="n">
        <v>1</v>
      </c>
      <c r="N158" s="3"/>
      <c r="O158" s="3"/>
      <c r="P158" s="3" t="n">
        <v>1</v>
      </c>
      <c r="Q158" s="3"/>
      <c r="R158" s="3"/>
      <c r="S158" s="3"/>
      <c r="T158" s="3"/>
      <c r="U158" s="3"/>
      <c r="V158" s="3"/>
      <c r="W158" s="3"/>
      <c r="X158" s="3" t="n">
        <v>1</v>
      </c>
      <c r="Y158" s="3"/>
      <c r="Z158" s="3"/>
      <c r="AA158" s="3" t="n">
        <v>1</v>
      </c>
      <c r="AB158" s="3"/>
      <c r="AC158" s="3"/>
      <c r="AD158" s="3"/>
      <c r="AE158" s="3" t="n">
        <v>4</v>
      </c>
      <c r="AF158" s="3"/>
      <c r="AG158" s="3"/>
      <c r="AH158" s="3"/>
      <c r="AI158" s="3" t="n">
        <v>3</v>
      </c>
      <c r="AJ158" s="3"/>
      <c r="AK158" s="3"/>
      <c r="AL158" s="3"/>
      <c r="AM158" s="3" t="n">
        <v>1</v>
      </c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50" t="n">
        <f aca="false">AY158+AU158+AQ158+AM158+AI158+AE158+AA158+W158+S158+O158</f>
        <v>9</v>
      </c>
      <c r="BD158" s="50" t="n">
        <f aca="false">AZ158+AV158+AR158+AN158+AJ158+AF158+AB158+X158+T158+P158+M158+K158+I158+G158</f>
        <v>3</v>
      </c>
      <c r="BE158" s="50" t="n">
        <f aca="false">BA158+AW158+AS158+AO158+AK158+AG158+AC158+Y158+U158+Q158</f>
        <v>0</v>
      </c>
      <c r="BF158" s="50" t="n">
        <f aca="false">BB158+AX158+AT158+AP158+AL158+AH158+AD158+Z158+V158+R158+N158+L158+J158+H158</f>
        <v>0</v>
      </c>
      <c r="BG158" s="50" t="n">
        <f aca="false">BC158+BE158</f>
        <v>9</v>
      </c>
      <c r="BH158" s="50" t="n">
        <f aca="false">BD158+BF158</f>
        <v>3</v>
      </c>
      <c r="BI158" s="50" t="n">
        <f aca="false">C158</f>
        <v>12</v>
      </c>
      <c r="BJ158" s="51"/>
    </row>
    <row r="159" s="45" customFormat="true" ht="13.2" hidden="false" customHeight="false" outlineLevel="0" collapsed="false">
      <c r="A159" s="49"/>
      <c r="B159" s="3"/>
      <c r="C159" s="3" t="n">
        <v>13</v>
      </c>
      <c r="D159" s="48" t="s">
        <v>128</v>
      </c>
      <c r="E159" s="42"/>
      <c r="F159" s="49" t="s">
        <v>34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 t="n">
        <v>9</v>
      </c>
      <c r="AB159" s="3" t="n">
        <v>5</v>
      </c>
      <c r="AC159" s="3"/>
      <c r="AD159" s="3"/>
      <c r="AE159" s="3" t="n">
        <v>15</v>
      </c>
      <c r="AF159" s="3"/>
      <c r="AG159" s="3"/>
      <c r="AH159" s="3"/>
      <c r="AI159" s="3" t="n">
        <v>4</v>
      </c>
      <c r="AJ159" s="3" t="n">
        <v>1</v>
      </c>
      <c r="AK159" s="3"/>
      <c r="AL159" s="3"/>
      <c r="AM159" s="3" t="n">
        <v>5</v>
      </c>
      <c r="AN159" s="3"/>
      <c r="AO159" s="3"/>
      <c r="AP159" s="3"/>
      <c r="AQ159" s="3" t="n">
        <v>2</v>
      </c>
      <c r="AR159" s="3"/>
      <c r="AS159" s="3"/>
      <c r="AT159" s="3"/>
      <c r="AU159" s="3" t="n">
        <v>2</v>
      </c>
      <c r="AV159" s="3"/>
      <c r="AW159" s="3"/>
      <c r="AX159" s="3"/>
      <c r="AY159" s="3"/>
      <c r="AZ159" s="3"/>
      <c r="BA159" s="3"/>
      <c r="BB159" s="3"/>
      <c r="BC159" s="50" t="n">
        <f aca="false">AY159+AU159+AQ159+AM159+AI159+AE159+AA159+W159+S159+O159</f>
        <v>37</v>
      </c>
      <c r="BD159" s="50" t="n">
        <f aca="false">AZ159+AV159+AR159+AN159+AJ159+AF159+AB159+X159+T159+P159+M159+K159+I159+G159</f>
        <v>6</v>
      </c>
      <c r="BE159" s="50" t="n">
        <f aca="false">BA159+AW159+AS159+AO159+AK159+AG159+AC159+Y159+U159+Q159</f>
        <v>0</v>
      </c>
      <c r="BF159" s="50" t="n">
        <f aca="false">BB159+AX159+AT159+AP159+AL159+AH159+AD159+Z159+V159+R159+N159+L159+J159+H159</f>
        <v>0</v>
      </c>
      <c r="BG159" s="50" t="n">
        <f aca="false">BC159+BE159</f>
        <v>37</v>
      </c>
      <c r="BH159" s="50" t="n">
        <f aca="false">BD159+BF159</f>
        <v>6</v>
      </c>
      <c r="BI159" s="50" t="n">
        <f aca="false">C159</f>
        <v>13</v>
      </c>
      <c r="BJ159" s="51"/>
    </row>
    <row r="160" s="45" customFormat="true" ht="13.2" hidden="false" customHeight="false" outlineLevel="0" collapsed="false">
      <c r="A160" s="49"/>
      <c r="B160" s="3"/>
      <c r="C160" s="3" t="n">
        <v>14</v>
      </c>
      <c r="D160" s="48" t="s">
        <v>128</v>
      </c>
      <c r="E160" s="42"/>
      <c r="F160" s="49" t="s">
        <v>40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 t="n">
        <v>1</v>
      </c>
      <c r="AB160" s="3"/>
      <c r="AC160" s="3"/>
      <c r="AD160" s="3"/>
      <c r="AE160" s="3" t="n">
        <v>1</v>
      </c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 t="n">
        <v>1</v>
      </c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50" t="n">
        <f aca="false">AY160+AU160+AQ160+AM160+AI160+AE160+AA160+W160+S160+O160</f>
        <v>3</v>
      </c>
      <c r="BD160" s="50" t="n">
        <f aca="false">AZ160+AV160+AR160+AN160+AJ160+AF160+AB160+X160+T160+P160+M160+K160+I160+G160</f>
        <v>0</v>
      </c>
      <c r="BE160" s="50" t="n">
        <f aca="false">BA160+AW160+AS160+AO160+AK160+AG160+AC160+Y160+U160+Q160</f>
        <v>0</v>
      </c>
      <c r="BF160" s="50" t="n">
        <f aca="false">BB160+AX160+AT160+AP160+AL160+AH160+AD160+Z160+V160+R160+N160+L160+J160+H160</f>
        <v>0</v>
      </c>
      <c r="BG160" s="50" t="n">
        <f aca="false">BC160+BE160</f>
        <v>3</v>
      </c>
      <c r="BH160" s="50" t="n">
        <f aca="false">BD160+BF160</f>
        <v>0</v>
      </c>
      <c r="BI160" s="50" t="n">
        <f aca="false">C160</f>
        <v>14</v>
      </c>
      <c r="BJ160" s="51"/>
    </row>
    <row r="161" s="45" customFormat="true" ht="13.2" hidden="false" customHeight="false" outlineLevel="0" collapsed="false">
      <c r="A161" s="49"/>
      <c r="B161" s="3"/>
      <c r="C161" s="3" t="n">
        <v>15</v>
      </c>
      <c r="D161" s="48" t="s">
        <v>128</v>
      </c>
      <c r="E161" s="42"/>
      <c r="F161" s="49" t="s">
        <v>35</v>
      </c>
      <c r="G161" s="3"/>
      <c r="H161" s="3"/>
      <c r="I161" s="3" t="n">
        <v>1</v>
      </c>
      <c r="J161" s="3"/>
      <c r="K161" s="3" t="n">
        <v>1</v>
      </c>
      <c r="L161" s="3"/>
      <c r="M161" s="3" t="n">
        <v>4</v>
      </c>
      <c r="N161" s="3"/>
      <c r="O161" s="3"/>
      <c r="P161" s="3" t="n">
        <v>3</v>
      </c>
      <c r="Q161" s="3"/>
      <c r="R161" s="3"/>
      <c r="S161" s="3" t="n">
        <v>3</v>
      </c>
      <c r="T161" s="3" t="n">
        <v>13</v>
      </c>
      <c r="U161" s="3"/>
      <c r="V161" s="3"/>
      <c r="W161" s="3" t="n">
        <v>1</v>
      </c>
      <c r="X161" s="3" t="n">
        <v>8</v>
      </c>
      <c r="Y161" s="3"/>
      <c r="Z161" s="3"/>
      <c r="AA161" s="3" t="n">
        <v>29</v>
      </c>
      <c r="AB161" s="3" t="n">
        <v>13</v>
      </c>
      <c r="AC161" s="3"/>
      <c r="AD161" s="3"/>
      <c r="AE161" s="3" t="n">
        <v>43</v>
      </c>
      <c r="AF161" s="3" t="n">
        <v>1</v>
      </c>
      <c r="AG161" s="3"/>
      <c r="AH161" s="3"/>
      <c r="AI161" s="3" t="n">
        <v>18</v>
      </c>
      <c r="AJ161" s="3"/>
      <c r="AK161" s="3"/>
      <c r="AL161" s="3"/>
      <c r="AM161" s="3" t="n">
        <v>1</v>
      </c>
      <c r="AN161" s="3"/>
      <c r="AO161" s="3"/>
      <c r="AP161" s="3"/>
      <c r="AQ161" s="3" t="n">
        <v>1</v>
      </c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50" t="n">
        <f aca="false">AY161+AU161+AQ161+AM161+AI161+AE161+AA161+W161+S161+O161</f>
        <v>96</v>
      </c>
      <c r="BD161" s="50" t="n">
        <f aca="false">AZ161+AV161+AR161+AN161+AJ161+AF161+AB161+X161+T161+P161+M161+K161+I161+G161</f>
        <v>44</v>
      </c>
      <c r="BE161" s="50" t="n">
        <f aca="false">BA161+AW161+AS161+AO161+AK161+AG161+AC161+Y161+U161+Q161</f>
        <v>0</v>
      </c>
      <c r="BF161" s="50" t="n">
        <f aca="false">BB161+AX161+AT161+AP161+AL161+AH161+AD161+Z161+V161+R161+N161+L161+J161+H161</f>
        <v>0</v>
      </c>
      <c r="BG161" s="50" t="n">
        <f aca="false">BC161+BE161</f>
        <v>96</v>
      </c>
      <c r="BH161" s="50" t="n">
        <f aca="false">BD161+BF161</f>
        <v>44</v>
      </c>
      <c r="BI161" s="50" t="n">
        <f aca="false">C161</f>
        <v>15</v>
      </c>
      <c r="BJ161" s="51"/>
    </row>
    <row r="162" s="45" customFormat="true" ht="13.2" hidden="false" customHeight="false" outlineLevel="0" collapsed="false">
      <c r="A162" s="49"/>
      <c r="B162" s="3"/>
      <c r="C162" s="3" t="n">
        <v>16</v>
      </c>
      <c r="D162" s="48" t="s">
        <v>129</v>
      </c>
      <c r="E162" s="42"/>
      <c r="F162" s="49" t="s">
        <v>34</v>
      </c>
      <c r="G162" s="3"/>
      <c r="H162" s="3"/>
      <c r="I162" s="3"/>
      <c r="J162" s="3"/>
      <c r="K162" s="3"/>
      <c r="L162" s="3"/>
      <c r="M162" s="3"/>
      <c r="N162" s="3"/>
      <c r="O162" s="3"/>
      <c r="P162" s="3" t="n">
        <v>1</v>
      </c>
      <c r="Q162" s="3"/>
      <c r="R162" s="3"/>
      <c r="S162" s="3"/>
      <c r="T162" s="3" t="n">
        <v>21</v>
      </c>
      <c r="U162" s="3"/>
      <c r="V162" s="3"/>
      <c r="W162" s="3" t="n">
        <v>3</v>
      </c>
      <c r="X162" s="3" t="n">
        <v>13</v>
      </c>
      <c r="Y162" s="3"/>
      <c r="Z162" s="3"/>
      <c r="AA162" s="3" t="n">
        <v>94</v>
      </c>
      <c r="AB162" s="3" t="n">
        <v>86</v>
      </c>
      <c r="AC162" s="3"/>
      <c r="AD162" s="3"/>
      <c r="AE162" s="3" t="n">
        <v>137</v>
      </c>
      <c r="AF162" s="3" t="n">
        <v>23</v>
      </c>
      <c r="AG162" s="3" t="n">
        <v>1</v>
      </c>
      <c r="AH162" s="3"/>
      <c r="AI162" s="3" t="n">
        <v>95</v>
      </c>
      <c r="AJ162" s="3" t="n">
        <v>11</v>
      </c>
      <c r="AK162" s="3" t="n">
        <v>1</v>
      </c>
      <c r="AL162" s="3"/>
      <c r="AM162" s="3" t="n">
        <v>25</v>
      </c>
      <c r="AN162" s="3" t="n">
        <v>1</v>
      </c>
      <c r="AO162" s="3"/>
      <c r="AP162" s="3"/>
      <c r="AQ162" s="3" t="n">
        <v>21</v>
      </c>
      <c r="AR162" s="3"/>
      <c r="AS162" s="3"/>
      <c r="AT162" s="3"/>
      <c r="AU162" s="3" t="n">
        <v>8</v>
      </c>
      <c r="AV162" s="3" t="n">
        <v>2</v>
      </c>
      <c r="AW162" s="3"/>
      <c r="AX162" s="3"/>
      <c r="AY162" s="3"/>
      <c r="AZ162" s="3"/>
      <c r="BA162" s="3"/>
      <c r="BB162" s="3"/>
      <c r="BC162" s="50" t="n">
        <f aca="false">AY162+AU162+AQ162+AM162+AI162+AE162+AA162+W162+S162+O162</f>
        <v>383</v>
      </c>
      <c r="BD162" s="50" t="n">
        <f aca="false">AZ162+AV162+AR162+AN162+AJ162+AF162+AB162+X162+T162+P162+M162+K162+I162+G162</f>
        <v>158</v>
      </c>
      <c r="BE162" s="50" t="n">
        <f aca="false">BA162+AW162+AS162+AO162+AK162+AG162+AC162+Y162+U162+Q162</f>
        <v>2</v>
      </c>
      <c r="BF162" s="50" t="n">
        <f aca="false">BB162+AX162+AT162+AP162+AL162+AH162+AD162+Z162+V162+R162+N162+L162+J162+H162</f>
        <v>0</v>
      </c>
      <c r="BG162" s="50" t="n">
        <f aca="false">BC162+BE162</f>
        <v>385</v>
      </c>
      <c r="BH162" s="50" t="n">
        <f aca="false">BD162+BF162</f>
        <v>158</v>
      </c>
      <c r="BI162" s="50" t="n">
        <f aca="false">C162</f>
        <v>16</v>
      </c>
      <c r="BJ162" s="51"/>
    </row>
    <row r="163" s="45" customFormat="true" ht="13.2" hidden="false" customHeight="false" outlineLevel="0" collapsed="false">
      <c r="A163" s="49"/>
      <c r="B163" s="3"/>
      <c r="C163" s="3" t="n">
        <v>17</v>
      </c>
      <c r="D163" s="48" t="s">
        <v>129</v>
      </c>
      <c r="E163" s="42"/>
      <c r="F163" s="49" t="s">
        <v>40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 t="n">
        <v>1</v>
      </c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50" t="n">
        <f aca="false">AY163+AU163+AQ163+AM163+AI163+AE163+AA163+W163+S163+O163</f>
        <v>0</v>
      </c>
      <c r="BD163" s="50" t="n">
        <f aca="false">AZ163+AV163+AR163+AN163+AJ163+AF163+AB163+X163+T163+P163+M163+K163+I163+G163</f>
        <v>1</v>
      </c>
      <c r="BE163" s="50" t="n">
        <f aca="false">BA163+AW163+AS163+AO163+AK163+AG163+AC163+Y163+U163+Q163</f>
        <v>0</v>
      </c>
      <c r="BF163" s="50" t="n">
        <f aca="false">BB163+AX163+AT163+AP163+AL163+AH163+AD163+Z163+V163+R163+N163+L163+J163+H163</f>
        <v>0</v>
      </c>
      <c r="BG163" s="50" t="n">
        <f aca="false">BC163+BE163</f>
        <v>0</v>
      </c>
      <c r="BH163" s="50" t="n">
        <f aca="false">BD163+BF163</f>
        <v>1</v>
      </c>
      <c r="BI163" s="50" t="n">
        <f aca="false">C163</f>
        <v>17</v>
      </c>
      <c r="BJ163" s="51"/>
    </row>
    <row r="164" s="45" customFormat="true" ht="13.2" hidden="false" customHeight="false" outlineLevel="0" collapsed="false">
      <c r="A164" s="49"/>
      <c r="B164" s="3"/>
      <c r="C164" s="3" t="n">
        <v>18</v>
      </c>
      <c r="D164" s="48" t="s">
        <v>129</v>
      </c>
      <c r="E164" s="42"/>
      <c r="F164" s="49" t="s">
        <v>35</v>
      </c>
      <c r="G164" s="3"/>
      <c r="H164" s="3"/>
      <c r="I164" s="3" t="n">
        <v>3</v>
      </c>
      <c r="J164" s="3"/>
      <c r="K164" s="3" t="n">
        <v>2</v>
      </c>
      <c r="L164" s="3"/>
      <c r="M164" s="3" t="n">
        <v>14</v>
      </c>
      <c r="N164" s="3"/>
      <c r="O164" s="3"/>
      <c r="P164" s="3" t="n">
        <v>37</v>
      </c>
      <c r="Q164" s="3"/>
      <c r="R164" s="3"/>
      <c r="S164" s="3" t="n">
        <v>1</v>
      </c>
      <c r="T164" s="3" t="n">
        <v>95</v>
      </c>
      <c r="U164" s="3"/>
      <c r="V164" s="3"/>
      <c r="W164" s="3" t="n">
        <v>3</v>
      </c>
      <c r="X164" s="3" t="n">
        <v>32</v>
      </c>
      <c r="Y164" s="3"/>
      <c r="Z164" s="3"/>
      <c r="AA164" s="3" t="n">
        <v>45</v>
      </c>
      <c r="AB164" s="3" t="n">
        <v>76</v>
      </c>
      <c r="AC164" s="3"/>
      <c r="AD164" s="3"/>
      <c r="AE164" s="3" t="n">
        <v>57</v>
      </c>
      <c r="AF164" s="3" t="n">
        <v>20</v>
      </c>
      <c r="AG164" s="3"/>
      <c r="AH164" s="3"/>
      <c r="AI164" s="3" t="n">
        <v>17</v>
      </c>
      <c r="AJ164" s="3" t="n">
        <v>7</v>
      </c>
      <c r="AK164" s="3"/>
      <c r="AL164" s="3"/>
      <c r="AM164" s="3" t="n">
        <v>8</v>
      </c>
      <c r="AN164" s="3"/>
      <c r="AO164" s="3"/>
      <c r="AP164" s="3"/>
      <c r="AQ164" s="3"/>
      <c r="AR164" s="3"/>
      <c r="AS164" s="3"/>
      <c r="AT164" s="3"/>
      <c r="AU164" s="3" t="n">
        <v>1</v>
      </c>
      <c r="AV164" s="3"/>
      <c r="AW164" s="3"/>
      <c r="AX164" s="3"/>
      <c r="AY164" s="3"/>
      <c r="AZ164" s="3"/>
      <c r="BA164" s="3"/>
      <c r="BB164" s="3"/>
      <c r="BC164" s="50" t="n">
        <f aca="false">AY164+AU164+AQ164+AM164+AI164+AE164+AA164+W164+S164+O164</f>
        <v>132</v>
      </c>
      <c r="BD164" s="50" t="n">
        <f aca="false">AZ164+AV164+AR164+AN164+AJ164+AF164+AB164+X164+T164+P164+M164+K164+I164+G164</f>
        <v>286</v>
      </c>
      <c r="BE164" s="50" t="n">
        <f aca="false">BA164+AW164+AS164+AO164+AK164+AG164+AC164+Y164+U164+Q164</f>
        <v>0</v>
      </c>
      <c r="BF164" s="50" t="n">
        <f aca="false">BB164+AX164+AT164+AP164+AL164+AH164+AD164+Z164+V164+R164+N164+L164+J164+H164</f>
        <v>0</v>
      </c>
      <c r="BG164" s="50" t="n">
        <f aca="false">BC164+BE164</f>
        <v>132</v>
      </c>
      <c r="BH164" s="50" t="n">
        <f aca="false">BD164+BF164</f>
        <v>286</v>
      </c>
      <c r="BI164" s="50" t="n">
        <f aca="false">C164</f>
        <v>18</v>
      </c>
      <c r="BJ164" s="51"/>
    </row>
    <row r="165" s="45" customFormat="true" ht="13.2" hidden="false" customHeight="false" outlineLevel="0" collapsed="false">
      <c r="A165" s="49"/>
      <c r="B165" s="3"/>
      <c r="C165" s="3" t="n">
        <v>19</v>
      </c>
      <c r="D165" s="48" t="s">
        <v>130</v>
      </c>
      <c r="E165" s="42"/>
      <c r="F165" s="49" t="s">
        <v>34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 t="n">
        <v>2</v>
      </c>
      <c r="X165" s="3" t="n">
        <v>1</v>
      </c>
      <c r="Y165" s="3"/>
      <c r="Z165" s="3"/>
      <c r="AA165" s="3" t="n">
        <v>5</v>
      </c>
      <c r="AB165" s="3" t="n">
        <v>2</v>
      </c>
      <c r="AC165" s="3"/>
      <c r="AD165" s="3"/>
      <c r="AE165" s="3" t="n">
        <v>28</v>
      </c>
      <c r="AF165" s="3" t="n">
        <v>3</v>
      </c>
      <c r="AG165" s="3"/>
      <c r="AH165" s="3"/>
      <c r="AI165" s="3" t="n">
        <v>18</v>
      </c>
      <c r="AJ165" s="3" t="n">
        <v>2</v>
      </c>
      <c r="AK165" s="3"/>
      <c r="AL165" s="3"/>
      <c r="AM165" s="3" t="n">
        <v>9</v>
      </c>
      <c r="AN165" s="3" t="n">
        <v>2</v>
      </c>
      <c r="AO165" s="3" t="n">
        <v>1</v>
      </c>
      <c r="AP165" s="3"/>
      <c r="AQ165" s="3" t="n">
        <v>5</v>
      </c>
      <c r="AR165" s="3" t="n">
        <v>1</v>
      </c>
      <c r="AS165" s="3"/>
      <c r="AT165" s="3"/>
      <c r="AU165" s="3" t="n">
        <v>8</v>
      </c>
      <c r="AV165" s="3"/>
      <c r="AW165" s="3" t="n">
        <v>1</v>
      </c>
      <c r="AX165" s="3"/>
      <c r="AY165" s="3"/>
      <c r="AZ165" s="3"/>
      <c r="BA165" s="3"/>
      <c r="BB165" s="3"/>
      <c r="BC165" s="50" t="n">
        <f aca="false">AY165+AU165+AQ165+AM165+AI165+AE165+AA165+W165+S165+O165</f>
        <v>75</v>
      </c>
      <c r="BD165" s="50" t="n">
        <f aca="false">AZ165+AV165+AR165+AN165+AJ165+AF165+AB165+X165+T165+P165+M165+K165+I165+G165</f>
        <v>11</v>
      </c>
      <c r="BE165" s="50" t="n">
        <f aca="false">BA165+AW165+AS165+AO165+AK165+AG165+AC165+Y165+U165+Q165</f>
        <v>2</v>
      </c>
      <c r="BF165" s="50" t="n">
        <f aca="false">BB165+AX165+AT165+AP165+AL165+AH165+AD165+Z165+V165+R165+N165+L165+J165+H165</f>
        <v>0</v>
      </c>
      <c r="BG165" s="50" t="n">
        <f aca="false">BC165+BE165</f>
        <v>77</v>
      </c>
      <c r="BH165" s="50" t="n">
        <f aca="false">BD165+BF165</f>
        <v>11</v>
      </c>
      <c r="BI165" s="50" t="n">
        <f aca="false">C165</f>
        <v>19</v>
      </c>
      <c r="BJ165" s="51"/>
    </row>
    <row r="166" s="45" customFormat="true" ht="13.2" hidden="false" customHeight="false" outlineLevel="0" collapsed="false">
      <c r="A166" s="49"/>
      <c r="B166" s="3"/>
      <c r="C166" s="3" t="n">
        <v>20</v>
      </c>
      <c r="D166" s="48" t="s">
        <v>130</v>
      </c>
      <c r="E166" s="42"/>
      <c r="F166" s="49" t="s">
        <v>40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 t="n">
        <v>1</v>
      </c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50" t="n">
        <f aca="false">AY166+AU166+AQ166+AM166+AI166+AE166+AA166+W166+S166+O166</f>
        <v>0</v>
      </c>
      <c r="BD166" s="50" t="n">
        <f aca="false">AZ166+AV166+AR166+AN166+AJ166+AF166+AB166+X166+T166+P166+M166+K166+I166+G166</f>
        <v>1</v>
      </c>
      <c r="BE166" s="50" t="n">
        <f aca="false">BA166+AW166+AS166+AO166+AK166+AG166+AC166+Y166+U166+Q166</f>
        <v>0</v>
      </c>
      <c r="BF166" s="50" t="n">
        <f aca="false">BB166+AX166+AT166+AP166+AL166+AH166+AD166+Z166+V166+R166+N166+L166+J166+H166</f>
        <v>0</v>
      </c>
      <c r="BG166" s="50" t="n">
        <f aca="false">BC166+BE166</f>
        <v>0</v>
      </c>
      <c r="BH166" s="50" t="n">
        <f aca="false">BD166+BF166</f>
        <v>1</v>
      </c>
      <c r="BI166" s="50" t="n">
        <f aca="false">C166</f>
        <v>20</v>
      </c>
      <c r="BJ166" s="51"/>
    </row>
    <row r="167" s="45" customFormat="true" ht="13.2" hidden="false" customHeight="false" outlineLevel="0" collapsed="false">
      <c r="A167" s="49"/>
      <c r="B167" s="3"/>
      <c r="C167" s="3" t="n">
        <v>21</v>
      </c>
      <c r="D167" s="48" t="s">
        <v>130</v>
      </c>
      <c r="E167" s="42"/>
      <c r="F167" s="49" t="s">
        <v>35</v>
      </c>
      <c r="G167" s="3"/>
      <c r="H167" s="3"/>
      <c r="I167" s="3"/>
      <c r="J167" s="3"/>
      <c r="K167" s="3"/>
      <c r="L167" s="3"/>
      <c r="M167" s="3" t="n">
        <v>6</v>
      </c>
      <c r="N167" s="3"/>
      <c r="O167" s="3"/>
      <c r="P167" s="3" t="n">
        <v>4</v>
      </c>
      <c r="Q167" s="3"/>
      <c r="R167" s="3"/>
      <c r="S167" s="3"/>
      <c r="T167" s="3" t="n">
        <v>12</v>
      </c>
      <c r="U167" s="3"/>
      <c r="V167" s="3"/>
      <c r="W167" s="3"/>
      <c r="X167" s="3" t="n">
        <v>4</v>
      </c>
      <c r="Y167" s="3"/>
      <c r="Z167" s="3"/>
      <c r="AA167" s="3" t="n">
        <v>6</v>
      </c>
      <c r="AB167" s="3" t="n">
        <v>6</v>
      </c>
      <c r="AC167" s="3"/>
      <c r="AD167" s="3"/>
      <c r="AE167" s="3" t="n">
        <v>7</v>
      </c>
      <c r="AF167" s="3" t="n">
        <v>4</v>
      </c>
      <c r="AG167" s="3"/>
      <c r="AH167" s="3"/>
      <c r="AI167" s="3" t="n">
        <v>1</v>
      </c>
      <c r="AJ167" s="3"/>
      <c r="AK167" s="3"/>
      <c r="AL167" s="3"/>
      <c r="AM167" s="3" t="n">
        <v>1</v>
      </c>
      <c r="AN167" s="3" t="n">
        <v>1</v>
      </c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50" t="n">
        <f aca="false">AY167+AU167+AQ167+AM167+AI167+AE167+AA167+W167+S167+O167</f>
        <v>15</v>
      </c>
      <c r="BD167" s="50" t="n">
        <f aca="false">AZ167+AV167+AR167+AN167+AJ167+AF167+AB167+X167+T167+P167+M167+K167+I167+G167</f>
        <v>37</v>
      </c>
      <c r="BE167" s="50" t="n">
        <f aca="false">BA167+AW167+AS167+AO167+AK167+AG167+AC167+Y167+U167+Q167</f>
        <v>0</v>
      </c>
      <c r="BF167" s="50" t="n">
        <f aca="false">BB167+AX167+AT167+AP167+AL167+AH167+AD167+Z167+V167+R167+N167+L167+J167+H167</f>
        <v>0</v>
      </c>
      <c r="BG167" s="50" t="n">
        <f aca="false">BC167+BE167</f>
        <v>15</v>
      </c>
      <c r="BH167" s="50" t="n">
        <f aca="false">BD167+BF167</f>
        <v>37</v>
      </c>
      <c r="BI167" s="50" t="n">
        <f aca="false">C167</f>
        <v>21</v>
      </c>
      <c r="BJ167" s="51"/>
    </row>
    <row r="168" s="45" customFormat="true" ht="13.2" hidden="false" customHeight="false" outlineLevel="0" collapsed="false">
      <c r="A168" s="49"/>
      <c r="B168" s="3"/>
      <c r="C168" s="3" t="n">
        <v>22</v>
      </c>
      <c r="D168" s="48" t="s">
        <v>131</v>
      </c>
      <c r="E168" s="42"/>
      <c r="F168" s="49" t="s">
        <v>34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1</v>
      </c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50" t="n">
        <f aca="false">AY168+AU168+AQ168+AM168+AI168+AE168+AA168+W168+S168+O168</f>
        <v>1</v>
      </c>
      <c r="BD168" s="50" t="n">
        <f aca="false">AZ168+AV168+AR168+AN168+AJ168+AF168+AB168+X168+T168+P168+M168+K168+I168+G168</f>
        <v>0</v>
      </c>
      <c r="BE168" s="50" t="n">
        <f aca="false">BA168+AW168+AS168+AO168+AK168+AG168+AC168+Y168+U168+Q168</f>
        <v>0</v>
      </c>
      <c r="BF168" s="50" t="n">
        <f aca="false">BB168+AX168+AT168+AP168+AL168+AH168+AD168+Z168+V168+R168+N168+L168+J168+H168</f>
        <v>0</v>
      </c>
      <c r="BG168" s="50" t="n">
        <f aca="false">BC168+BE168</f>
        <v>1</v>
      </c>
      <c r="BH168" s="50" t="n">
        <f aca="false">BD168+BF168</f>
        <v>0</v>
      </c>
      <c r="BI168" s="50" t="n">
        <f aca="false">C168</f>
        <v>22</v>
      </c>
      <c r="BJ168" s="51"/>
    </row>
    <row r="169" s="45" customFormat="true" ht="13.2" hidden="false" customHeight="false" outlineLevel="0" collapsed="false">
      <c r="A169" s="49"/>
      <c r="B169" s="3"/>
      <c r="C169" s="3" t="n">
        <v>23</v>
      </c>
      <c r="D169" s="48" t="s">
        <v>131</v>
      </c>
      <c r="E169" s="42"/>
      <c r="F169" s="49" t="s">
        <v>35</v>
      </c>
      <c r="G169" s="3"/>
      <c r="H169" s="3"/>
      <c r="I169" s="3"/>
      <c r="J169" s="3"/>
      <c r="K169" s="3"/>
      <c r="L169" s="3"/>
      <c r="M169" s="3"/>
      <c r="N169" s="3"/>
      <c r="O169" s="3"/>
      <c r="P169" s="3" t="n">
        <v>1</v>
      </c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50" t="n">
        <f aca="false">AY169+AU169+AQ169+AM169+AI169+AE169+AA169+W169+S169+O169</f>
        <v>0</v>
      </c>
      <c r="BD169" s="50" t="n">
        <f aca="false">AZ169+AV169+AR169+AN169+AJ169+AF169+AB169+X169+T169+P169+M169+K169+I169+G169</f>
        <v>1</v>
      </c>
      <c r="BE169" s="50" t="n">
        <f aca="false">BA169+AW169+AS169+AO169+AK169+AG169+AC169+Y169+U169+Q169</f>
        <v>0</v>
      </c>
      <c r="BF169" s="50" t="n">
        <f aca="false">BB169+AX169+AT169+AP169+AL169+AH169+AD169+Z169+V169+R169+N169+L169+J169+H169</f>
        <v>0</v>
      </c>
      <c r="BG169" s="50" t="n">
        <f aca="false">BC169+BE169</f>
        <v>0</v>
      </c>
      <c r="BH169" s="50" t="n">
        <f aca="false">BD169+BF169</f>
        <v>1</v>
      </c>
      <c r="BI169" s="50" t="n">
        <f aca="false">C169</f>
        <v>23</v>
      </c>
      <c r="BJ169" s="51"/>
    </row>
    <row r="170" s="45" customFormat="true" ht="13.2" hidden="false" customHeight="false" outlineLevel="0" collapsed="false">
      <c r="A170" s="49"/>
      <c r="B170" s="3"/>
      <c r="C170" s="3" t="n">
        <v>24</v>
      </c>
      <c r="D170" s="48" t="s">
        <v>132</v>
      </c>
      <c r="E170" s="42"/>
      <c r="F170" s="49" t="s">
        <v>34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 t="n">
        <v>1</v>
      </c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50" t="n">
        <f aca="false">AY170+AU170+AQ170+AM170+AI170+AE170+AA170+W170+S170+O170</f>
        <v>1</v>
      </c>
      <c r="BD170" s="50" t="n">
        <f aca="false">AZ170+AV170+AR170+AN170+AJ170+AF170+AB170+X170+T170+P170+M170+K170+I170+G170</f>
        <v>0</v>
      </c>
      <c r="BE170" s="50" t="n">
        <f aca="false">BA170+AW170+AS170+AO170+AK170+AG170+AC170+Y170+U170+Q170</f>
        <v>0</v>
      </c>
      <c r="BF170" s="50" t="n">
        <f aca="false">BB170+AX170+AT170+AP170+AL170+AH170+AD170+Z170+V170+R170+N170+L170+J170+H170</f>
        <v>0</v>
      </c>
      <c r="BG170" s="50" t="n">
        <f aca="false">BC170+BE170</f>
        <v>1</v>
      </c>
      <c r="BH170" s="50" t="n">
        <f aca="false">BD170+BF170</f>
        <v>0</v>
      </c>
      <c r="BI170" s="50" t="n">
        <f aca="false">C170</f>
        <v>24</v>
      </c>
      <c r="BJ170" s="51"/>
    </row>
    <row r="171" s="45" customFormat="true" ht="26.4" hidden="false" customHeight="false" outlineLevel="0" collapsed="false">
      <c r="A171" s="49"/>
      <c r="B171" s="3" t="s">
        <v>61</v>
      </c>
      <c r="C171" s="3"/>
      <c r="D171" s="48" t="s">
        <v>133</v>
      </c>
      <c r="E171" s="42"/>
      <c r="F171" s="49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50" t="n">
        <f aca="false">AY171+AU171+AQ171+AM171+AI171+AE171+AA171+W171+S171+O171</f>
        <v>0</v>
      </c>
      <c r="BD171" s="50" t="n">
        <f aca="false">AZ171+AV171+AR171+AN171+AJ171+AF171+AB171+X171+T171+P171+M171+K171+I171+G171</f>
        <v>0</v>
      </c>
      <c r="BE171" s="50" t="n">
        <f aca="false">BA171+AW171+AS171+AO171+AK171+AG171+AC171+Y171+U171+Q171</f>
        <v>0</v>
      </c>
      <c r="BF171" s="50" t="n">
        <f aca="false">BB171+AX171+AT171+AP171+AL171+AH171+AD171+Z171+V171+R171+N171+L171+J171+H171</f>
        <v>0</v>
      </c>
      <c r="BG171" s="50" t="n">
        <f aca="false">BC171+BE171</f>
        <v>0</v>
      </c>
      <c r="BH171" s="50" t="n">
        <f aca="false">BD171+BF171</f>
        <v>0</v>
      </c>
      <c r="BI171" s="50" t="n">
        <f aca="false">C171</f>
        <v>0</v>
      </c>
      <c r="BJ171" s="51"/>
    </row>
    <row r="172" s="45" customFormat="true" ht="13.2" hidden="false" customHeight="false" outlineLevel="0" collapsed="false">
      <c r="A172" s="49"/>
      <c r="B172" s="3"/>
      <c r="C172" s="3" t="n">
        <v>25</v>
      </c>
      <c r="D172" s="48" t="s">
        <v>134</v>
      </c>
      <c r="E172" s="42"/>
      <c r="F172" s="49" t="s">
        <v>34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 t="n">
        <v>2</v>
      </c>
      <c r="AC172" s="3"/>
      <c r="AD172" s="3"/>
      <c r="AE172" s="3" t="n">
        <v>6</v>
      </c>
      <c r="AF172" s="3"/>
      <c r="AG172" s="3"/>
      <c r="AH172" s="3"/>
      <c r="AI172" s="3" t="n">
        <v>4</v>
      </c>
      <c r="AJ172" s="3"/>
      <c r="AK172" s="3" t="n">
        <v>1</v>
      </c>
      <c r="AL172" s="3"/>
      <c r="AM172" s="3" t="n">
        <v>1</v>
      </c>
      <c r="AN172" s="3"/>
      <c r="AO172" s="3"/>
      <c r="AP172" s="3"/>
      <c r="AQ172" s="3" t="n">
        <v>1</v>
      </c>
      <c r="AR172" s="3"/>
      <c r="AS172" s="3"/>
      <c r="AT172" s="3"/>
      <c r="AU172" s="3" t="n">
        <v>1</v>
      </c>
      <c r="AV172" s="3"/>
      <c r="AW172" s="3"/>
      <c r="AX172" s="3"/>
      <c r="AY172" s="3"/>
      <c r="AZ172" s="3"/>
      <c r="BA172" s="3"/>
      <c r="BB172" s="3"/>
      <c r="BC172" s="50" t="n">
        <f aca="false">AY172+AU172+AQ172+AM172+AI172+AE172+AA172+W172+S172+O172</f>
        <v>13</v>
      </c>
      <c r="BD172" s="50" t="n">
        <f aca="false">AZ172+AV172+AR172+AN172+AJ172+AF172+AB172+X172+T172+P172+M172+K172+I172+G172</f>
        <v>2</v>
      </c>
      <c r="BE172" s="50" t="n">
        <f aca="false">BA172+AW172+AS172+AO172+AK172+AG172+AC172+Y172+U172+Q172</f>
        <v>1</v>
      </c>
      <c r="BF172" s="50" t="n">
        <f aca="false">BB172+AX172+AT172+AP172+AL172+AH172+AD172+Z172+V172+R172+N172+L172+J172+H172</f>
        <v>0</v>
      </c>
      <c r="BG172" s="50" t="n">
        <f aca="false">BC172+BE172</f>
        <v>14</v>
      </c>
      <c r="BH172" s="50" t="n">
        <f aca="false">BD172+BF172</f>
        <v>2</v>
      </c>
      <c r="BI172" s="50" t="n">
        <f aca="false">C172</f>
        <v>25</v>
      </c>
      <c r="BJ172" s="51"/>
    </row>
    <row r="173" s="45" customFormat="true" ht="13.2" hidden="false" customHeight="false" outlineLevel="0" collapsed="false">
      <c r="A173" s="49"/>
      <c r="B173" s="3"/>
      <c r="C173" s="3" t="n">
        <v>26</v>
      </c>
      <c r="D173" s="48" t="s">
        <v>134</v>
      </c>
      <c r="E173" s="42"/>
      <c r="F173" s="49" t="s">
        <v>35</v>
      </c>
      <c r="G173" s="3"/>
      <c r="H173" s="3"/>
      <c r="I173" s="3" t="n">
        <v>1</v>
      </c>
      <c r="J173" s="3"/>
      <c r="K173" s="3"/>
      <c r="L173" s="3"/>
      <c r="M173" s="3" t="n">
        <v>4</v>
      </c>
      <c r="N173" s="3"/>
      <c r="O173" s="3"/>
      <c r="P173" s="3" t="n">
        <v>2</v>
      </c>
      <c r="Q173" s="3"/>
      <c r="R173" s="3"/>
      <c r="S173" s="3"/>
      <c r="T173" s="3" t="n">
        <v>9</v>
      </c>
      <c r="U173" s="3"/>
      <c r="V173" s="3"/>
      <c r="W173" s="3"/>
      <c r="X173" s="3" t="n">
        <v>1</v>
      </c>
      <c r="Y173" s="3"/>
      <c r="Z173" s="3"/>
      <c r="AA173" s="3" t="n">
        <v>23</v>
      </c>
      <c r="AB173" s="3" t="n">
        <v>13</v>
      </c>
      <c r="AC173" s="3"/>
      <c r="AD173" s="3"/>
      <c r="AE173" s="3" t="n">
        <v>38</v>
      </c>
      <c r="AF173" s="3" t="n">
        <v>4</v>
      </c>
      <c r="AG173" s="3"/>
      <c r="AH173" s="3"/>
      <c r="AI173" s="3" t="n">
        <v>16</v>
      </c>
      <c r="AJ173" s="3" t="n">
        <v>2</v>
      </c>
      <c r="AK173" s="3" t="n">
        <v>2</v>
      </c>
      <c r="AL173" s="3"/>
      <c r="AM173" s="3" t="n">
        <v>7</v>
      </c>
      <c r="AN173" s="3"/>
      <c r="AO173" s="3"/>
      <c r="AP173" s="3"/>
      <c r="AQ173" s="3" t="n">
        <v>3</v>
      </c>
      <c r="AR173" s="3"/>
      <c r="AS173" s="3"/>
      <c r="AT173" s="3"/>
      <c r="AU173" s="3" t="n">
        <v>3</v>
      </c>
      <c r="AV173" s="3"/>
      <c r="AW173" s="3"/>
      <c r="AX173" s="3"/>
      <c r="AY173" s="3"/>
      <c r="AZ173" s="3"/>
      <c r="BA173" s="3"/>
      <c r="BB173" s="3"/>
      <c r="BC173" s="50" t="n">
        <f aca="false">AY173+AU173+AQ173+AM173+AI173+AE173+AA173+W173+S173+O173</f>
        <v>90</v>
      </c>
      <c r="BD173" s="50" t="n">
        <f aca="false">AZ173+AV173+AR173+AN173+AJ173+AF173+AB173+X173+T173+P173+M173+K173+I173+G173</f>
        <v>36</v>
      </c>
      <c r="BE173" s="50" t="n">
        <f aca="false">BA173+AW173+AS173+AO173+AK173+AG173+AC173+Y173+U173+Q173</f>
        <v>2</v>
      </c>
      <c r="BF173" s="50" t="n">
        <f aca="false">BB173+AX173+AT173+AP173+AL173+AH173+AD173+Z173+V173+R173+N173+L173+J173+H173</f>
        <v>0</v>
      </c>
      <c r="BG173" s="50" t="n">
        <f aca="false">BC173+BE173</f>
        <v>92</v>
      </c>
      <c r="BH173" s="50" t="n">
        <f aca="false">BD173+BF173</f>
        <v>36</v>
      </c>
      <c r="BI173" s="50" t="n">
        <f aca="false">C173</f>
        <v>26</v>
      </c>
      <c r="BJ173" s="51"/>
    </row>
    <row r="174" s="45" customFormat="true" ht="13.2" hidden="false" customHeight="false" outlineLevel="0" collapsed="false">
      <c r="A174" s="49"/>
      <c r="B174" s="3"/>
      <c r="C174" s="3" t="n">
        <v>27</v>
      </c>
      <c r="D174" s="48" t="s">
        <v>135</v>
      </c>
      <c r="E174" s="42"/>
      <c r="F174" s="49" t="s">
        <v>34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 t="n">
        <v>5</v>
      </c>
      <c r="AB174" s="3" t="n">
        <v>1</v>
      </c>
      <c r="AC174" s="3"/>
      <c r="AD174" s="3"/>
      <c r="AE174" s="3" t="n">
        <v>6</v>
      </c>
      <c r="AF174" s="3"/>
      <c r="AG174" s="3"/>
      <c r="AH174" s="3"/>
      <c r="AI174" s="3" t="n">
        <v>2</v>
      </c>
      <c r="AJ174" s="3" t="n">
        <v>1</v>
      </c>
      <c r="AK174" s="3"/>
      <c r="AL174" s="3"/>
      <c r="AM174" s="3" t="n">
        <v>3</v>
      </c>
      <c r="AN174" s="3"/>
      <c r="AO174" s="3"/>
      <c r="AP174" s="3"/>
      <c r="AQ174" s="3"/>
      <c r="AR174" s="3"/>
      <c r="AS174" s="3" t="n">
        <v>1</v>
      </c>
      <c r="AT174" s="3"/>
      <c r="AU174" s="3"/>
      <c r="AV174" s="3"/>
      <c r="AW174" s="3" t="n">
        <v>1</v>
      </c>
      <c r="AX174" s="3"/>
      <c r="AY174" s="3"/>
      <c r="AZ174" s="3"/>
      <c r="BA174" s="3"/>
      <c r="BB174" s="3"/>
      <c r="BC174" s="50" t="n">
        <f aca="false">AY174+AU174+AQ174+AM174+AI174+AE174+AA174+W174+S174+O174</f>
        <v>16</v>
      </c>
      <c r="BD174" s="50" t="n">
        <f aca="false">AZ174+AV174+AR174+AN174+AJ174+AF174+AB174+X174+T174+P174+M174+K174+I174+G174</f>
        <v>2</v>
      </c>
      <c r="BE174" s="50" t="n">
        <f aca="false">BA174+AW174+AS174+AO174+AK174+AG174+AC174+Y174+U174+Q174</f>
        <v>2</v>
      </c>
      <c r="BF174" s="50" t="n">
        <f aca="false">BB174+AX174+AT174+AP174+AL174+AH174+AD174+Z174+V174+R174+N174+L174+J174+H174</f>
        <v>0</v>
      </c>
      <c r="BG174" s="50" t="n">
        <f aca="false">BC174+BE174</f>
        <v>18</v>
      </c>
      <c r="BH174" s="50" t="n">
        <f aca="false">BD174+BF174</f>
        <v>2</v>
      </c>
      <c r="BI174" s="50" t="n">
        <f aca="false">C174</f>
        <v>27</v>
      </c>
      <c r="BJ174" s="51"/>
    </row>
    <row r="175" s="45" customFormat="true" ht="13.2" hidden="false" customHeight="false" outlineLevel="0" collapsed="false">
      <c r="A175" s="49"/>
      <c r="B175" s="3"/>
      <c r="C175" s="3" t="n">
        <v>28</v>
      </c>
      <c r="D175" s="48" t="s">
        <v>135</v>
      </c>
      <c r="E175" s="42"/>
      <c r="F175" s="49" t="s">
        <v>39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 t="n">
        <v>1</v>
      </c>
      <c r="AB175" s="3"/>
      <c r="AC175" s="3"/>
      <c r="AD175" s="3"/>
      <c r="AE175" s="3"/>
      <c r="AF175" s="3" t="n">
        <v>1</v>
      </c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50" t="n">
        <f aca="false">AY175+AU175+AQ175+AM175+AI175+AE175+AA175+W175+S175+O175</f>
        <v>1</v>
      </c>
      <c r="BD175" s="50" t="n">
        <f aca="false">AZ175+AV175+AR175+AN175+AJ175+AF175+AB175+X175+T175+P175+M175+K175+I175+G175</f>
        <v>1</v>
      </c>
      <c r="BE175" s="50" t="n">
        <f aca="false">BA175+AW175+AS175+AO175+AK175+AG175+AC175+Y175+U175+Q175</f>
        <v>0</v>
      </c>
      <c r="BF175" s="50" t="n">
        <f aca="false">BB175+AX175+AT175+AP175+AL175+AH175+AD175+Z175+V175+R175+N175+L175+J175+H175</f>
        <v>0</v>
      </c>
      <c r="BG175" s="50" t="n">
        <f aca="false">BC175+BE175</f>
        <v>1</v>
      </c>
      <c r="BH175" s="50" t="n">
        <f aca="false">BD175+BF175</f>
        <v>1</v>
      </c>
      <c r="BI175" s="50" t="n">
        <f aca="false">C175</f>
        <v>28</v>
      </c>
      <c r="BJ175" s="51"/>
    </row>
    <row r="176" s="45" customFormat="true" ht="13.2" hidden="false" customHeight="false" outlineLevel="0" collapsed="false">
      <c r="A176" s="49"/>
      <c r="B176" s="3"/>
      <c r="C176" s="3" t="n">
        <v>29</v>
      </c>
      <c r="D176" s="48" t="s">
        <v>135</v>
      </c>
      <c r="E176" s="42"/>
      <c r="F176" s="49" t="s">
        <v>35</v>
      </c>
      <c r="G176" s="3"/>
      <c r="H176" s="3"/>
      <c r="I176" s="3"/>
      <c r="J176" s="3"/>
      <c r="K176" s="3"/>
      <c r="L176" s="3"/>
      <c r="M176" s="3" t="n">
        <v>5</v>
      </c>
      <c r="N176" s="3"/>
      <c r="O176" s="3"/>
      <c r="P176" s="3" t="n">
        <v>2</v>
      </c>
      <c r="Q176" s="3"/>
      <c r="R176" s="3"/>
      <c r="S176" s="3"/>
      <c r="T176" s="3" t="n">
        <v>16</v>
      </c>
      <c r="U176" s="3"/>
      <c r="V176" s="3"/>
      <c r="W176" s="3" t="n">
        <v>2</v>
      </c>
      <c r="X176" s="3" t="n">
        <v>1</v>
      </c>
      <c r="Y176" s="3"/>
      <c r="Z176" s="3"/>
      <c r="AA176" s="3" t="n">
        <v>4</v>
      </c>
      <c r="AB176" s="3" t="n">
        <v>4</v>
      </c>
      <c r="AC176" s="3"/>
      <c r="AD176" s="3"/>
      <c r="AE176" s="3" t="n">
        <v>5</v>
      </c>
      <c r="AF176" s="3" t="n">
        <v>2</v>
      </c>
      <c r="AG176" s="3"/>
      <c r="AH176" s="3"/>
      <c r="AI176" s="3" t="n">
        <v>1</v>
      </c>
      <c r="AJ176" s="3" t="n">
        <v>1</v>
      </c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50" t="n">
        <f aca="false">AY176+AU176+AQ176+AM176+AI176+AE176+AA176+W176+S176+O176</f>
        <v>12</v>
      </c>
      <c r="BD176" s="50" t="n">
        <f aca="false">AZ176+AV176+AR176+AN176+AJ176+AF176+AB176+X176+T176+P176+M176+K176+I176+G176</f>
        <v>31</v>
      </c>
      <c r="BE176" s="50" t="n">
        <f aca="false">BA176+AW176+AS176+AO176+AK176+AG176+AC176+Y176+U176+Q176</f>
        <v>0</v>
      </c>
      <c r="BF176" s="50" t="n">
        <f aca="false">BB176+AX176+AT176+AP176+AL176+AH176+AD176+Z176+V176+R176+N176+L176+J176+H176</f>
        <v>0</v>
      </c>
      <c r="BG176" s="50" t="n">
        <f aca="false">BC176+BE176</f>
        <v>12</v>
      </c>
      <c r="BH176" s="50" t="n">
        <f aca="false">BD176+BF176</f>
        <v>31</v>
      </c>
      <c r="BI176" s="50" t="n">
        <f aca="false">C176</f>
        <v>29</v>
      </c>
      <c r="BJ176" s="51"/>
    </row>
    <row r="177" s="45" customFormat="true" ht="13.2" hidden="false" customHeight="false" outlineLevel="0" collapsed="false">
      <c r="A177" s="49"/>
      <c r="B177" s="3"/>
      <c r="C177" s="3" t="n">
        <v>30</v>
      </c>
      <c r="D177" s="48" t="s">
        <v>136</v>
      </c>
      <c r="E177" s="42"/>
      <c r="F177" s="49" t="s">
        <v>34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 t="n">
        <v>3</v>
      </c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50" t="n">
        <f aca="false">AY177+AU177+AQ177+AM177+AI177+AE177+AA177+W177+S177+O177</f>
        <v>3</v>
      </c>
      <c r="BD177" s="50" t="n">
        <f aca="false">AZ177+AV177+AR177+AN177+AJ177+AF177+AB177+X177+T177+P177+M177+K177+I177+G177</f>
        <v>0</v>
      </c>
      <c r="BE177" s="50" t="n">
        <f aca="false">BA177+AW177+AS177+AO177+AK177+AG177+AC177+Y177+U177+Q177</f>
        <v>0</v>
      </c>
      <c r="BF177" s="50" t="n">
        <f aca="false">BB177+AX177+AT177+AP177+AL177+AH177+AD177+Z177+V177+R177+N177+L177+J177+H177</f>
        <v>0</v>
      </c>
      <c r="BG177" s="50" t="n">
        <f aca="false">BC177+BE177</f>
        <v>3</v>
      </c>
      <c r="BH177" s="50" t="n">
        <f aca="false">BD177+BF177</f>
        <v>0</v>
      </c>
      <c r="BI177" s="50" t="n">
        <f aca="false">C177</f>
        <v>30</v>
      </c>
      <c r="BJ177" s="51"/>
    </row>
    <row r="178" s="45" customFormat="true" ht="13.2" hidden="false" customHeight="false" outlineLevel="0" collapsed="false">
      <c r="A178" s="49"/>
      <c r="B178" s="3"/>
      <c r="C178" s="3" t="n">
        <v>31</v>
      </c>
      <c r="D178" s="48" t="s">
        <v>136</v>
      </c>
      <c r="E178" s="42"/>
      <c r="F178" s="49" t="s">
        <v>35</v>
      </c>
      <c r="G178" s="3"/>
      <c r="H178" s="3"/>
      <c r="I178" s="3" t="n">
        <v>2</v>
      </c>
      <c r="J178" s="3"/>
      <c r="K178" s="3" t="n">
        <v>2</v>
      </c>
      <c r="L178" s="3"/>
      <c r="M178" s="3" t="n">
        <v>5</v>
      </c>
      <c r="N178" s="3"/>
      <c r="O178" s="3"/>
      <c r="P178" s="3"/>
      <c r="Q178" s="3"/>
      <c r="R178" s="3"/>
      <c r="S178" s="3"/>
      <c r="T178" s="3" t="n">
        <v>5</v>
      </c>
      <c r="U178" s="3"/>
      <c r="V178" s="3"/>
      <c r="W178" s="3"/>
      <c r="X178" s="3"/>
      <c r="Y178" s="3"/>
      <c r="Z178" s="3"/>
      <c r="AA178" s="3" t="n">
        <v>2</v>
      </c>
      <c r="AB178" s="3" t="n">
        <v>1</v>
      </c>
      <c r="AC178" s="3"/>
      <c r="AD178" s="3"/>
      <c r="AE178" s="3" t="n">
        <v>3</v>
      </c>
      <c r="AF178" s="3" t="n">
        <v>2</v>
      </c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50" t="n">
        <f aca="false">AY178+AU178+AQ178+AM178+AI178+AE178+AA178+W178+S178+O178</f>
        <v>5</v>
      </c>
      <c r="BD178" s="50" t="n">
        <f aca="false">AZ178+AV178+AR178+AN178+AJ178+AF178+AB178+X178+T178+P178+M178+K178+I178+G178</f>
        <v>17</v>
      </c>
      <c r="BE178" s="50" t="n">
        <f aca="false">BA178+AW178+AS178+AO178+AK178+AG178+AC178+Y178+U178+Q178</f>
        <v>0</v>
      </c>
      <c r="BF178" s="50" t="n">
        <f aca="false">BB178+AX178+AT178+AP178+AL178+AH178+AD178+Z178+V178+R178+N178+L178+J178+H178</f>
        <v>0</v>
      </c>
      <c r="BG178" s="50" t="n">
        <f aca="false">BC178+BE178</f>
        <v>5</v>
      </c>
      <c r="BH178" s="50" t="n">
        <f aca="false">BD178+BF178</f>
        <v>17</v>
      </c>
      <c r="BI178" s="50" t="n">
        <f aca="false">C178</f>
        <v>31</v>
      </c>
      <c r="BJ178" s="51"/>
    </row>
    <row r="179" s="45" customFormat="true" ht="13.2" hidden="false" customHeight="false" outlineLevel="0" collapsed="false">
      <c r="A179" s="49"/>
      <c r="B179" s="3"/>
      <c r="C179" s="3" t="n">
        <v>32</v>
      </c>
      <c r="D179" s="48" t="s">
        <v>137</v>
      </c>
      <c r="E179" s="42"/>
      <c r="F179" s="49" t="s">
        <v>34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 t="n">
        <v>1</v>
      </c>
      <c r="X179" s="3" t="n">
        <v>2</v>
      </c>
      <c r="Y179" s="3"/>
      <c r="Z179" s="3"/>
      <c r="AA179" s="3" t="n">
        <v>4</v>
      </c>
      <c r="AB179" s="3"/>
      <c r="AC179" s="3"/>
      <c r="AD179" s="3"/>
      <c r="AE179" s="3" t="n">
        <v>11</v>
      </c>
      <c r="AF179" s="3"/>
      <c r="AG179" s="3"/>
      <c r="AH179" s="3"/>
      <c r="AI179" s="3" t="n">
        <v>8</v>
      </c>
      <c r="AJ179" s="3"/>
      <c r="AK179" s="3"/>
      <c r="AL179" s="3"/>
      <c r="AM179" s="3" t="n">
        <v>2</v>
      </c>
      <c r="AN179" s="3"/>
      <c r="AO179" s="3"/>
      <c r="AP179" s="3"/>
      <c r="AQ179" s="3" t="n">
        <v>1</v>
      </c>
      <c r="AR179" s="3"/>
      <c r="AS179" s="3"/>
      <c r="AT179" s="3"/>
      <c r="AU179" s="3" t="n">
        <v>4</v>
      </c>
      <c r="AV179" s="3" t="n">
        <v>1</v>
      </c>
      <c r="AW179" s="3"/>
      <c r="AX179" s="3"/>
      <c r="AY179" s="3"/>
      <c r="AZ179" s="3"/>
      <c r="BA179" s="3"/>
      <c r="BB179" s="3"/>
      <c r="BC179" s="50" t="n">
        <f aca="false">AY179+AU179+AQ179+AM179+AI179+AE179+AA179+W179+S179+O179</f>
        <v>31</v>
      </c>
      <c r="BD179" s="50" t="n">
        <f aca="false">AZ179+AV179+AR179+AN179+AJ179+AF179+AB179+X179+T179+P179+M179+K179+I179+G179</f>
        <v>3</v>
      </c>
      <c r="BE179" s="50" t="n">
        <f aca="false">BA179+AW179+AS179+AO179+AK179+AG179+AC179+Y179+U179+Q179</f>
        <v>0</v>
      </c>
      <c r="BF179" s="50" t="n">
        <f aca="false">BB179+AX179+AT179+AP179+AL179+AH179+AD179+Z179+V179+R179+N179+L179+J179+H179</f>
        <v>0</v>
      </c>
      <c r="BG179" s="50" t="n">
        <f aca="false">BC179+BE179</f>
        <v>31</v>
      </c>
      <c r="BH179" s="50" t="n">
        <f aca="false">BD179+BF179</f>
        <v>3</v>
      </c>
      <c r="BI179" s="50" t="n">
        <f aca="false">C179</f>
        <v>32</v>
      </c>
      <c r="BJ179" s="51"/>
    </row>
    <row r="180" s="45" customFormat="true" ht="13.2" hidden="false" customHeight="false" outlineLevel="0" collapsed="false">
      <c r="A180" s="49"/>
      <c r="B180" s="3"/>
      <c r="C180" s="3" t="n">
        <v>33</v>
      </c>
      <c r="D180" s="48" t="s">
        <v>137</v>
      </c>
      <c r="E180" s="42"/>
      <c r="F180" s="49" t="s">
        <v>35</v>
      </c>
      <c r="G180" s="3" t="n">
        <v>1</v>
      </c>
      <c r="H180" s="3"/>
      <c r="I180" s="3"/>
      <c r="J180" s="3"/>
      <c r="K180" s="3" t="n">
        <v>2</v>
      </c>
      <c r="L180" s="3"/>
      <c r="M180" s="3" t="n">
        <v>11</v>
      </c>
      <c r="N180" s="3"/>
      <c r="O180" s="3"/>
      <c r="P180" s="3" t="n">
        <v>9</v>
      </c>
      <c r="Q180" s="3"/>
      <c r="R180" s="3"/>
      <c r="S180" s="3"/>
      <c r="T180" s="3" t="n">
        <v>21</v>
      </c>
      <c r="U180" s="3"/>
      <c r="V180" s="3"/>
      <c r="W180" s="3" t="n">
        <v>1</v>
      </c>
      <c r="X180" s="3" t="n">
        <v>6</v>
      </c>
      <c r="Y180" s="3"/>
      <c r="Z180" s="3"/>
      <c r="AA180" s="3" t="n">
        <v>28</v>
      </c>
      <c r="AB180" s="3" t="n">
        <v>8</v>
      </c>
      <c r="AC180" s="3" t="n">
        <v>1</v>
      </c>
      <c r="AD180" s="3" t="n">
        <v>1</v>
      </c>
      <c r="AE180" s="3" t="n">
        <v>21</v>
      </c>
      <c r="AF180" s="3" t="n">
        <v>3</v>
      </c>
      <c r="AG180" s="3"/>
      <c r="AH180" s="3"/>
      <c r="AI180" s="3" t="n">
        <v>5</v>
      </c>
      <c r="AJ180" s="3"/>
      <c r="AK180" s="3"/>
      <c r="AL180" s="3"/>
      <c r="AM180" s="3" t="n">
        <v>1</v>
      </c>
      <c r="AN180" s="3"/>
      <c r="AO180" s="3"/>
      <c r="AP180" s="3"/>
      <c r="AQ180" s="3" t="n">
        <v>1</v>
      </c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50" t="n">
        <f aca="false">AY180+AU180+AQ180+AM180+AI180+AE180+AA180+W180+S180+O180</f>
        <v>57</v>
      </c>
      <c r="BD180" s="50" t="n">
        <f aca="false">AZ180+AV180+AR180+AN180+AJ180+AF180+AB180+X180+T180+P180+M180+K180+I180+G180</f>
        <v>61</v>
      </c>
      <c r="BE180" s="50" t="n">
        <f aca="false">BA180+AW180+AS180+AO180+AK180+AG180+AC180+Y180+U180+Q180</f>
        <v>1</v>
      </c>
      <c r="BF180" s="50" t="n">
        <f aca="false">BB180+AX180+AT180+AP180+AL180+AH180+AD180+Z180+V180+R180+N180+L180+J180+H180</f>
        <v>1</v>
      </c>
      <c r="BG180" s="50" t="n">
        <f aca="false">BC180+BE180</f>
        <v>58</v>
      </c>
      <c r="BH180" s="50" t="n">
        <f aca="false">BD180+BF180</f>
        <v>62</v>
      </c>
      <c r="BI180" s="50" t="n">
        <f aca="false">C180</f>
        <v>33</v>
      </c>
      <c r="BJ180" s="51"/>
    </row>
    <row r="181" s="45" customFormat="true" ht="13.2" hidden="false" customHeight="false" outlineLevel="0" collapsed="false">
      <c r="A181" s="49"/>
      <c r="B181" s="3"/>
      <c r="C181" s="3" t="n">
        <v>34</v>
      </c>
      <c r="D181" s="48" t="s">
        <v>138</v>
      </c>
      <c r="E181" s="42"/>
      <c r="F181" s="49" t="s">
        <v>34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 t="n">
        <v>1</v>
      </c>
      <c r="AC181" s="3"/>
      <c r="AD181" s="3"/>
      <c r="AE181" s="3"/>
      <c r="AF181" s="3"/>
      <c r="AG181" s="3"/>
      <c r="AH181" s="3"/>
      <c r="AI181" s="3"/>
      <c r="AJ181" s="3" t="n">
        <v>1</v>
      </c>
      <c r="AK181" s="3"/>
      <c r="AL181" s="3"/>
      <c r="AM181" s="3" t="n">
        <v>2</v>
      </c>
      <c r="AN181" s="3"/>
      <c r="AO181" s="3"/>
      <c r="AP181" s="3"/>
      <c r="AQ181" s="3"/>
      <c r="AR181" s="3"/>
      <c r="AS181" s="3"/>
      <c r="AT181" s="3"/>
      <c r="AU181" s="3" t="n">
        <v>1</v>
      </c>
      <c r="AV181" s="3"/>
      <c r="AW181" s="3"/>
      <c r="AX181" s="3"/>
      <c r="AY181" s="3"/>
      <c r="AZ181" s="3"/>
      <c r="BA181" s="3"/>
      <c r="BB181" s="3"/>
      <c r="BC181" s="50" t="n">
        <f aca="false">AY181+AU181+AQ181+AM181+AI181+AE181+AA181+W181+S181+O181</f>
        <v>3</v>
      </c>
      <c r="BD181" s="50" t="n">
        <f aca="false">AZ181+AV181+AR181+AN181+AJ181+AF181+AB181+X181+T181+P181+M181+K181+I181+G181</f>
        <v>2</v>
      </c>
      <c r="BE181" s="50" t="n">
        <f aca="false">BA181+AW181+AS181+AO181+AK181+AG181+AC181+Y181+U181+Q181</f>
        <v>0</v>
      </c>
      <c r="BF181" s="50" t="n">
        <f aca="false">BB181+AX181+AT181+AP181+AL181+AH181+AD181+Z181+V181+R181+N181+L181+J181+H181</f>
        <v>0</v>
      </c>
      <c r="BG181" s="50" t="n">
        <f aca="false">BC181+BE181</f>
        <v>3</v>
      </c>
      <c r="BH181" s="50" t="n">
        <f aca="false">BD181+BF181</f>
        <v>2</v>
      </c>
      <c r="BI181" s="50" t="n">
        <f aca="false">C181</f>
        <v>34</v>
      </c>
      <c r="BJ181" s="51"/>
    </row>
    <row r="182" s="45" customFormat="true" ht="13.2" hidden="false" customHeight="false" outlineLevel="0" collapsed="false">
      <c r="A182" s="49"/>
      <c r="B182" s="3"/>
      <c r="C182" s="3" t="n">
        <v>35</v>
      </c>
      <c r="D182" s="48" t="s">
        <v>138</v>
      </c>
      <c r="E182" s="42"/>
      <c r="F182" s="49" t="s">
        <v>40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 t="n">
        <v>1</v>
      </c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50" t="n">
        <f aca="false">AY182+AU182+AQ182+AM182+AI182+AE182+AA182+W182+S182+O182</f>
        <v>1</v>
      </c>
      <c r="BD182" s="50" t="n">
        <f aca="false">AZ182+AV182+AR182+AN182+AJ182+AF182+AB182+X182+T182+P182+M182+K182+I182+G182</f>
        <v>0</v>
      </c>
      <c r="BE182" s="50" t="n">
        <f aca="false">BA182+AW182+AS182+AO182+AK182+AG182+AC182+Y182+U182+Q182</f>
        <v>0</v>
      </c>
      <c r="BF182" s="50" t="n">
        <f aca="false">BB182+AX182+AT182+AP182+AL182+AH182+AD182+Z182+V182+R182+N182+L182+J182+H182</f>
        <v>0</v>
      </c>
      <c r="BG182" s="50" t="n">
        <f aca="false">BC182+BE182</f>
        <v>1</v>
      </c>
      <c r="BH182" s="50" t="n">
        <f aca="false">BD182+BF182</f>
        <v>0</v>
      </c>
      <c r="BI182" s="50" t="n">
        <f aca="false">C182</f>
        <v>35</v>
      </c>
      <c r="BJ182" s="51"/>
    </row>
    <row r="183" s="45" customFormat="true" ht="13.2" hidden="false" customHeight="false" outlineLevel="0" collapsed="false">
      <c r="A183" s="49"/>
      <c r="B183" s="3"/>
      <c r="C183" s="3" t="n">
        <v>36</v>
      </c>
      <c r="D183" s="48" t="s">
        <v>138</v>
      </c>
      <c r="E183" s="42"/>
      <c r="F183" s="49" t="s">
        <v>35</v>
      </c>
      <c r="G183" s="3"/>
      <c r="H183" s="3"/>
      <c r="I183" s="3" t="n">
        <v>3</v>
      </c>
      <c r="J183" s="3"/>
      <c r="K183" s="3" t="n">
        <v>2</v>
      </c>
      <c r="L183" s="3"/>
      <c r="M183" s="3" t="n">
        <v>1</v>
      </c>
      <c r="N183" s="3"/>
      <c r="O183" s="3"/>
      <c r="P183" s="3" t="n">
        <v>3</v>
      </c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 t="n">
        <v>1</v>
      </c>
      <c r="AB183" s="3"/>
      <c r="AC183" s="3"/>
      <c r="AD183" s="3"/>
      <c r="AE183" s="3" t="n">
        <v>5</v>
      </c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50" t="n">
        <f aca="false">AY183+AU183+AQ183+AM183+AI183+AE183+AA183+W183+S183+O183</f>
        <v>6</v>
      </c>
      <c r="BD183" s="50" t="n">
        <f aca="false">AZ183+AV183+AR183+AN183+AJ183+AF183+AB183+X183+T183+P183+M183+K183+I183+G183</f>
        <v>9</v>
      </c>
      <c r="BE183" s="50" t="n">
        <f aca="false">BA183+AW183+AS183+AO183+AK183+AG183+AC183+Y183+U183+Q183</f>
        <v>0</v>
      </c>
      <c r="BF183" s="50" t="n">
        <f aca="false">BB183+AX183+AT183+AP183+AL183+AH183+AD183+Z183+V183+R183+N183+L183+J183+H183</f>
        <v>0</v>
      </c>
      <c r="BG183" s="50" t="n">
        <f aca="false">BC183+BE183</f>
        <v>6</v>
      </c>
      <c r="BH183" s="50" t="n">
        <f aca="false">BD183+BF183</f>
        <v>9</v>
      </c>
      <c r="BI183" s="50" t="n">
        <f aca="false">C183</f>
        <v>36</v>
      </c>
      <c r="BJ183" s="51"/>
    </row>
    <row r="184" s="45" customFormat="true" ht="13.2" hidden="false" customHeight="false" outlineLevel="0" collapsed="false">
      <c r="A184" s="49"/>
      <c r="B184" s="3"/>
      <c r="C184" s="3" t="n">
        <v>37</v>
      </c>
      <c r="D184" s="48" t="s">
        <v>139</v>
      </c>
      <c r="E184" s="42"/>
      <c r="F184" s="49" t="s">
        <v>34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 t="n">
        <v>1</v>
      </c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50" t="n">
        <f aca="false">AY184+AU184+AQ184+AM184+AI184+AE184+AA184+W184+S184+O184</f>
        <v>0</v>
      </c>
      <c r="BD184" s="50" t="n">
        <f aca="false">AZ184+AV184+AR184+AN184+AJ184+AF184+AB184+X184+T184+P184+M184+K184+I184+G184</f>
        <v>1</v>
      </c>
      <c r="BE184" s="50" t="n">
        <f aca="false">BA184+AW184+AS184+AO184+AK184+AG184+AC184+Y184+U184+Q184</f>
        <v>0</v>
      </c>
      <c r="BF184" s="50" t="n">
        <f aca="false">BB184+AX184+AT184+AP184+AL184+AH184+AD184+Z184+V184+R184+N184+L184+J184+H184</f>
        <v>0</v>
      </c>
      <c r="BG184" s="50" t="n">
        <f aca="false">BC184+BE184</f>
        <v>0</v>
      </c>
      <c r="BH184" s="50" t="n">
        <f aca="false">BD184+BF184</f>
        <v>1</v>
      </c>
      <c r="BI184" s="50" t="n">
        <f aca="false">C184</f>
        <v>37</v>
      </c>
      <c r="BJ184" s="51"/>
    </row>
    <row r="185" s="45" customFormat="true" ht="13.2" hidden="false" customHeight="false" outlineLevel="0" collapsed="false">
      <c r="A185" s="49"/>
      <c r="B185" s="3"/>
      <c r="C185" s="3" t="n">
        <v>38</v>
      </c>
      <c r="D185" s="48" t="s">
        <v>140</v>
      </c>
      <c r="E185" s="42"/>
      <c r="F185" s="49" t="s">
        <v>40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 t="n">
        <v>1</v>
      </c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50" t="n">
        <f aca="false">AY185+AU185+AQ185+AM185+AI185+AE185+AA185+W185+S185+O185</f>
        <v>1</v>
      </c>
      <c r="BD185" s="50" t="n">
        <f aca="false">AZ185+AV185+AR185+AN185+AJ185+AF185+AB185+X185+T185+P185+M185+K185+I185+G185</f>
        <v>0</v>
      </c>
      <c r="BE185" s="50" t="n">
        <f aca="false">BA185+AW185+AS185+AO185+AK185+AG185+AC185+Y185+U185+Q185</f>
        <v>0</v>
      </c>
      <c r="BF185" s="50" t="n">
        <f aca="false">BB185+AX185+AT185+AP185+AL185+AH185+AD185+Z185+V185+R185+N185+L185+J185+H185</f>
        <v>0</v>
      </c>
      <c r="BG185" s="50" t="n">
        <f aca="false">BC185+BE185</f>
        <v>1</v>
      </c>
      <c r="BH185" s="50" t="n">
        <f aca="false">BD185+BF185</f>
        <v>0</v>
      </c>
      <c r="BI185" s="50" t="n">
        <f aca="false">C185</f>
        <v>38</v>
      </c>
      <c r="BJ185" s="51"/>
    </row>
    <row r="186" s="45" customFormat="true" ht="13.2" hidden="false" customHeight="false" outlineLevel="0" collapsed="false">
      <c r="A186" s="47"/>
      <c r="B186" s="54"/>
      <c r="C186" s="54" t="n">
        <v>39</v>
      </c>
      <c r="D186" s="59" t="s">
        <v>141</v>
      </c>
      <c r="E186" s="42"/>
      <c r="F186" s="47" t="s">
        <v>34</v>
      </c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 t="n">
        <v>1</v>
      </c>
      <c r="AB186" s="54"/>
      <c r="AC186" s="54"/>
      <c r="AD186" s="54"/>
      <c r="AE186" s="54" t="n">
        <v>1</v>
      </c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 t="n">
        <v>1</v>
      </c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0" t="n">
        <f aca="false">AY186+AU186+AQ186+AM186+AI186+AE186+AA186+W186+S186+O186</f>
        <v>3</v>
      </c>
      <c r="BD186" s="50" t="n">
        <f aca="false">AZ186+AV186+AR186+AN186+AJ186+AF186+AB186+X186+T186+P186+M186+K186+I186+G186</f>
        <v>0</v>
      </c>
      <c r="BE186" s="50" t="n">
        <f aca="false">BA186+AW186+AS186+AO186+AK186+AG186+AC186+Y186+U186+Q186</f>
        <v>0</v>
      </c>
      <c r="BF186" s="50" t="n">
        <f aca="false">BB186+AX186+AT186+AP186+AL186+AH186+AD186+Z186+V186+R186+N186+L186+J186+H186</f>
        <v>0</v>
      </c>
      <c r="BG186" s="50" t="n">
        <f aca="false">BC186+BE186</f>
        <v>3</v>
      </c>
      <c r="BH186" s="50" t="n">
        <f aca="false">BD186+BF186</f>
        <v>0</v>
      </c>
      <c r="BI186" s="50" t="n">
        <f aca="false">C186</f>
        <v>39</v>
      </c>
      <c r="BJ186" s="67"/>
    </row>
    <row r="187" s="45" customFormat="true" ht="13.2" hidden="false" customHeight="false" outlineLevel="0" collapsed="false">
      <c r="A187" s="49"/>
      <c r="B187" s="3"/>
      <c r="C187" s="54" t="n">
        <v>40</v>
      </c>
      <c r="D187" s="59" t="s">
        <v>141</v>
      </c>
      <c r="E187" s="42"/>
      <c r="F187" s="47" t="s">
        <v>35</v>
      </c>
      <c r="G187" s="3"/>
      <c r="H187" s="3"/>
      <c r="I187" s="3"/>
      <c r="J187" s="3"/>
      <c r="K187" s="3"/>
      <c r="L187" s="3"/>
      <c r="M187" s="3" t="n">
        <v>1</v>
      </c>
      <c r="N187" s="3"/>
      <c r="O187" s="3"/>
      <c r="P187" s="3" t="n">
        <v>7</v>
      </c>
      <c r="Q187" s="3"/>
      <c r="R187" s="3"/>
      <c r="S187" s="3"/>
      <c r="T187" s="3" t="n">
        <v>5</v>
      </c>
      <c r="U187" s="3"/>
      <c r="V187" s="3"/>
      <c r="W187" s="3"/>
      <c r="X187" s="3" t="n">
        <v>2</v>
      </c>
      <c r="Y187" s="3"/>
      <c r="Z187" s="3"/>
      <c r="AA187" s="3" t="n">
        <v>4</v>
      </c>
      <c r="AB187" s="3" t="n">
        <v>5</v>
      </c>
      <c r="AC187" s="3"/>
      <c r="AD187" s="3"/>
      <c r="AE187" s="3" t="n">
        <v>2</v>
      </c>
      <c r="AF187" s="3"/>
      <c r="AG187" s="3"/>
      <c r="AH187" s="3"/>
      <c r="AI187" s="3"/>
      <c r="AJ187" s="3"/>
      <c r="AK187" s="3"/>
      <c r="AL187" s="3"/>
      <c r="AM187" s="3" t="n">
        <v>1</v>
      </c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50" t="n">
        <f aca="false">AY187+AU187+AQ187+AM187+AI187+AE187+AA187+W187+S187+O187</f>
        <v>7</v>
      </c>
      <c r="BD187" s="50" t="n">
        <f aca="false">AZ187+AV187+AR187+AN187+AJ187+AF187+AB187+X187+T187+P187+M187+K187+I187+G187</f>
        <v>20</v>
      </c>
      <c r="BE187" s="50" t="n">
        <f aca="false">BA187+AW187+AS187+AO187+AK187+AG187+AC187+Y187+U187+Q187</f>
        <v>0</v>
      </c>
      <c r="BF187" s="50" t="n">
        <f aca="false">BB187+AX187+AT187+AP187+AL187+AH187+AD187+Z187+V187+R187+N187+L187+J187+H187</f>
        <v>0</v>
      </c>
      <c r="BG187" s="50" t="n">
        <f aca="false">BC187+BE187</f>
        <v>7</v>
      </c>
      <c r="BH187" s="50" t="n">
        <f aca="false">BD187+BF187</f>
        <v>20</v>
      </c>
      <c r="BI187" s="50" t="n">
        <f aca="false">C187</f>
        <v>40</v>
      </c>
      <c r="BJ187" s="51"/>
    </row>
    <row r="188" s="45" customFormat="true" ht="13.2" hidden="false" customHeight="false" outlineLevel="0" collapsed="false">
      <c r="A188" s="49"/>
      <c r="B188" s="3"/>
      <c r="C188" s="54" t="n">
        <v>41</v>
      </c>
      <c r="D188" s="48" t="s">
        <v>142</v>
      </c>
      <c r="E188" s="42"/>
      <c r="F188" s="47" t="s">
        <v>34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 t="n">
        <v>1</v>
      </c>
      <c r="X188" s="3" t="n">
        <v>1</v>
      </c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 t="n">
        <v>2</v>
      </c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50" t="n">
        <f aca="false">AY188+AU188+AQ188+AM188+AI188+AE188+AA188+W188+S188+O188</f>
        <v>3</v>
      </c>
      <c r="BD188" s="50" t="n">
        <f aca="false">AZ188+AV188+AR188+AN188+AJ188+AF188+AB188+X188+T188+P188+M188+K188+I188+G188</f>
        <v>1</v>
      </c>
      <c r="BE188" s="50" t="n">
        <f aca="false">BA188+AW188+AS188+AO188+AK188+AG188+AC188+Y188+U188+Q188</f>
        <v>0</v>
      </c>
      <c r="BF188" s="50" t="n">
        <f aca="false">BB188+AX188+AT188+AP188+AL188+AH188+AD188+Z188+V188+R188+N188+L188+J188+H188</f>
        <v>0</v>
      </c>
      <c r="BG188" s="50" t="n">
        <f aca="false">BC188+BE188</f>
        <v>3</v>
      </c>
      <c r="BH188" s="50" t="n">
        <f aca="false">BD188+BF188</f>
        <v>1</v>
      </c>
      <c r="BI188" s="50" t="n">
        <f aca="false">C188</f>
        <v>41</v>
      </c>
      <c r="BJ188" s="51"/>
    </row>
    <row r="189" s="45" customFormat="true" ht="13.2" hidden="false" customHeight="false" outlineLevel="0" collapsed="false">
      <c r="A189" s="49"/>
      <c r="B189" s="3"/>
      <c r="C189" s="54" t="n">
        <v>42</v>
      </c>
      <c r="D189" s="48" t="s">
        <v>143</v>
      </c>
      <c r="E189" s="42"/>
      <c r="F189" s="47" t="s">
        <v>34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 t="n">
        <v>1</v>
      </c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50" t="n">
        <f aca="false">AY189+AU189+AQ189+AM189+AI189+AE189+AA189+W189+S189+O189</f>
        <v>1</v>
      </c>
      <c r="BD189" s="50" t="n">
        <f aca="false">AZ189+AV189+AR189+AN189+AJ189+AF189+AB189+X189+T189+P189+M189+K189+I189+G189</f>
        <v>0</v>
      </c>
      <c r="BE189" s="50" t="n">
        <f aca="false">BA189+AW189+AS189+AO189+AK189+AG189+AC189+Y189+U189+Q189</f>
        <v>0</v>
      </c>
      <c r="BF189" s="50" t="n">
        <f aca="false">BB189+AX189+AT189+AP189+AL189+AH189+AD189+Z189+V189+R189+N189+L189+J189+H189</f>
        <v>0</v>
      </c>
      <c r="BG189" s="50" t="n">
        <f aca="false">BC189+BE189</f>
        <v>1</v>
      </c>
      <c r="BH189" s="50" t="n">
        <f aca="false">BD189+BF189</f>
        <v>0</v>
      </c>
      <c r="BI189" s="50" t="n">
        <f aca="false">C189</f>
        <v>42</v>
      </c>
      <c r="BJ189" s="51"/>
    </row>
    <row r="190" s="45" customFormat="true" ht="13.2" hidden="false" customHeight="false" outlineLevel="0" collapsed="false">
      <c r="A190" s="49"/>
      <c r="B190" s="3"/>
      <c r="C190" s="54" t="n">
        <v>43</v>
      </c>
      <c r="D190" s="48" t="s">
        <v>144</v>
      </c>
      <c r="E190" s="42"/>
      <c r="F190" s="47" t="s">
        <v>35</v>
      </c>
      <c r="G190" s="3"/>
      <c r="H190" s="3"/>
      <c r="I190" s="3"/>
      <c r="J190" s="3"/>
      <c r="K190" s="3" t="n">
        <v>3</v>
      </c>
      <c r="L190" s="3"/>
      <c r="M190" s="3" t="n">
        <v>10</v>
      </c>
      <c r="N190" s="3"/>
      <c r="O190" s="3"/>
      <c r="P190" s="3" t="n">
        <v>6</v>
      </c>
      <c r="Q190" s="3"/>
      <c r="R190" s="3" t="n">
        <v>3</v>
      </c>
      <c r="S190" s="3" t="n">
        <v>1</v>
      </c>
      <c r="T190" s="3" t="n">
        <v>12</v>
      </c>
      <c r="U190" s="3"/>
      <c r="V190" s="3"/>
      <c r="W190" s="3"/>
      <c r="X190" s="3" t="n">
        <v>4</v>
      </c>
      <c r="Y190" s="3"/>
      <c r="Z190" s="3"/>
      <c r="AA190" s="3" t="n">
        <v>10</v>
      </c>
      <c r="AB190" s="3" t="n">
        <v>8</v>
      </c>
      <c r="AC190" s="3" t="n">
        <v>1</v>
      </c>
      <c r="AD190" s="3"/>
      <c r="AE190" s="3" t="n">
        <v>17</v>
      </c>
      <c r="AF190" s="3"/>
      <c r="AG190" s="3"/>
      <c r="AH190" s="3"/>
      <c r="AI190" s="3" t="n">
        <v>5</v>
      </c>
      <c r="AJ190" s="3"/>
      <c r="AK190" s="3"/>
      <c r="AL190" s="3"/>
      <c r="AM190" s="3" t="n">
        <v>5</v>
      </c>
      <c r="AN190" s="3"/>
      <c r="AO190" s="3"/>
      <c r="AP190" s="3"/>
      <c r="AQ190" s="3" t="n">
        <v>9</v>
      </c>
      <c r="AR190" s="3" t="n">
        <v>3</v>
      </c>
      <c r="AS190" s="3"/>
      <c r="AT190" s="3"/>
      <c r="AU190" s="3" t="n">
        <v>2</v>
      </c>
      <c r="AV190" s="3"/>
      <c r="AW190" s="3"/>
      <c r="AX190" s="3"/>
      <c r="AY190" s="3"/>
      <c r="AZ190" s="3"/>
      <c r="BA190" s="3"/>
      <c r="BB190" s="3"/>
      <c r="BC190" s="50" t="n">
        <f aca="false">AY190+AU190+AQ190+AM190+AI190+AE190+AA190+W190+S190+O190</f>
        <v>49</v>
      </c>
      <c r="BD190" s="50" t="n">
        <f aca="false">AZ190+AV190+AR190+AN190+AJ190+AF190+AB190+X190+T190+P190+M190+K190+I190+G190</f>
        <v>46</v>
      </c>
      <c r="BE190" s="50" t="n">
        <f aca="false">BA190+AW190+AS190+AO190+AK190+AG190+AC190+Y190+U190+Q190</f>
        <v>1</v>
      </c>
      <c r="BF190" s="50" t="n">
        <f aca="false">BB190+AX190+AT190+AP190+AL190+AH190+AD190+Z190+V190+R190+N190+L190+J190+H190</f>
        <v>3</v>
      </c>
      <c r="BG190" s="50" t="n">
        <f aca="false">BC190+BE190</f>
        <v>50</v>
      </c>
      <c r="BH190" s="50" t="n">
        <f aca="false">BD190+BF190</f>
        <v>49</v>
      </c>
      <c r="BI190" s="50" t="n">
        <f aca="false">C190</f>
        <v>43</v>
      </c>
      <c r="BJ190" s="51"/>
    </row>
    <row r="191" s="45" customFormat="true" ht="13.2" hidden="false" customHeight="false" outlineLevel="0" collapsed="false">
      <c r="A191" s="49"/>
      <c r="B191" s="3"/>
      <c r="C191" s="54" t="n">
        <v>44</v>
      </c>
      <c r="D191" s="48" t="s">
        <v>145</v>
      </c>
      <c r="E191" s="42"/>
      <c r="F191" s="47" t="s">
        <v>34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 t="n">
        <v>1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50" t="n">
        <f aca="false">AY191+AU191+AQ191+AM191+AI191+AE191+AA191+W191+S191+O191</f>
        <v>1</v>
      </c>
      <c r="BD191" s="50" t="n">
        <f aca="false">AZ191+AV191+AR191+AN191+AJ191+AF191+AB191+X191+T191+P191+M191+K191+I191+G191</f>
        <v>0</v>
      </c>
      <c r="BE191" s="50" t="n">
        <f aca="false">BA191+AW191+AS191+AO191+AK191+AG191+AC191+Y191+U191+Q191</f>
        <v>0</v>
      </c>
      <c r="BF191" s="50" t="n">
        <f aca="false">BB191+AX191+AT191+AP191+AL191+AH191+AD191+Z191+V191+R191+N191+L191+J191+H191</f>
        <v>0</v>
      </c>
      <c r="BG191" s="50" t="n">
        <f aca="false">BC191+BE191</f>
        <v>1</v>
      </c>
      <c r="BH191" s="50" t="n">
        <f aca="false">BD191+BF191</f>
        <v>0</v>
      </c>
      <c r="BI191" s="50" t="n">
        <f aca="false">C191</f>
        <v>44</v>
      </c>
      <c r="BJ191" s="51"/>
    </row>
    <row r="192" s="45" customFormat="true" ht="13.2" hidden="false" customHeight="false" outlineLevel="0" collapsed="false">
      <c r="A192" s="49"/>
      <c r="B192" s="3" t="s">
        <v>36</v>
      </c>
      <c r="C192" s="3"/>
      <c r="D192" s="48" t="s">
        <v>146</v>
      </c>
      <c r="E192" s="42"/>
      <c r="F192" s="49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50" t="n">
        <f aca="false">AY192+AU192+AQ192+AM192+AI192+AE192+AA192+W192+S192+O192</f>
        <v>0</v>
      </c>
      <c r="BD192" s="50" t="n">
        <f aca="false">AZ192+AV192+AR192+AN192+AJ192+AF192+AB192+X192+T192+P192+M192+K192+I192+G192</f>
        <v>0</v>
      </c>
      <c r="BE192" s="50" t="n">
        <f aca="false">BA192+AW192+AS192+AO192+AK192+AG192+AC192+Y192+U192+Q192</f>
        <v>0</v>
      </c>
      <c r="BF192" s="50" t="n">
        <f aca="false">BB192+AX192+AT192+AP192+AL192+AH192+AD192+Z192+V192+R192+N192+L192+J192+H192</f>
        <v>0</v>
      </c>
      <c r="BG192" s="50" t="n">
        <f aca="false">BC192+BE192</f>
        <v>0</v>
      </c>
      <c r="BH192" s="50" t="n">
        <f aca="false">BD192+BF192</f>
        <v>0</v>
      </c>
      <c r="BI192" s="50" t="n">
        <f aca="false">C192</f>
        <v>0</v>
      </c>
      <c r="BJ192" s="51"/>
    </row>
    <row r="193" s="45" customFormat="true" ht="13.2" hidden="false" customHeight="false" outlineLevel="0" collapsed="false">
      <c r="A193" s="49"/>
      <c r="B193" s="3"/>
      <c r="C193" s="3" t="n">
        <v>45</v>
      </c>
      <c r="D193" s="48" t="s">
        <v>147</v>
      </c>
      <c r="E193" s="42"/>
      <c r="F193" s="49" t="s">
        <v>34</v>
      </c>
      <c r="G193" s="3"/>
      <c r="H193" s="3"/>
      <c r="I193" s="3"/>
      <c r="J193" s="3"/>
      <c r="K193" s="3"/>
      <c r="L193" s="3"/>
      <c r="M193" s="3"/>
      <c r="N193" s="3"/>
      <c r="O193" s="3"/>
      <c r="P193" s="3" t="n">
        <v>1</v>
      </c>
      <c r="Q193" s="3"/>
      <c r="R193" s="3"/>
      <c r="S193" s="3"/>
      <c r="T193" s="3"/>
      <c r="U193" s="3"/>
      <c r="V193" s="3"/>
      <c r="W193" s="3"/>
      <c r="X193" s="3" t="n">
        <v>2</v>
      </c>
      <c r="Y193" s="3"/>
      <c r="Z193" s="3"/>
      <c r="AA193" s="3" t="n">
        <v>4</v>
      </c>
      <c r="AB193" s="3" t="n">
        <v>1</v>
      </c>
      <c r="AC193" s="3"/>
      <c r="AD193" s="3"/>
      <c r="AE193" s="3" t="n">
        <v>6</v>
      </c>
      <c r="AF193" s="3" t="n">
        <v>1</v>
      </c>
      <c r="AG193" s="3"/>
      <c r="AH193" s="3"/>
      <c r="AI193" s="3" t="n">
        <v>5</v>
      </c>
      <c r="AJ193" s="3"/>
      <c r="AK193" s="3"/>
      <c r="AL193" s="3"/>
      <c r="AM193" s="3"/>
      <c r="AN193" s="3" t="n">
        <v>1</v>
      </c>
      <c r="AO193" s="3"/>
      <c r="AP193" s="3"/>
      <c r="AQ193" s="3" t="n">
        <v>1</v>
      </c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50" t="n">
        <f aca="false">AY193+AU193+AQ193+AM193+AI193+AE193+AA193+W193+S193+O193</f>
        <v>16</v>
      </c>
      <c r="BD193" s="50" t="n">
        <f aca="false">AZ193+AV193+AR193+AN193+AJ193+AF193+AB193+X193+T193+P193+M193+K193+I193+G193</f>
        <v>6</v>
      </c>
      <c r="BE193" s="50" t="n">
        <f aca="false">BA193+AW193+AS193+AO193+AK193+AG193+AC193+Y193+U193+Q193</f>
        <v>0</v>
      </c>
      <c r="BF193" s="50" t="n">
        <f aca="false">BB193+AX193+AT193+AP193+AL193+AH193+AD193+Z193+V193+R193+N193+L193+J193+H193</f>
        <v>0</v>
      </c>
      <c r="BG193" s="50" t="n">
        <f aca="false">BC193+BE193</f>
        <v>16</v>
      </c>
      <c r="BH193" s="50" t="n">
        <f aca="false">BD193+BF193</f>
        <v>6</v>
      </c>
      <c r="BI193" s="50" t="n">
        <f aca="false">C193</f>
        <v>45</v>
      </c>
      <c r="BJ193" s="51"/>
    </row>
    <row r="194" s="45" customFormat="true" ht="13.2" hidden="false" customHeight="false" outlineLevel="0" collapsed="false">
      <c r="A194" s="49"/>
      <c r="B194" s="3"/>
      <c r="C194" s="3" t="n">
        <v>46</v>
      </c>
      <c r="D194" s="48" t="s">
        <v>147</v>
      </c>
      <c r="E194" s="42"/>
      <c r="F194" s="49" t="s">
        <v>40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 t="n">
        <v>1</v>
      </c>
      <c r="U194" s="3"/>
      <c r="V194" s="3"/>
      <c r="W194" s="3"/>
      <c r="X194" s="3"/>
      <c r="Y194" s="3"/>
      <c r="Z194" s="3"/>
      <c r="AA194" s="3" t="n">
        <v>1</v>
      </c>
      <c r="AB194" s="3"/>
      <c r="AC194" s="3"/>
      <c r="AD194" s="3"/>
      <c r="AE194" s="3" t="n">
        <v>1</v>
      </c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50" t="n">
        <f aca="false">AY194+AU194+AQ194+AM194+AI194+AE194+AA194+W194+S194+O194</f>
        <v>2</v>
      </c>
      <c r="BD194" s="50" t="n">
        <f aca="false">AZ194+AV194+AR194+AN194+AJ194+AF194+AB194+X194+T194+P194+M194+K194+I194+G194</f>
        <v>1</v>
      </c>
      <c r="BE194" s="50" t="n">
        <f aca="false">BA194+AW194+AS194+AO194+AK194+AG194+AC194+Y194+U194+Q194</f>
        <v>0</v>
      </c>
      <c r="BF194" s="50" t="n">
        <f aca="false">BB194+AX194+AT194+AP194+AL194+AH194+AD194+Z194+V194+R194+N194+L194+J194+H194</f>
        <v>0</v>
      </c>
      <c r="BG194" s="50" t="n">
        <f aca="false">BC194+BE194</f>
        <v>2</v>
      </c>
      <c r="BH194" s="50" t="n">
        <f aca="false">BD194+BF194</f>
        <v>1</v>
      </c>
      <c r="BI194" s="50" t="n">
        <f aca="false">C194</f>
        <v>46</v>
      </c>
      <c r="BJ194" s="51"/>
    </row>
    <row r="195" s="45" customFormat="true" ht="13.2" hidden="false" customHeight="false" outlineLevel="0" collapsed="false">
      <c r="A195" s="49"/>
      <c r="B195" s="3"/>
      <c r="C195" s="3" t="n">
        <v>47</v>
      </c>
      <c r="D195" s="48" t="s">
        <v>147</v>
      </c>
      <c r="E195" s="42"/>
      <c r="F195" s="49" t="s">
        <v>35</v>
      </c>
      <c r="G195" s="3"/>
      <c r="H195" s="3"/>
      <c r="I195" s="3"/>
      <c r="J195" s="3"/>
      <c r="K195" s="3" t="n">
        <v>1</v>
      </c>
      <c r="L195" s="3"/>
      <c r="M195" s="3" t="n">
        <v>3</v>
      </c>
      <c r="N195" s="3"/>
      <c r="O195" s="3"/>
      <c r="P195" s="3" t="n">
        <v>8</v>
      </c>
      <c r="Q195" s="3"/>
      <c r="R195" s="3"/>
      <c r="S195" s="3" t="n">
        <v>2</v>
      </c>
      <c r="T195" s="3" t="n">
        <v>9</v>
      </c>
      <c r="U195" s="3"/>
      <c r="V195" s="3"/>
      <c r="W195" s="3" t="n">
        <v>2</v>
      </c>
      <c r="X195" s="3" t="n">
        <v>5</v>
      </c>
      <c r="Y195" s="3"/>
      <c r="Z195" s="3"/>
      <c r="AA195" s="3" t="n">
        <v>3</v>
      </c>
      <c r="AB195" s="3" t="n">
        <v>3</v>
      </c>
      <c r="AC195" s="3"/>
      <c r="AD195" s="3"/>
      <c r="AE195" s="3" t="n">
        <v>1</v>
      </c>
      <c r="AF195" s="3"/>
      <c r="AG195" s="3"/>
      <c r="AH195" s="3"/>
      <c r="AI195" s="3"/>
      <c r="AJ195" s="3"/>
      <c r="AK195" s="3"/>
      <c r="AL195" s="3"/>
      <c r="AM195" s="3" t="n">
        <v>1</v>
      </c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50" t="n">
        <f aca="false">AY195+AU195+AQ195+AM195+AI195+AE195+AA195+W195+S195+O195</f>
        <v>9</v>
      </c>
      <c r="BD195" s="50" t="n">
        <f aca="false">AZ195+AV195+AR195+AN195+AJ195+AF195+AB195+X195+T195+P195+M195+K195+I195+G195</f>
        <v>29</v>
      </c>
      <c r="BE195" s="50" t="n">
        <f aca="false">BA195+AW195+AS195+AO195+AK195+AG195+AC195+Y195+U195+Q195</f>
        <v>0</v>
      </c>
      <c r="BF195" s="50" t="n">
        <f aca="false">BB195+AX195+AT195+AP195+AL195+AH195+AD195+Z195+V195+R195+N195+L195+J195+H195</f>
        <v>0</v>
      </c>
      <c r="BG195" s="50" t="n">
        <f aca="false">BC195+BE195</f>
        <v>9</v>
      </c>
      <c r="BH195" s="50" t="n">
        <f aca="false">BD195+BF195</f>
        <v>29</v>
      </c>
      <c r="BI195" s="50" t="n">
        <f aca="false">C195</f>
        <v>47</v>
      </c>
      <c r="BJ195" s="51"/>
    </row>
    <row r="196" s="45" customFormat="true" ht="13.2" hidden="false" customHeight="false" outlineLevel="0" collapsed="false">
      <c r="A196" s="49"/>
      <c r="B196" s="3"/>
      <c r="C196" s="3" t="n">
        <v>48</v>
      </c>
      <c r="D196" s="48" t="s">
        <v>148</v>
      </c>
      <c r="E196" s="42"/>
      <c r="F196" s="49" t="s">
        <v>34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 t="n">
        <v>1</v>
      </c>
      <c r="AF196" s="3"/>
      <c r="AG196" s="3"/>
      <c r="AH196" s="3"/>
      <c r="AI196" s="3" t="n">
        <v>1</v>
      </c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50" t="n">
        <f aca="false">AY196+AU196+AQ196+AM196+AI196+AE196+AA196+W196+S196+O196</f>
        <v>2</v>
      </c>
      <c r="BD196" s="50" t="n">
        <f aca="false">AZ196+AV196+AR196+AN196+AJ196+AF196+AB196+X196+T196+P196+M196+K196+I196+G196</f>
        <v>0</v>
      </c>
      <c r="BE196" s="50" t="n">
        <f aca="false">BA196+AW196+AS196+AO196+AK196+AG196+AC196+Y196+U196+Q196</f>
        <v>0</v>
      </c>
      <c r="BF196" s="50" t="n">
        <f aca="false">BB196+AX196+AT196+AP196+AL196+AH196+AD196+Z196+V196+R196+N196+L196+J196+H196</f>
        <v>0</v>
      </c>
      <c r="BG196" s="50" t="n">
        <f aca="false">BC196+BE196</f>
        <v>2</v>
      </c>
      <c r="BH196" s="50" t="n">
        <f aca="false">BD196+BF196</f>
        <v>0</v>
      </c>
      <c r="BI196" s="50" t="n">
        <f aca="false">C196</f>
        <v>48</v>
      </c>
      <c r="BJ196" s="51"/>
    </row>
    <row r="197" s="45" customFormat="true" ht="13.2" hidden="false" customHeight="false" outlineLevel="0" collapsed="false">
      <c r="A197" s="49"/>
      <c r="B197" s="3"/>
      <c r="C197" s="3" t="n">
        <v>49</v>
      </c>
      <c r="D197" s="48" t="s">
        <v>148</v>
      </c>
      <c r="E197" s="42"/>
      <c r="F197" s="49" t="s">
        <v>40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 t="n">
        <v>2</v>
      </c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50" t="n">
        <f aca="false">AY197+AU197+AQ197+AM197+AI197+AE197+AA197+W197+S197+O197</f>
        <v>0</v>
      </c>
      <c r="BD197" s="50" t="n">
        <f aca="false">AZ197+AV197+AR197+AN197+AJ197+AF197+AB197+X197+T197+P197+M197+K197+I197+G197</f>
        <v>2</v>
      </c>
      <c r="BE197" s="50" t="n">
        <f aca="false">BA197+AW197+AS197+AO197+AK197+AG197+AC197+Y197+U197+Q197</f>
        <v>0</v>
      </c>
      <c r="BF197" s="50" t="n">
        <f aca="false">BB197+AX197+AT197+AP197+AL197+AH197+AD197+Z197+V197+R197+N197+L197+J197+H197</f>
        <v>0</v>
      </c>
      <c r="BG197" s="50" t="n">
        <f aca="false">BC197+BE197</f>
        <v>0</v>
      </c>
      <c r="BH197" s="50" t="n">
        <f aca="false">BD197+BF197</f>
        <v>2</v>
      </c>
      <c r="BI197" s="50" t="n">
        <f aca="false">C197</f>
        <v>49</v>
      </c>
      <c r="BJ197" s="51"/>
    </row>
    <row r="198" s="45" customFormat="true" ht="13.2" hidden="false" customHeight="false" outlineLevel="0" collapsed="false">
      <c r="A198" s="49"/>
      <c r="B198" s="3"/>
      <c r="C198" s="3" t="n">
        <v>50</v>
      </c>
      <c r="D198" s="48" t="s">
        <v>148</v>
      </c>
      <c r="E198" s="42"/>
      <c r="F198" s="49" t="s">
        <v>35</v>
      </c>
      <c r="G198" s="3"/>
      <c r="H198" s="3"/>
      <c r="I198" s="3" t="n">
        <v>1</v>
      </c>
      <c r="J198" s="3" t="n">
        <v>1</v>
      </c>
      <c r="K198" s="3" t="n">
        <v>2</v>
      </c>
      <c r="L198" s="3"/>
      <c r="M198" s="3" t="n">
        <v>3</v>
      </c>
      <c r="N198" s="3" t="n">
        <v>2</v>
      </c>
      <c r="O198" s="3"/>
      <c r="P198" s="3" t="n">
        <v>7</v>
      </c>
      <c r="Q198" s="3"/>
      <c r="R198" s="3" t="n">
        <v>4</v>
      </c>
      <c r="S198" s="3" t="n">
        <v>3</v>
      </c>
      <c r="T198" s="3" t="n">
        <v>11</v>
      </c>
      <c r="U198" s="3"/>
      <c r="V198" s="3" t="n">
        <v>3</v>
      </c>
      <c r="W198" s="3"/>
      <c r="X198" s="3" t="n">
        <v>2</v>
      </c>
      <c r="Y198" s="3"/>
      <c r="Z198" s="3"/>
      <c r="AA198" s="3" t="n">
        <v>14</v>
      </c>
      <c r="AB198" s="3"/>
      <c r="AC198" s="3" t="n">
        <v>2</v>
      </c>
      <c r="AD198" s="3" t="n">
        <v>1</v>
      </c>
      <c r="AE198" s="3" t="n">
        <v>18</v>
      </c>
      <c r="AF198" s="3"/>
      <c r="AG198" s="3"/>
      <c r="AH198" s="3" t="n">
        <v>1</v>
      </c>
      <c r="AI198" s="3" t="n">
        <v>2</v>
      </c>
      <c r="AJ198" s="3"/>
      <c r="AK198" s="3"/>
      <c r="AL198" s="3"/>
      <c r="AM198" s="3" t="n">
        <v>1</v>
      </c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50" t="n">
        <f aca="false">AY198+AU198+AQ198+AM198+AI198+AE198+AA198+W198+S198+O198</f>
        <v>38</v>
      </c>
      <c r="BD198" s="50" t="n">
        <f aca="false">AZ198+AV198+AR198+AN198+AJ198+AF198+AB198+X198+T198+P198+M198+K198+I198+G198</f>
        <v>26</v>
      </c>
      <c r="BE198" s="50" t="n">
        <f aca="false">BA198+AW198+AS198+AO198+AK198+AG198+AC198+Y198+U198+Q198</f>
        <v>2</v>
      </c>
      <c r="BF198" s="50" t="n">
        <f aca="false">BB198+AX198+AT198+AP198+AL198+AH198+AD198+Z198+V198+R198+N198+L198+J198+H198</f>
        <v>12</v>
      </c>
      <c r="BG198" s="50" t="n">
        <f aca="false">BC198+BE198</f>
        <v>40</v>
      </c>
      <c r="BH198" s="50" t="n">
        <f aca="false">BD198+BF198</f>
        <v>38</v>
      </c>
      <c r="BI198" s="50" t="n">
        <f aca="false">C198</f>
        <v>50</v>
      </c>
      <c r="BJ198" s="51"/>
    </row>
    <row r="199" s="45" customFormat="true" ht="13.2" hidden="false" customHeight="false" outlineLevel="0" collapsed="false">
      <c r="A199" s="49"/>
      <c r="B199" s="3"/>
      <c r="C199" s="3" t="n">
        <v>51</v>
      </c>
      <c r="D199" s="48" t="s">
        <v>149</v>
      </c>
      <c r="E199" s="42"/>
      <c r="F199" s="49" t="s">
        <v>34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 t="n">
        <v>1</v>
      </c>
      <c r="AB199" s="3"/>
      <c r="AC199" s="3"/>
      <c r="AD199" s="3"/>
      <c r="AE199" s="3" t="n">
        <v>4</v>
      </c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50" t="n">
        <f aca="false">AY199+AU199+AQ199+AM199+AI199+AE199+AA199+W199+S199+O199</f>
        <v>5</v>
      </c>
      <c r="BD199" s="50" t="n">
        <f aca="false">AZ199+AV199+AR199+AN199+AJ199+AF199+AB199+X199+T199+P199+M199+K199+I199+G199</f>
        <v>0</v>
      </c>
      <c r="BE199" s="50" t="n">
        <f aca="false">BA199+AW199+AS199+AO199+AK199+AG199+AC199+Y199+U199+Q199</f>
        <v>0</v>
      </c>
      <c r="BF199" s="50" t="n">
        <f aca="false">BB199+AX199+AT199+AP199+AL199+AH199+AD199+Z199+V199+R199+N199+L199+J199+H199</f>
        <v>0</v>
      </c>
      <c r="BG199" s="50" t="n">
        <f aca="false">BC199+BE199</f>
        <v>5</v>
      </c>
      <c r="BH199" s="50" t="n">
        <f aca="false">BD199+BF199</f>
        <v>0</v>
      </c>
      <c r="BI199" s="50" t="n">
        <f aca="false">C199</f>
        <v>51</v>
      </c>
      <c r="BJ199" s="51"/>
    </row>
    <row r="200" s="45" customFormat="true" ht="13.2" hidden="false" customHeight="false" outlineLevel="0" collapsed="false">
      <c r="A200" s="49"/>
      <c r="B200" s="3"/>
      <c r="C200" s="3" t="n">
        <v>52</v>
      </c>
      <c r="D200" s="48" t="s">
        <v>149</v>
      </c>
      <c r="E200" s="42"/>
      <c r="F200" s="49" t="s">
        <v>35</v>
      </c>
      <c r="G200" s="3"/>
      <c r="H200" s="3"/>
      <c r="I200" s="3" t="n">
        <v>2</v>
      </c>
      <c r="J200" s="3"/>
      <c r="K200" s="3" t="n">
        <v>2</v>
      </c>
      <c r="L200" s="3"/>
      <c r="M200" s="3" t="n">
        <v>10</v>
      </c>
      <c r="N200" s="3"/>
      <c r="O200" s="3"/>
      <c r="P200" s="3" t="n">
        <v>4</v>
      </c>
      <c r="Q200" s="3"/>
      <c r="R200" s="3"/>
      <c r="S200" s="3"/>
      <c r="T200" s="3" t="n">
        <v>13</v>
      </c>
      <c r="U200" s="3"/>
      <c r="V200" s="3"/>
      <c r="W200" s="3" t="n">
        <v>1</v>
      </c>
      <c r="X200" s="3" t="n">
        <v>1</v>
      </c>
      <c r="Y200" s="3"/>
      <c r="Z200" s="3"/>
      <c r="AA200" s="3" t="n">
        <v>6</v>
      </c>
      <c r="AB200" s="3" t="n">
        <v>2</v>
      </c>
      <c r="AC200" s="3"/>
      <c r="AD200" s="3"/>
      <c r="AE200" s="3" t="n">
        <v>5</v>
      </c>
      <c r="AF200" s="3" t="n">
        <v>1</v>
      </c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50" t="n">
        <f aca="false">AY200+AU200+AQ200+AM200+AI200+AE200+AA200+W200+S200+O200</f>
        <v>12</v>
      </c>
      <c r="BD200" s="50" t="n">
        <f aca="false">AZ200+AV200+AR200+AN200+AJ200+AF200+AB200+X200+T200+P200+M200+K200+I200+G200</f>
        <v>35</v>
      </c>
      <c r="BE200" s="50" t="n">
        <f aca="false">BA200+AW200+AS200+AO200+AK200+AG200+AC200+Y200+U200+Q200</f>
        <v>0</v>
      </c>
      <c r="BF200" s="50" t="n">
        <f aca="false">BB200+AX200+AT200+AP200+AL200+AH200+AD200+Z200+V200+R200+N200+L200+J200+H200</f>
        <v>0</v>
      </c>
      <c r="BG200" s="50" t="n">
        <f aca="false">BC200+BE200</f>
        <v>12</v>
      </c>
      <c r="BH200" s="50" t="n">
        <f aca="false">BD200+BF200</f>
        <v>35</v>
      </c>
      <c r="BI200" s="50" t="n">
        <f aca="false">C200</f>
        <v>52</v>
      </c>
      <c r="BJ200" s="51"/>
    </row>
    <row r="201" s="45" customFormat="true" ht="13.2" hidden="false" customHeight="false" outlineLevel="0" collapsed="false">
      <c r="A201" s="49"/>
      <c r="B201" s="3"/>
      <c r="C201" s="3" t="n">
        <v>53</v>
      </c>
      <c r="D201" s="48" t="s">
        <v>150</v>
      </c>
      <c r="E201" s="42"/>
      <c r="F201" s="49" t="s">
        <v>34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 t="n">
        <v>1</v>
      </c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50" t="n">
        <f aca="false">AY201+AU201+AQ201+AM201+AI201+AE201+AA201+W201+S201+O201</f>
        <v>1</v>
      </c>
      <c r="BD201" s="50" t="n">
        <f aca="false">AZ201+AV201+AR201+AN201+AJ201+AF201+AB201+X201+T201+P201+M201+K201+I201+G201</f>
        <v>0</v>
      </c>
      <c r="BE201" s="50" t="n">
        <f aca="false">BA201+AW201+AS201+AO201+AK201+AG201+AC201+Y201+U201+Q201</f>
        <v>0</v>
      </c>
      <c r="BF201" s="50" t="n">
        <f aca="false">BB201+AX201+AT201+AP201+AL201+AH201+AD201+Z201+V201+R201+N201+L201+J201+H201</f>
        <v>0</v>
      </c>
      <c r="BG201" s="50" t="n">
        <f aca="false">BC201+BE201</f>
        <v>1</v>
      </c>
      <c r="BH201" s="50" t="n">
        <f aca="false">BD201+BF201</f>
        <v>0</v>
      </c>
      <c r="BI201" s="50" t="n">
        <f aca="false">C201</f>
        <v>53</v>
      </c>
      <c r="BJ201" s="51"/>
    </row>
    <row r="202" s="45" customFormat="true" ht="13.2" hidden="false" customHeight="false" outlineLevel="0" collapsed="false">
      <c r="A202" s="49"/>
      <c r="B202" s="3"/>
      <c r="C202" s="3"/>
      <c r="D202" s="48" t="s">
        <v>151</v>
      </c>
      <c r="E202" s="42"/>
      <c r="F202" s="49" t="s">
        <v>34</v>
      </c>
      <c r="G202" s="3"/>
      <c r="H202" s="3"/>
      <c r="I202" s="3"/>
      <c r="J202" s="3"/>
      <c r="K202" s="3"/>
      <c r="L202" s="3"/>
      <c r="M202" s="3"/>
      <c r="N202" s="3"/>
      <c r="O202" s="3"/>
      <c r="P202" s="3" t="n">
        <v>6</v>
      </c>
      <c r="Q202" s="3"/>
      <c r="R202" s="3"/>
      <c r="S202" s="3" t="n">
        <v>1</v>
      </c>
      <c r="T202" s="3" t="n">
        <v>23</v>
      </c>
      <c r="U202" s="3"/>
      <c r="V202" s="3"/>
      <c r="W202" s="3" t="n">
        <v>7</v>
      </c>
      <c r="X202" s="3" t="n">
        <v>19</v>
      </c>
      <c r="Y202" s="3"/>
      <c r="Z202" s="3"/>
      <c r="AA202" s="3" t="n">
        <v>153</v>
      </c>
      <c r="AB202" s="3" t="n">
        <v>87</v>
      </c>
      <c r="AC202" s="3"/>
      <c r="AD202" s="3"/>
      <c r="AE202" s="3" t="n">
        <v>270</v>
      </c>
      <c r="AF202" s="3" t="n">
        <v>36</v>
      </c>
      <c r="AG202" s="3" t="n">
        <v>1</v>
      </c>
      <c r="AH202" s="3"/>
      <c r="AI202" s="3" t="n">
        <v>151</v>
      </c>
      <c r="AJ202" s="3" t="n">
        <v>20</v>
      </c>
      <c r="AK202" s="3" t="n">
        <v>3</v>
      </c>
      <c r="AL202" s="3"/>
      <c r="AM202" s="3" t="n">
        <v>56</v>
      </c>
      <c r="AN202" s="3" t="n">
        <v>4</v>
      </c>
      <c r="AO202" s="3" t="n">
        <v>2</v>
      </c>
      <c r="AP202" s="3"/>
      <c r="AQ202" s="3" t="n">
        <v>38</v>
      </c>
      <c r="AR202" s="3" t="n">
        <v>1</v>
      </c>
      <c r="AS202" s="3" t="n">
        <v>2</v>
      </c>
      <c r="AT202" s="3"/>
      <c r="AU202" s="3" t="n">
        <v>27</v>
      </c>
      <c r="AV202" s="3" t="n">
        <v>3</v>
      </c>
      <c r="AW202" s="3" t="n">
        <v>2</v>
      </c>
      <c r="AX202" s="3"/>
      <c r="AY202" s="3"/>
      <c r="AZ202" s="3"/>
      <c r="BA202" s="3"/>
      <c r="BB202" s="3"/>
      <c r="BC202" s="50" t="n">
        <f aca="false">AY202+AU202+AQ202+AM202+AI202+AE202+AA202+W202+S202+O202</f>
        <v>703</v>
      </c>
      <c r="BD202" s="50" t="n">
        <f aca="false">AZ202+AV202+AR202+AN202+AJ202+AF202+AB202+X202+T202+P202+M202+K202+I202+G202</f>
        <v>199</v>
      </c>
      <c r="BE202" s="50" t="n">
        <f aca="false">BA202+AW202+AS202+AO202+AK202+AG202+AC202+Y202+U202+Q202</f>
        <v>10</v>
      </c>
      <c r="BF202" s="50" t="n">
        <f aca="false">BB202+AX202+AT202+AP202+AL202+AH202+AD202+Z202+V202+R202+N202+L202+J202+H202</f>
        <v>0</v>
      </c>
      <c r="BG202" s="50" t="n">
        <f aca="false">BC202+BE202</f>
        <v>713</v>
      </c>
      <c r="BH202" s="50" t="n">
        <f aca="false">BD202+BF202</f>
        <v>199</v>
      </c>
      <c r="BI202" s="50" t="n">
        <f aca="false">C202</f>
        <v>0</v>
      </c>
      <c r="BJ202" s="51"/>
    </row>
    <row r="203" s="45" customFormat="true" ht="13.2" hidden="false" customHeight="false" outlineLevel="0" collapsed="false">
      <c r="A203" s="49"/>
      <c r="B203" s="3"/>
      <c r="C203" s="3"/>
      <c r="D203" s="48" t="s">
        <v>151</v>
      </c>
      <c r="E203" s="42"/>
      <c r="F203" s="49" t="s">
        <v>39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 t="n">
        <v>1</v>
      </c>
      <c r="AB203" s="3"/>
      <c r="AC203" s="3"/>
      <c r="AD203" s="3"/>
      <c r="AE203" s="3" t="n">
        <v>1</v>
      </c>
      <c r="AF203" s="3" t="n">
        <v>1</v>
      </c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50" t="n">
        <f aca="false">AY203+AU203+AQ203+AM203+AI203+AE203+AA203+W203+S203+O203</f>
        <v>2</v>
      </c>
      <c r="BD203" s="50" t="n">
        <f aca="false">AZ203+AV203+AR203+AN203+AJ203+AF203+AB203+X203+T203+P203+M203+K203+I203+G203</f>
        <v>1</v>
      </c>
      <c r="BE203" s="50" t="n">
        <f aca="false">BA203+AW203+AS203+AO203+AK203+AG203+AC203+Y203+U203+Q203</f>
        <v>0</v>
      </c>
      <c r="BF203" s="50" t="n">
        <f aca="false">BB203+AX203+AT203+AP203+AL203+AH203+AD203+Z203+V203+R203+N203+L203+J203+H203</f>
        <v>0</v>
      </c>
      <c r="BG203" s="50" t="n">
        <f aca="false">BC203+BE203</f>
        <v>2</v>
      </c>
      <c r="BH203" s="50" t="n">
        <f aca="false">BD203+BF203</f>
        <v>1</v>
      </c>
      <c r="BI203" s="50" t="n">
        <f aca="false">C203</f>
        <v>0</v>
      </c>
      <c r="BJ203" s="51"/>
    </row>
    <row r="204" s="45" customFormat="true" ht="13.2" hidden="false" customHeight="false" outlineLevel="0" collapsed="false">
      <c r="A204" s="49"/>
      <c r="B204" s="3"/>
      <c r="C204" s="3"/>
      <c r="D204" s="48" t="s">
        <v>151</v>
      </c>
      <c r="E204" s="42"/>
      <c r="F204" s="49" t="s">
        <v>40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 t="n">
        <v>1</v>
      </c>
      <c r="U204" s="3"/>
      <c r="V204" s="3"/>
      <c r="W204" s="3"/>
      <c r="X204" s="3"/>
      <c r="Y204" s="3"/>
      <c r="Z204" s="3"/>
      <c r="AA204" s="3" t="n">
        <v>2</v>
      </c>
      <c r="AB204" s="3" t="n">
        <v>3</v>
      </c>
      <c r="AC204" s="3"/>
      <c r="AD204" s="3"/>
      <c r="AE204" s="3" t="n">
        <v>3</v>
      </c>
      <c r="AF204" s="3" t="n">
        <v>1</v>
      </c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 t="n">
        <v>2</v>
      </c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50" t="n">
        <f aca="false">AY204+AU204+AQ204+AM204+AI204+AE204+AA204+W204+S204+O204</f>
        <v>7</v>
      </c>
      <c r="BD204" s="50" t="n">
        <f aca="false">AZ204+AV204+AR204+AN204+AJ204+AF204+AB204+X204+T204+P204+M204+K204+I204+G204</f>
        <v>5</v>
      </c>
      <c r="BE204" s="50" t="n">
        <f aca="false">BA204+AW204+AS204+AO204+AK204+AG204+AC204+Y204+U204+Q204</f>
        <v>0</v>
      </c>
      <c r="BF204" s="50" t="n">
        <f aca="false">BB204+AX204+AT204+AP204+AL204+AH204+AD204+Z204+V204+R204+N204+L204+J204+H204</f>
        <v>0</v>
      </c>
      <c r="BG204" s="50" t="n">
        <f aca="false">BC204+BE204</f>
        <v>7</v>
      </c>
      <c r="BH204" s="50" t="n">
        <f aca="false">BD204+BF204</f>
        <v>5</v>
      </c>
      <c r="BI204" s="50" t="n">
        <f aca="false">C204</f>
        <v>0</v>
      </c>
      <c r="BJ204" s="51"/>
    </row>
    <row r="205" s="45" customFormat="true" ht="13.2" hidden="false" customHeight="false" outlineLevel="0" collapsed="false">
      <c r="A205" s="49"/>
      <c r="B205" s="3"/>
      <c r="C205" s="3"/>
      <c r="D205" s="48" t="s">
        <v>151</v>
      </c>
      <c r="E205" s="42"/>
      <c r="F205" s="49" t="s">
        <v>35</v>
      </c>
      <c r="G205" s="3" t="n">
        <v>2</v>
      </c>
      <c r="H205" s="3"/>
      <c r="I205" s="3" t="n">
        <v>16</v>
      </c>
      <c r="J205" s="3" t="n">
        <v>1</v>
      </c>
      <c r="K205" s="3" t="n">
        <v>24</v>
      </c>
      <c r="L205" s="3"/>
      <c r="M205" s="3" t="n">
        <v>104</v>
      </c>
      <c r="N205" s="3" t="n">
        <v>2</v>
      </c>
      <c r="O205" s="3"/>
      <c r="P205" s="3" t="n">
        <v>127</v>
      </c>
      <c r="Q205" s="3"/>
      <c r="R205" s="3" t="n">
        <v>7</v>
      </c>
      <c r="S205" s="3" t="n">
        <v>12</v>
      </c>
      <c r="T205" s="3" t="n">
        <v>286</v>
      </c>
      <c r="U205" s="3"/>
      <c r="V205" s="3" t="n">
        <v>3</v>
      </c>
      <c r="W205" s="3" t="n">
        <v>14</v>
      </c>
      <c r="X205" s="3" t="n">
        <v>78</v>
      </c>
      <c r="Y205" s="3"/>
      <c r="Z205" s="3"/>
      <c r="AA205" s="3" t="n">
        <v>241</v>
      </c>
      <c r="AB205" s="3" t="n">
        <v>174</v>
      </c>
      <c r="AC205" s="3" t="n">
        <v>4</v>
      </c>
      <c r="AD205" s="3" t="n">
        <v>2</v>
      </c>
      <c r="AE205" s="3" t="n">
        <v>292</v>
      </c>
      <c r="AF205" s="3" t="n">
        <v>45</v>
      </c>
      <c r="AG205" s="3"/>
      <c r="AH205" s="3" t="n">
        <v>1</v>
      </c>
      <c r="AI205" s="3" t="n">
        <v>103</v>
      </c>
      <c r="AJ205" s="3" t="n">
        <v>11</v>
      </c>
      <c r="AK205" s="3" t="n">
        <v>2</v>
      </c>
      <c r="AL205" s="3"/>
      <c r="AM205" s="3" t="n">
        <v>36</v>
      </c>
      <c r="AN205" s="3" t="n">
        <v>4</v>
      </c>
      <c r="AO205" s="3"/>
      <c r="AP205" s="3"/>
      <c r="AQ205" s="3" t="n">
        <v>20</v>
      </c>
      <c r="AR205" s="3" t="n">
        <v>4</v>
      </c>
      <c r="AS205" s="3"/>
      <c r="AT205" s="3"/>
      <c r="AU205" s="3" t="n">
        <v>9</v>
      </c>
      <c r="AV205" s="3"/>
      <c r="AW205" s="3"/>
      <c r="AX205" s="3"/>
      <c r="AY205" s="3"/>
      <c r="AZ205" s="3"/>
      <c r="BA205" s="3"/>
      <c r="BB205" s="3"/>
      <c r="BC205" s="50" t="n">
        <f aca="false">AY205+AU205+AQ205+AM205+AI205+AE205+AA205+W205+S205+O205</f>
        <v>727</v>
      </c>
      <c r="BD205" s="50" t="n">
        <f aca="false">AZ205+AV205+AR205+AN205+AJ205+AF205+AB205+X205+T205+P205+M205+K205+I205+G205</f>
        <v>875</v>
      </c>
      <c r="BE205" s="50" t="n">
        <f aca="false">BA205+AW205+AS205+AO205+AK205+AG205+AC205+Y205+U205+Q205</f>
        <v>6</v>
      </c>
      <c r="BF205" s="50" t="n">
        <f aca="false">BB205+AX205+AT205+AP205+AL205+AH205+AD205+Z205+V205+R205+N205+L205+J205+H205</f>
        <v>16</v>
      </c>
      <c r="BG205" s="50" t="n">
        <f aca="false">BC205+BE205</f>
        <v>733</v>
      </c>
      <c r="BH205" s="50" t="n">
        <f aca="false">BD205+BF205</f>
        <v>891</v>
      </c>
      <c r="BI205" s="50" t="n">
        <f aca="false">C205</f>
        <v>0</v>
      </c>
      <c r="BJ205" s="51"/>
    </row>
    <row r="206" s="62" customFormat="true" ht="13.2" hidden="false" customHeight="false" outlineLevel="0" collapsed="false">
      <c r="A206" s="47"/>
      <c r="B206" s="54"/>
      <c r="C206" s="54"/>
      <c r="D206" s="59" t="s">
        <v>152</v>
      </c>
      <c r="E206" s="42"/>
      <c r="F206" s="47"/>
      <c r="G206" s="54" t="n">
        <f aca="false">G202+G203+G204+G205</f>
        <v>2</v>
      </c>
      <c r="H206" s="54" t="n">
        <f aca="false">H202+H203+H204+H205</f>
        <v>0</v>
      </c>
      <c r="I206" s="54" t="n">
        <f aca="false">I202+I203+I204+I205</f>
        <v>16</v>
      </c>
      <c r="J206" s="54" t="n">
        <f aca="false">J202+J203+J204+J205</f>
        <v>1</v>
      </c>
      <c r="K206" s="54" t="n">
        <f aca="false">K202+K203+K204+K205</f>
        <v>24</v>
      </c>
      <c r="L206" s="54" t="n">
        <f aca="false">L202+L203+L204+L205</f>
        <v>0</v>
      </c>
      <c r="M206" s="54" t="n">
        <f aca="false">M202+M203+M204+M205</f>
        <v>104</v>
      </c>
      <c r="N206" s="54" t="n">
        <f aca="false">N202+N203+N204+N205</f>
        <v>2</v>
      </c>
      <c r="O206" s="54" t="n">
        <f aca="false">O202+O203+O204+O205</f>
        <v>0</v>
      </c>
      <c r="P206" s="54" t="n">
        <f aca="false">P202+P203+P204+P205</f>
        <v>133</v>
      </c>
      <c r="Q206" s="54" t="n">
        <f aca="false">Q202+Q203+Q204+Q205</f>
        <v>0</v>
      </c>
      <c r="R206" s="54" t="n">
        <f aca="false">R202+R203+R204+R205</f>
        <v>7</v>
      </c>
      <c r="S206" s="54" t="n">
        <f aca="false">S202+S203+S204+S205</f>
        <v>13</v>
      </c>
      <c r="T206" s="54" t="n">
        <f aca="false">T202+T203+T204+T205</f>
        <v>310</v>
      </c>
      <c r="U206" s="54" t="n">
        <f aca="false">U202+U203+U204+U205</f>
        <v>0</v>
      </c>
      <c r="V206" s="54" t="n">
        <f aca="false">V202+V203+V204+V205</f>
        <v>3</v>
      </c>
      <c r="W206" s="54" t="n">
        <f aca="false">W202+W203+W204+W205</f>
        <v>21</v>
      </c>
      <c r="X206" s="54" t="n">
        <f aca="false">X202+X203+X204+X205</f>
        <v>97</v>
      </c>
      <c r="Y206" s="54" t="n">
        <f aca="false">Y202+Y203+Y204+Y205</f>
        <v>0</v>
      </c>
      <c r="Z206" s="54" t="n">
        <f aca="false">Z202+Z203+Z204+Z205</f>
        <v>0</v>
      </c>
      <c r="AA206" s="54" t="n">
        <f aca="false">AA202+AA203+AA204+AA205</f>
        <v>397</v>
      </c>
      <c r="AB206" s="54" t="n">
        <f aca="false">AB202+AB203+AB204+AB205</f>
        <v>264</v>
      </c>
      <c r="AC206" s="54" t="n">
        <f aca="false">AC202+AC203+AC204+AC205</f>
        <v>4</v>
      </c>
      <c r="AD206" s="54" t="n">
        <f aca="false">AD202+AD203+AD204+AD205</f>
        <v>2</v>
      </c>
      <c r="AE206" s="54" t="n">
        <f aca="false">AE202+AE203+AE204+AE205</f>
        <v>566</v>
      </c>
      <c r="AF206" s="54" t="n">
        <f aca="false">AF202+AF203+AF204+AF205</f>
        <v>83</v>
      </c>
      <c r="AG206" s="54" t="n">
        <f aca="false">AG202+AG203+AG204+AG205</f>
        <v>1</v>
      </c>
      <c r="AH206" s="54" t="n">
        <f aca="false">AH202+AH203+AH204+AH205</f>
        <v>1</v>
      </c>
      <c r="AI206" s="54" t="n">
        <f aca="false">AI202+AI203+AI204+AI205</f>
        <v>254</v>
      </c>
      <c r="AJ206" s="54" t="n">
        <f aca="false">AJ202+AJ203+AJ204+AJ205</f>
        <v>31</v>
      </c>
      <c r="AK206" s="54" t="n">
        <f aca="false">AK202+AK203+AK204+AK205</f>
        <v>5</v>
      </c>
      <c r="AL206" s="54" t="n">
        <f aca="false">AL202+AL203+AL204+AL205</f>
        <v>0</v>
      </c>
      <c r="AM206" s="54" t="n">
        <f aca="false">AM202+AM203+AM204+AM205</f>
        <v>92</v>
      </c>
      <c r="AN206" s="54" t="n">
        <f aca="false">AN202+AN203+AN204+AN205</f>
        <v>8</v>
      </c>
      <c r="AO206" s="54" t="n">
        <f aca="false">AO202+AO203+AO204+AO205</f>
        <v>2</v>
      </c>
      <c r="AP206" s="54" t="n">
        <f aca="false">AP202+AP203+AP204+AP205</f>
        <v>0</v>
      </c>
      <c r="AQ206" s="54" t="n">
        <f aca="false">AQ202+AQ203+AQ204+AQ205</f>
        <v>60</v>
      </c>
      <c r="AR206" s="54" t="n">
        <f aca="false">AR202+AR203+AR204+AR205</f>
        <v>5</v>
      </c>
      <c r="AS206" s="54" t="n">
        <f aca="false">AS202+AS203+AS204+AS205</f>
        <v>2</v>
      </c>
      <c r="AT206" s="54" t="n">
        <f aca="false">AT202+AT203+AT204+AT205</f>
        <v>0</v>
      </c>
      <c r="AU206" s="54" t="n">
        <f aca="false">AU202+AU203+AU204+AU205</f>
        <v>36</v>
      </c>
      <c r="AV206" s="54" t="n">
        <f aca="false">AV202+AV203+AV204+AV205</f>
        <v>3</v>
      </c>
      <c r="AW206" s="54" t="n">
        <f aca="false">AW202+AW203+AW204+AW205</f>
        <v>2</v>
      </c>
      <c r="AX206" s="54" t="n">
        <f aca="false">AX202+AX203+AX204+AX205</f>
        <v>0</v>
      </c>
      <c r="AY206" s="54" t="n">
        <f aca="false">AY202+AY203+AY204+AY205</f>
        <v>0</v>
      </c>
      <c r="AZ206" s="54" t="n">
        <f aca="false">AZ202+AZ203+AZ204+AZ205</f>
        <v>0</v>
      </c>
      <c r="BA206" s="54" t="n">
        <f aca="false">BA202+BA203+BA204+BA205</f>
        <v>0</v>
      </c>
      <c r="BB206" s="54" t="n">
        <f aca="false">BB202+BB203+BB204+BB205</f>
        <v>0</v>
      </c>
      <c r="BC206" s="50" t="n">
        <f aca="false">AY206+AU206+AQ206+AM206+AI206+AE206+AA206+W206+S206+O206</f>
        <v>1439</v>
      </c>
      <c r="BD206" s="50" t="n">
        <f aca="false">AZ206+AV206+AR206+AN206+AJ206+AF206+AB206+X206+T206+P206+M206+K206+I206+G206</f>
        <v>1080</v>
      </c>
      <c r="BE206" s="50" t="n">
        <f aca="false">BA206+AW206+AS206+AO206+AK206+AG206+AC206+Y206+U206+Q206</f>
        <v>16</v>
      </c>
      <c r="BF206" s="50" t="n">
        <f aca="false">BB206+AX206+AT206+AP206+AL206+AH206+AD206+Z206+V206+R206+N206+L206+J206+H206</f>
        <v>16</v>
      </c>
      <c r="BG206" s="50" t="n">
        <f aca="false">BC206+BE206</f>
        <v>1455</v>
      </c>
      <c r="BH206" s="50" t="n">
        <f aca="false">BD206+BF206</f>
        <v>1096</v>
      </c>
      <c r="BI206" s="50" t="n">
        <f aca="false">C206</f>
        <v>0</v>
      </c>
      <c r="BJ206" s="71"/>
    </row>
    <row r="207" s="45" customFormat="true" ht="13.2" hidden="false" customHeight="false" outlineLevel="0" collapsed="false">
      <c r="A207" s="47" t="s">
        <v>153</v>
      </c>
      <c r="B207" s="54"/>
      <c r="C207" s="54"/>
      <c r="D207" s="59" t="s">
        <v>154</v>
      </c>
      <c r="E207" s="42"/>
      <c r="F207" s="47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0"/>
      <c r="BD207" s="50"/>
      <c r="BE207" s="50"/>
      <c r="BF207" s="50"/>
      <c r="BG207" s="50"/>
      <c r="BH207" s="50"/>
      <c r="BI207" s="50"/>
      <c r="BJ207" s="67" t="n">
        <v>320055</v>
      </c>
    </row>
    <row r="208" s="45" customFormat="true" ht="13.2" hidden="false" customHeight="false" outlineLevel="0" collapsed="false">
      <c r="A208" s="49"/>
      <c r="B208" s="3" t="s">
        <v>155</v>
      </c>
      <c r="C208" s="3"/>
      <c r="D208" s="48" t="s">
        <v>156</v>
      </c>
      <c r="E208" s="42"/>
      <c r="F208" s="49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50" t="n">
        <f aca="false">AY208+AU208+AQ208+AM208+AI208+AE208+AA208+W208+S208+O208</f>
        <v>0</v>
      </c>
      <c r="BD208" s="50" t="n">
        <f aca="false">AZ208+AV208+AR208+AN208+AJ208+AF208+AB208+X208+T208+P208+M208+K208+I208+G208</f>
        <v>0</v>
      </c>
      <c r="BE208" s="50" t="n">
        <f aca="false">BA208+AW208+AS208+AO208+AK208+AG208+AC208+Y208+U208+Q208</f>
        <v>0</v>
      </c>
      <c r="BF208" s="50" t="n">
        <f aca="false">BB208+AX208+AT208+AP208+AL208+AH208+AD208+Z208+V208+R208+N208+L208+J208+H208</f>
        <v>0</v>
      </c>
      <c r="BG208" s="50" t="n">
        <f aca="false">BC208+BE208</f>
        <v>0</v>
      </c>
      <c r="BH208" s="50" t="n">
        <f aca="false">BD208+BF208</f>
        <v>0</v>
      </c>
      <c r="BI208" s="50" t="n">
        <f aca="false">C208</f>
        <v>0</v>
      </c>
      <c r="BJ208" s="51"/>
    </row>
    <row r="209" s="45" customFormat="true" ht="13.2" hidden="false" customHeight="false" outlineLevel="0" collapsed="false">
      <c r="A209" s="49"/>
      <c r="B209" s="3"/>
      <c r="C209" s="3" t="n">
        <v>1</v>
      </c>
      <c r="D209" s="48" t="s">
        <v>157</v>
      </c>
      <c r="E209" s="42"/>
      <c r="F209" s="49" t="s">
        <v>34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 t="n">
        <v>3</v>
      </c>
      <c r="W209" s="3"/>
      <c r="X209" s="3"/>
      <c r="Y209" s="3"/>
      <c r="Z209" s="3"/>
      <c r="AA209" s="3"/>
      <c r="AB209" s="3"/>
      <c r="AC209" s="3" t="n">
        <v>1</v>
      </c>
      <c r="AD209" s="3" t="n">
        <v>5</v>
      </c>
      <c r="AE209" s="3"/>
      <c r="AF209" s="3"/>
      <c r="AG209" s="3"/>
      <c r="AH209" s="3" t="n">
        <v>1</v>
      </c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50" t="n">
        <f aca="false">AY209+AU209+AQ209+AM209+AI209+AE209+AA209+W209+S209+O209</f>
        <v>0</v>
      </c>
      <c r="BD209" s="50" t="n">
        <f aca="false">AZ209+AV209+AR209+AN209+AJ209+AF209+AB209+X209+T209+P209+M209+K209+I209+G209</f>
        <v>0</v>
      </c>
      <c r="BE209" s="50" t="n">
        <f aca="false">BA209+AW209+AS209+AO209+AK209+AG209+AC209+Y209+U209+Q209</f>
        <v>1</v>
      </c>
      <c r="BF209" s="50" t="n">
        <f aca="false">BB209+AX209+AT209+AP209+AL209+AH209+AD209+Z209+V209+R209+N209+L209+J209+H209</f>
        <v>9</v>
      </c>
      <c r="BG209" s="50" t="n">
        <f aca="false">BC209+BE209</f>
        <v>1</v>
      </c>
      <c r="BH209" s="50" t="n">
        <f aca="false">BD209+BF209</f>
        <v>9</v>
      </c>
      <c r="BI209" s="50" t="n">
        <f aca="false">C209</f>
        <v>1</v>
      </c>
      <c r="BJ209" s="51"/>
    </row>
    <row r="210" s="45" customFormat="true" ht="13.2" hidden="false" customHeight="false" outlineLevel="0" collapsed="false">
      <c r="A210" s="49"/>
      <c r="B210" s="3"/>
      <c r="C210" s="3" t="n">
        <v>2</v>
      </c>
      <c r="D210" s="48" t="s">
        <v>158</v>
      </c>
      <c r="E210" s="42"/>
      <c r="F210" s="49" t="s">
        <v>40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 t="n">
        <v>1</v>
      </c>
      <c r="AB210" s="3"/>
      <c r="AC210" s="3"/>
      <c r="AD210" s="3"/>
      <c r="AE210" s="3"/>
      <c r="AF210" s="3"/>
      <c r="AG210" s="3"/>
      <c r="AH210" s="3" t="n">
        <v>1</v>
      </c>
      <c r="AI210" s="3"/>
      <c r="AJ210" s="3"/>
      <c r="AK210" s="3" t="n">
        <v>1</v>
      </c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50" t="n">
        <f aca="false">AY210+AU210+AQ210+AM210+AI210+AE210+AA210+W210+S210+O210</f>
        <v>1</v>
      </c>
      <c r="BD210" s="50" t="n">
        <f aca="false">AZ210+AV210+AR210+AN210+AJ210+AF210+AB210+X210+T210+P210+M210+K210+I210+G210</f>
        <v>0</v>
      </c>
      <c r="BE210" s="50" t="n">
        <f aca="false">BA210+AW210+AS210+AO210+AK210+AG210+AC210+Y210+U210+Q210</f>
        <v>1</v>
      </c>
      <c r="BF210" s="50" t="n">
        <f aca="false">BB210+AX210+AT210+AP210+AL210+AH210+AD210+Z210+V210+R210+N210+L210+J210+H210</f>
        <v>1</v>
      </c>
      <c r="BG210" s="50" t="n">
        <f aca="false">BC210+BE210</f>
        <v>2</v>
      </c>
      <c r="BH210" s="50" t="n">
        <f aca="false">BD210+BF210</f>
        <v>1</v>
      </c>
      <c r="BI210" s="50" t="n">
        <f aca="false">C210</f>
        <v>2</v>
      </c>
      <c r="BJ210" s="51"/>
    </row>
    <row r="211" s="45" customFormat="true" ht="13.2" hidden="false" customHeight="false" outlineLevel="0" collapsed="false">
      <c r="A211" s="49"/>
      <c r="B211" s="3"/>
      <c r="C211" s="3" t="n">
        <v>3</v>
      </c>
      <c r="D211" s="48" t="s">
        <v>159</v>
      </c>
      <c r="E211" s="42"/>
      <c r="F211" s="49" t="s">
        <v>34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 t="n">
        <v>2</v>
      </c>
      <c r="W211" s="3"/>
      <c r="X211" s="3"/>
      <c r="Y211" s="3"/>
      <c r="Z211" s="3"/>
      <c r="AA211" s="3"/>
      <c r="AB211" s="3"/>
      <c r="AC211" s="3" t="n">
        <v>7</v>
      </c>
      <c r="AD211" s="3" t="n">
        <v>6</v>
      </c>
      <c r="AE211" s="3"/>
      <c r="AF211" s="3"/>
      <c r="AG211" s="3" t="n">
        <v>6</v>
      </c>
      <c r="AH211" s="3" t="n">
        <v>5</v>
      </c>
      <c r="AI211" s="3"/>
      <c r="AJ211" s="3"/>
      <c r="AK211" s="3" t="n">
        <v>2</v>
      </c>
      <c r="AL211" s="3"/>
      <c r="AM211" s="3"/>
      <c r="AN211" s="3"/>
      <c r="AO211" s="3" t="n">
        <v>1</v>
      </c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50" t="n">
        <f aca="false">AY211+AU211+AQ211+AM211+AI211+AE211+AA211+W211+S211+O211</f>
        <v>0</v>
      </c>
      <c r="BD211" s="50" t="n">
        <f aca="false">AZ211+AV211+AR211+AN211+AJ211+AF211+AB211+X211+T211+P211+M211+K211+I211+G211</f>
        <v>0</v>
      </c>
      <c r="BE211" s="50" t="n">
        <f aca="false">BA211+AW211+AS211+AO211+AK211+AG211+AC211+Y211+U211+Q211</f>
        <v>16</v>
      </c>
      <c r="BF211" s="50" t="n">
        <f aca="false">BB211+AX211+AT211+AP211+AL211+AH211+AD211+Z211+V211+R211+N211+L211+J211+H211</f>
        <v>13</v>
      </c>
      <c r="BG211" s="50" t="n">
        <f aca="false">BC211+BE211</f>
        <v>16</v>
      </c>
      <c r="BH211" s="50" t="n">
        <f aca="false">BD211+BF211</f>
        <v>13</v>
      </c>
      <c r="BI211" s="50" t="n">
        <f aca="false">C211</f>
        <v>3</v>
      </c>
      <c r="BJ211" s="51"/>
    </row>
    <row r="212" s="45" customFormat="true" ht="13.2" hidden="false" customHeight="false" outlineLevel="0" collapsed="false">
      <c r="A212" s="49"/>
      <c r="B212" s="3"/>
      <c r="C212" s="3" t="n">
        <v>4</v>
      </c>
      <c r="D212" s="48" t="s">
        <v>159</v>
      </c>
      <c r="E212" s="42"/>
      <c r="F212" s="49" t="s">
        <v>35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 t="n">
        <v>1</v>
      </c>
      <c r="W212" s="3"/>
      <c r="X212" s="3"/>
      <c r="Y212" s="3" t="n">
        <v>1</v>
      </c>
      <c r="Z212" s="3" t="n">
        <v>2</v>
      </c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50" t="n">
        <f aca="false">AY212+AU212+AQ212+AM212+AI212+AE212+AA212+W212+S212+O212</f>
        <v>0</v>
      </c>
      <c r="BD212" s="50" t="n">
        <f aca="false">AZ212+AV212+AR212+AN212+AJ212+AF212+AB212+X212+T212+P212+M212+K212+I212+G212</f>
        <v>0</v>
      </c>
      <c r="BE212" s="50" t="n">
        <f aca="false">BA212+AW212+AS212+AO212+AK212+AG212+AC212+Y212+U212+Q212</f>
        <v>1</v>
      </c>
      <c r="BF212" s="50" t="n">
        <f aca="false">BB212+AX212+AT212+AP212+AL212+AH212+AD212+Z212+V212+R212+N212+L212+J212+H212</f>
        <v>3</v>
      </c>
      <c r="BG212" s="50" t="n">
        <f aca="false">BC212+BE212</f>
        <v>1</v>
      </c>
      <c r="BH212" s="50" t="n">
        <f aca="false">BD212+BF212</f>
        <v>3</v>
      </c>
      <c r="BI212" s="50" t="n">
        <f aca="false">C212</f>
        <v>4</v>
      </c>
      <c r="BJ212" s="51"/>
    </row>
    <row r="213" s="45" customFormat="true" ht="13.2" hidden="false" customHeight="false" outlineLevel="0" collapsed="false">
      <c r="A213" s="49"/>
      <c r="B213" s="3"/>
      <c r="C213" s="3" t="n">
        <v>5</v>
      </c>
      <c r="D213" s="48" t="s">
        <v>160</v>
      </c>
      <c r="E213" s="42"/>
      <c r="F213" s="49" t="s">
        <v>35</v>
      </c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 t="n">
        <v>1</v>
      </c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50" t="n">
        <f aca="false">AY213+AU213+AQ213+AM213+AI213+AE213+AA213+W213+S213+O213</f>
        <v>0</v>
      </c>
      <c r="BD213" s="50" t="n">
        <f aca="false">AZ213+AV213+AR213+AN213+AJ213+AF213+AB213+X213+T213+P213+M213+K213+I213+G213</f>
        <v>1</v>
      </c>
      <c r="BE213" s="50" t="n">
        <f aca="false">BA213+AW213+AS213+AO213+AK213+AG213+AC213+Y213+U213+Q213</f>
        <v>0</v>
      </c>
      <c r="BF213" s="50" t="n">
        <f aca="false">BB213+AX213+AT213+AP213+AL213+AH213+AD213+Z213+V213+R213+N213+L213+J213+H213</f>
        <v>0</v>
      </c>
      <c r="BG213" s="50" t="n">
        <f aca="false">BC213+BE213</f>
        <v>0</v>
      </c>
      <c r="BH213" s="50" t="n">
        <f aca="false">BD213+BF213</f>
        <v>1</v>
      </c>
      <c r="BI213" s="50" t="n">
        <f aca="false">C213</f>
        <v>5</v>
      </c>
      <c r="BJ213" s="51"/>
    </row>
    <row r="214" s="45" customFormat="true" ht="13.2" hidden="false" customHeight="false" outlineLevel="0" collapsed="false">
      <c r="A214" s="49"/>
      <c r="B214" s="3"/>
      <c r="C214" s="3" t="n">
        <v>6</v>
      </c>
      <c r="D214" s="48" t="s">
        <v>161</v>
      </c>
      <c r="E214" s="42"/>
      <c r="F214" s="49" t="s">
        <v>34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 t="n">
        <v>5</v>
      </c>
      <c r="AF214" s="3" t="n">
        <v>1</v>
      </c>
      <c r="AG214" s="3"/>
      <c r="AH214" s="3"/>
      <c r="AI214" s="3" t="n">
        <v>7</v>
      </c>
      <c r="AJ214" s="3"/>
      <c r="AK214" s="3"/>
      <c r="AL214" s="3"/>
      <c r="AM214" s="3" t="n">
        <v>1</v>
      </c>
      <c r="AN214" s="3" t="n">
        <v>1</v>
      </c>
      <c r="AO214" s="3"/>
      <c r="AP214" s="3"/>
      <c r="AQ214" s="3" t="n">
        <v>3</v>
      </c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50" t="n">
        <f aca="false">AY214+AU214+AQ214+AM214+AI214+AE214+AA214+W214+S214+O214</f>
        <v>16</v>
      </c>
      <c r="BD214" s="50" t="n">
        <f aca="false">AZ214+AV214+AR214+AN214+AJ214+AF214+AB214+X214+T214+P214+M214+K214+I214+G214</f>
        <v>2</v>
      </c>
      <c r="BE214" s="50" t="n">
        <f aca="false">BA214+AW214+AS214+AO214+AK214+AG214+AC214+Y214+U214+Q214</f>
        <v>0</v>
      </c>
      <c r="BF214" s="50" t="n">
        <f aca="false">BB214+AX214+AT214+AP214+AL214+AH214+AD214+Z214+V214+R214+N214+L214+J214+H214</f>
        <v>0</v>
      </c>
      <c r="BG214" s="50" t="n">
        <f aca="false">BC214+BE214</f>
        <v>16</v>
      </c>
      <c r="BH214" s="50" t="n">
        <f aca="false">BD214+BF214</f>
        <v>2</v>
      </c>
      <c r="BI214" s="50" t="n">
        <f aca="false">C214</f>
        <v>6</v>
      </c>
      <c r="BJ214" s="51"/>
    </row>
    <row r="215" s="45" customFormat="true" ht="13.2" hidden="false" customHeight="false" outlineLevel="0" collapsed="false">
      <c r="A215" s="49"/>
      <c r="B215" s="3"/>
      <c r="C215" s="3" t="n">
        <v>7</v>
      </c>
      <c r="D215" s="48" t="s">
        <v>161</v>
      </c>
      <c r="E215" s="42"/>
      <c r="F215" s="49" t="s">
        <v>35</v>
      </c>
      <c r="G215" s="3"/>
      <c r="H215" s="3"/>
      <c r="I215" s="3"/>
      <c r="J215" s="3"/>
      <c r="K215" s="3"/>
      <c r="L215" s="3"/>
      <c r="M215" s="3" t="n">
        <v>2</v>
      </c>
      <c r="N215" s="3"/>
      <c r="O215" s="3"/>
      <c r="P215" s="3"/>
      <c r="Q215" s="3"/>
      <c r="R215" s="3"/>
      <c r="S215" s="3"/>
      <c r="T215" s="3" t="n">
        <v>3</v>
      </c>
      <c r="U215" s="3"/>
      <c r="V215" s="3"/>
      <c r="W215" s="3"/>
      <c r="X215" s="3"/>
      <c r="Y215" s="3"/>
      <c r="Z215" s="3"/>
      <c r="AA215" s="3"/>
      <c r="AB215" s="3" t="n">
        <v>2</v>
      </c>
      <c r="AC215" s="3"/>
      <c r="AD215" s="3"/>
      <c r="AE215" s="3"/>
      <c r="AF215" s="3" t="n">
        <v>2</v>
      </c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50" t="n">
        <f aca="false">AY215+AU215+AQ215+AM215+AI215+AE215+AA215+W215+S215+O215</f>
        <v>0</v>
      </c>
      <c r="BD215" s="50" t="n">
        <f aca="false">AZ215+AV215+AR215+AN215+AJ215+AF215+AB215+X215+T215+P215+M215+K215+I215+G215</f>
        <v>9</v>
      </c>
      <c r="BE215" s="50" t="n">
        <f aca="false">BA215+AW215+AS215+AO215+AK215+AG215+AC215+Y215+U215+Q215</f>
        <v>0</v>
      </c>
      <c r="BF215" s="50" t="n">
        <f aca="false">BB215+AX215+AT215+AP215+AL215+AH215+AD215+Z215+V215+R215+N215+L215+J215+H215</f>
        <v>0</v>
      </c>
      <c r="BG215" s="50" t="n">
        <f aca="false">BC215+BE215</f>
        <v>0</v>
      </c>
      <c r="BH215" s="50" t="n">
        <f aca="false">BD215+BF215</f>
        <v>9</v>
      </c>
      <c r="BI215" s="50" t="n">
        <f aca="false">C215</f>
        <v>7</v>
      </c>
      <c r="BJ215" s="51"/>
    </row>
    <row r="216" s="45" customFormat="true" ht="13.2" hidden="false" customHeight="false" outlineLevel="0" collapsed="false">
      <c r="A216" s="49"/>
      <c r="B216" s="3"/>
      <c r="C216" s="3" t="n">
        <v>8</v>
      </c>
      <c r="D216" s="48" t="s">
        <v>162</v>
      </c>
      <c r="E216" s="42"/>
      <c r="F216" s="49" t="s">
        <v>34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 t="n">
        <v>3</v>
      </c>
      <c r="AF216" s="3"/>
      <c r="AG216" s="3"/>
      <c r="AH216" s="3"/>
      <c r="AI216" s="3" t="n">
        <v>3</v>
      </c>
      <c r="AJ216" s="3"/>
      <c r="AK216" s="3"/>
      <c r="AL216" s="3"/>
      <c r="AM216" s="3" t="n">
        <v>1</v>
      </c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50" t="n">
        <f aca="false">AY216+AU216+AQ216+AM216+AI216+AE216+AA216+W216+S216+O216</f>
        <v>7</v>
      </c>
      <c r="BD216" s="50" t="n">
        <f aca="false">AZ216+AV216+AR216+AN216+AJ216+AF216+AB216+X216+T216+P216+M216+K216+I216+G216</f>
        <v>0</v>
      </c>
      <c r="BE216" s="50" t="n">
        <f aca="false">BA216+AW216+AS216+AO216+AK216+AG216+AC216+Y216+U216+Q216</f>
        <v>0</v>
      </c>
      <c r="BF216" s="50" t="n">
        <f aca="false">BB216+AX216+AT216+AP216+AL216+AH216+AD216+Z216+V216+R216+N216+L216+J216+H216</f>
        <v>0</v>
      </c>
      <c r="BG216" s="50" t="n">
        <f aca="false">BC216+BE216</f>
        <v>7</v>
      </c>
      <c r="BH216" s="50" t="n">
        <f aca="false">BD216+BF216</f>
        <v>0</v>
      </c>
      <c r="BI216" s="50" t="n">
        <f aca="false">C216</f>
        <v>8</v>
      </c>
      <c r="BJ216" s="51"/>
    </row>
    <row r="217" s="45" customFormat="true" ht="13.2" hidden="false" customHeight="false" outlineLevel="0" collapsed="false">
      <c r="A217" s="49"/>
      <c r="B217" s="3"/>
      <c r="C217" s="3" t="n">
        <v>9</v>
      </c>
      <c r="D217" s="48" t="s">
        <v>162</v>
      </c>
      <c r="E217" s="42"/>
      <c r="F217" s="49" t="s">
        <v>40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 t="n">
        <v>1</v>
      </c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50" t="n">
        <f aca="false">AY217+AU217+AQ217+AM217+AI217+AE217+AA217+W217+S217+O217</f>
        <v>0</v>
      </c>
      <c r="BD217" s="50" t="n">
        <f aca="false">AZ217+AV217+AR217+AN217+AJ217+AF217+AB217+X217+T217+P217+M217+K217+I217+G217</f>
        <v>0</v>
      </c>
      <c r="BE217" s="50" t="n">
        <f aca="false">BA217+AW217+AS217+AO217+AK217+AG217+AC217+Y217+U217+Q217</f>
        <v>0</v>
      </c>
      <c r="BF217" s="50" t="n">
        <f aca="false">BB217+AX217+AT217+AP217+AL217+AH217+AD217+Z217+V217+R217+N217+L217+J217+H217</f>
        <v>1</v>
      </c>
      <c r="BG217" s="50" t="n">
        <f aca="false">BC217+BE217</f>
        <v>0</v>
      </c>
      <c r="BH217" s="50" t="n">
        <f aca="false">BD217+BF217</f>
        <v>1</v>
      </c>
      <c r="BI217" s="50" t="n">
        <f aca="false">C217</f>
        <v>9</v>
      </c>
      <c r="BJ217" s="51"/>
    </row>
    <row r="218" s="45" customFormat="true" ht="13.2" hidden="false" customHeight="false" outlineLevel="0" collapsed="false">
      <c r="A218" s="49"/>
      <c r="B218" s="3"/>
      <c r="C218" s="3" t="n">
        <v>10</v>
      </c>
      <c r="D218" s="48" t="s">
        <v>162</v>
      </c>
      <c r="E218" s="42"/>
      <c r="F218" s="49" t="s">
        <v>35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 t="n">
        <v>1</v>
      </c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50" t="n">
        <f aca="false">AY218+AU218+AQ218+AM218+AI218+AE218+AA218+W218+S218+O218</f>
        <v>0</v>
      </c>
      <c r="BD218" s="50" t="n">
        <f aca="false">AZ218+AV218+AR218+AN218+AJ218+AF218+AB218+X218+T218+P218+M218+K218+I218+G218</f>
        <v>0</v>
      </c>
      <c r="BE218" s="50" t="n">
        <f aca="false">BA218+AW218+AS218+AO218+AK218+AG218+AC218+Y218+U218+Q218</f>
        <v>1</v>
      </c>
      <c r="BF218" s="50" t="n">
        <f aca="false">BB218+AX218+AT218+AP218+AL218+AH218+AD218+Z218+V218+R218+N218+L218+J218+H218</f>
        <v>0</v>
      </c>
      <c r="BG218" s="50" t="n">
        <f aca="false">BC218+BE218</f>
        <v>1</v>
      </c>
      <c r="BH218" s="50" t="n">
        <f aca="false">BD218+BF218</f>
        <v>0</v>
      </c>
      <c r="BI218" s="50" t="n">
        <f aca="false">C218</f>
        <v>10</v>
      </c>
      <c r="BJ218" s="51"/>
    </row>
    <row r="219" s="45" customFormat="true" ht="13.2" hidden="false" customHeight="false" outlineLevel="0" collapsed="false">
      <c r="A219" s="49"/>
      <c r="B219" s="3"/>
      <c r="C219" s="3" t="n">
        <v>11</v>
      </c>
      <c r="D219" s="48" t="s">
        <v>163</v>
      </c>
      <c r="E219" s="42"/>
      <c r="F219" s="49" t="s">
        <v>34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 t="n">
        <v>1</v>
      </c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 t="n">
        <v>1</v>
      </c>
      <c r="AV219" s="3"/>
      <c r="AW219" s="3"/>
      <c r="AX219" s="3"/>
      <c r="AY219" s="3"/>
      <c r="AZ219" s="3"/>
      <c r="BA219" s="3"/>
      <c r="BB219" s="3"/>
      <c r="BC219" s="50" t="n">
        <f aca="false">AY219+AU219+AQ219+AM219+AI219+AE219+AA219+W219+S219+O219</f>
        <v>2</v>
      </c>
      <c r="BD219" s="50" t="n">
        <f aca="false">AZ219+AV219+AR219+AN219+AJ219+AF219+AB219+X219+T219+P219+M219+K219+I219+G219</f>
        <v>0</v>
      </c>
      <c r="BE219" s="50" t="n">
        <f aca="false">BA219+AW219+AS219+AO219+AK219+AG219+AC219+Y219+U219+Q219</f>
        <v>0</v>
      </c>
      <c r="BF219" s="50" t="n">
        <f aca="false">BB219+AX219+AT219+AP219+AL219+AH219+AD219+Z219+V219+R219+N219+L219+J219+H219</f>
        <v>0</v>
      </c>
      <c r="BG219" s="50" t="n">
        <f aca="false">BC219+BE219</f>
        <v>2</v>
      </c>
      <c r="BH219" s="50" t="n">
        <f aca="false">BD219+BF219</f>
        <v>0</v>
      </c>
      <c r="BI219" s="50" t="n">
        <f aca="false">C219</f>
        <v>11</v>
      </c>
      <c r="BJ219" s="51"/>
    </row>
    <row r="220" s="45" customFormat="true" ht="13.2" hidden="false" customHeight="false" outlineLevel="0" collapsed="false">
      <c r="A220" s="49"/>
      <c r="B220" s="3"/>
      <c r="C220" s="3" t="n">
        <v>12</v>
      </c>
      <c r="D220" s="48" t="s">
        <v>163</v>
      </c>
      <c r="E220" s="42"/>
      <c r="F220" s="49" t="s">
        <v>35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 t="n">
        <v>3</v>
      </c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 t="n">
        <v>1</v>
      </c>
      <c r="AF220" s="3"/>
      <c r="AG220" s="3"/>
      <c r="AH220" s="3"/>
      <c r="AI220" s="3"/>
      <c r="AJ220" s="3" t="n">
        <v>2</v>
      </c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50" t="n">
        <f aca="false">AY220+AU220+AQ220+AM220+AI220+AE220+AA220+W220+S220+O220</f>
        <v>1</v>
      </c>
      <c r="BD220" s="50" t="n">
        <f aca="false">AZ220+AV220+AR220+AN220+AJ220+AF220+AB220+X220+T220+P220+M220+K220+I220+G220</f>
        <v>5</v>
      </c>
      <c r="BE220" s="50" t="n">
        <f aca="false">BA220+AW220+AS220+AO220+AK220+AG220+AC220+Y220+U220+Q220</f>
        <v>0</v>
      </c>
      <c r="BF220" s="50" t="n">
        <f aca="false">BB220+AX220+AT220+AP220+AL220+AH220+AD220+Z220+V220+R220+N220+L220+J220+H220</f>
        <v>0</v>
      </c>
      <c r="BG220" s="50" t="n">
        <f aca="false">BC220+BE220</f>
        <v>1</v>
      </c>
      <c r="BH220" s="50" t="n">
        <f aca="false">BD220+BF220</f>
        <v>5</v>
      </c>
      <c r="BI220" s="50" t="n">
        <f aca="false">C220</f>
        <v>12</v>
      </c>
      <c r="BJ220" s="51"/>
    </row>
    <row r="221" s="45" customFormat="true" ht="13.2" hidden="false" customHeight="false" outlineLevel="0" collapsed="false">
      <c r="A221" s="49"/>
      <c r="B221" s="3"/>
      <c r="C221" s="3" t="n">
        <v>13</v>
      </c>
      <c r="D221" s="48" t="s">
        <v>164</v>
      </c>
      <c r="E221" s="42"/>
      <c r="F221" s="49" t="s">
        <v>34</v>
      </c>
      <c r="G221" s="3"/>
      <c r="H221" s="3"/>
      <c r="I221" s="3"/>
      <c r="J221" s="3"/>
      <c r="K221" s="3"/>
      <c r="L221" s="3"/>
      <c r="M221" s="3" t="n">
        <v>2</v>
      </c>
      <c r="N221" s="3"/>
      <c r="O221" s="3"/>
      <c r="P221" s="3" t="n">
        <v>2</v>
      </c>
      <c r="Q221" s="3"/>
      <c r="R221" s="3"/>
      <c r="S221" s="3" t="n">
        <v>2</v>
      </c>
      <c r="T221" s="3" t="n">
        <v>8</v>
      </c>
      <c r="U221" s="3"/>
      <c r="V221" s="3"/>
      <c r="W221" s="3" t="n">
        <v>5</v>
      </c>
      <c r="X221" s="3" t="n">
        <v>17</v>
      </c>
      <c r="Y221" s="3"/>
      <c r="Z221" s="3"/>
      <c r="AA221" s="3" t="n">
        <v>108</v>
      </c>
      <c r="AB221" s="3" t="n">
        <v>51</v>
      </c>
      <c r="AC221" s="3"/>
      <c r="AD221" s="3"/>
      <c r="AE221" s="3" t="n">
        <v>191</v>
      </c>
      <c r="AF221" s="3" t="n">
        <v>41</v>
      </c>
      <c r="AG221" s="3"/>
      <c r="AH221" s="3"/>
      <c r="AI221" s="3" t="n">
        <v>132</v>
      </c>
      <c r="AJ221" s="3" t="n">
        <v>13</v>
      </c>
      <c r="AK221" s="3"/>
      <c r="AL221" s="3"/>
      <c r="AM221" s="3" t="n">
        <v>39</v>
      </c>
      <c r="AN221" s="3" t="n">
        <v>4</v>
      </c>
      <c r="AO221" s="3"/>
      <c r="AP221" s="3"/>
      <c r="AQ221" s="3" t="n">
        <v>47</v>
      </c>
      <c r="AR221" s="3" t="n">
        <v>2</v>
      </c>
      <c r="AS221" s="3"/>
      <c r="AT221" s="3"/>
      <c r="AU221" s="3" t="n">
        <v>28</v>
      </c>
      <c r="AV221" s="3"/>
      <c r="AW221" s="3"/>
      <c r="AX221" s="3"/>
      <c r="AY221" s="3"/>
      <c r="AZ221" s="3"/>
      <c r="BA221" s="3"/>
      <c r="BB221" s="3"/>
      <c r="BC221" s="50" t="n">
        <f aca="false">AY221+AU221+AQ221+AM221+AI221+AE221+AA221+W221+S221+O221</f>
        <v>552</v>
      </c>
      <c r="BD221" s="50" t="n">
        <f aca="false">AZ221+AV221+AR221+AN221+AJ221+AF221+AB221+X221+T221+P221+M221+K221+I221+G221</f>
        <v>140</v>
      </c>
      <c r="BE221" s="50" t="n">
        <f aca="false">BA221+AW221+AS221+AO221+AK221+AG221+AC221+Y221+U221+Q221</f>
        <v>0</v>
      </c>
      <c r="BF221" s="50" t="n">
        <f aca="false">BB221+AX221+AT221+AP221+AL221+AH221+AD221+Z221+V221+R221+N221+L221+J221+H221</f>
        <v>0</v>
      </c>
      <c r="BG221" s="50" t="n">
        <f aca="false">BC221+BE221</f>
        <v>552</v>
      </c>
      <c r="BH221" s="50" t="n">
        <f aca="false">BD221+BF221</f>
        <v>140</v>
      </c>
      <c r="BI221" s="50" t="n">
        <f aca="false">C221</f>
        <v>13</v>
      </c>
      <c r="BJ221" s="51"/>
    </row>
    <row r="222" s="45" customFormat="true" ht="13.2" hidden="false" customHeight="false" outlineLevel="0" collapsed="false">
      <c r="A222" s="49"/>
      <c r="B222" s="3"/>
      <c r="C222" s="3" t="n">
        <v>14</v>
      </c>
      <c r="D222" s="48" t="s">
        <v>164</v>
      </c>
      <c r="E222" s="42"/>
      <c r="F222" s="49" t="s">
        <v>39</v>
      </c>
      <c r="G222" s="3"/>
      <c r="H222" s="3"/>
      <c r="I222" s="3"/>
      <c r="J222" s="3"/>
      <c r="K222" s="3"/>
      <c r="L222" s="3"/>
      <c r="M222" s="3"/>
      <c r="N222" s="3"/>
      <c r="O222" s="3"/>
      <c r="P222" s="3" t="n">
        <v>2</v>
      </c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 t="n">
        <v>1</v>
      </c>
      <c r="AB222" s="3" t="n">
        <v>2</v>
      </c>
      <c r="AC222" s="3"/>
      <c r="AD222" s="3"/>
      <c r="AE222" s="3" t="n">
        <v>3</v>
      </c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 t="n">
        <v>1</v>
      </c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50" t="n">
        <f aca="false">AY222+AU222+AQ222+AM222+AI222+AE222+AA222+W222+S222+O222</f>
        <v>5</v>
      </c>
      <c r="BD222" s="50" t="n">
        <f aca="false">AZ222+AV222+AR222+AN222+AJ222+AF222+AB222+X222+T222+P222+M222+K222+I222+G222</f>
        <v>4</v>
      </c>
      <c r="BE222" s="50" t="n">
        <f aca="false">BA222+AW222+AS222+AO222+AK222+AG222+AC222+Y222+U222+Q222</f>
        <v>0</v>
      </c>
      <c r="BF222" s="50" t="n">
        <f aca="false">BB222+AX222+AT222+AP222+AL222+AH222+AD222+Z222+V222+R222+N222+L222+J222+H222</f>
        <v>0</v>
      </c>
      <c r="BG222" s="50" t="n">
        <f aca="false">BC222+BE222</f>
        <v>5</v>
      </c>
      <c r="BH222" s="50" t="n">
        <f aca="false">BD222+BF222</f>
        <v>4</v>
      </c>
      <c r="BI222" s="50" t="n">
        <f aca="false">C222</f>
        <v>14</v>
      </c>
      <c r="BJ222" s="51"/>
    </row>
    <row r="223" s="45" customFormat="true" ht="13.2" hidden="false" customHeight="false" outlineLevel="0" collapsed="false">
      <c r="A223" s="49"/>
      <c r="B223" s="3"/>
      <c r="C223" s="3" t="n">
        <v>15</v>
      </c>
      <c r="D223" s="48" t="s">
        <v>164</v>
      </c>
      <c r="E223" s="42"/>
      <c r="F223" s="49" t="s">
        <v>40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 t="n">
        <v>1</v>
      </c>
      <c r="AC223" s="3"/>
      <c r="AD223" s="3"/>
      <c r="AE223" s="3" t="n">
        <v>1</v>
      </c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50" t="n">
        <f aca="false">AY223+AU223+AQ223+AM223+AI223+AE223+AA223+W223+S223+O223</f>
        <v>1</v>
      </c>
      <c r="BD223" s="50" t="n">
        <f aca="false">AZ223+AV223+AR223+AN223+AJ223+AF223+AB223+X223+T223+P223+M223+K223+I223+G223</f>
        <v>1</v>
      </c>
      <c r="BE223" s="50" t="n">
        <f aca="false">BA223+AW223+AS223+AO223+AK223+AG223+AC223+Y223+U223+Q223</f>
        <v>0</v>
      </c>
      <c r="BF223" s="50" t="n">
        <f aca="false">BB223+AX223+AT223+AP223+AL223+AH223+AD223+Z223+V223+R223+N223+L223+J223+H223</f>
        <v>0</v>
      </c>
      <c r="BG223" s="50" t="n">
        <f aca="false">BC223+BE223</f>
        <v>1</v>
      </c>
      <c r="BH223" s="50" t="n">
        <f aca="false">BD223+BF223</f>
        <v>1</v>
      </c>
      <c r="BI223" s="50" t="n">
        <f aca="false">C223</f>
        <v>15</v>
      </c>
      <c r="BJ223" s="51"/>
    </row>
    <row r="224" s="45" customFormat="true" ht="13.2" hidden="false" customHeight="false" outlineLevel="0" collapsed="false">
      <c r="A224" s="49"/>
      <c r="B224" s="3"/>
      <c r="C224" s="3" t="n">
        <v>16</v>
      </c>
      <c r="D224" s="48" t="s">
        <v>164</v>
      </c>
      <c r="E224" s="42"/>
      <c r="F224" s="49" t="s">
        <v>35</v>
      </c>
      <c r="G224" s="3"/>
      <c r="H224" s="3"/>
      <c r="I224" s="3" t="n">
        <v>10</v>
      </c>
      <c r="J224" s="3"/>
      <c r="K224" s="3" t="n">
        <v>33</v>
      </c>
      <c r="L224" s="3"/>
      <c r="M224" s="3" t="n">
        <v>71</v>
      </c>
      <c r="N224" s="3"/>
      <c r="O224" s="3"/>
      <c r="P224" s="3" t="n">
        <v>84</v>
      </c>
      <c r="Q224" s="3"/>
      <c r="R224" s="3"/>
      <c r="S224" s="3" t="n">
        <v>2</v>
      </c>
      <c r="T224" s="3" t="n">
        <v>170</v>
      </c>
      <c r="U224" s="3"/>
      <c r="V224" s="3"/>
      <c r="W224" s="3" t="n">
        <v>3</v>
      </c>
      <c r="X224" s="3" t="n">
        <v>42</v>
      </c>
      <c r="Y224" s="3"/>
      <c r="Z224" s="3"/>
      <c r="AA224" s="3" t="n">
        <v>33</v>
      </c>
      <c r="AB224" s="3" t="n">
        <v>67</v>
      </c>
      <c r="AC224" s="3"/>
      <c r="AD224" s="3"/>
      <c r="AE224" s="3" t="n">
        <v>28</v>
      </c>
      <c r="AF224" s="3" t="n">
        <v>13</v>
      </c>
      <c r="AG224" s="3"/>
      <c r="AH224" s="3"/>
      <c r="AI224" s="3" t="n">
        <v>11</v>
      </c>
      <c r="AJ224" s="3" t="n">
        <v>2</v>
      </c>
      <c r="AK224" s="3"/>
      <c r="AL224" s="3"/>
      <c r="AM224" s="3" t="n">
        <v>3</v>
      </c>
      <c r="AN224" s="3"/>
      <c r="AO224" s="3"/>
      <c r="AP224" s="3"/>
      <c r="AQ224" s="3" t="n">
        <v>3</v>
      </c>
      <c r="AR224" s="3" t="n">
        <v>1</v>
      </c>
      <c r="AS224" s="3"/>
      <c r="AT224" s="3"/>
      <c r="AU224" s="3" t="n">
        <v>4</v>
      </c>
      <c r="AV224" s="3" t="n">
        <v>1</v>
      </c>
      <c r="AW224" s="3"/>
      <c r="AX224" s="3"/>
      <c r="AY224" s="3"/>
      <c r="AZ224" s="3"/>
      <c r="BA224" s="3"/>
      <c r="BB224" s="3"/>
      <c r="BC224" s="50" t="n">
        <f aca="false">AY224+AU224+AQ224+AM224+AI224+AE224+AA224+W224+S224+O224</f>
        <v>87</v>
      </c>
      <c r="BD224" s="50" t="n">
        <f aca="false">AZ224+AV224+AR224+AN224+AJ224+AF224+AB224+X224+T224+P224+M224+K224+I224+G224</f>
        <v>494</v>
      </c>
      <c r="BE224" s="50" t="n">
        <f aca="false">BA224+AW224+AS224+AO224+AK224+AG224+AC224+Y224+U224+Q224</f>
        <v>0</v>
      </c>
      <c r="BF224" s="50" t="n">
        <f aca="false">BB224+AX224+AT224+AP224+AL224+AH224+AD224+Z224+V224+R224+N224+L224+J224+H224</f>
        <v>0</v>
      </c>
      <c r="BG224" s="50" t="n">
        <f aca="false">BC224+BE224</f>
        <v>87</v>
      </c>
      <c r="BH224" s="50" t="n">
        <f aca="false">BD224+BF224</f>
        <v>494</v>
      </c>
      <c r="BI224" s="50" t="n">
        <f aca="false">C224</f>
        <v>16</v>
      </c>
      <c r="BJ224" s="51"/>
    </row>
    <row r="225" s="45" customFormat="true" ht="13.2" hidden="false" customHeight="false" outlineLevel="0" collapsed="false">
      <c r="A225" s="49"/>
      <c r="B225" s="3"/>
      <c r="C225" s="3" t="n">
        <v>17</v>
      </c>
      <c r="D225" s="48" t="s">
        <v>165</v>
      </c>
      <c r="E225" s="42"/>
      <c r="F225" s="49" t="s">
        <v>34</v>
      </c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 t="n">
        <v>2</v>
      </c>
      <c r="S225" s="3"/>
      <c r="T225" s="3"/>
      <c r="U225" s="3"/>
      <c r="V225" s="3" t="n">
        <v>7</v>
      </c>
      <c r="W225" s="3"/>
      <c r="X225" s="3"/>
      <c r="Y225" s="3"/>
      <c r="Z225" s="3" t="n">
        <v>4</v>
      </c>
      <c r="AA225" s="3"/>
      <c r="AB225" s="3"/>
      <c r="AC225" s="3" t="n">
        <v>10</v>
      </c>
      <c r="AD225" s="3" t="n">
        <v>27</v>
      </c>
      <c r="AE225" s="3"/>
      <c r="AF225" s="3"/>
      <c r="AG225" s="3" t="n">
        <v>12</v>
      </c>
      <c r="AH225" s="3" t="n">
        <v>16</v>
      </c>
      <c r="AI225" s="3"/>
      <c r="AJ225" s="3"/>
      <c r="AK225" s="3" t="n">
        <v>1</v>
      </c>
      <c r="AL225" s="3" t="n">
        <v>5</v>
      </c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50" t="n">
        <f aca="false">AY225+AU225+AQ225+AM225+AI225+AE225+AA225+W225+S225+O225</f>
        <v>0</v>
      </c>
      <c r="BD225" s="50" t="n">
        <f aca="false">AZ225+AV225+AR225+AN225+AJ225+AF225+AB225+X225+T225+P225+M225+K225+I225+G225</f>
        <v>0</v>
      </c>
      <c r="BE225" s="50" t="n">
        <f aca="false">BA225+AW225+AS225+AO225+AK225+AG225+AC225+Y225+U225+Q225</f>
        <v>23</v>
      </c>
      <c r="BF225" s="50" t="n">
        <f aca="false">BB225+AX225+AT225+AP225+AL225+AH225+AD225+Z225+V225+R225+N225+L225+J225+H225</f>
        <v>61</v>
      </c>
      <c r="BG225" s="50" t="n">
        <f aca="false">BC225+BE225</f>
        <v>23</v>
      </c>
      <c r="BH225" s="50" t="n">
        <f aca="false">BD225+BF225</f>
        <v>61</v>
      </c>
      <c r="BI225" s="50" t="n">
        <f aca="false">C225</f>
        <v>17</v>
      </c>
      <c r="BJ225" s="51"/>
    </row>
    <row r="226" s="45" customFormat="true" ht="13.2" hidden="false" customHeight="false" outlineLevel="0" collapsed="false">
      <c r="A226" s="49"/>
      <c r="B226" s="3"/>
      <c r="C226" s="3" t="n">
        <v>18</v>
      </c>
      <c r="D226" s="48" t="s">
        <v>165</v>
      </c>
      <c r="E226" s="42"/>
      <c r="F226" s="49" t="s">
        <v>39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 t="n">
        <v>1</v>
      </c>
      <c r="AD226" s="3"/>
      <c r="AE226" s="3"/>
      <c r="AF226" s="3"/>
      <c r="AG226" s="3" t="n">
        <v>1</v>
      </c>
      <c r="AH226" s="3" t="n">
        <v>2</v>
      </c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50" t="n">
        <f aca="false">AY226+AU226+AQ226+AM226+AI226+AE226+AA226+W226+S226+O226</f>
        <v>0</v>
      </c>
      <c r="BD226" s="50" t="n">
        <f aca="false">AZ226+AV226+AR226+AN226+AJ226+AF226+AB226+X226+T226+P226+M226+K226+I226+G226</f>
        <v>0</v>
      </c>
      <c r="BE226" s="50" t="n">
        <f aca="false">BA226+AW226+AS226+AO226+AK226+AG226+AC226+Y226+U226+Q226</f>
        <v>2</v>
      </c>
      <c r="BF226" s="50" t="n">
        <f aca="false">BB226+AX226+AT226+AP226+AL226+AH226+AD226+Z226+V226+R226+N226+L226+J226+H226</f>
        <v>2</v>
      </c>
      <c r="BG226" s="50" t="n">
        <f aca="false">BC226+BE226</f>
        <v>2</v>
      </c>
      <c r="BH226" s="50" t="n">
        <f aca="false">BD226+BF226</f>
        <v>2</v>
      </c>
      <c r="BI226" s="50" t="n">
        <f aca="false">C226</f>
        <v>18</v>
      </c>
      <c r="BJ226" s="51"/>
    </row>
    <row r="227" s="45" customFormat="true" ht="13.2" hidden="false" customHeight="false" outlineLevel="0" collapsed="false">
      <c r="A227" s="49"/>
      <c r="B227" s="3"/>
      <c r="C227" s="3" t="n">
        <v>19</v>
      </c>
      <c r="D227" s="48" t="s">
        <v>165</v>
      </c>
      <c r="E227" s="42"/>
      <c r="F227" s="49" t="s">
        <v>35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 t="n">
        <v>8</v>
      </c>
      <c r="S227" s="3"/>
      <c r="T227" s="3"/>
      <c r="U227" s="3"/>
      <c r="V227" s="3" t="n">
        <v>12</v>
      </c>
      <c r="W227" s="3"/>
      <c r="X227" s="3"/>
      <c r="Y227" s="3"/>
      <c r="Z227" s="3" t="n">
        <v>2</v>
      </c>
      <c r="AA227" s="3"/>
      <c r="AB227" s="3"/>
      <c r="AC227" s="3"/>
      <c r="AD227" s="3" t="n">
        <v>12</v>
      </c>
      <c r="AE227" s="3"/>
      <c r="AF227" s="3"/>
      <c r="AG227" s="3" t="n">
        <v>1</v>
      </c>
      <c r="AH227" s="3" t="n">
        <v>3</v>
      </c>
      <c r="AI227" s="3"/>
      <c r="AJ227" s="3"/>
      <c r="AK227" s="3" t="n">
        <v>1</v>
      </c>
      <c r="AL227" s="3"/>
      <c r="AM227" s="3"/>
      <c r="AN227" s="3"/>
      <c r="AO227" s="3"/>
      <c r="AP227" s="3" t="n">
        <v>1</v>
      </c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50" t="n">
        <f aca="false">AY227+AU227+AQ227+AM227+AI227+AE227+AA227+W227+S227+O227</f>
        <v>0</v>
      </c>
      <c r="BD227" s="50" t="n">
        <f aca="false">AZ227+AV227+AR227+AN227+AJ227+AF227+AB227+X227+T227+P227+M227+K227+I227+G227</f>
        <v>0</v>
      </c>
      <c r="BE227" s="50" t="n">
        <f aca="false">BA227+AW227+AS227+AO227+AK227+AG227+AC227+Y227+U227+Q227</f>
        <v>2</v>
      </c>
      <c r="BF227" s="50" t="n">
        <f aca="false">BB227+AX227+AT227+AP227+AL227+AH227+AD227+Z227+V227+R227+N227+L227+J227+H227</f>
        <v>38</v>
      </c>
      <c r="BG227" s="50" t="n">
        <f aca="false">BC227+BE227</f>
        <v>2</v>
      </c>
      <c r="BH227" s="50" t="n">
        <f aca="false">BD227+BF227</f>
        <v>38</v>
      </c>
      <c r="BI227" s="50" t="n">
        <f aca="false">C227</f>
        <v>19</v>
      </c>
      <c r="BJ227" s="51"/>
    </row>
    <row r="228" s="45" customFormat="true" ht="13.2" hidden="false" customHeight="false" outlineLevel="0" collapsed="false">
      <c r="A228" s="49"/>
      <c r="B228" s="3"/>
      <c r="C228" s="3" t="n">
        <v>20</v>
      </c>
      <c r="D228" s="48" t="s">
        <v>166</v>
      </c>
      <c r="E228" s="42"/>
      <c r="F228" s="49" t="s">
        <v>34</v>
      </c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 t="n">
        <v>1</v>
      </c>
      <c r="AE228" s="3"/>
      <c r="AF228" s="3"/>
      <c r="AG228" s="3" t="n">
        <v>10</v>
      </c>
      <c r="AH228" s="3" t="n">
        <v>7</v>
      </c>
      <c r="AI228" s="3"/>
      <c r="AJ228" s="3"/>
      <c r="AK228" s="3" t="n">
        <v>3</v>
      </c>
      <c r="AL228" s="3" t="n">
        <v>2</v>
      </c>
      <c r="AM228" s="3"/>
      <c r="AN228" s="3"/>
      <c r="AO228" s="3" t="n">
        <v>2</v>
      </c>
      <c r="AP228" s="3"/>
      <c r="AQ228" s="3"/>
      <c r="AR228" s="3"/>
      <c r="AS228" s="3" t="n">
        <v>1</v>
      </c>
      <c r="AT228" s="3"/>
      <c r="AU228" s="3"/>
      <c r="AV228" s="3"/>
      <c r="AW228" s="3"/>
      <c r="AX228" s="3"/>
      <c r="AY228" s="3"/>
      <c r="AZ228" s="3"/>
      <c r="BA228" s="3"/>
      <c r="BB228" s="3"/>
      <c r="BC228" s="50" t="n">
        <f aca="false">AY228+AU228+AQ228+AM228+AI228+AE228+AA228+W228+S228+O228</f>
        <v>0</v>
      </c>
      <c r="BD228" s="50" t="n">
        <f aca="false">AZ228+AV228+AR228+AN228+AJ228+AF228+AB228+X228+T228+P228+M228+K228+I228+G228</f>
        <v>0</v>
      </c>
      <c r="BE228" s="50" t="n">
        <f aca="false">BA228+AW228+AS228+AO228+AK228+AG228+AC228+Y228+U228+Q228</f>
        <v>16</v>
      </c>
      <c r="BF228" s="50" t="n">
        <f aca="false">BB228+AX228+AT228+AP228+AL228+AH228+AD228+Z228+V228+R228+N228+L228+J228+H228</f>
        <v>10</v>
      </c>
      <c r="BG228" s="50" t="n">
        <f aca="false">BC228+BE228</f>
        <v>16</v>
      </c>
      <c r="BH228" s="50" t="n">
        <f aca="false">BD228+BF228</f>
        <v>10</v>
      </c>
      <c r="BI228" s="50" t="n">
        <f aca="false">C228</f>
        <v>20</v>
      </c>
      <c r="BJ228" s="51"/>
    </row>
    <row r="229" s="45" customFormat="true" ht="13.2" hidden="false" customHeight="false" outlineLevel="0" collapsed="false">
      <c r="A229" s="49"/>
      <c r="B229" s="3"/>
      <c r="C229" s="3" t="n">
        <v>21</v>
      </c>
      <c r="D229" s="48" t="s">
        <v>167</v>
      </c>
      <c r="E229" s="42"/>
      <c r="F229" s="49" t="s">
        <v>34</v>
      </c>
      <c r="G229" s="3"/>
      <c r="H229" s="3"/>
      <c r="I229" s="3"/>
      <c r="J229" s="3"/>
      <c r="K229" s="3"/>
      <c r="L229" s="3" t="n">
        <v>2</v>
      </c>
      <c r="M229" s="3"/>
      <c r="N229" s="3" t="n">
        <v>6</v>
      </c>
      <c r="O229" s="3"/>
      <c r="P229" s="3"/>
      <c r="Q229" s="3"/>
      <c r="R229" s="3" t="n">
        <v>17</v>
      </c>
      <c r="S229" s="3"/>
      <c r="T229" s="3"/>
      <c r="U229" s="3"/>
      <c r="V229" s="3" t="n">
        <v>67</v>
      </c>
      <c r="W229" s="3"/>
      <c r="X229" s="3"/>
      <c r="Y229" s="3" t="n">
        <v>1</v>
      </c>
      <c r="Z229" s="3" t="n">
        <v>32</v>
      </c>
      <c r="AA229" s="3"/>
      <c r="AB229" s="3"/>
      <c r="AC229" s="3" t="n">
        <v>25</v>
      </c>
      <c r="AD229" s="3" t="n">
        <v>125</v>
      </c>
      <c r="AE229" s="3"/>
      <c r="AF229" s="3"/>
      <c r="AG229" s="3" t="n">
        <v>62</v>
      </c>
      <c r="AH229" s="3" t="n">
        <v>88</v>
      </c>
      <c r="AI229" s="3"/>
      <c r="AJ229" s="3"/>
      <c r="AK229" s="3" t="n">
        <v>39</v>
      </c>
      <c r="AL229" s="3" t="n">
        <v>31</v>
      </c>
      <c r="AM229" s="3"/>
      <c r="AN229" s="3"/>
      <c r="AO229" s="3" t="n">
        <v>19</v>
      </c>
      <c r="AP229" s="3" t="n">
        <v>3</v>
      </c>
      <c r="AQ229" s="3"/>
      <c r="AR229" s="3"/>
      <c r="AS229" s="3" t="n">
        <v>14</v>
      </c>
      <c r="AT229" s="3" t="n">
        <v>8</v>
      </c>
      <c r="AU229" s="3"/>
      <c r="AV229" s="3"/>
      <c r="AW229" s="3" t="n">
        <v>3</v>
      </c>
      <c r="AX229" s="3" t="n">
        <v>6</v>
      </c>
      <c r="AY229" s="3"/>
      <c r="AZ229" s="3"/>
      <c r="BA229" s="3"/>
      <c r="BB229" s="3"/>
      <c r="BC229" s="50" t="n">
        <f aca="false">AY229+AU229+AQ229+AM229+AI229+AE229+AA229+W229+S229+O229</f>
        <v>0</v>
      </c>
      <c r="BD229" s="50" t="n">
        <f aca="false">AZ229+AV229+AR229+AN229+AJ229+AF229+AB229+X229+T229+P229+M229+K229+I229+G229</f>
        <v>0</v>
      </c>
      <c r="BE229" s="50" t="n">
        <f aca="false">BA229+AW229+AS229+AO229+AK229+AG229+AC229+Y229+U229+Q229</f>
        <v>163</v>
      </c>
      <c r="BF229" s="50" t="n">
        <f aca="false">BB229+AX229+AT229+AP229+AL229+AH229+AD229+Z229+V229+R229+N229+L229+J229+H229</f>
        <v>385</v>
      </c>
      <c r="BG229" s="50" t="n">
        <f aca="false">BC229+BE229</f>
        <v>163</v>
      </c>
      <c r="BH229" s="50" t="n">
        <f aca="false">BD229+BF229</f>
        <v>385</v>
      </c>
      <c r="BI229" s="50" t="n">
        <f aca="false">C229</f>
        <v>21</v>
      </c>
      <c r="BJ229" s="51"/>
    </row>
    <row r="230" s="45" customFormat="true" ht="13.2" hidden="false" customHeight="false" outlineLevel="0" collapsed="false">
      <c r="A230" s="49"/>
      <c r="B230" s="3"/>
      <c r="C230" s="3" t="n">
        <v>22</v>
      </c>
      <c r="D230" s="48" t="s">
        <v>167</v>
      </c>
      <c r="E230" s="42"/>
      <c r="F230" s="49" t="s">
        <v>39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 t="n">
        <v>1</v>
      </c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 t="n">
        <v>1</v>
      </c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50" t="n">
        <f aca="false">AY230+AU230+AQ230+AM230+AI230+AE230+AA230+W230+S230+O230</f>
        <v>0</v>
      </c>
      <c r="BD230" s="50" t="n">
        <f aca="false">AZ230+AV230+AR230+AN230+AJ230+AF230+AB230+X230+T230+P230+M230+K230+I230+G230</f>
        <v>0</v>
      </c>
      <c r="BE230" s="50" t="n">
        <f aca="false">BA230+AW230+AS230+AO230+AK230+AG230+AC230+Y230+U230+Q230</f>
        <v>0</v>
      </c>
      <c r="BF230" s="50" t="n">
        <f aca="false">BB230+AX230+AT230+AP230+AL230+AH230+AD230+Z230+V230+R230+N230+L230+J230+H230</f>
        <v>2</v>
      </c>
      <c r="BG230" s="50" t="n">
        <f aca="false">BC230+BE230</f>
        <v>0</v>
      </c>
      <c r="BH230" s="50" t="n">
        <f aca="false">BD230+BF230</f>
        <v>2</v>
      </c>
      <c r="BI230" s="50" t="n">
        <f aca="false">C230</f>
        <v>22</v>
      </c>
      <c r="BJ230" s="51"/>
    </row>
    <row r="231" s="45" customFormat="true" ht="13.2" hidden="false" customHeight="false" outlineLevel="0" collapsed="false">
      <c r="A231" s="49"/>
      <c r="B231" s="3"/>
      <c r="C231" s="3" t="n">
        <v>23</v>
      </c>
      <c r="D231" s="48" t="s">
        <v>167</v>
      </c>
      <c r="E231" s="42"/>
      <c r="F231" s="49" t="s">
        <v>40</v>
      </c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 t="n">
        <v>1</v>
      </c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50" t="n">
        <f aca="false">AY231+AU231+AQ231+AM231+AI231+AE231+AA231+W231+S231+O231</f>
        <v>0</v>
      </c>
      <c r="BD231" s="50" t="n">
        <f aca="false">AZ231+AV231+AR231+AN231+AJ231+AF231+AB231+X231+T231+P231+M231+K231+I231+G231</f>
        <v>0</v>
      </c>
      <c r="BE231" s="50" t="n">
        <f aca="false">BA231+AW231+AS231+AO231+AK231+AG231+AC231+Y231+U231+Q231</f>
        <v>0</v>
      </c>
      <c r="BF231" s="50" t="n">
        <f aca="false">BB231+AX231+AT231+AP231+AL231+AH231+AD231+Z231+V231+R231+N231+L231+J231+H231</f>
        <v>1</v>
      </c>
      <c r="BG231" s="50" t="n">
        <f aca="false">BC231+BE231</f>
        <v>0</v>
      </c>
      <c r="BH231" s="50" t="n">
        <f aca="false">BD231+BF231</f>
        <v>1</v>
      </c>
      <c r="BI231" s="50" t="n">
        <f aca="false">C231</f>
        <v>23</v>
      </c>
      <c r="BJ231" s="51"/>
    </row>
    <row r="232" s="45" customFormat="true" ht="13.2" hidden="false" customHeight="false" outlineLevel="0" collapsed="false">
      <c r="A232" s="49"/>
      <c r="B232" s="3"/>
      <c r="C232" s="3" t="n">
        <v>24</v>
      </c>
      <c r="D232" s="48" t="s">
        <v>167</v>
      </c>
      <c r="E232" s="42"/>
      <c r="F232" s="49" t="s">
        <v>35</v>
      </c>
      <c r="G232" s="3"/>
      <c r="H232" s="3"/>
      <c r="I232" s="3"/>
      <c r="J232" s="3" t="n">
        <v>2</v>
      </c>
      <c r="K232" s="3"/>
      <c r="L232" s="3" t="n">
        <v>2</v>
      </c>
      <c r="M232" s="3"/>
      <c r="N232" s="3" t="n">
        <v>4</v>
      </c>
      <c r="O232" s="3"/>
      <c r="P232" s="3"/>
      <c r="Q232" s="3"/>
      <c r="R232" s="3" t="n">
        <v>8</v>
      </c>
      <c r="S232" s="3"/>
      <c r="T232" s="3"/>
      <c r="U232" s="3"/>
      <c r="V232" s="3" t="n">
        <v>33</v>
      </c>
      <c r="W232" s="3"/>
      <c r="X232" s="3"/>
      <c r="Y232" s="3"/>
      <c r="Z232" s="3" t="n">
        <v>13</v>
      </c>
      <c r="AA232" s="3"/>
      <c r="AB232" s="3"/>
      <c r="AC232" s="3" t="n">
        <v>3</v>
      </c>
      <c r="AD232" s="3" t="n">
        <v>33</v>
      </c>
      <c r="AE232" s="3"/>
      <c r="AF232" s="3"/>
      <c r="AG232" s="3" t="n">
        <v>15</v>
      </c>
      <c r="AH232" s="3" t="n">
        <v>21</v>
      </c>
      <c r="AI232" s="3"/>
      <c r="AJ232" s="3"/>
      <c r="AK232" s="3" t="n">
        <v>5</v>
      </c>
      <c r="AL232" s="3" t="n">
        <v>2</v>
      </c>
      <c r="AM232" s="3"/>
      <c r="AN232" s="3"/>
      <c r="AO232" s="3" t="n">
        <v>3</v>
      </c>
      <c r="AP232" s="3" t="n">
        <v>3</v>
      </c>
      <c r="AQ232" s="3"/>
      <c r="AR232" s="3"/>
      <c r="AS232" s="3"/>
      <c r="AT232" s="3" t="n">
        <v>1</v>
      </c>
      <c r="AU232" s="3"/>
      <c r="AV232" s="3"/>
      <c r="AW232" s="3" t="n">
        <v>2</v>
      </c>
      <c r="AX232" s="3"/>
      <c r="AY232" s="3"/>
      <c r="AZ232" s="3"/>
      <c r="BA232" s="3"/>
      <c r="BB232" s="3"/>
      <c r="BC232" s="50" t="n">
        <f aca="false">AY232+AU232+AQ232+AM232+AI232+AE232+AA232+W232+S232+O232</f>
        <v>0</v>
      </c>
      <c r="BD232" s="50" t="n">
        <f aca="false">AZ232+AV232+AR232+AN232+AJ232+AF232+AB232+X232+T232+P232+M232+K232+I232+G232</f>
        <v>0</v>
      </c>
      <c r="BE232" s="50" t="n">
        <f aca="false">BA232+AW232+AS232+AO232+AK232+AG232+AC232+Y232+U232+Q232</f>
        <v>28</v>
      </c>
      <c r="BF232" s="50" t="n">
        <f aca="false">BB232+AX232+AT232+AP232+AL232+AH232+AD232+Z232+V232+R232+N232+L232+J232+H232</f>
        <v>122</v>
      </c>
      <c r="BG232" s="50" t="n">
        <f aca="false">BC232+BE232</f>
        <v>28</v>
      </c>
      <c r="BH232" s="50" t="n">
        <f aca="false">BD232+BF232</f>
        <v>122</v>
      </c>
      <c r="BI232" s="50" t="n">
        <f aca="false">C232</f>
        <v>24</v>
      </c>
      <c r="BJ232" s="51"/>
    </row>
    <row r="233" s="45" customFormat="true" ht="13.2" hidden="false" customHeight="false" outlineLevel="0" collapsed="false">
      <c r="A233" s="49"/>
      <c r="B233" s="3" t="s">
        <v>61</v>
      </c>
      <c r="C233" s="3"/>
      <c r="D233" s="48" t="s">
        <v>168</v>
      </c>
      <c r="E233" s="42"/>
      <c r="F233" s="49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50" t="n">
        <f aca="false">AY233+AU233+AQ233+AM233+AI233+AE233+AA233+W233+S233+O233</f>
        <v>0</v>
      </c>
      <c r="BD233" s="50" t="n">
        <f aca="false">AZ233+AV233+AR233+AN233+AJ233+AF233+AB233+X233+T233+P233+M233+K233+I233+G233</f>
        <v>0</v>
      </c>
      <c r="BE233" s="50" t="n">
        <f aca="false">BA233+AW233+AS233+AO233+AK233+AG233+AC233+Y233+U233+Q233</f>
        <v>0</v>
      </c>
      <c r="BF233" s="50" t="n">
        <f aca="false">BB233+AX233+AT233+AP233+AL233+AH233+AD233+Z233+V233+R233+N233+L233+J233+H233</f>
        <v>0</v>
      </c>
      <c r="BG233" s="50" t="n">
        <f aca="false">BC233+BE233</f>
        <v>0</v>
      </c>
      <c r="BH233" s="50" t="n">
        <f aca="false">BD233+BF233</f>
        <v>0</v>
      </c>
      <c r="BI233" s="50" t="n">
        <f aca="false">C233</f>
        <v>0</v>
      </c>
      <c r="BJ233" s="51"/>
    </row>
    <row r="234" s="45" customFormat="true" ht="13.2" hidden="false" customHeight="false" outlineLevel="0" collapsed="false">
      <c r="A234" s="49"/>
      <c r="B234" s="3"/>
      <c r="C234" s="3" t="n">
        <v>25</v>
      </c>
      <c r="D234" s="48" t="s">
        <v>169</v>
      </c>
      <c r="E234" s="42"/>
      <c r="F234" s="49" t="s">
        <v>34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 t="n">
        <v>1</v>
      </c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 t="n">
        <v>2</v>
      </c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50" t="n">
        <f aca="false">AY234+AU234+AQ234+AM234+AI234+AE234+AA234+W234+S234+O234</f>
        <v>2</v>
      </c>
      <c r="BD234" s="50" t="n">
        <f aca="false">AZ234+AV234+AR234+AN234+AJ234+AF234+AB234+X234+T234+P234+M234+K234+I234+G234</f>
        <v>1</v>
      </c>
      <c r="BE234" s="50" t="n">
        <f aca="false">BA234+AW234+AS234+AO234+AK234+AG234+AC234+Y234+U234+Q234</f>
        <v>0</v>
      </c>
      <c r="BF234" s="50" t="n">
        <f aca="false">BB234+AX234+AT234+AP234+AL234+AH234+AD234+Z234+V234+R234+N234+L234+J234+H234</f>
        <v>0</v>
      </c>
      <c r="BG234" s="50" t="n">
        <f aca="false">BC234+BE234</f>
        <v>2</v>
      </c>
      <c r="BH234" s="50" t="n">
        <f aca="false">BD234+BF234</f>
        <v>1</v>
      </c>
      <c r="BI234" s="50" t="n">
        <f aca="false">C234</f>
        <v>25</v>
      </c>
      <c r="BJ234" s="51"/>
    </row>
    <row r="235" s="45" customFormat="true" ht="13.2" hidden="false" customHeight="false" outlineLevel="0" collapsed="false">
      <c r="A235" s="49"/>
      <c r="B235" s="3"/>
      <c r="C235" s="3" t="n">
        <v>26</v>
      </c>
      <c r="D235" s="48" t="s">
        <v>169</v>
      </c>
      <c r="E235" s="42"/>
      <c r="F235" s="49" t="s">
        <v>40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 t="n">
        <v>1</v>
      </c>
      <c r="AB235" s="3"/>
      <c r="AC235" s="3"/>
      <c r="AD235" s="3"/>
      <c r="AE235" s="3" t="n">
        <v>1</v>
      </c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50" t="n">
        <f aca="false">AY235+AU235+AQ235+AM235+AI235+AE235+AA235+W235+S235+O235</f>
        <v>2</v>
      </c>
      <c r="BD235" s="50" t="n">
        <f aca="false">AZ235+AV235+AR235+AN235+AJ235+AF235+AB235+X235+T235+P235+M235+K235+I235+G235</f>
        <v>0</v>
      </c>
      <c r="BE235" s="50" t="n">
        <f aca="false">BA235+AW235+AS235+AO235+AK235+AG235+AC235+Y235+U235+Q235</f>
        <v>0</v>
      </c>
      <c r="BF235" s="50" t="n">
        <f aca="false">BB235+AX235+AT235+AP235+AL235+AH235+AD235+Z235+V235+R235+N235+L235+J235+H235</f>
        <v>0</v>
      </c>
      <c r="BG235" s="50" t="n">
        <f aca="false">BC235+BE235</f>
        <v>2</v>
      </c>
      <c r="BH235" s="50" t="n">
        <f aca="false">BD235+BF235</f>
        <v>0</v>
      </c>
      <c r="BI235" s="50" t="n">
        <f aca="false">C235</f>
        <v>26</v>
      </c>
      <c r="BJ235" s="51"/>
    </row>
    <row r="236" s="45" customFormat="true" ht="13.2" hidden="false" customHeight="false" outlineLevel="0" collapsed="false">
      <c r="A236" s="49"/>
      <c r="B236" s="3"/>
      <c r="C236" s="3" t="n">
        <v>27</v>
      </c>
      <c r="D236" s="48" t="s">
        <v>169</v>
      </c>
      <c r="E236" s="42"/>
      <c r="F236" s="49" t="s">
        <v>35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 t="n">
        <v>1</v>
      </c>
      <c r="AB236" s="3"/>
      <c r="AC236" s="3" t="n">
        <v>1</v>
      </c>
      <c r="AD236" s="3"/>
      <c r="AE236" s="3"/>
      <c r="AF236" s="3"/>
      <c r="AG236" s="3"/>
      <c r="AH236" s="3"/>
      <c r="AI236" s="3"/>
      <c r="AJ236" s="3"/>
      <c r="AK236" s="3" t="n">
        <v>1</v>
      </c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50" t="n">
        <f aca="false">AY236+AU236+AQ236+AM236+AI236+AE236+AA236+W236+S236+O236</f>
        <v>1</v>
      </c>
      <c r="BD236" s="50" t="n">
        <f aca="false">AZ236+AV236+AR236+AN236+AJ236+AF236+AB236+X236+T236+P236+M236+K236+I236+G236</f>
        <v>0</v>
      </c>
      <c r="BE236" s="50" t="n">
        <f aca="false">BA236+AW236+AS236+AO236+AK236+AG236+AC236+Y236+U236+Q236</f>
        <v>2</v>
      </c>
      <c r="BF236" s="50" t="n">
        <f aca="false">BB236+AX236+AT236+AP236+AL236+AH236+AD236+Z236+V236+R236+N236+L236+J236+H236</f>
        <v>0</v>
      </c>
      <c r="BG236" s="50" t="n">
        <f aca="false">BC236+BE236</f>
        <v>3</v>
      </c>
      <c r="BH236" s="50" t="n">
        <f aca="false">BD236+BF236</f>
        <v>0</v>
      </c>
      <c r="BI236" s="50" t="n">
        <f aca="false">C236</f>
        <v>27</v>
      </c>
      <c r="BJ236" s="51"/>
    </row>
    <row r="237" s="45" customFormat="true" ht="13.2" hidden="false" customHeight="false" outlineLevel="0" collapsed="false">
      <c r="A237" s="49"/>
      <c r="B237" s="3"/>
      <c r="C237" s="3" t="n">
        <v>28</v>
      </c>
      <c r="D237" s="48" t="s">
        <v>170</v>
      </c>
      <c r="E237" s="42"/>
      <c r="F237" s="49" t="s">
        <v>34</v>
      </c>
      <c r="G237" s="3"/>
      <c r="H237" s="3"/>
      <c r="I237" s="3"/>
      <c r="J237" s="3"/>
      <c r="K237" s="3"/>
      <c r="L237" s="3"/>
      <c r="M237" s="3"/>
      <c r="N237" s="3"/>
      <c r="O237" s="3"/>
      <c r="P237" s="3" t="n">
        <v>1</v>
      </c>
      <c r="Q237" s="3"/>
      <c r="R237" s="3"/>
      <c r="S237" s="3" t="n">
        <v>2</v>
      </c>
      <c r="T237" s="3" t="n">
        <v>6</v>
      </c>
      <c r="U237" s="3" t="n">
        <v>1</v>
      </c>
      <c r="V237" s="3"/>
      <c r="W237" s="3"/>
      <c r="X237" s="3" t="n">
        <v>2</v>
      </c>
      <c r="Y237" s="3"/>
      <c r="Z237" s="3"/>
      <c r="AA237" s="3" t="n">
        <v>12</v>
      </c>
      <c r="AB237" s="3" t="n">
        <v>4</v>
      </c>
      <c r="AC237" s="3"/>
      <c r="AD237" s="3"/>
      <c r="AE237" s="3" t="n">
        <v>24</v>
      </c>
      <c r="AF237" s="3" t="n">
        <v>5</v>
      </c>
      <c r="AG237" s="3"/>
      <c r="AH237" s="3"/>
      <c r="AI237" s="3" t="n">
        <v>12</v>
      </c>
      <c r="AJ237" s="3" t="n">
        <v>1</v>
      </c>
      <c r="AK237" s="3" t="n">
        <v>1</v>
      </c>
      <c r="AL237" s="3"/>
      <c r="AM237" s="3" t="n">
        <v>4</v>
      </c>
      <c r="AN237" s="3"/>
      <c r="AO237" s="3"/>
      <c r="AP237" s="3"/>
      <c r="AQ237" s="3" t="n">
        <v>1</v>
      </c>
      <c r="AR237" s="3"/>
      <c r="AS237" s="3"/>
      <c r="AT237" s="3"/>
      <c r="AU237" s="3" t="n">
        <v>1</v>
      </c>
      <c r="AV237" s="3"/>
      <c r="AW237" s="3"/>
      <c r="AX237" s="3"/>
      <c r="AY237" s="3"/>
      <c r="AZ237" s="3"/>
      <c r="BA237" s="3"/>
      <c r="BB237" s="3"/>
      <c r="BC237" s="50" t="n">
        <f aca="false">AY237+AU237+AQ237+AM237+AI237+AE237+AA237+W237+S237+O237</f>
        <v>56</v>
      </c>
      <c r="BD237" s="50" t="n">
        <f aca="false">AZ237+AV237+AR237+AN237+AJ237+AF237+AB237+X237+T237+P237+M237+K237+I237+G237</f>
        <v>19</v>
      </c>
      <c r="BE237" s="50" t="n">
        <f aca="false">BA237+AW237+AS237+AO237+AK237+AG237+AC237+Y237+U237+Q237</f>
        <v>2</v>
      </c>
      <c r="BF237" s="50" t="n">
        <f aca="false">BB237+AX237+AT237+AP237+AL237+AH237+AD237+Z237+V237+R237+N237+L237+J237+H237</f>
        <v>0</v>
      </c>
      <c r="BG237" s="50" t="n">
        <f aca="false">BC237+BE237</f>
        <v>58</v>
      </c>
      <c r="BH237" s="50" t="n">
        <f aca="false">BD237+BF237</f>
        <v>19</v>
      </c>
      <c r="BI237" s="50" t="n">
        <f aca="false">C237</f>
        <v>28</v>
      </c>
      <c r="BJ237" s="51"/>
    </row>
    <row r="238" s="45" customFormat="true" ht="13.2" hidden="false" customHeight="false" outlineLevel="0" collapsed="false">
      <c r="A238" s="49"/>
      <c r="B238" s="3"/>
      <c r="C238" s="3" t="n">
        <v>29</v>
      </c>
      <c r="D238" s="48" t="s">
        <v>170</v>
      </c>
      <c r="E238" s="42"/>
      <c r="F238" s="49" t="s">
        <v>35</v>
      </c>
      <c r="G238" s="3"/>
      <c r="H238" s="3"/>
      <c r="I238" s="3"/>
      <c r="J238" s="3"/>
      <c r="K238" s="3" t="n">
        <v>2</v>
      </c>
      <c r="L238" s="3"/>
      <c r="M238" s="3" t="n">
        <v>5</v>
      </c>
      <c r="N238" s="3"/>
      <c r="O238" s="3"/>
      <c r="P238" s="3" t="n">
        <v>3</v>
      </c>
      <c r="Q238" s="3"/>
      <c r="R238" s="3"/>
      <c r="S238" s="3"/>
      <c r="T238" s="3" t="n">
        <v>8</v>
      </c>
      <c r="U238" s="3"/>
      <c r="V238" s="3"/>
      <c r="W238" s="3"/>
      <c r="X238" s="3" t="n">
        <v>1</v>
      </c>
      <c r="Y238" s="3"/>
      <c r="Z238" s="3"/>
      <c r="AA238" s="3"/>
      <c r="AB238" s="3" t="n">
        <v>1</v>
      </c>
      <c r="AC238" s="3"/>
      <c r="AD238" s="3"/>
      <c r="AE238" s="3"/>
      <c r="AF238" s="3" t="n">
        <v>1</v>
      </c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50" t="n">
        <f aca="false">AY238+AU238+AQ238+AM238+AI238+AE238+AA238+W238+S238+O238</f>
        <v>0</v>
      </c>
      <c r="BD238" s="50" t="n">
        <f aca="false">AZ238+AV238+AR238+AN238+AJ238+AF238+AB238+X238+T238+P238+M238+K238+I238+G238</f>
        <v>21</v>
      </c>
      <c r="BE238" s="50" t="n">
        <f aca="false">BA238+AW238+AS238+AO238+AK238+AG238+AC238+Y238+U238+Q238</f>
        <v>0</v>
      </c>
      <c r="BF238" s="50" t="n">
        <f aca="false">BB238+AX238+AT238+AP238+AL238+AH238+AD238+Z238+V238+R238+N238+L238+J238+H238</f>
        <v>0</v>
      </c>
      <c r="BG238" s="50" t="n">
        <f aca="false">BC238+BE238</f>
        <v>0</v>
      </c>
      <c r="BH238" s="50" t="n">
        <f aca="false">BD238+BF238</f>
        <v>21</v>
      </c>
      <c r="BI238" s="50" t="n">
        <f aca="false">C238</f>
        <v>29</v>
      </c>
      <c r="BJ238" s="51"/>
    </row>
    <row r="239" s="45" customFormat="true" ht="13.2" hidden="false" customHeight="false" outlineLevel="0" collapsed="false">
      <c r="A239" s="49"/>
      <c r="B239" s="3"/>
      <c r="C239" s="3" t="n">
        <v>30</v>
      </c>
      <c r="D239" s="48" t="s">
        <v>171</v>
      </c>
      <c r="E239" s="42"/>
      <c r="F239" s="49" t="s">
        <v>34</v>
      </c>
      <c r="G239" s="3"/>
      <c r="H239" s="3"/>
      <c r="I239" s="3"/>
      <c r="J239" s="3"/>
      <c r="K239" s="3"/>
      <c r="L239" s="3"/>
      <c r="M239" s="3"/>
      <c r="N239" s="3"/>
      <c r="O239" s="3"/>
      <c r="P239" s="3" t="n">
        <v>1</v>
      </c>
      <c r="Q239" s="3"/>
      <c r="R239" s="3"/>
      <c r="S239" s="3"/>
      <c r="T239" s="3" t="n">
        <v>1</v>
      </c>
      <c r="U239" s="3"/>
      <c r="V239" s="3"/>
      <c r="W239" s="3" t="n">
        <v>1</v>
      </c>
      <c r="X239" s="3"/>
      <c r="Y239" s="3"/>
      <c r="Z239" s="3" t="n">
        <v>1</v>
      </c>
      <c r="AA239" s="3" t="n">
        <v>18</v>
      </c>
      <c r="AB239" s="3"/>
      <c r="AC239" s="3" t="n">
        <v>1</v>
      </c>
      <c r="AD239" s="3"/>
      <c r="AE239" s="3" t="n">
        <v>27</v>
      </c>
      <c r="AF239" s="3" t="n">
        <v>1</v>
      </c>
      <c r="AG239" s="3" t="n">
        <v>7</v>
      </c>
      <c r="AH239" s="3" t="n">
        <v>1</v>
      </c>
      <c r="AI239" s="3" t="n">
        <v>20</v>
      </c>
      <c r="AJ239" s="3"/>
      <c r="AK239" s="3" t="n">
        <v>7</v>
      </c>
      <c r="AL239" s="3"/>
      <c r="AM239" s="3" t="n">
        <v>7</v>
      </c>
      <c r="AN239" s="3"/>
      <c r="AO239" s="3"/>
      <c r="AP239" s="3"/>
      <c r="AQ239" s="3" t="n">
        <v>8</v>
      </c>
      <c r="AR239" s="3" t="n">
        <v>1</v>
      </c>
      <c r="AS239" s="3"/>
      <c r="AT239" s="3"/>
      <c r="AU239" s="3" t="n">
        <v>3</v>
      </c>
      <c r="AV239" s="3"/>
      <c r="AW239" s="3" t="n">
        <v>2</v>
      </c>
      <c r="AX239" s="3"/>
      <c r="AY239" s="3"/>
      <c r="AZ239" s="3"/>
      <c r="BA239" s="3"/>
      <c r="BB239" s="3"/>
      <c r="BC239" s="50" t="n">
        <f aca="false">AY239+AU239+AQ239+AM239+AI239+AE239+AA239+W239+S239+O239</f>
        <v>84</v>
      </c>
      <c r="BD239" s="50" t="n">
        <f aca="false">AZ239+AV239+AR239+AN239+AJ239+AF239+AB239+X239+T239+P239+M239+K239+I239+G239</f>
        <v>4</v>
      </c>
      <c r="BE239" s="50" t="n">
        <f aca="false">BA239+AW239+AS239+AO239+AK239+AG239+AC239+Y239+U239+Q239</f>
        <v>17</v>
      </c>
      <c r="BF239" s="50" t="n">
        <f aca="false">BB239+AX239+AT239+AP239+AL239+AH239+AD239+Z239+V239+R239+N239+L239+J239+H239</f>
        <v>2</v>
      </c>
      <c r="BG239" s="50" t="n">
        <f aca="false">BC239+BE239</f>
        <v>101</v>
      </c>
      <c r="BH239" s="50" t="n">
        <f aca="false">BD239+BF239</f>
        <v>6</v>
      </c>
      <c r="BI239" s="50" t="n">
        <f aca="false">C239</f>
        <v>30</v>
      </c>
      <c r="BJ239" s="51"/>
    </row>
    <row r="240" s="45" customFormat="true" ht="13.2" hidden="false" customHeight="false" outlineLevel="0" collapsed="false">
      <c r="A240" s="49"/>
      <c r="B240" s="3"/>
      <c r="C240" s="3" t="n">
        <v>31</v>
      </c>
      <c r="D240" s="48" t="s">
        <v>171</v>
      </c>
      <c r="E240" s="42"/>
      <c r="F240" s="49" t="s">
        <v>39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 t="n">
        <v>1</v>
      </c>
      <c r="AC240" s="3"/>
      <c r="AD240" s="3"/>
      <c r="AE240" s="3"/>
      <c r="AF240" s="3"/>
      <c r="AG240" s="3"/>
      <c r="AH240" s="3"/>
      <c r="AI240" s="3" t="n">
        <v>1</v>
      </c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50" t="n">
        <f aca="false">AY240+AU240+AQ240+AM240+AI240+AE240+AA240+W240+S240+O240</f>
        <v>1</v>
      </c>
      <c r="BD240" s="50" t="n">
        <f aca="false">AZ240+AV240+AR240+AN240+AJ240+AF240+AB240+X240+T240+P240+M240+K240+I240+G240</f>
        <v>1</v>
      </c>
      <c r="BE240" s="50" t="n">
        <f aca="false">BA240+AW240+AS240+AO240+AK240+AG240+AC240+Y240+U240+Q240</f>
        <v>0</v>
      </c>
      <c r="BF240" s="50" t="n">
        <f aca="false">BB240+AX240+AT240+AP240+AL240+AH240+AD240+Z240+V240+R240+N240+L240+J240+H240</f>
        <v>0</v>
      </c>
      <c r="BG240" s="50" t="n">
        <f aca="false">BC240+BE240</f>
        <v>1</v>
      </c>
      <c r="BH240" s="50" t="n">
        <f aca="false">BD240+BF240</f>
        <v>1</v>
      </c>
      <c r="BI240" s="50" t="n">
        <f aca="false">C240</f>
        <v>31</v>
      </c>
      <c r="BJ240" s="51"/>
    </row>
    <row r="241" s="45" customFormat="true" ht="13.2" hidden="false" customHeight="false" outlineLevel="0" collapsed="false">
      <c r="A241" s="49"/>
      <c r="B241" s="3"/>
      <c r="C241" s="3" t="n">
        <v>32</v>
      </c>
      <c r="D241" s="48" t="s">
        <v>171</v>
      </c>
      <c r="E241" s="42"/>
      <c r="F241" s="49" t="s">
        <v>35</v>
      </c>
      <c r="G241" s="3"/>
      <c r="H241" s="3"/>
      <c r="I241" s="3" t="n">
        <v>1</v>
      </c>
      <c r="J241" s="3"/>
      <c r="K241" s="3" t="n">
        <v>4</v>
      </c>
      <c r="L241" s="3" t="n">
        <v>4</v>
      </c>
      <c r="M241" s="3" t="n">
        <v>3</v>
      </c>
      <c r="N241" s="3" t="n">
        <v>8</v>
      </c>
      <c r="O241" s="3"/>
      <c r="P241" s="3" t="n">
        <v>5</v>
      </c>
      <c r="Q241" s="3"/>
      <c r="R241" s="3" t="n">
        <v>12</v>
      </c>
      <c r="S241" s="3" t="n">
        <v>1</v>
      </c>
      <c r="T241" s="3" t="n">
        <v>21</v>
      </c>
      <c r="U241" s="3"/>
      <c r="V241" s="3" t="n">
        <v>38</v>
      </c>
      <c r="W241" s="3" t="n">
        <v>9</v>
      </c>
      <c r="X241" s="3" t="n">
        <v>4</v>
      </c>
      <c r="Y241" s="3" t="n">
        <v>1</v>
      </c>
      <c r="Z241" s="3" t="n">
        <v>2</v>
      </c>
      <c r="AA241" s="3" t="n">
        <v>25</v>
      </c>
      <c r="AB241" s="3" t="n">
        <v>17</v>
      </c>
      <c r="AC241" s="3" t="n">
        <v>7</v>
      </c>
      <c r="AD241" s="3" t="n">
        <v>6</v>
      </c>
      <c r="AE241" s="3" t="n">
        <v>19</v>
      </c>
      <c r="AF241" s="3" t="n">
        <v>6</v>
      </c>
      <c r="AG241" s="3" t="n">
        <v>10</v>
      </c>
      <c r="AH241" s="3" t="n">
        <v>1</v>
      </c>
      <c r="AI241" s="3" t="n">
        <v>5</v>
      </c>
      <c r="AJ241" s="3"/>
      <c r="AK241" s="3" t="n">
        <v>4</v>
      </c>
      <c r="AL241" s="3"/>
      <c r="AM241" s="3" t="n">
        <v>2</v>
      </c>
      <c r="AN241" s="3"/>
      <c r="AO241" s="3" t="n">
        <v>2</v>
      </c>
      <c r="AP241" s="3"/>
      <c r="AQ241" s="3"/>
      <c r="AR241" s="3"/>
      <c r="AS241" s="3"/>
      <c r="AT241" s="3"/>
      <c r="AU241" s="3" t="n">
        <v>1</v>
      </c>
      <c r="AV241" s="3"/>
      <c r="AW241" s="3"/>
      <c r="AX241" s="3"/>
      <c r="AY241" s="3"/>
      <c r="AZ241" s="3"/>
      <c r="BA241" s="3"/>
      <c r="BB241" s="3"/>
      <c r="BC241" s="50" t="n">
        <f aca="false">AY241+AU241+AQ241+AM241+AI241+AE241+AA241+W241+S241+O241</f>
        <v>62</v>
      </c>
      <c r="BD241" s="50" t="n">
        <f aca="false">AZ241+AV241+AR241+AN241+AJ241+AF241+AB241+X241+T241+P241+M241+K241+I241+G241</f>
        <v>61</v>
      </c>
      <c r="BE241" s="50" t="n">
        <f aca="false">BA241+AW241+AS241+AO241+AK241+AG241+AC241+Y241+U241+Q241</f>
        <v>24</v>
      </c>
      <c r="BF241" s="50" t="n">
        <f aca="false">BB241+AX241+AT241+AP241+AL241+AH241+AD241+Z241+V241+R241+N241+L241+J241+H241</f>
        <v>71</v>
      </c>
      <c r="BG241" s="50" t="n">
        <f aca="false">BC241+BE241</f>
        <v>86</v>
      </c>
      <c r="BH241" s="50" t="n">
        <f aca="false">BD241+BF241</f>
        <v>132</v>
      </c>
      <c r="BI241" s="50" t="n">
        <f aca="false">C241</f>
        <v>32</v>
      </c>
      <c r="BJ241" s="51"/>
    </row>
    <row r="242" s="45" customFormat="true" ht="13.2" hidden="false" customHeight="false" outlineLevel="0" collapsed="false">
      <c r="A242" s="49"/>
      <c r="B242" s="3"/>
      <c r="C242" s="3" t="n">
        <v>33</v>
      </c>
      <c r="D242" s="48" t="s">
        <v>172</v>
      </c>
      <c r="E242" s="42"/>
      <c r="F242" s="49" t="s">
        <v>34</v>
      </c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 t="n">
        <v>1</v>
      </c>
      <c r="U242" s="3"/>
      <c r="V242" s="3"/>
      <c r="W242" s="3"/>
      <c r="X242" s="3" t="n">
        <v>1</v>
      </c>
      <c r="Y242" s="3"/>
      <c r="Z242" s="3"/>
      <c r="AA242" s="3" t="n">
        <v>6</v>
      </c>
      <c r="AB242" s="3"/>
      <c r="AC242" s="3"/>
      <c r="AD242" s="3"/>
      <c r="AE242" s="3"/>
      <c r="AF242" s="3"/>
      <c r="AG242" s="3"/>
      <c r="AH242" s="3"/>
      <c r="AI242" s="3" t="n">
        <v>2</v>
      </c>
      <c r="AJ242" s="3"/>
      <c r="AK242" s="3"/>
      <c r="AL242" s="3"/>
      <c r="AM242" s="3" t="n">
        <v>2</v>
      </c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50" t="n">
        <f aca="false">AY242+AU242+AQ242+AM242+AI242+AE242+AA242+W242+S242+O242</f>
        <v>10</v>
      </c>
      <c r="BD242" s="50" t="n">
        <f aca="false">AZ242+AV242+AR242+AN242+AJ242+AF242+AB242+X242+T242+P242+M242+K242+I242+G242</f>
        <v>2</v>
      </c>
      <c r="BE242" s="50" t="n">
        <f aca="false">BA242+AW242+AS242+AO242+AK242+AG242+AC242+Y242+U242+Q242</f>
        <v>0</v>
      </c>
      <c r="BF242" s="50" t="n">
        <f aca="false">BB242+AX242+AT242+AP242+AL242+AH242+AD242+Z242+V242+R242+N242+L242+J242+H242</f>
        <v>0</v>
      </c>
      <c r="BG242" s="50" t="n">
        <f aca="false">BC242+BE242</f>
        <v>10</v>
      </c>
      <c r="BH242" s="50" t="n">
        <f aca="false">BD242+BF242</f>
        <v>2</v>
      </c>
      <c r="BI242" s="50" t="n">
        <f aca="false">C242</f>
        <v>33</v>
      </c>
      <c r="BJ242" s="51"/>
    </row>
    <row r="243" s="45" customFormat="true" ht="13.2" hidden="false" customHeight="false" outlineLevel="0" collapsed="false">
      <c r="A243" s="47"/>
      <c r="B243" s="54"/>
      <c r="C243" s="54" t="n">
        <v>34</v>
      </c>
      <c r="D243" s="48" t="s">
        <v>172</v>
      </c>
      <c r="E243" s="42"/>
      <c r="F243" s="47" t="s">
        <v>35</v>
      </c>
      <c r="G243" s="54"/>
      <c r="H243" s="54"/>
      <c r="I243" s="54"/>
      <c r="J243" s="54"/>
      <c r="K243" s="54" t="n">
        <v>1</v>
      </c>
      <c r="L243" s="54"/>
      <c r="M243" s="54" t="n">
        <v>3</v>
      </c>
      <c r="N243" s="54"/>
      <c r="O243" s="54"/>
      <c r="P243" s="54" t="n">
        <v>1</v>
      </c>
      <c r="Q243" s="54"/>
      <c r="R243" s="54"/>
      <c r="S243" s="54"/>
      <c r="T243" s="54" t="n">
        <v>2</v>
      </c>
      <c r="U243" s="54"/>
      <c r="V243" s="54"/>
      <c r="W243" s="54"/>
      <c r="X243" s="54" t="n">
        <v>1</v>
      </c>
      <c r="Y243" s="54"/>
      <c r="Z243" s="54"/>
      <c r="AA243" s="54"/>
      <c r="AB243" s="54" t="n">
        <v>1</v>
      </c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0" t="n">
        <f aca="false">AY243+AU243+AQ243+AM243+AI243+AE243+AA243+W243+S243+O243</f>
        <v>0</v>
      </c>
      <c r="BD243" s="50" t="n">
        <f aca="false">AZ243+AV243+AR243+AN243+AJ243+AF243+AB243+X243+T243+P243+M243+K243+I243+G243</f>
        <v>9</v>
      </c>
      <c r="BE243" s="50" t="n">
        <f aca="false">BA243+AW243+AS243+AO243+AK243+AG243+AC243+Y243+U243+Q243</f>
        <v>0</v>
      </c>
      <c r="BF243" s="50" t="n">
        <f aca="false">BB243+AX243+AT243+AP243+AL243+AH243+AD243+Z243+V243+R243+N243+L243+J243+H243</f>
        <v>0</v>
      </c>
      <c r="BG243" s="50" t="n">
        <f aca="false">BC243+BE243</f>
        <v>0</v>
      </c>
      <c r="BH243" s="50" t="n">
        <f aca="false">BD243+BF243</f>
        <v>9</v>
      </c>
      <c r="BI243" s="50" t="n">
        <f aca="false">C243</f>
        <v>34</v>
      </c>
      <c r="BJ243" s="67"/>
    </row>
    <row r="244" s="45" customFormat="true" ht="13.2" hidden="false" customHeight="false" outlineLevel="0" collapsed="false">
      <c r="A244" s="49"/>
      <c r="B244" s="3"/>
      <c r="C244" s="54" t="n">
        <v>35</v>
      </c>
      <c r="D244" s="48" t="s">
        <v>173</v>
      </c>
      <c r="E244" s="42"/>
      <c r="F244" s="47" t="s">
        <v>34</v>
      </c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 t="n">
        <v>2</v>
      </c>
      <c r="AD244" s="3"/>
      <c r="AE244" s="3" t="n">
        <v>1</v>
      </c>
      <c r="AF244" s="3"/>
      <c r="AG244" s="3" t="n">
        <v>5</v>
      </c>
      <c r="AH244" s="3"/>
      <c r="AI244" s="3" t="n">
        <v>1</v>
      </c>
      <c r="AJ244" s="3"/>
      <c r="AK244" s="3" t="n">
        <v>2</v>
      </c>
      <c r="AL244" s="3"/>
      <c r="AM244" s="3"/>
      <c r="AN244" s="3"/>
      <c r="AO244" s="3" t="n">
        <v>1</v>
      </c>
      <c r="AP244" s="3"/>
      <c r="AQ244" s="3" t="n">
        <v>1</v>
      </c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50" t="n">
        <f aca="false">AY244+AU244+AQ244+AM244+AI244+AE244+AA244+W244+S244+O244</f>
        <v>3</v>
      </c>
      <c r="BD244" s="50" t="n">
        <f aca="false">AZ244+AV244+AR244+AN244+AJ244+AF244+AB244+X244+T244+P244+M244+K244+I244+G244</f>
        <v>0</v>
      </c>
      <c r="BE244" s="50" t="n">
        <f aca="false">BA244+AW244+AS244+AO244+AK244+AG244+AC244+Y244+U244+Q244</f>
        <v>10</v>
      </c>
      <c r="BF244" s="50" t="n">
        <f aca="false">BB244+AX244+AT244+AP244+AL244+AH244+AD244+Z244+V244+R244+N244+L244+J244+H244</f>
        <v>0</v>
      </c>
      <c r="BG244" s="50" t="n">
        <f aca="false">BC244+BE244</f>
        <v>13</v>
      </c>
      <c r="BH244" s="50" t="n">
        <f aca="false">BD244+BF244</f>
        <v>0</v>
      </c>
      <c r="BI244" s="50" t="n">
        <f aca="false">C244</f>
        <v>35</v>
      </c>
      <c r="BJ244" s="51"/>
    </row>
    <row r="245" s="45" customFormat="true" ht="13.2" hidden="false" customHeight="false" outlineLevel="0" collapsed="false">
      <c r="A245" s="49"/>
      <c r="B245" s="3"/>
      <c r="C245" s="54" t="n">
        <v>36</v>
      </c>
      <c r="D245" s="48" t="s">
        <v>174</v>
      </c>
      <c r="E245" s="42"/>
      <c r="F245" s="47" t="s">
        <v>34</v>
      </c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 t="n">
        <v>1</v>
      </c>
      <c r="AA245" s="3"/>
      <c r="AB245" s="3"/>
      <c r="AC245" s="3" t="n">
        <v>4</v>
      </c>
      <c r="AD245" s="3" t="n">
        <v>1</v>
      </c>
      <c r="AE245" s="3"/>
      <c r="AF245" s="3"/>
      <c r="AG245" s="3" t="n">
        <v>3</v>
      </c>
      <c r="AH245" s="3" t="n">
        <v>2</v>
      </c>
      <c r="AI245" s="3"/>
      <c r="AJ245" s="3"/>
      <c r="AK245" s="3" t="n">
        <v>2</v>
      </c>
      <c r="AL245" s="3" t="n">
        <v>1</v>
      </c>
      <c r="AM245" s="3" t="n">
        <v>1</v>
      </c>
      <c r="AN245" s="3"/>
      <c r="AO245" s="3" t="n">
        <v>3</v>
      </c>
      <c r="AP245" s="3"/>
      <c r="AQ245" s="3"/>
      <c r="AR245" s="3"/>
      <c r="AS245" s="3" t="n">
        <v>1</v>
      </c>
      <c r="AT245" s="3" t="n">
        <v>1</v>
      </c>
      <c r="AU245" s="3"/>
      <c r="AV245" s="3"/>
      <c r="AW245" s="3" t="n">
        <v>1</v>
      </c>
      <c r="AX245" s="3"/>
      <c r="AY245" s="3"/>
      <c r="AZ245" s="3"/>
      <c r="BA245" s="3"/>
      <c r="BB245" s="3"/>
      <c r="BC245" s="50" t="n">
        <f aca="false">AY245+AU245+AQ245+AM245+AI245+AE245+AA245+W245+S245+O245</f>
        <v>1</v>
      </c>
      <c r="BD245" s="50" t="n">
        <f aca="false">AZ245+AV245+AR245+AN245+AJ245+AF245+AB245+X245+T245+P245+M245+K245+I245+G245</f>
        <v>0</v>
      </c>
      <c r="BE245" s="50" t="n">
        <f aca="false">BA245+AW245+AS245+AO245+AK245+AG245+AC245+Y245+U245+Q245</f>
        <v>14</v>
      </c>
      <c r="BF245" s="50" t="n">
        <f aca="false">BB245+AX245+AT245+AP245+AL245+AH245+AD245+Z245+V245+R245+N245+L245+J245+H245</f>
        <v>6</v>
      </c>
      <c r="BG245" s="50" t="n">
        <f aca="false">BC245+BE245</f>
        <v>15</v>
      </c>
      <c r="BH245" s="50" t="n">
        <f aca="false">BD245+BF245</f>
        <v>6</v>
      </c>
      <c r="BI245" s="50" t="n">
        <f aca="false">C245</f>
        <v>36</v>
      </c>
      <c r="BJ245" s="51"/>
    </row>
    <row r="246" s="45" customFormat="true" ht="13.2" hidden="false" customHeight="false" outlineLevel="0" collapsed="false">
      <c r="A246" s="49"/>
      <c r="B246" s="3"/>
      <c r="C246" s="54" t="n">
        <v>37</v>
      </c>
      <c r="D246" s="48" t="s">
        <v>174</v>
      </c>
      <c r="E246" s="42"/>
      <c r="F246" s="47" t="s">
        <v>35</v>
      </c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 t="n">
        <v>1</v>
      </c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50" t="n">
        <f aca="false">AY246+AU246+AQ246+AM246+AI246+AE246+AA246+W246+S246+O246</f>
        <v>0</v>
      </c>
      <c r="BD246" s="50" t="n">
        <f aca="false">AZ246+AV246+AR246+AN246+AJ246+AF246+AB246+X246+T246+P246+M246+K246+I246+G246</f>
        <v>0</v>
      </c>
      <c r="BE246" s="50" t="n">
        <f aca="false">BA246+AW246+AS246+AO246+AK246+AG246+AC246+Y246+U246+Q246</f>
        <v>0</v>
      </c>
      <c r="BF246" s="50" t="n">
        <f aca="false">BB246+AX246+AT246+AP246+AL246+AH246+AD246+Z246+V246+R246+N246+L246+J246+H246</f>
        <v>1</v>
      </c>
      <c r="BG246" s="50" t="n">
        <f aca="false">BC246+BE246</f>
        <v>0</v>
      </c>
      <c r="BH246" s="50" t="n">
        <f aca="false">BD246+BF246</f>
        <v>1</v>
      </c>
      <c r="BI246" s="50" t="n">
        <f aca="false">C246</f>
        <v>37</v>
      </c>
      <c r="BJ246" s="51"/>
    </row>
    <row r="247" s="45" customFormat="true" ht="13.2" hidden="false" customHeight="false" outlineLevel="0" collapsed="false">
      <c r="A247" s="49"/>
      <c r="B247" s="3"/>
      <c r="C247" s="54" t="n">
        <v>38</v>
      </c>
      <c r="D247" s="48" t="s">
        <v>175</v>
      </c>
      <c r="E247" s="42"/>
      <c r="F247" s="47" t="s">
        <v>34</v>
      </c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 t="n">
        <v>1</v>
      </c>
      <c r="AA247" s="3"/>
      <c r="AB247" s="3"/>
      <c r="AC247" s="3"/>
      <c r="AD247" s="3"/>
      <c r="AE247" s="3"/>
      <c r="AF247" s="3" t="n">
        <v>1</v>
      </c>
      <c r="AG247" s="3"/>
      <c r="AH247" s="3"/>
      <c r="AI247" s="3" t="n">
        <v>1</v>
      </c>
      <c r="AJ247" s="3"/>
      <c r="AK247" s="3"/>
      <c r="AL247" s="3"/>
      <c r="AM247" s="3" t="n">
        <v>2</v>
      </c>
      <c r="AN247" s="3"/>
      <c r="AO247" s="3"/>
      <c r="AP247" s="3"/>
      <c r="AQ247" s="3" t="n">
        <v>1</v>
      </c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50" t="n">
        <f aca="false">AY247+AU247+AQ247+AM247+AI247+AE247+AA247+W247+S247+O247</f>
        <v>4</v>
      </c>
      <c r="BD247" s="50" t="n">
        <f aca="false">AZ247+AV247+AR247+AN247+AJ247+AF247+AB247+X247+T247+P247+M247+K247+I247+G247</f>
        <v>1</v>
      </c>
      <c r="BE247" s="50" t="n">
        <f aca="false">BA247+AW247+AS247+AO247+AK247+AG247+AC247+Y247+U247+Q247</f>
        <v>0</v>
      </c>
      <c r="BF247" s="50" t="n">
        <f aca="false">BB247+AX247+AT247+AP247+AL247+AH247+AD247+Z247+V247+R247+N247+L247+J247+H247</f>
        <v>1</v>
      </c>
      <c r="BG247" s="50" t="n">
        <f aca="false">BC247+BE247</f>
        <v>4</v>
      </c>
      <c r="BH247" s="50" t="n">
        <f aca="false">BD247+BF247</f>
        <v>2</v>
      </c>
      <c r="BI247" s="50" t="n">
        <f aca="false">C247</f>
        <v>38</v>
      </c>
      <c r="BJ247" s="51"/>
    </row>
    <row r="248" s="45" customFormat="true" ht="13.2" hidden="false" customHeight="false" outlineLevel="0" collapsed="false">
      <c r="A248" s="49"/>
      <c r="B248" s="3"/>
      <c r="C248" s="54" t="n">
        <v>39</v>
      </c>
      <c r="D248" s="48" t="s">
        <v>175</v>
      </c>
      <c r="E248" s="42"/>
      <c r="F248" s="47" t="s">
        <v>40</v>
      </c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 t="n">
        <v>1</v>
      </c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50" t="n">
        <f aca="false">AY248+AU248+AQ248+AM248+AI248+AE248+AA248+W248+S248+O248</f>
        <v>1</v>
      </c>
      <c r="BD248" s="50" t="n">
        <f aca="false">AZ248+AV248+AR248+AN248+AJ248+AF248+AB248+X248+T248+P248+M248+K248+I248+G248</f>
        <v>0</v>
      </c>
      <c r="BE248" s="50" t="n">
        <f aca="false">BA248+AW248+AS248+AO248+AK248+AG248+AC248+Y248+U248+Q248</f>
        <v>0</v>
      </c>
      <c r="BF248" s="50" t="n">
        <f aca="false">BB248+AX248+AT248+AP248+AL248+AH248+AD248+Z248+V248+R248+N248+L248+J248+H248</f>
        <v>0</v>
      </c>
      <c r="BG248" s="50" t="n">
        <f aca="false">BC248+BE248</f>
        <v>1</v>
      </c>
      <c r="BH248" s="50" t="n">
        <f aca="false">BD248+BF248</f>
        <v>0</v>
      </c>
      <c r="BI248" s="50" t="n">
        <f aca="false">C248</f>
        <v>39</v>
      </c>
      <c r="BJ248" s="51"/>
    </row>
    <row r="249" s="45" customFormat="true" ht="13.2" hidden="false" customHeight="false" outlineLevel="0" collapsed="false">
      <c r="A249" s="49"/>
      <c r="B249" s="3"/>
      <c r="C249" s="54" t="n">
        <v>40</v>
      </c>
      <c r="D249" s="48" t="s">
        <v>175</v>
      </c>
      <c r="E249" s="42"/>
      <c r="F249" s="47" t="s">
        <v>35</v>
      </c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 t="n">
        <v>1</v>
      </c>
      <c r="S249" s="3"/>
      <c r="T249" s="3" t="n">
        <v>1</v>
      </c>
      <c r="U249" s="3"/>
      <c r="V249" s="3"/>
      <c r="W249" s="3"/>
      <c r="X249" s="3"/>
      <c r="Y249" s="3"/>
      <c r="Z249" s="3"/>
      <c r="AA249" s="3" t="n">
        <v>2</v>
      </c>
      <c r="AB249" s="3" t="n">
        <v>2</v>
      </c>
      <c r="AC249" s="3"/>
      <c r="AD249" s="3" t="n">
        <v>1</v>
      </c>
      <c r="AE249" s="3" t="n">
        <v>2</v>
      </c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50" t="n">
        <f aca="false">AY249+AU249+AQ249+AM249+AI249+AE249+AA249+W249+S249+O249</f>
        <v>4</v>
      </c>
      <c r="BD249" s="50" t="n">
        <f aca="false">AZ249+AV249+AR249+AN249+AJ249+AF249+AB249+X249+T249+P249+M249+K249+I249+G249</f>
        <v>3</v>
      </c>
      <c r="BE249" s="50" t="n">
        <f aca="false">BA249+AW249+AS249+AO249+AK249+AG249+AC249+Y249+U249+Q249</f>
        <v>0</v>
      </c>
      <c r="BF249" s="50" t="n">
        <f aca="false">BB249+AX249+AT249+AP249+AL249+AH249+AD249+Z249+V249+R249+N249+L249+J249+H249</f>
        <v>2</v>
      </c>
      <c r="BG249" s="50" t="n">
        <f aca="false">BC249+BE249</f>
        <v>4</v>
      </c>
      <c r="BH249" s="50" t="n">
        <f aca="false">BD249+BF249</f>
        <v>5</v>
      </c>
      <c r="BI249" s="50" t="n">
        <f aca="false">C249</f>
        <v>40</v>
      </c>
      <c r="BJ249" s="51"/>
    </row>
    <row r="250" s="45" customFormat="true" ht="13.2" hidden="false" customHeight="false" outlineLevel="0" collapsed="false">
      <c r="A250" s="49"/>
      <c r="B250" s="3"/>
      <c r="C250" s="54" t="n">
        <v>41</v>
      </c>
      <c r="D250" s="48" t="s">
        <v>176</v>
      </c>
      <c r="E250" s="42"/>
      <c r="F250" s="47" t="s">
        <v>34</v>
      </c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 t="n">
        <v>1</v>
      </c>
      <c r="W250" s="3"/>
      <c r="X250" s="3"/>
      <c r="Y250" s="3" t="n">
        <v>1</v>
      </c>
      <c r="Z250" s="3"/>
      <c r="AA250" s="3"/>
      <c r="AB250" s="3"/>
      <c r="AC250" s="3" t="n">
        <v>3</v>
      </c>
      <c r="AD250" s="3"/>
      <c r="AE250" s="3"/>
      <c r="AF250" s="3"/>
      <c r="AG250" s="3" t="n">
        <v>6</v>
      </c>
      <c r="AH250" s="3" t="n">
        <v>5</v>
      </c>
      <c r="AI250" s="3"/>
      <c r="AJ250" s="3"/>
      <c r="AK250" s="3" t="n">
        <v>1</v>
      </c>
      <c r="AL250" s="3" t="n">
        <v>1</v>
      </c>
      <c r="AM250" s="3"/>
      <c r="AN250" s="3"/>
      <c r="AO250" s="3" t="n">
        <v>3</v>
      </c>
      <c r="AP250" s="3"/>
      <c r="AQ250" s="3"/>
      <c r="AR250" s="3"/>
      <c r="AS250" s="3" t="n">
        <v>1</v>
      </c>
      <c r="AT250" s="3"/>
      <c r="AU250" s="3"/>
      <c r="AV250" s="3"/>
      <c r="AW250" s="3"/>
      <c r="AX250" s="3"/>
      <c r="AY250" s="3"/>
      <c r="AZ250" s="3"/>
      <c r="BA250" s="3"/>
      <c r="BB250" s="3"/>
      <c r="BC250" s="50" t="n">
        <f aca="false">AY250+AU250+AQ250+AM250+AI250+AE250+AA250+W250+S250+O250</f>
        <v>0</v>
      </c>
      <c r="BD250" s="50" t="n">
        <f aca="false">AZ250+AV250+AR250+AN250+AJ250+AF250+AB250+X250+T250+P250+M250+K250+I250+G250</f>
        <v>0</v>
      </c>
      <c r="BE250" s="50" t="n">
        <f aca="false">BA250+AW250+AS250+AO250+AK250+AG250+AC250+Y250+U250+Q250</f>
        <v>15</v>
      </c>
      <c r="BF250" s="50" t="n">
        <f aca="false">BB250+AX250+AT250+AP250+AL250+AH250+AD250+Z250+V250+R250+N250+L250+J250+H250</f>
        <v>7</v>
      </c>
      <c r="BG250" s="50" t="n">
        <f aca="false">BC250+BE250</f>
        <v>15</v>
      </c>
      <c r="BH250" s="50" t="n">
        <f aca="false">BD250+BF250</f>
        <v>7</v>
      </c>
      <c r="BI250" s="50" t="n">
        <f aca="false">C250</f>
        <v>41</v>
      </c>
      <c r="BJ250" s="51"/>
    </row>
    <row r="251" s="45" customFormat="true" ht="13.2" hidden="false" customHeight="false" outlineLevel="0" collapsed="false">
      <c r="A251" s="49"/>
      <c r="B251" s="3"/>
      <c r="C251" s="54" t="n">
        <v>42</v>
      </c>
      <c r="D251" s="48" t="s">
        <v>176</v>
      </c>
      <c r="E251" s="42"/>
      <c r="F251" s="47" t="s">
        <v>35</v>
      </c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 t="n">
        <v>2</v>
      </c>
      <c r="S251" s="3"/>
      <c r="T251" s="3"/>
      <c r="U251" s="3" t="n">
        <v>1</v>
      </c>
      <c r="V251" s="3" t="n">
        <v>4</v>
      </c>
      <c r="W251" s="3"/>
      <c r="X251" s="3"/>
      <c r="Y251" s="3"/>
      <c r="Z251" s="3" t="n">
        <v>3</v>
      </c>
      <c r="AA251" s="3"/>
      <c r="AB251" s="3"/>
      <c r="AC251" s="3" t="n">
        <v>1</v>
      </c>
      <c r="AD251" s="3" t="n">
        <v>6</v>
      </c>
      <c r="AE251" s="3"/>
      <c r="AF251" s="3"/>
      <c r="AG251" s="3" t="n">
        <v>1</v>
      </c>
      <c r="AH251" s="3"/>
      <c r="AI251" s="3"/>
      <c r="AJ251" s="3"/>
      <c r="AK251" s="3" t="n">
        <v>1</v>
      </c>
      <c r="AL251" s="3" t="n">
        <v>1</v>
      </c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 t="n">
        <v>1</v>
      </c>
      <c r="AY251" s="3"/>
      <c r="AZ251" s="3"/>
      <c r="BA251" s="3"/>
      <c r="BB251" s="3"/>
      <c r="BC251" s="50" t="n">
        <f aca="false">AY251+AU251+AQ251+AM251+AI251+AE251+AA251+W251+S251+O251</f>
        <v>0</v>
      </c>
      <c r="BD251" s="50" t="n">
        <f aca="false">AZ251+AV251+AR251+AN251+AJ251+AF251+AB251+X251+T251+P251+M251+K251+I251+G251</f>
        <v>0</v>
      </c>
      <c r="BE251" s="50" t="n">
        <f aca="false">BA251+AW251+AS251+AO251+AK251+AG251+AC251+Y251+U251+Q251</f>
        <v>4</v>
      </c>
      <c r="BF251" s="50" t="n">
        <f aca="false">BB251+AX251+AT251+AP251+AL251+AH251+AD251+Z251+V251+R251+N251+L251+J251+H251</f>
        <v>17</v>
      </c>
      <c r="BG251" s="50" t="n">
        <f aca="false">BC251+BE251</f>
        <v>4</v>
      </c>
      <c r="BH251" s="50" t="n">
        <f aca="false">BD251+BF251</f>
        <v>17</v>
      </c>
      <c r="BI251" s="50" t="n">
        <f aca="false">C251</f>
        <v>42</v>
      </c>
      <c r="BJ251" s="51"/>
    </row>
    <row r="252" s="45" customFormat="true" ht="13.2" hidden="false" customHeight="false" outlineLevel="0" collapsed="false">
      <c r="A252" s="49"/>
      <c r="B252" s="3"/>
      <c r="C252" s="54" t="n">
        <v>43</v>
      </c>
      <c r="D252" s="48" t="s">
        <v>177</v>
      </c>
      <c r="E252" s="42"/>
      <c r="F252" s="47" t="s">
        <v>34</v>
      </c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 t="n">
        <v>1</v>
      </c>
      <c r="V252" s="3" t="n">
        <v>1</v>
      </c>
      <c r="W252" s="3" t="n">
        <v>1</v>
      </c>
      <c r="X252" s="3"/>
      <c r="Y252" s="3"/>
      <c r="Z252" s="3" t="n">
        <v>2</v>
      </c>
      <c r="AA252" s="3"/>
      <c r="AB252" s="3"/>
      <c r="AC252" s="3" t="n">
        <v>4</v>
      </c>
      <c r="AD252" s="3" t="n">
        <v>2</v>
      </c>
      <c r="AE252" s="3"/>
      <c r="AF252" s="3"/>
      <c r="AG252" s="3" t="n">
        <v>27</v>
      </c>
      <c r="AH252" s="3" t="n">
        <v>5</v>
      </c>
      <c r="AI252" s="3"/>
      <c r="AJ252" s="3"/>
      <c r="AK252" s="3" t="n">
        <v>22</v>
      </c>
      <c r="AL252" s="3" t="n">
        <v>3</v>
      </c>
      <c r="AM252" s="3"/>
      <c r="AN252" s="3"/>
      <c r="AO252" s="3" t="n">
        <v>4</v>
      </c>
      <c r="AP252" s="3" t="n">
        <v>1</v>
      </c>
      <c r="AQ252" s="3"/>
      <c r="AR252" s="3"/>
      <c r="AS252" s="3" t="n">
        <v>6</v>
      </c>
      <c r="AT252" s="3"/>
      <c r="AU252" s="3"/>
      <c r="AV252" s="3"/>
      <c r="AW252" s="3" t="n">
        <v>3</v>
      </c>
      <c r="AX252" s="3"/>
      <c r="AY252" s="3"/>
      <c r="AZ252" s="3"/>
      <c r="BA252" s="3"/>
      <c r="BB252" s="3"/>
      <c r="BC252" s="50" t="n">
        <f aca="false">AY252+AU252+AQ252+AM252+AI252+AE252+AA252+W252+S252+O252</f>
        <v>1</v>
      </c>
      <c r="BD252" s="50" t="n">
        <f aca="false">AZ252+AV252+AR252+AN252+AJ252+AF252+AB252+X252+T252+P252+M252+K252+I252+G252</f>
        <v>0</v>
      </c>
      <c r="BE252" s="50" t="n">
        <f aca="false">BA252+AW252+AS252+AO252+AK252+AG252+AC252+Y252+U252+Q252</f>
        <v>67</v>
      </c>
      <c r="BF252" s="50" t="n">
        <f aca="false">BB252+AX252+AT252+AP252+AL252+AH252+AD252+Z252+V252+R252+N252+L252+J252+H252</f>
        <v>14</v>
      </c>
      <c r="BG252" s="50" t="n">
        <f aca="false">BC252+BE252</f>
        <v>68</v>
      </c>
      <c r="BH252" s="50" t="n">
        <f aca="false">BD252+BF252</f>
        <v>14</v>
      </c>
      <c r="BI252" s="50" t="n">
        <f aca="false">C252</f>
        <v>43</v>
      </c>
      <c r="BJ252" s="51"/>
    </row>
    <row r="253" s="45" customFormat="true" ht="13.2" hidden="false" customHeight="false" outlineLevel="0" collapsed="false">
      <c r="A253" s="49"/>
      <c r="B253" s="3"/>
      <c r="C253" s="54" t="n">
        <v>44</v>
      </c>
      <c r="D253" s="48" t="s">
        <v>177</v>
      </c>
      <c r="E253" s="42"/>
      <c r="F253" s="47" t="s">
        <v>35</v>
      </c>
      <c r="G253" s="3"/>
      <c r="H253" s="3"/>
      <c r="I253" s="3"/>
      <c r="J253" s="3" t="n">
        <v>1</v>
      </c>
      <c r="K253" s="3"/>
      <c r="L253" s="3"/>
      <c r="M253" s="3"/>
      <c r="N253" s="3" t="n">
        <v>2</v>
      </c>
      <c r="O253" s="3"/>
      <c r="P253" s="3"/>
      <c r="Q253" s="3"/>
      <c r="R253" s="3" t="n">
        <v>3</v>
      </c>
      <c r="S253" s="3"/>
      <c r="T253" s="3"/>
      <c r="U253" s="3" t="n">
        <v>2</v>
      </c>
      <c r="V253" s="3" t="n">
        <v>11</v>
      </c>
      <c r="W253" s="3"/>
      <c r="X253" s="3"/>
      <c r="Y253" s="3"/>
      <c r="Z253" s="3" t="n">
        <v>2</v>
      </c>
      <c r="AA253" s="3"/>
      <c r="AB253" s="3"/>
      <c r="AC253" s="3" t="n">
        <v>8</v>
      </c>
      <c r="AD253" s="3" t="n">
        <v>3</v>
      </c>
      <c r="AE253" s="3"/>
      <c r="AF253" s="3"/>
      <c r="AG253" s="3" t="n">
        <v>18</v>
      </c>
      <c r="AH253" s="3" t="n">
        <v>4</v>
      </c>
      <c r="AI253" s="3"/>
      <c r="AJ253" s="3"/>
      <c r="AK253" s="3" t="n">
        <v>16</v>
      </c>
      <c r="AL253" s="3" t="n">
        <v>1</v>
      </c>
      <c r="AM253" s="3"/>
      <c r="AN253" s="3"/>
      <c r="AO253" s="3" t="n">
        <v>1</v>
      </c>
      <c r="AP253" s="3"/>
      <c r="AQ253" s="3"/>
      <c r="AR253" s="3"/>
      <c r="AS253" s="3" t="n">
        <v>2</v>
      </c>
      <c r="AT253" s="3"/>
      <c r="AU253" s="3"/>
      <c r="AV253" s="3"/>
      <c r="AW253" s="3" t="n">
        <v>3</v>
      </c>
      <c r="AX253" s="3"/>
      <c r="AY253" s="3"/>
      <c r="AZ253" s="3"/>
      <c r="BA253" s="3"/>
      <c r="BB253" s="3"/>
      <c r="BC253" s="50" t="n">
        <f aca="false">AY253+AU253+AQ253+AM253+AI253+AE253+AA253+W253+S253+O253</f>
        <v>0</v>
      </c>
      <c r="BD253" s="50" t="n">
        <f aca="false">AZ253+AV253+AR253+AN253+AJ253+AF253+AB253+X253+T253+P253+M253+K253+I253+G253</f>
        <v>0</v>
      </c>
      <c r="BE253" s="50" t="n">
        <f aca="false">BA253+AW253+AS253+AO253+AK253+AG253+AC253+Y253+U253+Q253</f>
        <v>50</v>
      </c>
      <c r="BF253" s="50" t="n">
        <f aca="false">BB253+AX253+AT253+AP253+AL253+AH253+AD253+Z253+V253+R253+N253+L253+J253+H253</f>
        <v>27</v>
      </c>
      <c r="BG253" s="50" t="n">
        <f aca="false">BC253+BE253</f>
        <v>50</v>
      </c>
      <c r="BH253" s="50" t="n">
        <f aca="false">BD253+BF253</f>
        <v>27</v>
      </c>
      <c r="BI253" s="50" t="n">
        <f aca="false">C253</f>
        <v>44</v>
      </c>
      <c r="BJ253" s="51"/>
    </row>
    <row r="254" s="45" customFormat="true" ht="13.2" hidden="false" customHeight="false" outlineLevel="0" collapsed="false">
      <c r="A254" s="49"/>
      <c r="B254" s="3"/>
      <c r="C254" s="54" t="n">
        <v>45</v>
      </c>
      <c r="D254" s="48" t="s">
        <v>178</v>
      </c>
      <c r="E254" s="42"/>
      <c r="F254" s="47" t="s">
        <v>34</v>
      </c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 t="n">
        <v>1</v>
      </c>
      <c r="AL254" s="3"/>
      <c r="AM254" s="3"/>
      <c r="AN254" s="3"/>
      <c r="AO254" s="3"/>
      <c r="AP254" s="3"/>
      <c r="AQ254" s="3"/>
      <c r="AR254" s="3"/>
      <c r="AS254" s="3" t="n">
        <v>1</v>
      </c>
      <c r="AT254" s="3"/>
      <c r="AU254" s="3"/>
      <c r="AV254" s="3"/>
      <c r="AW254" s="3"/>
      <c r="AX254" s="3"/>
      <c r="AY254" s="3"/>
      <c r="AZ254" s="3"/>
      <c r="BA254" s="3"/>
      <c r="BB254" s="3"/>
      <c r="BC254" s="50" t="n">
        <f aca="false">AY254+AU254+AQ254+AM254+AI254+AE254+AA254+W254+S254+O254</f>
        <v>0</v>
      </c>
      <c r="BD254" s="50" t="n">
        <f aca="false">AZ254+AV254+AR254+AN254+AJ254+AF254+AB254+X254+T254+P254+M254+K254+I254+G254</f>
        <v>0</v>
      </c>
      <c r="BE254" s="50" t="n">
        <f aca="false">BA254+AW254+AS254+AO254+AK254+AG254+AC254+Y254+U254+Q254</f>
        <v>2</v>
      </c>
      <c r="BF254" s="50" t="n">
        <f aca="false">BB254+AX254+AT254+AP254+AL254+AH254+AD254+Z254+V254+R254+N254+L254+J254+H254</f>
        <v>0</v>
      </c>
      <c r="BG254" s="50" t="n">
        <f aca="false">BC254+BE254</f>
        <v>2</v>
      </c>
      <c r="BH254" s="50" t="n">
        <f aca="false">BD254+BF254</f>
        <v>0</v>
      </c>
      <c r="BI254" s="50" t="n">
        <f aca="false">C254</f>
        <v>45</v>
      </c>
      <c r="BJ254" s="51"/>
    </row>
    <row r="255" s="45" customFormat="true" ht="13.2" hidden="false" customHeight="false" outlineLevel="0" collapsed="false">
      <c r="A255" s="49"/>
      <c r="B255" s="3"/>
      <c r="C255" s="54"/>
      <c r="D255" s="48" t="s">
        <v>179</v>
      </c>
      <c r="E255" s="42"/>
      <c r="F255" s="47" t="s">
        <v>34</v>
      </c>
      <c r="G255" s="3"/>
      <c r="H255" s="3"/>
      <c r="I255" s="3"/>
      <c r="J255" s="3"/>
      <c r="K255" s="3"/>
      <c r="L255" s="3" t="n">
        <v>2</v>
      </c>
      <c r="M255" s="3" t="n">
        <v>2</v>
      </c>
      <c r="N255" s="3" t="n">
        <v>6</v>
      </c>
      <c r="O255" s="3"/>
      <c r="P255" s="3" t="n">
        <v>4</v>
      </c>
      <c r="Q255" s="3"/>
      <c r="R255" s="3" t="n">
        <v>19</v>
      </c>
      <c r="S255" s="3" t="n">
        <v>4</v>
      </c>
      <c r="T255" s="3" t="n">
        <v>17</v>
      </c>
      <c r="U255" s="3" t="n">
        <v>2</v>
      </c>
      <c r="V255" s="3" t="n">
        <v>81</v>
      </c>
      <c r="W255" s="3" t="n">
        <v>7</v>
      </c>
      <c r="X255" s="3" t="n">
        <v>20</v>
      </c>
      <c r="Y255" s="3" t="n">
        <v>2</v>
      </c>
      <c r="Z255" s="3" t="n">
        <v>40</v>
      </c>
      <c r="AA255" s="3" t="n">
        <v>144</v>
      </c>
      <c r="AB255" s="3" t="n">
        <v>55</v>
      </c>
      <c r="AC255" s="3" t="n">
        <v>57</v>
      </c>
      <c r="AD255" s="3" t="n">
        <v>167</v>
      </c>
      <c r="AE255" s="3" t="n">
        <v>254</v>
      </c>
      <c r="AF255" s="3" t="n">
        <v>49</v>
      </c>
      <c r="AG255" s="3" t="n">
        <v>138</v>
      </c>
      <c r="AH255" s="3" t="n">
        <v>130</v>
      </c>
      <c r="AI255" s="3" t="n">
        <v>178</v>
      </c>
      <c r="AJ255" s="3" t="n">
        <v>14</v>
      </c>
      <c r="AK255" s="3" t="n">
        <v>81</v>
      </c>
      <c r="AL255" s="3" t="n">
        <v>43</v>
      </c>
      <c r="AM255" s="3" t="n">
        <v>57</v>
      </c>
      <c r="AN255" s="3" t="n">
        <v>5</v>
      </c>
      <c r="AO255" s="3" t="n">
        <v>33</v>
      </c>
      <c r="AP255" s="3" t="n">
        <v>4</v>
      </c>
      <c r="AQ255" s="3" t="n">
        <v>61</v>
      </c>
      <c r="AR255" s="3" t="n">
        <v>3</v>
      </c>
      <c r="AS255" s="3" t="n">
        <v>24</v>
      </c>
      <c r="AT255" s="3" t="n">
        <v>9</v>
      </c>
      <c r="AU255" s="3" t="n">
        <v>33</v>
      </c>
      <c r="AV255" s="3"/>
      <c r="AW255" s="3" t="n">
        <v>9</v>
      </c>
      <c r="AX255" s="3" t="n">
        <v>6</v>
      </c>
      <c r="AY255" s="3"/>
      <c r="AZ255" s="3"/>
      <c r="BA255" s="3"/>
      <c r="BB255" s="3"/>
      <c r="BC255" s="50" t="n">
        <f aca="false">AY255+AU255+AQ255+AM255+AI255+AE255+AA255+W255+S255+O255</f>
        <v>738</v>
      </c>
      <c r="BD255" s="50" t="n">
        <f aca="false">AZ255+AV255+AR255+AN255+AJ255+AF255+AB255+X255+T255+P255+M255+K255+I255+G255</f>
        <v>169</v>
      </c>
      <c r="BE255" s="50" t="n">
        <f aca="false">BA255+AW255+AS255+AO255+AK255+AG255+AC255+Y255+U255+Q255</f>
        <v>346</v>
      </c>
      <c r="BF255" s="50" t="n">
        <f aca="false">BB255+AX255+AT255+AP255+AL255+AH255+AD255+Z255+V255+R255+N255+L255+J255+H255</f>
        <v>507</v>
      </c>
      <c r="BG255" s="50" t="n">
        <f aca="false">BC255+BE255</f>
        <v>1084</v>
      </c>
      <c r="BH255" s="50" t="n">
        <f aca="false">BD255+BF255</f>
        <v>676</v>
      </c>
      <c r="BI255" s="50" t="n">
        <f aca="false">C255</f>
        <v>0</v>
      </c>
      <c r="BJ255" s="51"/>
    </row>
    <row r="256" s="45" customFormat="true" ht="13.2" hidden="false" customHeight="false" outlineLevel="0" collapsed="false">
      <c r="A256" s="49"/>
      <c r="B256" s="3"/>
      <c r="C256" s="54"/>
      <c r="D256" s="48" t="s">
        <v>179</v>
      </c>
      <c r="E256" s="42"/>
      <c r="F256" s="47" t="s">
        <v>39</v>
      </c>
      <c r="G256" s="3"/>
      <c r="H256" s="3"/>
      <c r="I256" s="3"/>
      <c r="J256" s="3"/>
      <c r="K256" s="3"/>
      <c r="L256" s="3"/>
      <c r="M256" s="3"/>
      <c r="N256" s="3"/>
      <c r="O256" s="3"/>
      <c r="P256" s="3" t="n">
        <v>2</v>
      </c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 t="n">
        <v>1</v>
      </c>
      <c r="AB256" s="3" t="n">
        <v>3</v>
      </c>
      <c r="AC256" s="3" t="n">
        <v>1</v>
      </c>
      <c r="AD256" s="3" t="n">
        <v>1</v>
      </c>
      <c r="AE256" s="3" t="n">
        <v>3</v>
      </c>
      <c r="AF256" s="3"/>
      <c r="AG256" s="3" t="n">
        <v>1</v>
      </c>
      <c r="AH256" s="3" t="n">
        <v>2</v>
      </c>
      <c r="AI256" s="3"/>
      <c r="AJ256" s="3"/>
      <c r="AK256" s="3"/>
      <c r="AL256" s="3"/>
      <c r="AM256" s="3"/>
      <c r="AN256" s="3"/>
      <c r="AO256" s="3"/>
      <c r="AP256" s="3" t="n">
        <v>1</v>
      </c>
      <c r="AQ256" s="3" t="n">
        <v>1</v>
      </c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50" t="n">
        <f aca="false">AY256+AU256+AQ256+AM256+AI256+AE256+AA256+W256+S256+O256</f>
        <v>5</v>
      </c>
      <c r="BD256" s="50" t="n">
        <f aca="false">AZ256+AV256+AR256+AN256+AJ256+AF256+AB256+X256+T256+P256+M256+K256+I256+G256</f>
        <v>5</v>
      </c>
      <c r="BE256" s="50" t="n">
        <f aca="false">BA256+AW256+AS256+AO256+AK256+AG256+AC256+Y256+U256+Q256</f>
        <v>2</v>
      </c>
      <c r="BF256" s="50" t="n">
        <f aca="false">BB256+AX256+AT256+AP256+AL256+AH256+AD256+Z256+V256+R256+N256+L256+J256+H256</f>
        <v>4</v>
      </c>
      <c r="BG256" s="50" t="n">
        <f aca="false">BC256+BE256</f>
        <v>7</v>
      </c>
      <c r="BH256" s="50" t="n">
        <f aca="false">BD256+BF256</f>
        <v>9</v>
      </c>
      <c r="BI256" s="50" t="n">
        <f aca="false">C256</f>
        <v>0</v>
      </c>
      <c r="BJ256" s="51"/>
    </row>
    <row r="257" s="45" customFormat="true" ht="13.2" hidden="false" customHeight="false" outlineLevel="0" collapsed="false">
      <c r="A257" s="49"/>
      <c r="B257" s="3"/>
      <c r="C257" s="54"/>
      <c r="D257" s="48" t="s">
        <v>179</v>
      </c>
      <c r="E257" s="42"/>
      <c r="F257" s="47" t="s">
        <v>40</v>
      </c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 t="n">
        <v>2</v>
      </c>
      <c r="AB257" s="3" t="n">
        <v>1</v>
      </c>
      <c r="AC257" s="3"/>
      <c r="AD257" s="3" t="n">
        <v>1</v>
      </c>
      <c r="AE257" s="3" t="n">
        <v>3</v>
      </c>
      <c r="AF257" s="3"/>
      <c r="AG257" s="3"/>
      <c r="AH257" s="3" t="n">
        <v>2</v>
      </c>
      <c r="AI257" s="3" t="n">
        <v>1</v>
      </c>
      <c r="AJ257" s="3"/>
      <c r="AK257" s="3" t="n">
        <v>1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50" t="n">
        <f aca="false">AY257+AU257+AQ257+AM257+AI257+AE257+AA257+W257+S257+O257</f>
        <v>6</v>
      </c>
      <c r="BD257" s="50" t="n">
        <f aca="false">AZ257+AV257+AR257+AN257+AJ257+AF257+AB257+X257+T257+P257+M257+K257+I257+G257</f>
        <v>1</v>
      </c>
      <c r="BE257" s="50" t="n">
        <f aca="false">BA257+AW257+AS257+AO257+AK257+AG257+AC257+Y257+U257+Q257</f>
        <v>1</v>
      </c>
      <c r="BF257" s="50" t="n">
        <f aca="false">BB257+AX257+AT257+AP257+AL257+AH257+AD257+Z257+V257+R257+N257+L257+J257+H257</f>
        <v>3</v>
      </c>
      <c r="BG257" s="50" t="n">
        <f aca="false">BC257+BE257</f>
        <v>7</v>
      </c>
      <c r="BH257" s="50" t="n">
        <f aca="false">BD257+BF257</f>
        <v>4</v>
      </c>
      <c r="BI257" s="50" t="n">
        <f aca="false">C257</f>
        <v>0</v>
      </c>
      <c r="BJ257" s="51"/>
    </row>
    <row r="258" s="45" customFormat="true" ht="13.2" hidden="false" customHeight="false" outlineLevel="0" collapsed="false">
      <c r="A258" s="49"/>
      <c r="B258" s="3"/>
      <c r="C258" s="54"/>
      <c r="D258" s="48" t="s">
        <v>179</v>
      </c>
      <c r="E258" s="42"/>
      <c r="F258" s="47" t="s">
        <v>35</v>
      </c>
      <c r="G258" s="3"/>
      <c r="H258" s="3"/>
      <c r="I258" s="3" t="n">
        <v>11</v>
      </c>
      <c r="J258" s="3" t="n">
        <v>3</v>
      </c>
      <c r="K258" s="3" t="n">
        <v>40</v>
      </c>
      <c r="L258" s="3" t="n">
        <v>6</v>
      </c>
      <c r="M258" s="3" t="n">
        <v>84</v>
      </c>
      <c r="N258" s="3" t="n">
        <v>14</v>
      </c>
      <c r="O258" s="3"/>
      <c r="P258" s="3" t="n">
        <v>93</v>
      </c>
      <c r="Q258" s="3"/>
      <c r="R258" s="3" t="n">
        <v>34</v>
      </c>
      <c r="S258" s="3" t="n">
        <v>3</v>
      </c>
      <c r="T258" s="3" t="n">
        <v>208</v>
      </c>
      <c r="U258" s="3" t="n">
        <v>3</v>
      </c>
      <c r="V258" s="3" t="n">
        <v>99</v>
      </c>
      <c r="W258" s="3" t="n">
        <v>12</v>
      </c>
      <c r="X258" s="3" t="n">
        <v>49</v>
      </c>
      <c r="Y258" s="3" t="n">
        <v>2</v>
      </c>
      <c r="Z258" s="3" t="n">
        <v>24</v>
      </c>
      <c r="AA258" s="3" t="n">
        <v>61</v>
      </c>
      <c r="AB258" s="3" t="n">
        <v>90</v>
      </c>
      <c r="AC258" s="3" t="n">
        <v>20</v>
      </c>
      <c r="AD258" s="3" t="n">
        <v>61</v>
      </c>
      <c r="AE258" s="3" t="n">
        <v>50</v>
      </c>
      <c r="AF258" s="3" t="n">
        <v>22</v>
      </c>
      <c r="AG258" s="3" t="n">
        <v>45</v>
      </c>
      <c r="AH258" s="3" t="n">
        <v>30</v>
      </c>
      <c r="AI258" s="3" t="n">
        <v>16</v>
      </c>
      <c r="AJ258" s="3" t="n">
        <v>4</v>
      </c>
      <c r="AK258" s="3" t="n">
        <v>29</v>
      </c>
      <c r="AL258" s="3" t="n">
        <v>4</v>
      </c>
      <c r="AM258" s="3" t="n">
        <v>5</v>
      </c>
      <c r="AN258" s="3"/>
      <c r="AO258" s="3" t="n">
        <v>6</v>
      </c>
      <c r="AP258" s="3" t="n">
        <v>4</v>
      </c>
      <c r="AQ258" s="3" t="n">
        <v>3</v>
      </c>
      <c r="AR258" s="3" t="n">
        <v>1</v>
      </c>
      <c r="AS258" s="3" t="n">
        <v>2</v>
      </c>
      <c r="AT258" s="3" t="n">
        <v>1</v>
      </c>
      <c r="AU258" s="3" t="n">
        <v>5</v>
      </c>
      <c r="AV258" s="3" t="n">
        <v>1</v>
      </c>
      <c r="AW258" s="3" t="n">
        <v>5</v>
      </c>
      <c r="AX258" s="3" t="n">
        <v>1</v>
      </c>
      <c r="AY258" s="3"/>
      <c r="AZ258" s="3"/>
      <c r="BA258" s="3"/>
      <c r="BB258" s="3"/>
      <c r="BC258" s="50" t="n">
        <f aca="false">AY258+AU258+AQ258+AM258+AI258+AE258+AA258+W258+S258+O258</f>
        <v>155</v>
      </c>
      <c r="BD258" s="50" t="n">
        <f aca="false">AZ258+AV258+AR258+AN258+AJ258+AF258+AB258+X258+T258+P258+M258+K258+I258+G258</f>
        <v>603</v>
      </c>
      <c r="BE258" s="50" t="n">
        <f aca="false">BA258+AW258+AS258+AO258+AK258+AG258+AC258+Y258+U258+Q258</f>
        <v>112</v>
      </c>
      <c r="BF258" s="50" t="n">
        <f aca="false">BB258+AX258+AT258+AP258+AL258+AH258+AD258+Z258+V258+R258+N258+L258+J258+H258</f>
        <v>281</v>
      </c>
      <c r="BG258" s="50" t="n">
        <f aca="false">BC258+BE258</f>
        <v>267</v>
      </c>
      <c r="BH258" s="50" t="n">
        <f aca="false">BD258+BF258</f>
        <v>884</v>
      </c>
      <c r="BI258" s="50" t="n">
        <f aca="false">C258</f>
        <v>0</v>
      </c>
      <c r="BJ258" s="51"/>
    </row>
    <row r="259" s="62" customFormat="true" ht="13.2" hidden="false" customHeight="false" outlineLevel="0" collapsed="false">
      <c r="A259" s="47"/>
      <c r="B259" s="54"/>
      <c r="C259" s="54"/>
      <c r="D259" s="59" t="s">
        <v>180</v>
      </c>
      <c r="E259" s="42"/>
      <c r="F259" s="47"/>
      <c r="G259" s="54" t="n">
        <f aca="false">G255+G256+G257+G258</f>
        <v>0</v>
      </c>
      <c r="H259" s="54" t="n">
        <f aca="false">H255+H256+H257+H258</f>
        <v>0</v>
      </c>
      <c r="I259" s="54" t="n">
        <f aca="false">I255+I256+I257+I258</f>
        <v>11</v>
      </c>
      <c r="J259" s="54" t="n">
        <f aca="false">J255+J256+J257+J258</f>
        <v>3</v>
      </c>
      <c r="K259" s="54" t="n">
        <f aca="false">K255+K256+K257+K258</f>
        <v>40</v>
      </c>
      <c r="L259" s="54" t="n">
        <f aca="false">L255+L256+L257+L258</f>
        <v>8</v>
      </c>
      <c r="M259" s="54" t="n">
        <f aca="false">M255+M256+M257+M258</f>
        <v>86</v>
      </c>
      <c r="N259" s="54" t="n">
        <f aca="false">N255+N256+N257+N258</f>
        <v>20</v>
      </c>
      <c r="O259" s="54" t="n">
        <f aca="false">O255+O256+O257+O258</f>
        <v>0</v>
      </c>
      <c r="P259" s="54" t="n">
        <f aca="false">P255+P256+P257+P258</f>
        <v>99</v>
      </c>
      <c r="Q259" s="54" t="n">
        <f aca="false">Q255+Q256+Q257+Q258</f>
        <v>0</v>
      </c>
      <c r="R259" s="54" t="n">
        <f aca="false">R255+R256+R257+R258</f>
        <v>53</v>
      </c>
      <c r="S259" s="54" t="n">
        <f aca="false">S255+S256+S257+S258</f>
        <v>7</v>
      </c>
      <c r="T259" s="54" t="n">
        <f aca="false">T255+T256+T257+T258</f>
        <v>225</v>
      </c>
      <c r="U259" s="54" t="n">
        <f aca="false">U255+U256+U257+U258</f>
        <v>5</v>
      </c>
      <c r="V259" s="54" t="n">
        <f aca="false">V255+V256+V257+V258</f>
        <v>180</v>
      </c>
      <c r="W259" s="54" t="n">
        <f aca="false">W255+W256+W257+W258</f>
        <v>19</v>
      </c>
      <c r="X259" s="54" t="n">
        <f aca="false">X255+X256+X257+X258</f>
        <v>69</v>
      </c>
      <c r="Y259" s="54" t="n">
        <f aca="false">Y255+Y256+Y257+Y258</f>
        <v>4</v>
      </c>
      <c r="Z259" s="54" t="n">
        <f aca="false">Z255+Z256+Z257+Z258</f>
        <v>64</v>
      </c>
      <c r="AA259" s="54" t="n">
        <f aca="false">AA255+AA256+AA257+AA258</f>
        <v>208</v>
      </c>
      <c r="AB259" s="54" t="n">
        <f aca="false">AB255+AB256+AB257+AB258</f>
        <v>149</v>
      </c>
      <c r="AC259" s="54" t="n">
        <f aca="false">AC255+AC256+AC257+AC258</f>
        <v>78</v>
      </c>
      <c r="AD259" s="54" t="n">
        <f aca="false">AD255+AD256+AD257+AD258</f>
        <v>230</v>
      </c>
      <c r="AE259" s="54" t="n">
        <f aca="false">AE255+AE256+AE257+AE258</f>
        <v>310</v>
      </c>
      <c r="AF259" s="54" t="n">
        <f aca="false">AF255+AF256+AF257+AF258</f>
        <v>71</v>
      </c>
      <c r="AG259" s="54" t="n">
        <f aca="false">AG255+AG256+AG257+AG258</f>
        <v>184</v>
      </c>
      <c r="AH259" s="54" t="n">
        <f aca="false">AH255+AH256+AH257+AH258</f>
        <v>164</v>
      </c>
      <c r="AI259" s="54" t="n">
        <f aca="false">AI255+AI256+AI257+AI258</f>
        <v>195</v>
      </c>
      <c r="AJ259" s="54" t="n">
        <f aca="false">AJ255+AJ256+AJ257+AJ258</f>
        <v>18</v>
      </c>
      <c r="AK259" s="54" t="n">
        <f aca="false">AK255+AK256+AK257+AK258</f>
        <v>111</v>
      </c>
      <c r="AL259" s="54" t="n">
        <f aca="false">AL255+AL256+AL257+AL258</f>
        <v>47</v>
      </c>
      <c r="AM259" s="54" t="n">
        <f aca="false">AM255+AM256+AM257+AM258</f>
        <v>62</v>
      </c>
      <c r="AN259" s="54" t="n">
        <f aca="false">AN255+AN256+AN257+AN258</f>
        <v>5</v>
      </c>
      <c r="AO259" s="54" t="n">
        <f aca="false">AO255+AO256+AO257+AO258</f>
        <v>39</v>
      </c>
      <c r="AP259" s="54" t="n">
        <f aca="false">AP255+AP256+AP257+AP258</f>
        <v>9</v>
      </c>
      <c r="AQ259" s="54" t="n">
        <f aca="false">AQ255+AQ256+AQ257+AQ258</f>
        <v>65</v>
      </c>
      <c r="AR259" s="54" t="n">
        <f aca="false">AR255+AR256+AR257+AR258</f>
        <v>4</v>
      </c>
      <c r="AS259" s="54" t="n">
        <f aca="false">AS255+AS256+AS257+AS258</f>
        <v>26</v>
      </c>
      <c r="AT259" s="54" t="n">
        <f aca="false">AT255+AT256+AT257+AT258</f>
        <v>10</v>
      </c>
      <c r="AU259" s="54" t="n">
        <f aca="false">AU255+AU256+AU257+AU258</f>
        <v>38</v>
      </c>
      <c r="AV259" s="54" t="n">
        <f aca="false">AV255+AV256+AV257+AV258</f>
        <v>1</v>
      </c>
      <c r="AW259" s="54" t="n">
        <f aca="false">AW255+AW256+AW257+AW258</f>
        <v>14</v>
      </c>
      <c r="AX259" s="54" t="n">
        <f aca="false">AX255+AX256+AX257+AX258</f>
        <v>7</v>
      </c>
      <c r="AY259" s="54" t="n">
        <f aca="false">AY255+AY256+AY257+AY258</f>
        <v>0</v>
      </c>
      <c r="AZ259" s="54" t="n">
        <f aca="false">AZ255+AZ256+AZ257+AZ258</f>
        <v>0</v>
      </c>
      <c r="BA259" s="54" t="n">
        <f aca="false">BA255+BA256+BA257+BA258</f>
        <v>0</v>
      </c>
      <c r="BB259" s="54" t="n">
        <f aca="false">BB255+BB256+BB257+BB258</f>
        <v>0</v>
      </c>
      <c r="BC259" s="50" t="n">
        <f aca="false">AY259+AU259+AQ259+AM259+AI259+AE259+AA259+W259+S259+O259</f>
        <v>904</v>
      </c>
      <c r="BD259" s="50" t="n">
        <f aca="false">AZ259+AV259+AR259+AN259+AJ259+AF259+AB259+X259+T259+P259+M259+K259+I259+G259</f>
        <v>778</v>
      </c>
      <c r="BE259" s="50" t="n">
        <f aca="false">BA259+AW259+AS259+AO259+AK259+AG259+AC259+Y259+U259+Q259</f>
        <v>461</v>
      </c>
      <c r="BF259" s="50" t="n">
        <f aca="false">BB259+AX259+AT259+AP259+AL259+AH259+AD259+Z259+V259+R259+N259+L259+J259+H259</f>
        <v>795</v>
      </c>
      <c r="BG259" s="50" t="n">
        <f aca="false">BC259+BE259</f>
        <v>1365</v>
      </c>
      <c r="BH259" s="50" t="n">
        <f aca="false">BD259+BF259</f>
        <v>1573</v>
      </c>
      <c r="BI259" s="50" t="n">
        <f aca="false">C259</f>
        <v>0</v>
      </c>
      <c r="BJ259" s="71"/>
    </row>
    <row r="260" s="45" customFormat="true" ht="13.2" hidden="false" customHeight="false" outlineLevel="0" collapsed="false">
      <c r="A260" s="49" t="s">
        <v>181</v>
      </c>
      <c r="B260" s="3" t="s">
        <v>31</v>
      </c>
      <c r="C260" s="3"/>
      <c r="D260" s="48" t="s">
        <v>182</v>
      </c>
      <c r="E260" s="42"/>
      <c r="F260" s="49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50" t="n">
        <f aca="false">AY260+AU260+AQ260+AM260+AI260+AE260+AA260+W260+S260+O260</f>
        <v>0</v>
      </c>
      <c r="BD260" s="50" t="n">
        <f aca="false">AZ260+AV260+AR260+AN260+AJ260+AF260+AB260+X260+T260+P260+M260+K260+I260+G260</f>
        <v>0</v>
      </c>
      <c r="BE260" s="50" t="n">
        <f aca="false">BA260+AW260+AS260+AO260+AK260+AG260+AC260+Y260+U260+Q260</f>
        <v>0</v>
      </c>
      <c r="BF260" s="50" t="n">
        <f aca="false">BB259+AX260+AT260+AP260+AL260+AH260+AD260+Z260+V260+R260+N260+L260+J260+H260</f>
        <v>0</v>
      </c>
      <c r="BG260" s="50" t="n">
        <f aca="false">BC260+BE260</f>
        <v>0</v>
      </c>
      <c r="BH260" s="50" t="n">
        <f aca="false">BD260+BF260</f>
        <v>0</v>
      </c>
      <c r="BI260" s="50" t="n">
        <f aca="false">C260</f>
        <v>0</v>
      </c>
      <c r="BJ260" s="51"/>
    </row>
    <row r="261" s="45" customFormat="true" ht="13.2" hidden="false" customHeight="false" outlineLevel="0" collapsed="false">
      <c r="A261" s="49"/>
      <c r="B261" s="3" t="s">
        <v>31</v>
      </c>
      <c r="C261" s="3"/>
      <c r="D261" s="48" t="s">
        <v>183</v>
      </c>
      <c r="E261" s="42"/>
      <c r="F261" s="49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50"/>
      <c r="BD261" s="50"/>
      <c r="BE261" s="50"/>
      <c r="BF261" s="50"/>
      <c r="BG261" s="50"/>
      <c r="BH261" s="50"/>
      <c r="BI261" s="50"/>
      <c r="BJ261" s="51"/>
    </row>
    <row r="262" s="45" customFormat="true" ht="13.2" hidden="false" customHeight="false" outlineLevel="0" collapsed="false">
      <c r="A262" s="49"/>
      <c r="B262" s="3"/>
      <c r="C262" s="3" t="n">
        <v>46</v>
      </c>
      <c r="D262" s="48" t="s">
        <v>184</v>
      </c>
      <c r="E262" s="42"/>
      <c r="F262" s="49" t="s">
        <v>34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 t="n">
        <v>1</v>
      </c>
      <c r="AB262" s="3"/>
      <c r="AC262" s="3"/>
      <c r="AD262" s="3"/>
      <c r="AE262" s="3" t="n">
        <v>1</v>
      </c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50" t="n">
        <f aca="false">AY262+AU262+AQ262+AM262+AI262+AE262+AA262+W262+S262+O262</f>
        <v>2</v>
      </c>
      <c r="BD262" s="50" t="n">
        <f aca="false">AZ262+AV262+AR262+AN262+AJ262+AF262+AB262+X262+T262+P262+M262+K262+I262+G262</f>
        <v>0</v>
      </c>
      <c r="BE262" s="50" t="n">
        <f aca="false">BA262+AW262+AS262+AO262+AK262+AG262+AC262+Y262+U262+Q262</f>
        <v>0</v>
      </c>
      <c r="BF262" s="50" t="n">
        <f aca="false">BB261+AX262+AT262+AP262+AL262+AH262+AD262+Z262+V262+R262+N262+L262+J262+H262</f>
        <v>0</v>
      </c>
      <c r="BG262" s="50" t="n">
        <f aca="false">BC262+BE262</f>
        <v>2</v>
      </c>
      <c r="BH262" s="50" t="n">
        <f aca="false">BD262+BF262</f>
        <v>0</v>
      </c>
      <c r="BI262" s="50" t="n">
        <f aca="false">C262</f>
        <v>46</v>
      </c>
      <c r="BJ262" s="51"/>
    </row>
    <row r="263" s="45" customFormat="true" ht="13.2" hidden="false" customHeight="false" outlineLevel="0" collapsed="false">
      <c r="A263" s="49"/>
      <c r="B263" s="3"/>
      <c r="C263" s="3" t="n">
        <v>47</v>
      </c>
      <c r="D263" s="48" t="s">
        <v>184</v>
      </c>
      <c r="E263" s="42"/>
      <c r="F263" s="49" t="s">
        <v>35</v>
      </c>
      <c r="G263" s="3"/>
      <c r="H263" s="3"/>
      <c r="I263" s="3" t="n">
        <v>1</v>
      </c>
      <c r="J263" s="3"/>
      <c r="K263" s="3"/>
      <c r="L263" s="3"/>
      <c r="M263" s="3" t="n">
        <v>2</v>
      </c>
      <c r="N263" s="3"/>
      <c r="O263" s="3"/>
      <c r="P263" s="3"/>
      <c r="Q263" s="3"/>
      <c r="R263" s="3"/>
      <c r="S263" s="3"/>
      <c r="T263" s="3" t="n">
        <v>2</v>
      </c>
      <c r="U263" s="3"/>
      <c r="V263" s="3"/>
      <c r="W263" s="3"/>
      <c r="X263" s="3" t="n">
        <v>1</v>
      </c>
      <c r="Y263" s="3"/>
      <c r="Z263" s="3"/>
      <c r="AA263" s="3" t="n">
        <v>1</v>
      </c>
      <c r="AB263" s="3"/>
      <c r="AC263" s="3"/>
      <c r="AD263" s="3"/>
      <c r="AE263" s="3" t="n">
        <v>1</v>
      </c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50" t="n">
        <f aca="false">AY263+AU263+AQ263+AM263+AI263+AE263+AA263+W263+S263+O263</f>
        <v>2</v>
      </c>
      <c r="BD263" s="50" t="n">
        <f aca="false">AZ263+AV263+AR263+AN263+AJ263+AF263+AB263+X263+T263+P263+M263+K263+I263+G263</f>
        <v>6</v>
      </c>
      <c r="BE263" s="50" t="n">
        <f aca="false">BA263+AW263+AS263+AO263+AK263+AG263+AC263+Y263+U263+Q263</f>
        <v>0</v>
      </c>
      <c r="BF263" s="50" t="n">
        <f aca="false">BB262+AX263+AT263+AP263+AL263+AH263+AD263+Z263+V263+R263+N263+L263+J263+H263</f>
        <v>0</v>
      </c>
      <c r="BG263" s="50" t="n">
        <f aca="false">BC263+BE263</f>
        <v>2</v>
      </c>
      <c r="BH263" s="50" t="n">
        <f aca="false">BD263+BF263</f>
        <v>6</v>
      </c>
      <c r="BI263" s="50" t="n">
        <f aca="false">C263</f>
        <v>47</v>
      </c>
      <c r="BJ263" s="51"/>
    </row>
    <row r="264" s="45" customFormat="true" ht="13.2" hidden="false" customHeight="false" outlineLevel="0" collapsed="false">
      <c r="A264" s="49" t="s">
        <v>181</v>
      </c>
      <c r="B264" s="3" t="s">
        <v>36</v>
      </c>
      <c r="C264" s="3"/>
      <c r="D264" s="48" t="s">
        <v>185</v>
      </c>
      <c r="E264" s="42"/>
      <c r="F264" s="49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50" t="n">
        <f aca="false">AY264+AU264+AQ264+AM264+AI264+AE264+AA264+W264+S264+O264</f>
        <v>0</v>
      </c>
      <c r="BD264" s="50" t="n">
        <f aca="false">AZ264+AV264+AR264+AN264+AJ264+AF264+AB264+X264+T264+P264+M264+K264+I264+G264</f>
        <v>0</v>
      </c>
      <c r="BE264" s="50" t="n">
        <f aca="false">BA264+AW264+AS264+AO264+AK264+AG264+AC264+Y264+U264+Q264</f>
        <v>0</v>
      </c>
      <c r="BF264" s="50" t="n">
        <f aca="false">BB263+AX264+AT264+AP264+AL264+AH264+AD264+Z264+V264+R264+N264+L264+J264+H264</f>
        <v>0</v>
      </c>
      <c r="BG264" s="50" t="n">
        <f aca="false">BC264+BE264</f>
        <v>0</v>
      </c>
      <c r="BH264" s="50" t="n">
        <f aca="false">BD264+BF264</f>
        <v>0</v>
      </c>
      <c r="BI264" s="50" t="n">
        <f aca="false">C264</f>
        <v>0</v>
      </c>
      <c r="BJ264" s="51" t="n">
        <v>320056</v>
      </c>
    </row>
    <row r="265" s="45" customFormat="true" ht="13.2" hidden="false" customHeight="false" outlineLevel="0" collapsed="false">
      <c r="A265" s="49"/>
      <c r="B265" s="3"/>
      <c r="C265" s="3" t="n">
        <v>1</v>
      </c>
      <c r="D265" s="48" t="s">
        <v>186</v>
      </c>
      <c r="E265" s="42"/>
      <c r="F265" s="49" t="s">
        <v>34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 t="n">
        <v>1</v>
      </c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50" t="n">
        <f aca="false">AY265+AU265+AQ265+AM265+AI265+AE265+AA265+W265+S265+O265</f>
        <v>1</v>
      </c>
      <c r="BD265" s="50" t="n">
        <f aca="false">AZ265+AV265+AR265+AN265+AJ265+AF265+AB265+X265+T265+P265+M265+K265+I265+G265</f>
        <v>0</v>
      </c>
      <c r="BE265" s="50" t="n">
        <f aca="false">BA265+AW265+AS265+AO265+AK265+AG265+AC265+Y265+U265+Q265</f>
        <v>0</v>
      </c>
      <c r="BF265" s="50" t="n">
        <f aca="false">BB264+AX265+AT265+AP265+AL265+AH265+AD265+Z265+V265+R265+N265+L265+J265+H265</f>
        <v>0</v>
      </c>
      <c r="BG265" s="50" t="n">
        <f aca="false">BC265+BE265</f>
        <v>1</v>
      </c>
      <c r="BH265" s="50" t="n">
        <f aca="false">BD265+BF265</f>
        <v>0</v>
      </c>
      <c r="BI265" s="50" t="n">
        <f aca="false">C265</f>
        <v>1</v>
      </c>
      <c r="BJ265" s="51"/>
    </row>
    <row r="266" s="45" customFormat="true" ht="13.2" hidden="false" customHeight="false" outlineLevel="0" collapsed="false">
      <c r="A266" s="49"/>
      <c r="B266" s="3"/>
      <c r="C266" s="3" t="n">
        <v>2</v>
      </c>
      <c r="D266" s="48" t="s">
        <v>186</v>
      </c>
      <c r="E266" s="42"/>
      <c r="F266" s="49" t="s">
        <v>35</v>
      </c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 t="n">
        <v>1</v>
      </c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50" t="n">
        <f aca="false">AY266+AU266+AQ266+AM266+AI266+AE266+AA266+W266+S266+O266</f>
        <v>0</v>
      </c>
      <c r="BD266" s="50" t="n">
        <f aca="false">AZ266+AV266+AR266+AN266+AJ266+AF266+AB266+X266+T266+P266+M266+K266+I266+G266</f>
        <v>1</v>
      </c>
      <c r="BE266" s="50" t="n">
        <f aca="false">BA266+AW266+AS266+AO266+AK266+AG266+AC266+Y266+U266+Q266</f>
        <v>0</v>
      </c>
      <c r="BF266" s="50" t="n">
        <f aca="false">BB265+AX266+AT266+AP266+AL266+AH266+AD266+Z266+V266+R266+N266+L266+J266+H266</f>
        <v>0</v>
      </c>
      <c r="BG266" s="50" t="n">
        <f aca="false">BC266+BE266</f>
        <v>0</v>
      </c>
      <c r="BH266" s="50" t="n">
        <f aca="false">BD266+BF266</f>
        <v>1</v>
      </c>
      <c r="BI266" s="50" t="n">
        <f aca="false">C266</f>
        <v>2</v>
      </c>
      <c r="BJ266" s="51"/>
    </row>
    <row r="267" s="45" customFormat="true" ht="13.2" hidden="false" customHeight="false" outlineLevel="0" collapsed="false">
      <c r="A267" s="49"/>
      <c r="B267" s="3"/>
      <c r="C267" s="3"/>
      <c r="D267" s="48" t="s">
        <v>187</v>
      </c>
      <c r="E267" s="42"/>
      <c r="F267" s="49" t="s">
        <v>34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 t="n">
        <v>1</v>
      </c>
      <c r="AB267" s="3"/>
      <c r="AC267" s="3"/>
      <c r="AD267" s="3"/>
      <c r="AE267" s="3" t="n">
        <v>1</v>
      </c>
      <c r="AF267" s="3"/>
      <c r="AG267" s="3"/>
      <c r="AH267" s="3"/>
      <c r="AI267" s="3" t="n">
        <v>1</v>
      </c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50" t="n">
        <f aca="false">AY267+AU267+AQ267+AM267+AI267+AE267+AA267+W267+S267+O267</f>
        <v>3</v>
      </c>
      <c r="BD267" s="50" t="n">
        <f aca="false">AZ267+AV267+AR267+AN267+AJ267+AF267+AB267+X267+T267+P267+M267+K267+I267+G267</f>
        <v>0</v>
      </c>
      <c r="BE267" s="50" t="n">
        <f aca="false">BA267+AW267+AS267+AO267+AK267+AG267+AC267+Y267+U267+Q267</f>
        <v>0</v>
      </c>
      <c r="BF267" s="50" t="n">
        <f aca="false">BB266+AX267+AT267+AP267+AL267+AH267+AD267+Z267+V267+R267+N267+L267+J267+H267</f>
        <v>0</v>
      </c>
      <c r="BG267" s="50" t="n">
        <f aca="false">BC267+BE267</f>
        <v>3</v>
      </c>
      <c r="BH267" s="50" t="n">
        <f aca="false">BD267+BF267</f>
        <v>0</v>
      </c>
      <c r="BI267" s="50" t="n">
        <f aca="false">C267</f>
        <v>0</v>
      </c>
      <c r="BJ267" s="51"/>
    </row>
    <row r="268" s="45" customFormat="true" ht="13.2" hidden="false" customHeight="false" outlineLevel="0" collapsed="false">
      <c r="A268" s="49"/>
      <c r="B268" s="3"/>
      <c r="C268" s="3"/>
      <c r="D268" s="48" t="s">
        <v>187</v>
      </c>
      <c r="E268" s="42"/>
      <c r="F268" s="49" t="s">
        <v>39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50" t="n">
        <f aca="false">AY268+AU268+AQ268+AM268+AI268+AE268+AA268+W268+S268+O268</f>
        <v>0</v>
      </c>
      <c r="BD268" s="50" t="n">
        <f aca="false">AZ268+AV268+AR268+AN268+AJ268+AF268+AB268+X268+T268+P268+M268+K268+I268+G268</f>
        <v>0</v>
      </c>
      <c r="BE268" s="50" t="n">
        <f aca="false">BA268+AW268+AS268+AO268+AK268+AG268+AC268+Y268+U268+Q268</f>
        <v>0</v>
      </c>
      <c r="BF268" s="50" t="n">
        <f aca="false">BB267+AX268+AT268+AP268+AL268+AH268+AD268+Z268+V268+R268+N268+L268+J268+H268</f>
        <v>0</v>
      </c>
      <c r="BG268" s="50" t="n">
        <f aca="false">BC268+BE268</f>
        <v>0</v>
      </c>
      <c r="BH268" s="50" t="n">
        <f aca="false">BD268+BF268</f>
        <v>0</v>
      </c>
      <c r="BI268" s="50" t="n">
        <f aca="false">C268</f>
        <v>0</v>
      </c>
      <c r="BJ268" s="51"/>
    </row>
    <row r="269" s="45" customFormat="true" ht="13.2" hidden="false" customHeight="false" outlineLevel="0" collapsed="false">
      <c r="A269" s="49"/>
      <c r="B269" s="3"/>
      <c r="C269" s="3"/>
      <c r="D269" s="48" t="s">
        <v>187</v>
      </c>
      <c r="E269" s="42"/>
      <c r="F269" s="49" t="s">
        <v>40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50" t="n">
        <f aca="false">AY269+AU269+AQ269+AM269+AI269+AE269+AA269+W269+S269+O269</f>
        <v>0</v>
      </c>
      <c r="BD269" s="50" t="n">
        <f aca="false">AZ269+AV269+AR269+AN269+AJ269+AF269+AB269+X269+T269+P269+M269+K269+I269+G269</f>
        <v>0</v>
      </c>
      <c r="BE269" s="50" t="n">
        <f aca="false">BA269+AW269+AS269+AO269+AK269+AG269+AC269+Y269+U269+Q269</f>
        <v>0</v>
      </c>
      <c r="BF269" s="50" t="n">
        <f aca="false">BB268+AX269+AT269+AP269+AL269+AH269+AD269+Z269+V269+R269+N269+L269+J269+H269</f>
        <v>0</v>
      </c>
      <c r="BG269" s="50" t="n">
        <f aca="false">BC269+BE269</f>
        <v>0</v>
      </c>
      <c r="BH269" s="50" t="n">
        <f aca="false">BD269+BF269</f>
        <v>0</v>
      </c>
      <c r="BI269" s="50" t="n">
        <f aca="false">C269</f>
        <v>0</v>
      </c>
      <c r="BJ269" s="51"/>
    </row>
    <row r="270" s="45" customFormat="true" ht="13.2" hidden="false" customHeight="false" outlineLevel="0" collapsed="false">
      <c r="A270" s="49"/>
      <c r="B270" s="3"/>
      <c r="C270" s="3"/>
      <c r="D270" s="48" t="s">
        <v>187</v>
      </c>
      <c r="E270" s="42"/>
      <c r="F270" s="49" t="s">
        <v>35</v>
      </c>
      <c r="G270" s="3"/>
      <c r="H270" s="3"/>
      <c r="I270" s="3" t="n">
        <v>1</v>
      </c>
      <c r="J270" s="3"/>
      <c r="K270" s="3"/>
      <c r="L270" s="3"/>
      <c r="M270" s="3" t="n">
        <v>2</v>
      </c>
      <c r="N270" s="3"/>
      <c r="O270" s="3"/>
      <c r="P270" s="3"/>
      <c r="Q270" s="3"/>
      <c r="R270" s="3"/>
      <c r="S270" s="3"/>
      <c r="T270" s="3" t="n">
        <v>2</v>
      </c>
      <c r="U270" s="3"/>
      <c r="V270" s="3"/>
      <c r="W270" s="3"/>
      <c r="X270" s="3" t="n">
        <v>1</v>
      </c>
      <c r="Y270" s="3"/>
      <c r="Z270" s="3"/>
      <c r="AA270" s="3" t="n">
        <v>1</v>
      </c>
      <c r="AB270" s="3" t="n">
        <v>1</v>
      </c>
      <c r="AC270" s="3"/>
      <c r="AD270" s="3"/>
      <c r="AE270" s="3" t="n">
        <v>1</v>
      </c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54"/>
      <c r="BC270" s="50" t="n">
        <f aca="false">AY270+AU270+AQ270+AM270+AI270+AE270+AA270+W270+S270+O270</f>
        <v>2</v>
      </c>
      <c r="BD270" s="50" t="n">
        <f aca="false">AZ270+AV270+AR270+AN270+AJ270+AF270+AB270+X270+T270+P270+M270+K270+I270+G270</f>
        <v>7</v>
      </c>
      <c r="BE270" s="50" t="n">
        <f aca="false">BA270+AW270+AS270+AO270+AK270+AG270+AC270+Y270+U270+Q270</f>
        <v>0</v>
      </c>
      <c r="BF270" s="50" t="n">
        <f aca="false">BB269+AX270+AT270+AP270+AL270+AH270+AD270+Z270+V270+R270+N270+L270+J270+H270</f>
        <v>0</v>
      </c>
      <c r="BG270" s="50" t="n">
        <f aca="false">BC270+BE270</f>
        <v>2</v>
      </c>
      <c r="BH270" s="50" t="n">
        <f aca="false">BD270+BF270</f>
        <v>7</v>
      </c>
      <c r="BI270" s="50" t="n">
        <f aca="false">C270</f>
        <v>0</v>
      </c>
      <c r="BJ270" s="51"/>
    </row>
    <row r="271" s="62" customFormat="true" ht="13.2" hidden="false" customHeight="false" outlineLevel="0" collapsed="false">
      <c r="A271" s="47"/>
      <c r="B271" s="54"/>
      <c r="C271" s="54"/>
      <c r="D271" s="59" t="s">
        <v>188</v>
      </c>
      <c r="E271" s="42"/>
      <c r="F271" s="47"/>
      <c r="G271" s="54" t="n">
        <f aca="false">G267+G268+G269+G270</f>
        <v>0</v>
      </c>
      <c r="H271" s="54" t="n">
        <f aca="false">H267+H268+H269+H270</f>
        <v>0</v>
      </c>
      <c r="I271" s="54" t="n">
        <f aca="false">I267+I268+I269+I270</f>
        <v>1</v>
      </c>
      <c r="J271" s="54" t="n">
        <f aca="false">J267+J268+J269+J270</f>
        <v>0</v>
      </c>
      <c r="K271" s="54" t="n">
        <f aca="false">K267+K268+K269+K270</f>
        <v>0</v>
      </c>
      <c r="L271" s="54" t="n">
        <f aca="false">L267+L268+L269+L270</f>
        <v>0</v>
      </c>
      <c r="M271" s="54" t="n">
        <f aca="false">M267+M268+M269+M270</f>
        <v>2</v>
      </c>
      <c r="N271" s="54" t="n">
        <f aca="false">N267+N268+N269+N270</f>
        <v>0</v>
      </c>
      <c r="O271" s="54" t="n">
        <f aca="false">O267+O268+O269+O270</f>
        <v>0</v>
      </c>
      <c r="P271" s="54" t="n">
        <f aca="false">P267+P268+P269+P270</f>
        <v>0</v>
      </c>
      <c r="Q271" s="54" t="n">
        <f aca="false">Q267+Q268+Q269+Q270</f>
        <v>0</v>
      </c>
      <c r="R271" s="54" t="n">
        <f aca="false">R267+R268+R269+R270</f>
        <v>0</v>
      </c>
      <c r="S271" s="54" t="n">
        <f aca="false">S267+S268+S269+S270</f>
        <v>0</v>
      </c>
      <c r="T271" s="54" t="n">
        <f aca="false">T267+T268+T269+T270</f>
        <v>2</v>
      </c>
      <c r="U271" s="54" t="n">
        <f aca="false">U267+U268+U269+U270</f>
        <v>0</v>
      </c>
      <c r="V271" s="54" t="n">
        <f aca="false">V267+V268+V269+V270</f>
        <v>0</v>
      </c>
      <c r="W271" s="54" t="n">
        <f aca="false">W267+W268+W269+W270</f>
        <v>0</v>
      </c>
      <c r="X271" s="54" t="n">
        <f aca="false">X267+X268+X269+X270</f>
        <v>1</v>
      </c>
      <c r="Y271" s="54" t="n">
        <f aca="false">Y267+Y268+Y269+Y270</f>
        <v>0</v>
      </c>
      <c r="Z271" s="54" t="n">
        <f aca="false">Z267+Z268+Z269+Z270</f>
        <v>0</v>
      </c>
      <c r="AA271" s="54" t="n">
        <f aca="false">AA267+AA268+AA269+AA270</f>
        <v>2</v>
      </c>
      <c r="AB271" s="54" t="n">
        <f aca="false">AB267+AB268+AB269+AB270</f>
        <v>1</v>
      </c>
      <c r="AC271" s="54" t="n">
        <f aca="false">AC267+AC268+AC269+AC270</f>
        <v>0</v>
      </c>
      <c r="AD271" s="54" t="n">
        <f aca="false">AD267+AD268+AD269+AD270</f>
        <v>0</v>
      </c>
      <c r="AE271" s="54" t="n">
        <f aca="false">AE267+AE268+AE269+AE270</f>
        <v>2</v>
      </c>
      <c r="AF271" s="54" t="n">
        <f aca="false">AF267+AF268+AF269+AF270</f>
        <v>0</v>
      </c>
      <c r="AG271" s="54" t="n">
        <f aca="false">AG267+AG268+AG269+AG270</f>
        <v>0</v>
      </c>
      <c r="AH271" s="54" t="n">
        <f aca="false">AH267+AH268+AH269+AH270</f>
        <v>0</v>
      </c>
      <c r="AI271" s="54" t="n">
        <f aca="false">AI267+AI268+AI269+AI270</f>
        <v>1</v>
      </c>
      <c r="AJ271" s="54" t="n">
        <f aca="false">AJ267+AJ268+AJ269+AJ270</f>
        <v>0</v>
      </c>
      <c r="AK271" s="54" t="n">
        <f aca="false">AK267+AK268+AK269+AK270</f>
        <v>0</v>
      </c>
      <c r="AL271" s="54" t="n">
        <f aca="false">AL267+AL268+AL269+AL270</f>
        <v>0</v>
      </c>
      <c r="AM271" s="54" t="n">
        <f aca="false">AM267+AM268+AM269+AM270</f>
        <v>0</v>
      </c>
      <c r="AN271" s="54" t="n">
        <f aca="false">AN267+AN268+AN269+AN270</f>
        <v>0</v>
      </c>
      <c r="AO271" s="54" t="n">
        <f aca="false">AO267+AO268+AO269+AO270</f>
        <v>0</v>
      </c>
      <c r="AP271" s="54" t="n">
        <f aca="false">AP267+AP268+AP269+AP270</f>
        <v>0</v>
      </c>
      <c r="AQ271" s="54" t="n">
        <f aca="false">AQ267+AQ268+AQ269+AQ270</f>
        <v>0</v>
      </c>
      <c r="AR271" s="54" t="n">
        <f aca="false">AR267+AR268+AR269+AR270</f>
        <v>0</v>
      </c>
      <c r="AS271" s="54" t="n">
        <f aca="false">AS267+AS268+AS269+AS270</f>
        <v>0</v>
      </c>
      <c r="AT271" s="54" t="n">
        <f aca="false">AT267+AT268+AT269+AT270</f>
        <v>0</v>
      </c>
      <c r="AU271" s="54" t="n">
        <f aca="false">AU267+AU268+AU269+AU270</f>
        <v>0</v>
      </c>
      <c r="AV271" s="54" t="n">
        <f aca="false">AV267+AV268+AV269+AV270</f>
        <v>0</v>
      </c>
      <c r="AW271" s="54" t="n">
        <f aca="false">AW267+AW268+AW269+AW270</f>
        <v>0</v>
      </c>
      <c r="AX271" s="54" t="n">
        <f aca="false">AX267+AX268+AX269+AX270</f>
        <v>0</v>
      </c>
      <c r="AY271" s="54" t="n">
        <f aca="false">AY267+AY268+AY269+AY270</f>
        <v>0</v>
      </c>
      <c r="AZ271" s="54" t="n">
        <f aca="false">AZ267+AZ268+AZ269+AZ270</f>
        <v>0</v>
      </c>
      <c r="BA271" s="54" t="n">
        <f aca="false">BA267+BA268+BA269+BA270</f>
        <v>0</v>
      </c>
      <c r="BB271" s="54"/>
      <c r="BC271" s="50" t="n">
        <f aca="false">AY271+AU271+AQ271+AM271+AI271+AE271+AA271+W271+S271+O271</f>
        <v>5</v>
      </c>
      <c r="BD271" s="50" t="n">
        <f aca="false">AZ271+AV271+AR271+AN271+AJ271+AF271+AB271+X271+T271+P271+M271+K271+I271+G271</f>
        <v>7</v>
      </c>
      <c r="BE271" s="50"/>
      <c r="BF271" s="50"/>
      <c r="BG271" s="50" t="n">
        <f aca="false">BC271+BE271</f>
        <v>5</v>
      </c>
      <c r="BH271" s="50" t="n">
        <f aca="false">BD271+BF271</f>
        <v>7</v>
      </c>
      <c r="BI271" s="50" t="n">
        <f aca="false">C271</f>
        <v>0</v>
      </c>
      <c r="BJ271" s="71"/>
    </row>
    <row r="272" s="45" customFormat="true" ht="13.2" hidden="false" customHeight="false" outlineLevel="0" collapsed="false">
      <c r="A272" s="49" t="s">
        <v>189</v>
      </c>
      <c r="B272" s="3"/>
      <c r="C272" s="3"/>
      <c r="D272" s="48" t="s">
        <v>190</v>
      </c>
      <c r="E272" s="42"/>
      <c r="F272" s="49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50" t="n">
        <f aca="false">AY272+AU272+AQ272+AM272+AI272+AE272+AA272+W272+S272+O272</f>
        <v>0</v>
      </c>
      <c r="BD272" s="50" t="n">
        <f aca="false">AZ272+AV272+AR272+AN272+AJ272+AF272+AB272+X272+T272+P272+M272+K272+I272+G272</f>
        <v>0</v>
      </c>
      <c r="BE272" s="50" t="n">
        <f aca="false">BA272+AW272+AS272+AO272+AK272+AG272+AC272+Y272+U272+Q272</f>
        <v>0</v>
      </c>
      <c r="BF272" s="50" t="n">
        <f aca="false">BB271+AX272+AT272+AP272+AL272+AH272+AD272+Z272+V272+R272+N272+L272+J272+H272</f>
        <v>0</v>
      </c>
      <c r="BG272" s="50" t="n">
        <f aca="false">BC272+BE272</f>
        <v>0</v>
      </c>
      <c r="BH272" s="50" t="n">
        <f aca="false">BD272+BF272</f>
        <v>0</v>
      </c>
      <c r="BI272" s="50" t="n">
        <f aca="false">C272</f>
        <v>0</v>
      </c>
      <c r="BJ272" s="51"/>
    </row>
    <row r="273" s="45" customFormat="true" ht="13.2" hidden="false" customHeight="false" outlineLevel="0" collapsed="false">
      <c r="A273" s="49"/>
      <c r="B273" s="3" t="s">
        <v>31</v>
      </c>
      <c r="C273" s="3"/>
      <c r="D273" s="48" t="s">
        <v>191</v>
      </c>
      <c r="E273" s="42"/>
      <c r="F273" s="49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50" t="n">
        <f aca="false">AY273+AU273+AQ273+AM273+AI273+AE273+AA273+W273+S273+O273</f>
        <v>0</v>
      </c>
      <c r="BD273" s="50" t="n">
        <f aca="false">AZ273+AV273+AR273+AN273+AJ273+AF273+AB273+X273+T273+P273+M273+K273+I273+G273</f>
        <v>0</v>
      </c>
      <c r="BE273" s="50" t="n">
        <f aca="false">BA273+AW273+AS273+AO273+AK273+AG273+AC273+Y273+U273+Q273</f>
        <v>0</v>
      </c>
      <c r="BF273" s="50" t="n">
        <f aca="false">BB272+AX273+AT273+AP273+AL273+AH273+AD273+Z273+V273+R273+N273+L273+J273+H273</f>
        <v>0</v>
      </c>
      <c r="BG273" s="50" t="n">
        <f aca="false">BC273+BE273</f>
        <v>0</v>
      </c>
      <c r="BH273" s="50" t="n">
        <f aca="false">BD273+BF273</f>
        <v>0</v>
      </c>
      <c r="BI273" s="50" t="n">
        <f aca="false">C273</f>
        <v>0</v>
      </c>
      <c r="BJ273" s="51"/>
    </row>
    <row r="274" s="45" customFormat="true" ht="13.2" hidden="false" customHeight="false" outlineLevel="0" collapsed="false">
      <c r="A274" s="49"/>
      <c r="B274" s="3"/>
      <c r="C274" s="3" t="n">
        <v>3</v>
      </c>
      <c r="D274" s="48" t="s">
        <v>192</v>
      </c>
      <c r="E274" s="42"/>
      <c r="F274" s="49" t="s">
        <v>34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 t="n">
        <v>2</v>
      </c>
      <c r="AJ274" s="3"/>
      <c r="AK274" s="3"/>
      <c r="AL274" s="3"/>
      <c r="AM274" s="3" t="n">
        <v>1</v>
      </c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50" t="n">
        <f aca="false">AY274+AU274+AQ274+AM274+AI274+AE274+AA274+W274+S274+O274</f>
        <v>3</v>
      </c>
      <c r="BD274" s="50" t="n">
        <f aca="false">AZ274+AV274+AR274+AN274+AJ274+AF274+AB274+X274+T274+P274+M274+K274+I274+G274</f>
        <v>0</v>
      </c>
      <c r="BE274" s="50" t="n">
        <f aca="false">BA274+AW274+AS274+AO274+AK274+AG274+AC274+Y274+U274+Q274</f>
        <v>0</v>
      </c>
      <c r="BF274" s="50" t="n">
        <f aca="false">BB273+AX274+AT274+AP274+AL274+AH274+AD274+Z274+V274+R274+N274+L274+J274+H274</f>
        <v>0</v>
      </c>
      <c r="BG274" s="50" t="n">
        <f aca="false">BC274+BE274</f>
        <v>3</v>
      </c>
      <c r="BH274" s="50" t="n">
        <f aca="false">BD274+BF274</f>
        <v>0</v>
      </c>
      <c r="BI274" s="50" t="n">
        <f aca="false">C274</f>
        <v>3</v>
      </c>
      <c r="BJ274" s="51"/>
    </row>
    <row r="275" s="45" customFormat="true" ht="13.2" hidden="false" customHeight="false" outlineLevel="0" collapsed="false">
      <c r="A275" s="49"/>
      <c r="B275" s="3"/>
      <c r="C275" s="3" t="n">
        <v>4</v>
      </c>
      <c r="D275" s="48" t="s">
        <v>193</v>
      </c>
      <c r="E275" s="42"/>
      <c r="F275" s="49" t="s">
        <v>34</v>
      </c>
      <c r="G275" s="3"/>
      <c r="H275" s="3"/>
      <c r="I275" s="3"/>
      <c r="J275" s="3"/>
      <c r="K275" s="3" t="n">
        <v>1</v>
      </c>
      <c r="L275" s="3"/>
      <c r="M275" s="3" t="n">
        <v>2</v>
      </c>
      <c r="N275" s="3"/>
      <c r="O275" s="3"/>
      <c r="P275" s="3" t="n">
        <v>2</v>
      </c>
      <c r="Q275" s="3"/>
      <c r="R275" s="3"/>
      <c r="S275" s="3" t="n">
        <v>1</v>
      </c>
      <c r="T275" s="3" t="n">
        <v>21</v>
      </c>
      <c r="U275" s="3"/>
      <c r="V275" s="3"/>
      <c r="W275" s="3" t="n">
        <v>8</v>
      </c>
      <c r="X275" s="3" t="n">
        <v>21</v>
      </c>
      <c r="Y275" s="3"/>
      <c r="Z275" s="3"/>
      <c r="AA275" s="3" t="n">
        <v>134</v>
      </c>
      <c r="AB275" s="3" t="n">
        <v>36</v>
      </c>
      <c r="AC275" s="3"/>
      <c r="AD275" s="3"/>
      <c r="AE275" s="3" t="n">
        <v>156</v>
      </c>
      <c r="AF275" s="3" t="n">
        <v>22</v>
      </c>
      <c r="AG275" s="3" t="n">
        <v>1</v>
      </c>
      <c r="AH275" s="3"/>
      <c r="AI275" s="3" t="n">
        <v>90</v>
      </c>
      <c r="AJ275" s="3" t="n">
        <v>39</v>
      </c>
      <c r="AK275" s="3" t="n">
        <v>1</v>
      </c>
      <c r="AL275" s="3"/>
      <c r="AM275" s="3" t="n">
        <v>54</v>
      </c>
      <c r="AN275" s="3" t="n">
        <v>7</v>
      </c>
      <c r="AO275" s="3"/>
      <c r="AP275" s="3"/>
      <c r="AQ275" s="3" t="n">
        <v>36</v>
      </c>
      <c r="AR275" s="3" t="n">
        <v>2</v>
      </c>
      <c r="AS275" s="3"/>
      <c r="AT275" s="3"/>
      <c r="AU275" s="3" t="n">
        <v>23</v>
      </c>
      <c r="AV275" s="3" t="n">
        <v>1</v>
      </c>
      <c r="AW275" s="3" t="n">
        <v>1</v>
      </c>
      <c r="AX275" s="3"/>
      <c r="AY275" s="3"/>
      <c r="AZ275" s="3"/>
      <c r="BA275" s="3"/>
      <c r="BB275" s="3"/>
      <c r="BC275" s="50" t="n">
        <f aca="false">AY275+AU275+AQ275+AM275+AI275+AE275+AA275+W275+S275+O275</f>
        <v>502</v>
      </c>
      <c r="BD275" s="50" t="n">
        <f aca="false">AZ275+AV275+AR275+AN275+AJ275+AF275+AB275+X275+T275+P275+M275+K275+I275+G275</f>
        <v>154</v>
      </c>
      <c r="BE275" s="50" t="n">
        <f aca="false">BA275+AW275+AS275+AO275+AK275+AG275+AC275+Y275+U275+Q275</f>
        <v>3</v>
      </c>
      <c r="BF275" s="50" t="n">
        <f aca="false">BB274+AX275+AT275+AP275+AL275+AH275+AD275+Z275+V275+R275+N275+L275+J275+H275</f>
        <v>0</v>
      </c>
      <c r="BG275" s="50" t="n">
        <f aca="false">BC275+BE275</f>
        <v>505</v>
      </c>
      <c r="BH275" s="50" t="n">
        <f aca="false">BD275+BF275</f>
        <v>154</v>
      </c>
      <c r="BI275" s="50" t="n">
        <f aca="false">C275</f>
        <v>4</v>
      </c>
      <c r="BJ275" s="51"/>
    </row>
    <row r="276" s="45" customFormat="true" ht="13.2" hidden="false" customHeight="false" outlineLevel="0" collapsed="false">
      <c r="A276" s="49"/>
      <c r="B276" s="3"/>
      <c r="C276" s="3" t="n">
        <v>5</v>
      </c>
      <c r="D276" s="48" t="s">
        <v>193</v>
      </c>
      <c r="E276" s="42"/>
      <c r="F276" s="49" t="s">
        <v>39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 t="n">
        <v>1</v>
      </c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 t="n">
        <v>1</v>
      </c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50" t="n">
        <f aca="false">AY276+AU276+AQ276+AM276+AI276+AE276+AA276+W276+S276+O276</f>
        <v>1</v>
      </c>
      <c r="BD276" s="50" t="n">
        <f aca="false">AZ276+AV276+AR276+AN276+AJ276+AF276+AB276+X276+T276+P276+M276+K276+I276+G276</f>
        <v>1</v>
      </c>
      <c r="BE276" s="50" t="n">
        <f aca="false">BA276+AW276+AS276+AO276+AK276+AG276+AC276+Y276+U276+Q276</f>
        <v>0</v>
      </c>
      <c r="BF276" s="50" t="n">
        <f aca="false">BB275+AX276+AT276+AP276+AL276+AH276+AD276+Z276+V276+R276+N276+L276+J276+H276</f>
        <v>0</v>
      </c>
      <c r="BG276" s="50" t="n">
        <f aca="false">BC276+BE276</f>
        <v>1</v>
      </c>
      <c r="BH276" s="50" t="n">
        <f aca="false">BD276+BF276</f>
        <v>1</v>
      </c>
      <c r="BI276" s="50" t="n">
        <f aca="false">C276</f>
        <v>5</v>
      </c>
      <c r="BJ276" s="51"/>
    </row>
    <row r="277" s="45" customFormat="true" ht="13.2" hidden="false" customHeight="false" outlineLevel="0" collapsed="false">
      <c r="A277" s="49"/>
      <c r="B277" s="3"/>
      <c r="C277" s="3" t="n">
        <v>6</v>
      </c>
      <c r="D277" s="48" t="s">
        <v>193</v>
      </c>
      <c r="E277" s="42"/>
      <c r="F277" s="49" t="s">
        <v>40</v>
      </c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 t="n">
        <v>1</v>
      </c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50" t="n">
        <f aca="false">AY277+AU277+AQ277+AM277+AI277+AE277+AA277+W277+S277+O277</f>
        <v>0</v>
      </c>
      <c r="BD277" s="50" t="n">
        <f aca="false">AZ277+AV277+AR277+AN277+AJ277+AF277+AB277+X277+T277+P277+M277+K277+I277+G277</f>
        <v>1</v>
      </c>
      <c r="BE277" s="50" t="n">
        <f aca="false">BA277+AW277+AS277+AO277+AK277+AG277+AC277+Y277+U277+Q277</f>
        <v>0</v>
      </c>
      <c r="BF277" s="50" t="n">
        <f aca="false">BB276+AX277+AT277+AP277+AL277+AH277+AD277+Z277+V277+R277+N277+L277+J277+H277</f>
        <v>0</v>
      </c>
      <c r="BG277" s="50" t="n">
        <f aca="false">BC277+BE277</f>
        <v>0</v>
      </c>
      <c r="BH277" s="50" t="n">
        <f aca="false">BD277+BF277</f>
        <v>1</v>
      </c>
      <c r="BI277" s="50" t="n">
        <f aca="false">C277</f>
        <v>6</v>
      </c>
      <c r="BJ277" s="51"/>
    </row>
    <row r="278" s="45" customFormat="true" ht="13.2" hidden="false" customHeight="false" outlineLevel="0" collapsed="false">
      <c r="A278" s="49"/>
      <c r="B278" s="3"/>
      <c r="C278" s="3" t="n">
        <v>7</v>
      </c>
      <c r="D278" s="48" t="s">
        <v>193</v>
      </c>
      <c r="E278" s="42"/>
      <c r="F278" s="49" t="s">
        <v>35</v>
      </c>
      <c r="G278" s="3" t="n">
        <v>2</v>
      </c>
      <c r="H278" s="3"/>
      <c r="I278" s="3" t="n">
        <v>10</v>
      </c>
      <c r="J278" s="3"/>
      <c r="K278" s="3" t="n">
        <v>25</v>
      </c>
      <c r="L278" s="3"/>
      <c r="M278" s="3" t="n">
        <v>66</v>
      </c>
      <c r="N278" s="3"/>
      <c r="O278" s="3"/>
      <c r="P278" s="3" t="n">
        <v>78</v>
      </c>
      <c r="Q278" s="3"/>
      <c r="R278" s="3"/>
      <c r="S278" s="3" t="n">
        <v>3</v>
      </c>
      <c r="T278" s="3" t="n">
        <v>143</v>
      </c>
      <c r="U278" s="3"/>
      <c r="V278" s="3"/>
      <c r="W278" s="3" t="n">
        <v>4</v>
      </c>
      <c r="X278" s="3" t="n">
        <v>30</v>
      </c>
      <c r="Y278" s="3"/>
      <c r="Z278" s="3"/>
      <c r="AA278" s="3" t="n">
        <v>28</v>
      </c>
      <c r="AB278" s="3" t="n">
        <v>69</v>
      </c>
      <c r="AC278" s="3"/>
      <c r="AD278" s="3"/>
      <c r="AE278" s="3" t="n">
        <v>21</v>
      </c>
      <c r="AF278" s="3" t="n">
        <v>12</v>
      </c>
      <c r="AG278" s="3"/>
      <c r="AH278" s="3"/>
      <c r="AI278" s="3" t="n">
        <v>5</v>
      </c>
      <c r="AJ278" s="3" t="n">
        <v>3</v>
      </c>
      <c r="AK278" s="3"/>
      <c r="AL278" s="3"/>
      <c r="AM278" s="3" t="n">
        <v>3</v>
      </c>
      <c r="AN278" s="3"/>
      <c r="AO278" s="3"/>
      <c r="AP278" s="3"/>
      <c r="AQ278" s="3" t="n">
        <v>1</v>
      </c>
      <c r="AR278" s="3" t="n">
        <v>1</v>
      </c>
      <c r="AS278" s="3"/>
      <c r="AT278" s="3"/>
      <c r="AU278" s="3"/>
      <c r="AV278" s="3" t="n">
        <v>1</v>
      </c>
      <c r="AW278" s="3"/>
      <c r="AX278" s="3"/>
      <c r="AY278" s="3"/>
      <c r="AZ278" s="3"/>
      <c r="BA278" s="3"/>
      <c r="BB278" s="3"/>
      <c r="BC278" s="50" t="n">
        <f aca="false">AY278+AU278+AQ278+AM278+AI278+AE278+AA278+W278+S278+O278</f>
        <v>65</v>
      </c>
      <c r="BD278" s="50" t="n">
        <f aca="false">AZ278+AV278+AR278+AN278+AJ278+AF278+AB278+X278+T278+P278+M278+K278+I278+G278</f>
        <v>440</v>
      </c>
      <c r="BE278" s="50" t="n">
        <f aca="false">BA278+AW278+AS278+AO278+AK278+AG278+AC278+Y278+U278+Q278</f>
        <v>0</v>
      </c>
      <c r="BF278" s="50" t="n">
        <f aca="false">BB277+AX278+AT278+AP278+AL278+AH278+AD278+Z278+V278+R278+N278+L278+J278+H278</f>
        <v>0</v>
      </c>
      <c r="BG278" s="50" t="n">
        <f aca="false">BC278+BE278</f>
        <v>65</v>
      </c>
      <c r="BH278" s="50" t="n">
        <f aca="false">BD278+BF278</f>
        <v>440</v>
      </c>
      <c r="BI278" s="50" t="n">
        <f aca="false">C278</f>
        <v>7</v>
      </c>
      <c r="BJ278" s="51"/>
    </row>
    <row r="279" s="45" customFormat="true" ht="13.2" hidden="false" customHeight="false" outlineLevel="0" collapsed="false">
      <c r="A279" s="49"/>
      <c r="B279" s="3"/>
      <c r="C279" s="3" t="n">
        <v>8</v>
      </c>
      <c r="D279" s="48" t="s">
        <v>194</v>
      </c>
      <c r="E279" s="42"/>
      <c r="F279" s="49" t="s">
        <v>34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 t="n">
        <v>4</v>
      </c>
      <c r="AB279" s="3" t="n">
        <v>3</v>
      </c>
      <c r="AC279" s="3"/>
      <c r="AD279" s="3"/>
      <c r="AE279" s="3" t="n">
        <v>5</v>
      </c>
      <c r="AF279" s="3" t="n">
        <v>4</v>
      </c>
      <c r="AG279" s="3"/>
      <c r="AH279" s="3"/>
      <c r="AI279" s="3" t="n">
        <v>1</v>
      </c>
      <c r="AJ279" s="3"/>
      <c r="AK279" s="3"/>
      <c r="AL279" s="3"/>
      <c r="AM279" s="3" t="n">
        <v>1</v>
      </c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50" t="n">
        <f aca="false">AY279+AU279+AQ279+AM279+AI279+AE279+AA279+W279+S279+O279</f>
        <v>11</v>
      </c>
      <c r="BD279" s="50" t="n">
        <f aca="false">AZ279+AV279+AR279+AN279+AJ279+AF279+AB279+X279+T279+P279+M279+K279+I279+G279</f>
        <v>7</v>
      </c>
      <c r="BE279" s="50" t="n">
        <f aca="false">BA279+AW279+AS279+AO279+AK279+AG279+AC279+Y279+U279+Q279</f>
        <v>0</v>
      </c>
      <c r="BF279" s="50" t="n">
        <f aca="false">BB278+AX279+AT279+AP279+AL279+AH279+AD279+Z279+V279+R279+N279+L279+J279+H279</f>
        <v>0</v>
      </c>
      <c r="BG279" s="50" t="n">
        <f aca="false">BC279+BE279</f>
        <v>11</v>
      </c>
      <c r="BH279" s="50" t="n">
        <f aca="false">BD279+BF279</f>
        <v>7</v>
      </c>
      <c r="BI279" s="50" t="n">
        <f aca="false">C279</f>
        <v>8</v>
      </c>
      <c r="BJ279" s="51"/>
    </row>
    <row r="280" s="45" customFormat="true" ht="13.2" hidden="false" customHeight="false" outlineLevel="0" collapsed="false">
      <c r="A280" s="49"/>
      <c r="B280" s="3"/>
      <c r="C280" s="3" t="n">
        <v>9</v>
      </c>
      <c r="D280" s="48" t="s">
        <v>194</v>
      </c>
      <c r="E280" s="42"/>
      <c r="F280" s="49" t="s">
        <v>40</v>
      </c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 t="n">
        <v>1</v>
      </c>
      <c r="AF280" s="3"/>
      <c r="AG280" s="3"/>
      <c r="AH280" s="3"/>
      <c r="AI280" s="3"/>
      <c r="AJ280" s="3"/>
      <c r="AK280" s="3"/>
      <c r="AL280" s="3"/>
      <c r="AM280" s="3" t="n">
        <v>1</v>
      </c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50" t="n">
        <f aca="false">AY280+AU280+AQ280+AM280+AI280+AE280+AA280+W280+S280+O280</f>
        <v>2</v>
      </c>
      <c r="BD280" s="50" t="n">
        <f aca="false">AZ280+AV280+AR280+AN280+AJ280+AF280+AB280+X280+T280+P280+M280+K280+I280+G280</f>
        <v>0</v>
      </c>
      <c r="BE280" s="50" t="n">
        <f aca="false">BA280+AW280+AS280+AO280+AK280+AG280+AC280+Y280+U280+Q280</f>
        <v>0</v>
      </c>
      <c r="BF280" s="50" t="n">
        <f aca="false">BB279+AX280+AT280+AP280+AL280+AH280+AD280+Z280+V280+R280+N280+L280+J280+H280</f>
        <v>0</v>
      </c>
      <c r="BG280" s="50" t="n">
        <f aca="false">BC280+BE280</f>
        <v>2</v>
      </c>
      <c r="BH280" s="50" t="n">
        <f aca="false">BD280+BF280</f>
        <v>0</v>
      </c>
      <c r="BI280" s="50" t="n">
        <f aca="false">C280</f>
        <v>9</v>
      </c>
      <c r="BJ280" s="51"/>
    </row>
    <row r="281" s="45" customFormat="true" ht="13.2" hidden="false" customHeight="false" outlineLevel="0" collapsed="false">
      <c r="A281" s="49"/>
      <c r="B281" s="3"/>
      <c r="C281" s="3" t="n">
        <v>10</v>
      </c>
      <c r="D281" s="48" t="s">
        <v>194</v>
      </c>
      <c r="E281" s="42"/>
      <c r="F281" s="49" t="s">
        <v>35</v>
      </c>
      <c r="G281" s="3"/>
      <c r="H281" s="3"/>
      <c r="I281" s="3"/>
      <c r="J281" s="3"/>
      <c r="K281" s="3"/>
      <c r="L281" s="3"/>
      <c r="M281" s="3"/>
      <c r="N281" s="3"/>
      <c r="O281" s="3"/>
      <c r="P281" s="3" t="n">
        <v>2</v>
      </c>
      <c r="Q281" s="3"/>
      <c r="R281" s="3"/>
      <c r="S281" s="3"/>
      <c r="T281" s="3" t="n">
        <v>12</v>
      </c>
      <c r="U281" s="3"/>
      <c r="V281" s="3"/>
      <c r="W281" s="3"/>
      <c r="X281" s="3" t="n">
        <v>5</v>
      </c>
      <c r="Y281" s="3"/>
      <c r="Z281" s="3"/>
      <c r="AA281" s="3" t="n">
        <v>28</v>
      </c>
      <c r="AB281" s="3" t="n">
        <v>9</v>
      </c>
      <c r="AC281" s="3"/>
      <c r="AD281" s="3"/>
      <c r="AE281" s="3" t="n">
        <v>14</v>
      </c>
      <c r="AF281" s="3"/>
      <c r="AG281" s="3"/>
      <c r="AH281" s="3"/>
      <c r="AI281" s="3" t="n">
        <v>10</v>
      </c>
      <c r="AJ281" s="3" t="n">
        <v>1</v>
      </c>
      <c r="AK281" s="3"/>
      <c r="AL281" s="3"/>
      <c r="AM281" s="3" t="n">
        <v>1</v>
      </c>
      <c r="AN281" s="3"/>
      <c r="AO281" s="3"/>
      <c r="AP281" s="3"/>
      <c r="AQ281" s="3" t="n">
        <v>1</v>
      </c>
      <c r="AR281" s="3"/>
      <c r="AS281" s="3"/>
      <c r="AT281" s="3"/>
      <c r="AU281" s="3" t="n">
        <v>1</v>
      </c>
      <c r="AV281" s="3"/>
      <c r="AW281" s="3"/>
      <c r="AX281" s="3"/>
      <c r="AY281" s="3"/>
      <c r="AZ281" s="3"/>
      <c r="BA281" s="3"/>
      <c r="BB281" s="3"/>
      <c r="BC281" s="50" t="n">
        <f aca="false">AY281+AU281+AQ281+AM281+AI281+AE281+AA281+W281+S281+O281</f>
        <v>55</v>
      </c>
      <c r="BD281" s="50" t="n">
        <f aca="false">AZ281+AV281+AR281+AN281+AJ281+AF281+AB281+X281+T281+P281+M281+K281+I281+G281</f>
        <v>29</v>
      </c>
      <c r="BE281" s="50"/>
      <c r="BF281" s="50"/>
      <c r="BG281" s="50"/>
      <c r="BH281" s="50"/>
      <c r="BI281" s="50" t="n">
        <f aca="false">C281</f>
        <v>10</v>
      </c>
      <c r="BJ281" s="51"/>
    </row>
    <row r="282" s="45" customFormat="true" ht="13.2" hidden="false" customHeight="false" outlineLevel="0" collapsed="false">
      <c r="A282" s="49"/>
      <c r="B282" s="3"/>
      <c r="C282" s="3" t="n">
        <v>11</v>
      </c>
      <c r="D282" s="48" t="s">
        <v>195</v>
      </c>
      <c r="E282" s="42"/>
      <c r="F282" s="49" t="s">
        <v>34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 t="n">
        <v>1</v>
      </c>
      <c r="AW282" s="3"/>
      <c r="AX282" s="3"/>
      <c r="AY282" s="3"/>
      <c r="AZ282" s="3"/>
      <c r="BA282" s="3"/>
      <c r="BB282" s="3"/>
      <c r="BC282" s="50" t="n">
        <f aca="false">AY282+AU282+AQ282+AM282+AI282+AE282+AA282+W282+S282+O282</f>
        <v>0</v>
      </c>
      <c r="BD282" s="50" t="n">
        <f aca="false">AZ282+AV282+AR282+AN282+AJ282+AF282+AB282+X282+T282+P282+M282+K282+I282+G282</f>
        <v>1</v>
      </c>
      <c r="BE282" s="50" t="n">
        <f aca="false">BA282+AW282+AS282+AO282+AK282+AG282+AC282+Y282+U282+Q282</f>
        <v>0</v>
      </c>
      <c r="BF282" s="50" t="n">
        <f aca="false">BB281+AX282+AT282+AP282+AL282+AH282+AD282+Z282+V282+R282+N282+L282+J282+H282</f>
        <v>0</v>
      </c>
      <c r="BG282" s="50" t="n">
        <f aca="false">BC282+BE282</f>
        <v>0</v>
      </c>
      <c r="BH282" s="50" t="n">
        <f aca="false">BD282+BF282</f>
        <v>1</v>
      </c>
      <c r="BI282" s="50" t="n">
        <f aca="false">C282</f>
        <v>11</v>
      </c>
      <c r="BJ282" s="51"/>
    </row>
    <row r="283" s="45" customFormat="true" ht="13.2" hidden="false" customHeight="false" outlineLevel="0" collapsed="false">
      <c r="A283" s="49"/>
      <c r="B283" s="3"/>
      <c r="C283" s="3" t="n">
        <v>12</v>
      </c>
      <c r="D283" s="48" t="s">
        <v>196</v>
      </c>
      <c r="E283" s="42"/>
      <c r="F283" s="49" t="s">
        <v>34</v>
      </c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 t="n">
        <v>1</v>
      </c>
      <c r="Y283" s="3"/>
      <c r="Z283" s="3"/>
      <c r="AA283" s="3" t="n">
        <v>9</v>
      </c>
      <c r="AB283" s="3" t="n">
        <v>2</v>
      </c>
      <c r="AC283" s="3"/>
      <c r="AD283" s="3"/>
      <c r="AE283" s="3" t="n">
        <v>14</v>
      </c>
      <c r="AF283" s="3" t="n">
        <v>4</v>
      </c>
      <c r="AG283" s="3"/>
      <c r="AH283" s="3"/>
      <c r="AI283" s="3" t="n">
        <v>12</v>
      </c>
      <c r="AJ283" s="3" t="n">
        <v>1</v>
      </c>
      <c r="AK283" s="3"/>
      <c r="AL283" s="3"/>
      <c r="AM283" s="3" t="n">
        <v>3</v>
      </c>
      <c r="AN283" s="3"/>
      <c r="AO283" s="3"/>
      <c r="AP283" s="3"/>
      <c r="AQ283" s="3"/>
      <c r="AR283" s="3"/>
      <c r="AS283" s="3"/>
      <c r="AT283" s="3"/>
      <c r="AU283" s="3" t="n">
        <v>3</v>
      </c>
      <c r="AV283" s="3"/>
      <c r="AW283" s="3"/>
      <c r="AX283" s="3"/>
      <c r="AY283" s="3"/>
      <c r="AZ283" s="3"/>
      <c r="BA283" s="3"/>
      <c r="BB283" s="3"/>
      <c r="BC283" s="50" t="n">
        <f aca="false">AY283+AU283+AQ283+AM283+AI283+AE283+AA283+W283+S283+O283</f>
        <v>41</v>
      </c>
      <c r="BD283" s="50" t="n">
        <f aca="false">AZ283+AV283+AR283+AN283+AJ283+AF283+AB283+X283+T283+P283+M283+K283+I283+G283</f>
        <v>8</v>
      </c>
      <c r="BE283" s="50" t="n">
        <f aca="false">BA283+AW283+AS283+AO283+AK283+AG283+AC283+Y283+U283+Q283</f>
        <v>0</v>
      </c>
      <c r="BF283" s="50" t="n">
        <f aca="false">BB282+AX283+AT283+AP283+AL283+AH283+AD283+Z283+V283+R283+N283+L283+J283+H283</f>
        <v>0</v>
      </c>
      <c r="BG283" s="50" t="n">
        <f aca="false">BC283+BE283</f>
        <v>41</v>
      </c>
      <c r="BH283" s="50" t="n">
        <f aca="false">BD283+BF283</f>
        <v>8</v>
      </c>
      <c r="BI283" s="50" t="n">
        <f aca="false">C283</f>
        <v>12</v>
      </c>
      <c r="BJ283" s="51"/>
    </row>
    <row r="284" s="45" customFormat="true" ht="13.2" hidden="false" customHeight="false" outlineLevel="0" collapsed="false">
      <c r="A284" s="49"/>
      <c r="B284" s="3"/>
      <c r="C284" s="3" t="n">
        <v>13</v>
      </c>
      <c r="D284" s="48" t="s">
        <v>196</v>
      </c>
      <c r="E284" s="42"/>
      <c r="F284" s="49" t="s">
        <v>35</v>
      </c>
      <c r="G284" s="3"/>
      <c r="H284" s="3"/>
      <c r="I284" s="3" t="n">
        <v>1</v>
      </c>
      <c r="J284" s="3"/>
      <c r="K284" s="3"/>
      <c r="L284" s="3"/>
      <c r="M284" s="3" t="n">
        <v>6</v>
      </c>
      <c r="N284" s="3"/>
      <c r="O284" s="3"/>
      <c r="P284" s="3" t="n">
        <v>8</v>
      </c>
      <c r="Q284" s="3"/>
      <c r="R284" s="3"/>
      <c r="S284" s="3"/>
      <c r="T284" s="3" t="n">
        <v>8</v>
      </c>
      <c r="U284" s="3"/>
      <c r="V284" s="3"/>
      <c r="W284" s="3"/>
      <c r="X284" s="3" t="n">
        <v>4</v>
      </c>
      <c r="Y284" s="3"/>
      <c r="Z284" s="3"/>
      <c r="AA284" s="3" t="n">
        <v>4</v>
      </c>
      <c r="AB284" s="3" t="n">
        <v>7</v>
      </c>
      <c r="AC284" s="3"/>
      <c r="AD284" s="3"/>
      <c r="AE284" s="3" t="n">
        <v>2</v>
      </c>
      <c r="AF284" s="3"/>
      <c r="AG284" s="3"/>
      <c r="AH284" s="3"/>
      <c r="AI284" s="3"/>
      <c r="AJ284" s="3"/>
      <c r="AK284" s="3"/>
      <c r="AL284" s="3"/>
      <c r="AM284" s="3" t="n">
        <v>1</v>
      </c>
      <c r="AN284" s="3"/>
      <c r="AO284" s="3"/>
      <c r="AP284" s="3"/>
      <c r="AQ284" s="3"/>
      <c r="AR284" s="3"/>
      <c r="AS284" s="3"/>
      <c r="AT284" s="3"/>
      <c r="AU284" s="3" t="n">
        <v>1</v>
      </c>
      <c r="AV284" s="3"/>
      <c r="AW284" s="3"/>
      <c r="AX284" s="3"/>
      <c r="AY284" s="3"/>
      <c r="AZ284" s="3"/>
      <c r="BA284" s="3"/>
      <c r="BB284" s="3"/>
      <c r="BC284" s="50" t="n">
        <f aca="false">AY284+AU284+AQ284+AM284+AI284+AE284+AA284+W284+S284+O284</f>
        <v>8</v>
      </c>
      <c r="BD284" s="50" t="n">
        <f aca="false">AZ284+AV284+AR284+AN284+AJ284+AF284+AB284+X284+T284+P284+M284+K284+I284+G284</f>
        <v>34</v>
      </c>
      <c r="BE284" s="50" t="n">
        <f aca="false">BA284+AW284+AS284+AO284+AK284+AG284+AC284+Y284+U284+Q284</f>
        <v>0</v>
      </c>
      <c r="BF284" s="50" t="n">
        <f aca="false">BB283+AX284+AT284+AP284+AL284+AH284+AD284+Z284+V284+R284+N284+L284+J284+H284</f>
        <v>0</v>
      </c>
      <c r="BG284" s="50" t="n">
        <f aca="false">BC284+BE284</f>
        <v>8</v>
      </c>
      <c r="BH284" s="50" t="n">
        <f aca="false">BD284+BF284</f>
        <v>34</v>
      </c>
      <c r="BI284" s="50" t="n">
        <f aca="false">C284</f>
        <v>13</v>
      </c>
      <c r="BJ284" s="51"/>
    </row>
    <row r="285" s="45" customFormat="true" ht="13.2" hidden="false" customHeight="false" outlineLevel="0" collapsed="false">
      <c r="A285" s="49"/>
      <c r="B285" s="3"/>
      <c r="C285" s="3"/>
      <c r="D285" s="48" t="s">
        <v>197</v>
      </c>
      <c r="E285" s="42"/>
      <c r="F285" s="49" t="s">
        <v>34</v>
      </c>
      <c r="G285" s="3"/>
      <c r="H285" s="3"/>
      <c r="I285" s="3"/>
      <c r="J285" s="3"/>
      <c r="K285" s="3" t="n">
        <v>1</v>
      </c>
      <c r="L285" s="3"/>
      <c r="M285" s="3" t="n">
        <v>2</v>
      </c>
      <c r="N285" s="3"/>
      <c r="O285" s="3"/>
      <c r="P285" s="3" t="n">
        <v>2</v>
      </c>
      <c r="Q285" s="3"/>
      <c r="R285" s="3"/>
      <c r="S285" s="3" t="n">
        <v>1</v>
      </c>
      <c r="T285" s="3" t="n">
        <v>21</v>
      </c>
      <c r="U285" s="3"/>
      <c r="V285" s="3"/>
      <c r="W285" s="3" t="n">
        <v>8</v>
      </c>
      <c r="X285" s="3" t="n">
        <v>22</v>
      </c>
      <c r="Y285" s="3"/>
      <c r="Z285" s="3"/>
      <c r="AA285" s="3" t="n">
        <v>147</v>
      </c>
      <c r="AB285" s="3" t="n">
        <v>41</v>
      </c>
      <c r="AC285" s="3"/>
      <c r="AD285" s="3"/>
      <c r="AE285" s="3" t="n">
        <v>175</v>
      </c>
      <c r="AF285" s="3" t="n">
        <v>30</v>
      </c>
      <c r="AG285" s="3" t="n">
        <v>1</v>
      </c>
      <c r="AH285" s="3"/>
      <c r="AI285" s="3" t="n">
        <v>105</v>
      </c>
      <c r="AJ285" s="3" t="n">
        <v>40</v>
      </c>
      <c r="AK285" s="3" t="n">
        <v>1</v>
      </c>
      <c r="AL285" s="3"/>
      <c r="AM285" s="3" t="n">
        <v>59</v>
      </c>
      <c r="AN285" s="3" t="n">
        <v>7</v>
      </c>
      <c r="AO285" s="3"/>
      <c r="AP285" s="3"/>
      <c r="AQ285" s="3" t="n">
        <v>36</v>
      </c>
      <c r="AR285" s="3" t="n">
        <v>2</v>
      </c>
      <c r="AS285" s="3"/>
      <c r="AT285" s="3"/>
      <c r="AU285" s="3" t="n">
        <v>26</v>
      </c>
      <c r="AV285" s="3" t="n">
        <v>2</v>
      </c>
      <c r="AW285" s="3" t="n">
        <v>1</v>
      </c>
      <c r="AX285" s="3"/>
      <c r="AY285" s="3"/>
      <c r="AZ285" s="3"/>
      <c r="BA285" s="3"/>
      <c r="BB285" s="3"/>
      <c r="BC285" s="50" t="n">
        <f aca="false">AY285+AU285+AQ285+AM285+AI285+AE285+AA285+W285+S285+O285</f>
        <v>557</v>
      </c>
      <c r="BD285" s="50" t="n">
        <f aca="false">AZ285+AV285+AR285+AN285+AJ285+AF285+AB285+X285+T285+P285+M285+K285+I285+G285</f>
        <v>170</v>
      </c>
      <c r="BE285" s="50" t="n">
        <f aca="false">BA285+AW285+AS285+AO285+AK285+AG285+AC285+Y285+U285+Q285</f>
        <v>3</v>
      </c>
      <c r="BF285" s="50" t="n">
        <f aca="false">BB284+AX285+AT285+AP285+AL285+AH285+AD285+Z285+V285+R285+N285+L285+J285+H285</f>
        <v>0</v>
      </c>
      <c r="BG285" s="50" t="n">
        <f aca="false">BC285+BE285</f>
        <v>560</v>
      </c>
      <c r="BH285" s="50" t="n">
        <f aca="false">BD285+BF285</f>
        <v>170</v>
      </c>
      <c r="BI285" s="50" t="n">
        <f aca="false">C285</f>
        <v>0</v>
      </c>
      <c r="BJ285" s="51"/>
    </row>
    <row r="286" s="45" customFormat="true" ht="13.2" hidden="false" customHeight="false" outlineLevel="0" collapsed="false">
      <c r="A286" s="49"/>
      <c r="B286" s="3"/>
      <c r="C286" s="3"/>
      <c r="D286" s="48" t="s">
        <v>197</v>
      </c>
      <c r="E286" s="42"/>
      <c r="F286" s="49" t="s">
        <v>39</v>
      </c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 t="n">
        <v>1</v>
      </c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 t="n">
        <v>1</v>
      </c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50" t="n">
        <f aca="false">AY286+AU286+AQ286+AM286+AI286+AE286+AA286+W286+S286+O286</f>
        <v>1</v>
      </c>
      <c r="BD286" s="50" t="n">
        <f aca="false">AZ286+AV286+AR286+AN286+AJ286+AF286+AB286+X286+T286+P286+M286+K286+I286+G286</f>
        <v>1</v>
      </c>
      <c r="BE286" s="50" t="n">
        <f aca="false">BA286+AW286+AS286+AO286+AK286+AG286+AC286+Y286+U286+Q286</f>
        <v>0</v>
      </c>
      <c r="BF286" s="50" t="n">
        <f aca="false">BB285+AX286+AT286+AP286+AL286+AH286+AD286+Z286+V286+R286+N286+L286+J286+H286</f>
        <v>0</v>
      </c>
      <c r="BG286" s="50" t="n">
        <f aca="false">BC286+BE286</f>
        <v>1</v>
      </c>
      <c r="BH286" s="50" t="n">
        <f aca="false">BD286+BF286</f>
        <v>1</v>
      </c>
      <c r="BI286" s="50" t="n">
        <f aca="false">C286</f>
        <v>0</v>
      </c>
      <c r="BJ286" s="51"/>
    </row>
    <row r="287" s="45" customFormat="true" ht="13.2" hidden="false" customHeight="false" outlineLevel="0" collapsed="false">
      <c r="A287" s="49"/>
      <c r="B287" s="3"/>
      <c r="C287" s="3"/>
      <c r="D287" s="48" t="s">
        <v>197</v>
      </c>
      <c r="E287" s="42"/>
      <c r="F287" s="49" t="s">
        <v>40</v>
      </c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 t="n">
        <v>1</v>
      </c>
      <c r="AC287" s="3"/>
      <c r="AD287" s="3"/>
      <c r="AE287" s="3" t="n">
        <v>1</v>
      </c>
      <c r="AF287" s="3"/>
      <c r="AG287" s="3"/>
      <c r="AH287" s="3"/>
      <c r="AI287" s="3"/>
      <c r="AJ287" s="3"/>
      <c r="AK287" s="3"/>
      <c r="AL287" s="3"/>
      <c r="AM287" s="3" t="n">
        <v>1</v>
      </c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50" t="n">
        <f aca="false">AY287+AU287+AQ287+AM287+AI287+AE287+AA287+W287+S287+O287</f>
        <v>2</v>
      </c>
      <c r="BD287" s="50" t="n">
        <f aca="false">AZ287+AV287+AR287+AN287+AJ287+AF287+AB287+X287+T287+P287+M287+K287+I287+G287</f>
        <v>1</v>
      </c>
      <c r="BE287" s="50" t="n">
        <f aca="false">BA287+AW287+AS287+AO287+AK287+AG287+AC287+Y287+U287+Q287</f>
        <v>0</v>
      </c>
      <c r="BF287" s="50" t="n">
        <f aca="false">BB286+AX287+AT287+AP287+AL287+AH287+AD287+Z287+V287+R287+N287+L287+J287+H287</f>
        <v>0</v>
      </c>
      <c r="BG287" s="50" t="n">
        <f aca="false">BC287+BE287</f>
        <v>2</v>
      </c>
      <c r="BH287" s="50" t="n">
        <f aca="false">BD287+BF287</f>
        <v>1</v>
      </c>
      <c r="BI287" s="50" t="n">
        <f aca="false">C287</f>
        <v>0</v>
      </c>
      <c r="BJ287" s="51"/>
    </row>
    <row r="288" s="45" customFormat="true" ht="13.2" hidden="false" customHeight="false" outlineLevel="0" collapsed="false">
      <c r="A288" s="49"/>
      <c r="B288" s="3"/>
      <c r="C288" s="3"/>
      <c r="D288" s="48" t="s">
        <v>197</v>
      </c>
      <c r="E288" s="42"/>
      <c r="F288" s="49" t="s">
        <v>35</v>
      </c>
      <c r="G288" s="3" t="n">
        <v>2</v>
      </c>
      <c r="H288" s="3"/>
      <c r="I288" s="3" t="n">
        <v>11</v>
      </c>
      <c r="J288" s="3"/>
      <c r="K288" s="3" t="n">
        <v>25</v>
      </c>
      <c r="L288" s="3"/>
      <c r="M288" s="3" t="n">
        <v>72</v>
      </c>
      <c r="N288" s="3"/>
      <c r="O288" s="3"/>
      <c r="P288" s="3" t="n">
        <v>88</v>
      </c>
      <c r="Q288" s="3"/>
      <c r="R288" s="3"/>
      <c r="S288" s="3" t="n">
        <v>3</v>
      </c>
      <c r="T288" s="3" t="n">
        <v>163</v>
      </c>
      <c r="U288" s="3"/>
      <c r="V288" s="3"/>
      <c r="W288" s="3" t="n">
        <v>4</v>
      </c>
      <c r="X288" s="3" t="n">
        <v>39</v>
      </c>
      <c r="Y288" s="3"/>
      <c r="Z288" s="3"/>
      <c r="AA288" s="3" t="n">
        <v>60</v>
      </c>
      <c r="AB288" s="3" t="n">
        <v>85</v>
      </c>
      <c r="AC288" s="3"/>
      <c r="AD288" s="3"/>
      <c r="AE288" s="3" t="n">
        <v>37</v>
      </c>
      <c r="AF288" s="3" t="n">
        <v>12</v>
      </c>
      <c r="AG288" s="3"/>
      <c r="AH288" s="3"/>
      <c r="AI288" s="3" t="n">
        <v>15</v>
      </c>
      <c r="AJ288" s="3" t="n">
        <v>4</v>
      </c>
      <c r="AK288" s="3"/>
      <c r="AL288" s="3"/>
      <c r="AM288" s="3" t="n">
        <v>5</v>
      </c>
      <c r="AN288" s="3"/>
      <c r="AO288" s="3"/>
      <c r="AP288" s="3"/>
      <c r="AQ288" s="3" t="n">
        <v>2</v>
      </c>
      <c r="AR288" s="3" t="n">
        <v>1</v>
      </c>
      <c r="AS288" s="3"/>
      <c r="AT288" s="3"/>
      <c r="AU288" s="3" t="n">
        <v>2</v>
      </c>
      <c r="AV288" s="3" t="n">
        <v>1</v>
      </c>
      <c r="AW288" s="3"/>
      <c r="AX288" s="3"/>
      <c r="AY288" s="3"/>
      <c r="AZ288" s="3"/>
      <c r="BA288" s="3"/>
      <c r="BB288" s="54"/>
      <c r="BC288" s="50" t="n">
        <f aca="false">AY288+AU288+AQ288+AM288+AI288+AE288+AA288+W288+S288+O288</f>
        <v>128</v>
      </c>
      <c r="BD288" s="50" t="n">
        <f aca="false">AZ288+AV288+AR288+AN288+AJ288+AF288+AB288+X288+T288+P288+M288+K288+I288+G288</f>
        <v>503</v>
      </c>
      <c r="BE288" s="50" t="n">
        <f aca="false">BA288+AW288+AS288+AO288+AK288+AG288+AC288+Y288+U288+Q288</f>
        <v>0</v>
      </c>
      <c r="BF288" s="50" t="n">
        <f aca="false">BB287+AX288+AT288+AP288+AL288+AH288+AD288+Z288+V288+R288+N288+L288+J288+H288</f>
        <v>0</v>
      </c>
      <c r="BG288" s="50" t="n">
        <f aca="false">BC288+BE288</f>
        <v>128</v>
      </c>
      <c r="BH288" s="50" t="n">
        <f aca="false">BD288+BF288</f>
        <v>503</v>
      </c>
      <c r="BI288" s="50" t="n">
        <f aca="false">C288</f>
        <v>0</v>
      </c>
      <c r="BJ288" s="51"/>
    </row>
    <row r="289" s="62" customFormat="true" ht="13.2" hidden="false" customHeight="false" outlineLevel="0" collapsed="false">
      <c r="A289" s="47"/>
      <c r="B289" s="54"/>
      <c r="C289" s="54"/>
      <c r="D289" s="59" t="s">
        <v>198</v>
      </c>
      <c r="E289" s="42"/>
      <c r="F289" s="47"/>
      <c r="G289" s="54" t="n">
        <f aca="false">G285+G286+G287+G288</f>
        <v>2</v>
      </c>
      <c r="H289" s="54" t="n">
        <f aca="false">H285+H286+H287+H288</f>
        <v>0</v>
      </c>
      <c r="I289" s="54" t="n">
        <f aca="false">I285+I286+I287+I288</f>
        <v>11</v>
      </c>
      <c r="J289" s="54" t="n">
        <f aca="false">J285+J286+J287+J288</f>
        <v>0</v>
      </c>
      <c r="K289" s="54" t="n">
        <f aca="false">K285+K286+K287+K288</f>
        <v>26</v>
      </c>
      <c r="L289" s="54" t="n">
        <f aca="false">L285+L286+L287+L288</f>
        <v>0</v>
      </c>
      <c r="M289" s="54" t="n">
        <f aca="false">M285+M286+M287+M288</f>
        <v>74</v>
      </c>
      <c r="N289" s="54" t="n">
        <f aca="false">N285+N286+N287+N288</f>
        <v>0</v>
      </c>
      <c r="O289" s="54" t="n">
        <f aca="false">O285+O286+O287+O288</f>
        <v>0</v>
      </c>
      <c r="P289" s="54" t="n">
        <f aca="false">P285+P286+P287+P288</f>
        <v>90</v>
      </c>
      <c r="Q289" s="54" t="n">
        <f aca="false">Q285+Q286+Q287+Q288</f>
        <v>0</v>
      </c>
      <c r="R289" s="54" t="n">
        <f aca="false">R285+R286+R287+R288</f>
        <v>0</v>
      </c>
      <c r="S289" s="54" t="n">
        <f aca="false">S285+S286+S287+S288</f>
        <v>4</v>
      </c>
      <c r="T289" s="54" t="n">
        <f aca="false">T285+T286+T287+T288</f>
        <v>184</v>
      </c>
      <c r="U289" s="54" t="n">
        <f aca="false">U285+U286+U287+U288</f>
        <v>0</v>
      </c>
      <c r="V289" s="54" t="n">
        <f aca="false">V285+V286+V287+V288</f>
        <v>0</v>
      </c>
      <c r="W289" s="54" t="n">
        <f aca="false">W285+W286+W287+W288</f>
        <v>12</v>
      </c>
      <c r="X289" s="54" t="n">
        <f aca="false">X285+X286+X287+X288</f>
        <v>62</v>
      </c>
      <c r="Y289" s="54" t="n">
        <f aca="false">Y285+Y286+Y287+Y288</f>
        <v>0</v>
      </c>
      <c r="Z289" s="54" t="n">
        <f aca="false">Z285+Z286+Z287+Z288</f>
        <v>0</v>
      </c>
      <c r="AA289" s="54" t="n">
        <f aca="false">AA285+AA286+AA287+AA288</f>
        <v>207</v>
      </c>
      <c r="AB289" s="54" t="n">
        <f aca="false">AB285+AB286+AB287+AB288</f>
        <v>127</v>
      </c>
      <c r="AC289" s="54" t="n">
        <f aca="false">AC285+AC286+AC287+AC288</f>
        <v>0</v>
      </c>
      <c r="AD289" s="54" t="n">
        <f aca="false">AD285+AD286+AD287+AD288</f>
        <v>0</v>
      </c>
      <c r="AE289" s="54" t="n">
        <f aca="false">AE285+AE286+AE287+AE288</f>
        <v>213</v>
      </c>
      <c r="AF289" s="54" t="n">
        <f aca="false">AF285+AF286+AF287+AF288</f>
        <v>42</v>
      </c>
      <c r="AG289" s="54" t="n">
        <f aca="false">AG285+AG286+AG287+AG288</f>
        <v>1</v>
      </c>
      <c r="AH289" s="54" t="n">
        <f aca="false">AH285+AH286+AH287+AH288</f>
        <v>0</v>
      </c>
      <c r="AI289" s="54" t="n">
        <f aca="false">AI285+AI286+AI287+AI288</f>
        <v>121</v>
      </c>
      <c r="AJ289" s="54" t="n">
        <f aca="false">AJ285+AJ286+AJ287+AJ288</f>
        <v>44</v>
      </c>
      <c r="AK289" s="54" t="n">
        <f aca="false">AK285+AK286+AK287+AK288</f>
        <v>1</v>
      </c>
      <c r="AL289" s="54" t="n">
        <f aca="false">AL285+AL286+AL287+AL288</f>
        <v>0</v>
      </c>
      <c r="AM289" s="54" t="n">
        <f aca="false">AM285+AM286+AM287+AM288</f>
        <v>65</v>
      </c>
      <c r="AN289" s="54" t="n">
        <f aca="false">AN285+AN286+AN287+AN288</f>
        <v>7</v>
      </c>
      <c r="AO289" s="54" t="n">
        <f aca="false">AO285+AO286+AO287+AO288</f>
        <v>0</v>
      </c>
      <c r="AP289" s="54" t="n">
        <f aca="false">AP285+AP286+AP287+AP288</f>
        <v>0</v>
      </c>
      <c r="AQ289" s="54" t="n">
        <f aca="false">AQ285+AQ286+AQ287+AQ288</f>
        <v>38</v>
      </c>
      <c r="AR289" s="54" t="n">
        <f aca="false">AR285+AR286+AR287+AR288</f>
        <v>3</v>
      </c>
      <c r="AS289" s="54" t="n">
        <f aca="false">AS285+AS286+AS287+AS288</f>
        <v>0</v>
      </c>
      <c r="AT289" s="54" t="n">
        <f aca="false">AT285+AT286+AT287+AT288</f>
        <v>0</v>
      </c>
      <c r="AU289" s="54" t="n">
        <f aca="false">AU285+AU286+AU287+AU288</f>
        <v>28</v>
      </c>
      <c r="AV289" s="54" t="n">
        <f aca="false">AV285+AV286+AV287+AV288</f>
        <v>3</v>
      </c>
      <c r="AW289" s="54" t="n">
        <f aca="false">AW285+AW286+AW287+AW288</f>
        <v>1</v>
      </c>
      <c r="AX289" s="54" t="n">
        <f aca="false">AX285+AX286+AX287+AX288</f>
        <v>0</v>
      </c>
      <c r="AY289" s="54" t="n">
        <f aca="false">AY285+AY286+AY287+AY288</f>
        <v>0</v>
      </c>
      <c r="AZ289" s="54" t="n">
        <f aca="false">AZ285+AZ286+AZ287+AZ288</f>
        <v>0</v>
      </c>
      <c r="BA289" s="54" t="n">
        <f aca="false">BA285+BA286+BA287+BA288</f>
        <v>0</v>
      </c>
      <c r="BB289" s="54"/>
      <c r="BC289" s="50" t="n">
        <f aca="false">AY289+AU289+AQ289+AM289+AI289+AE289+AA289+W289+S289+O289</f>
        <v>688</v>
      </c>
      <c r="BD289" s="50" t="n">
        <f aca="false">AZ289+AV289+AR289+AN289+AJ289+AF289+AB289+X289+T289+P289+M289+K289+I289+G289</f>
        <v>675</v>
      </c>
      <c r="BE289" s="50" t="n">
        <f aca="false">BA289+AW289+AS289+AO289+AK289+AG289+AC289+Y289+U289+Q289</f>
        <v>3</v>
      </c>
      <c r="BF289" s="50" t="n">
        <f aca="false">BB288+AX289+AT289+AP289+AL289+AH289+AD289+Z289+V289+R289+N289+L289+J289+H289</f>
        <v>0</v>
      </c>
      <c r="BG289" s="50" t="n">
        <f aca="false">BC289+BE289</f>
        <v>691</v>
      </c>
      <c r="BH289" s="50" t="n">
        <f aca="false">BD289+BF289</f>
        <v>675</v>
      </c>
      <c r="BI289" s="50" t="n">
        <f aca="false">C289</f>
        <v>0</v>
      </c>
      <c r="BJ289" s="71"/>
    </row>
    <row r="290" s="45" customFormat="true" ht="26.4" hidden="false" customHeight="false" outlineLevel="0" collapsed="false">
      <c r="A290" s="49" t="s">
        <v>199</v>
      </c>
      <c r="B290" s="3"/>
      <c r="C290" s="3"/>
      <c r="D290" s="48" t="s">
        <v>200</v>
      </c>
      <c r="E290" s="42"/>
      <c r="F290" s="49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50" t="n">
        <f aca="false">AY290+AU290+AQ290+AM290+AI290+AE290+AA290+W290+S290+O290</f>
        <v>0</v>
      </c>
      <c r="BD290" s="50" t="n">
        <f aca="false">AZ290+AV290+AR290+AN290+AJ290+AF290+AB290+X290+T290+P290+M290+K290+I290+G290</f>
        <v>0</v>
      </c>
      <c r="BE290" s="50" t="n">
        <f aca="false">BA290+AW290+AS290+AO290+AK290+AG290+AC290+Y290+U290+Q290</f>
        <v>0</v>
      </c>
      <c r="BF290" s="50" t="n">
        <f aca="false">BB289+AX290+AT290+AP290+AL290+AH290+AD290+Z290+V290+R290+N290+L290+J290+H290</f>
        <v>0</v>
      </c>
      <c r="BG290" s="50" t="n">
        <f aca="false">BC290+BE290</f>
        <v>0</v>
      </c>
      <c r="BH290" s="50" t="n">
        <f aca="false">BD290+BF290</f>
        <v>0</v>
      </c>
      <c r="BI290" s="50" t="n">
        <f aca="false">C290</f>
        <v>0</v>
      </c>
      <c r="BJ290" s="51"/>
    </row>
    <row r="291" s="45" customFormat="true" ht="13.2" hidden="false" customHeight="false" outlineLevel="0" collapsed="false">
      <c r="A291" s="49"/>
      <c r="B291" s="3" t="s">
        <v>61</v>
      </c>
      <c r="C291" s="3"/>
      <c r="D291" s="48" t="s">
        <v>201</v>
      </c>
      <c r="E291" s="42"/>
      <c r="F291" s="49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50" t="n">
        <f aca="false">AY291+AU291+AQ291+AM291+AI291+AE291+AA291+W291+S291+O291</f>
        <v>0</v>
      </c>
      <c r="BD291" s="50" t="n">
        <f aca="false">AZ291+AV291+AR291+AN291+AJ291+AF291+AB291+X291+T291+P291+M291+K291+I291+G291</f>
        <v>0</v>
      </c>
      <c r="BE291" s="50" t="n">
        <f aca="false">BA291+AW291+AS291+AO291+AK291+AG291+AC291+Y291+U291+Q291</f>
        <v>0</v>
      </c>
      <c r="BF291" s="50" t="n">
        <f aca="false">BB290+AX291+AT291+AP291+AL291+AH291+AD291+Z291+V291+R291+N291+L291+J291+H291</f>
        <v>0</v>
      </c>
      <c r="BG291" s="50" t="n">
        <f aca="false">BC291+BE291</f>
        <v>0</v>
      </c>
      <c r="BH291" s="50" t="n">
        <f aca="false">BD291+BF291</f>
        <v>0</v>
      </c>
      <c r="BI291" s="50" t="n">
        <f aca="false">C291</f>
        <v>0</v>
      </c>
      <c r="BJ291" s="51"/>
    </row>
    <row r="292" s="45" customFormat="true" ht="13.2" hidden="false" customHeight="false" outlineLevel="0" collapsed="false">
      <c r="A292" s="49"/>
      <c r="B292" s="3"/>
      <c r="C292" s="3" t="n">
        <v>14</v>
      </c>
      <c r="D292" s="48" t="s">
        <v>202</v>
      </c>
      <c r="E292" s="42"/>
      <c r="F292" s="49" t="s">
        <v>34</v>
      </c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 t="n">
        <v>1</v>
      </c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50" t="n">
        <f aca="false">AY292+AU292+AQ292+AM292+AI292+AE292+AA292+W292+S292+O292</f>
        <v>1</v>
      </c>
      <c r="BD292" s="50" t="n">
        <f aca="false">AZ292+AV292+AR292+AN292+AJ292+AF292+AB292+X292+T292+P292+M292+K292+I292+G292</f>
        <v>0</v>
      </c>
      <c r="BE292" s="50" t="n">
        <f aca="false">BA292+AW292+AS292+AO292+AK292+AG292+AC292+Y292+U292+Q292</f>
        <v>0</v>
      </c>
      <c r="BF292" s="50" t="n">
        <f aca="false">BB291+AX292+AT292+AP292+AL292+AH292+AD292+Z292+V292+R292+N292+L292+J292+H292</f>
        <v>0</v>
      </c>
      <c r="BG292" s="50" t="n">
        <f aca="false">BC292+BE292</f>
        <v>1</v>
      </c>
      <c r="BH292" s="50" t="n">
        <f aca="false">BD292+BF292</f>
        <v>0</v>
      </c>
      <c r="BI292" s="50" t="n">
        <f aca="false">C292</f>
        <v>14</v>
      </c>
      <c r="BJ292" s="51"/>
    </row>
    <row r="293" s="45" customFormat="true" ht="13.2" hidden="false" customHeight="false" outlineLevel="0" collapsed="false">
      <c r="A293" s="49"/>
      <c r="B293" s="3"/>
      <c r="C293" s="3" t="n">
        <v>15</v>
      </c>
      <c r="D293" s="48" t="s">
        <v>202</v>
      </c>
      <c r="E293" s="42"/>
      <c r="F293" s="49" t="s">
        <v>35</v>
      </c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 t="n">
        <v>1</v>
      </c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50" t="n">
        <f aca="false">AY293+AU293+AQ293+AM293+AI293+AE293+AA293+W293+S293+O293</f>
        <v>1</v>
      </c>
      <c r="BD293" s="50" t="n">
        <f aca="false">AZ293+AV293+AR293+AN293+AJ293+AF293+AB293+X293+T293+P293+M293+K293+I293+G293</f>
        <v>0</v>
      </c>
      <c r="BE293" s="50" t="n">
        <f aca="false">BA293+AW293+AS293+AO293+AK293+AG293+AC293+Y293+U293+Q293</f>
        <v>0</v>
      </c>
      <c r="BF293" s="50" t="n">
        <f aca="false">BB292+AX293+AT293+AP293+AL293+AH293+AD293+Z293+V293+R293+N293+L293+J293+H293</f>
        <v>0</v>
      </c>
      <c r="BG293" s="50" t="n">
        <f aca="false">BC293+BE293</f>
        <v>1</v>
      </c>
      <c r="BH293" s="50" t="n">
        <f aca="false">BD293+BF293</f>
        <v>0</v>
      </c>
      <c r="BI293" s="50" t="n">
        <f aca="false">C293</f>
        <v>15</v>
      </c>
      <c r="BJ293" s="51"/>
    </row>
    <row r="294" s="45" customFormat="true" ht="13.2" hidden="false" customHeight="false" outlineLevel="0" collapsed="false">
      <c r="A294" s="49"/>
      <c r="B294" s="3"/>
      <c r="C294" s="3" t="n">
        <v>16</v>
      </c>
      <c r="D294" s="48" t="s">
        <v>203</v>
      </c>
      <c r="E294" s="42"/>
      <c r="F294" s="49" t="s">
        <v>40</v>
      </c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 t="n">
        <v>1</v>
      </c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50" t="n">
        <f aca="false">AY294+AU294+AQ294+AM294+AI294+AE294+AA294+W294+S294+O294</f>
        <v>1</v>
      </c>
      <c r="BD294" s="50" t="n">
        <f aca="false">AZ294+AV294+AR294+AN294+AJ294+AF294+AB294+X294+T294+P294+M294+K294+I294+G294</f>
        <v>0</v>
      </c>
      <c r="BE294" s="50" t="n">
        <f aca="false">BA294+AW294+AS294+AO294+AK294+AG294+AC294+Y294+U294+Q294</f>
        <v>0</v>
      </c>
      <c r="BF294" s="50" t="n">
        <f aca="false">BB293+AX294+AT294+AP294+AL294+AH294+AD294+Z294+V294+R294+N294+L294+J294+H294</f>
        <v>0</v>
      </c>
      <c r="BG294" s="50" t="n">
        <f aca="false">BC294+BE294</f>
        <v>1</v>
      </c>
      <c r="BH294" s="50" t="n">
        <f aca="false">BD294+BF294</f>
        <v>0</v>
      </c>
      <c r="BI294" s="50" t="n">
        <f aca="false">C294</f>
        <v>16</v>
      </c>
      <c r="BJ294" s="51"/>
    </row>
    <row r="295" s="45" customFormat="true" ht="13.2" hidden="false" customHeight="false" outlineLevel="0" collapsed="false">
      <c r="A295" s="49"/>
      <c r="B295" s="3"/>
      <c r="C295" s="3" t="n">
        <v>17</v>
      </c>
      <c r="D295" s="48" t="s">
        <v>203</v>
      </c>
      <c r="E295" s="42"/>
      <c r="F295" s="49" t="s">
        <v>35</v>
      </c>
      <c r="G295" s="3"/>
      <c r="H295" s="3"/>
      <c r="I295" s="3"/>
      <c r="J295" s="3"/>
      <c r="K295" s="3"/>
      <c r="L295" s="3"/>
      <c r="M295" s="3" t="n">
        <v>1</v>
      </c>
      <c r="N295" s="3"/>
      <c r="O295" s="3"/>
      <c r="P295" s="3" t="n">
        <v>1</v>
      </c>
      <c r="Q295" s="3"/>
      <c r="R295" s="3"/>
      <c r="S295" s="3"/>
      <c r="T295" s="3" t="n">
        <v>1</v>
      </c>
      <c r="U295" s="3"/>
      <c r="V295" s="3"/>
      <c r="W295" s="3"/>
      <c r="X295" s="3" t="n">
        <v>1</v>
      </c>
      <c r="Y295" s="3"/>
      <c r="Z295" s="3"/>
      <c r="AA295" s="3" t="n">
        <v>3</v>
      </c>
      <c r="AB295" s="3" t="n">
        <v>2</v>
      </c>
      <c r="AC295" s="3"/>
      <c r="AD295" s="3"/>
      <c r="AE295" s="3" t="n">
        <v>1</v>
      </c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50" t="n">
        <f aca="false">AY295+AU295+AQ295+AM295+AI295+AE295+AA295+W295+S295+O295</f>
        <v>4</v>
      </c>
      <c r="BD295" s="50" t="n">
        <f aca="false">AZ295+AV295+AR295+AN295+AJ295+AF295+AB295+X295+T295+P295+M295+K295+I295+G295</f>
        <v>6</v>
      </c>
      <c r="BE295" s="50" t="n">
        <f aca="false">BA295+AW295+AS295+AO295+AK295+AG295+AC295+Y295+U295+Q295</f>
        <v>0</v>
      </c>
      <c r="BF295" s="50" t="n">
        <f aca="false">BB294+AX295+AT295+AP295+AL295+AH295+AD295+Z295+V295+R295+N295+L295+J295+H295</f>
        <v>0</v>
      </c>
      <c r="BG295" s="50" t="n">
        <f aca="false">BC295+BE295</f>
        <v>4</v>
      </c>
      <c r="BH295" s="50" t="n">
        <f aca="false">BD295+BF295</f>
        <v>6</v>
      </c>
      <c r="BI295" s="50" t="n">
        <f aca="false">C295</f>
        <v>17</v>
      </c>
      <c r="BJ295" s="51"/>
    </row>
    <row r="296" s="45" customFormat="true" ht="13.2" hidden="false" customHeight="false" outlineLevel="0" collapsed="false">
      <c r="A296" s="49"/>
      <c r="B296" s="3" t="s">
        <v>36</v>
      </c>
      <c r="C296" s="3"/>
      <c r="D296" s="48" t="s">
        <v>204</v>
      </c>
      <c r="E296" s="42"/>
      <c r="F296" s="49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50"/>
      <c r="BD296" s="50"/>
      <c r="BE296" s="50"/>
      <c r="BF296" s="50"/>
      <c r="BG296" s="50"/>
      <c r="BH296" s="50"/>
      <c r="BI296" s="50"/>
      <c r="BJ296" s="51"/>
    </row>
    <row r="297" s="45" customFormat="true" ht="13.2" hidden="false" customHeight="false" outlineLevel="0" collapsed="false">
      <c r="A297" s="49"/>
      <c r="B297" s="3"/>
      <c r="C297" s="3" t="n">
        <v>18</v>
      </c>
      <c r="D297" s="48" t="s">
        <v>205</v>
      </c>
      <c r="E297" s="42"/>
      <c r="F297" s="49" t="s">
        <v>40</v>
      </c>
      <c r="G297" s="3"/>
      <c r="H297" s="3"/>
      <c r="I297" s="3"/>
      <c r="J297" s="3"/>
      <c r="K297" s="3"/>
      <c r="L297" s="3"/>
      <c r="M297" s="3" t="n">
        <v>1</v>
      </c>
      <c r="N297" s="3"/>
      <c r="O297" s="3"/>
      <c r="P297" s="3" t="n">
        <v>1</v>
      </c>
      <c r="Q297" s="3"/>
      <c r="R297" s="3"/>
      <c r="S297" s="3"/>
      <c r="T297" s="3" t="n">
        <v>2</v>
      </c>
      <c r="U297" s="3"/>
      <c r="V297" s="3"/>
      <c r="W297" s="3"/>
      <c r="X297" s="3" t="n">
        <v>4</v>
      </c>
      <c r="Y297" s="3"/>
      <c r="Z297" s="3"/>
      <c r="AA297" s="3"/>
      <c r="AB297" s="3" t="n">
        <v>6</v>
      </c>
      <c r="AC297" s="3"/>
      <c r="AD297" s="3"/>
      <c r="AE297" s="3" t="n">
        <v>1</v>
      </c>
      <c r="AF297" s="3" t="n">
        <v>1</v>
      </c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50" t="n">
        <f aca="false">AY297+AU297+AQ297+AM297+AI297+AE297+AA297+W297+S297+O297</f>
        <v>1</v>
      </c>
      <c r="BD297" s="50" t="n">
        <f aca="false">AZ297+AV297+AR297+AN297+AJ297+AF297+AB297+X297+T297+P297+M297+K297+I297+G297</f>
        <v>15</v>
      </c>
      <c r="BE297" s="50" t="n">
        <f aca="false">BA297+AW297+AS297+AO297+AK297+AG297+AC297+Y297+U297+Q297</f>
        <v>0</v>
      </c>
      <c r="BF297" s="50" t="n">
        <f aca="false">BB296+AX297+AT297+AP297+AL297+AH297+AD297+Z297+V297+R297+N297+L297+J297+H297</f>
        <v>0</v>
      </c>
      <c r="BG297" s="50" t="n">
        <f aca="false">BC297+BE297</f>
        <v>1</v>
      </c>
      <c r="BH297" s="50" t="n">
        <f aca="false">BD297+BF297</f>
        <v>15</v>
      </c>
      <c r="BI297" s="50" t="n">
        <f aca="false">C297</f>
        <v>18</v>
      </c>
      <c r="BJ297" s="51"/>
    </row>
    <row r="298" s="45" customFormat="true" ht="13.2" hidden="false" customHeight="false" outlineLevel="0" collapsed="false">
      <c r="A298" s="49"/>
      <c r="B298" s="3" t="s">
        <v>43</v>
      </c>
      <c r="C298" s="3"/>
      <c r="D298" s="48" t="s">
        <v>206</v>
      </c>
      <c r="E298" s="42"/>
      <c r="F298" s="49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50" t="n">
        <f aca="false">AY298+AU298+AQ298+AM298+AI298+AE298+AA298+W298+S298+O298</f>
        <v>0</v>
      </c>
      <c r="BD298" s="50" t="n">
        <f aca="false">AZ298+AV298+AR298+AN298+AJ298+AF298+AB298+X298+T298+P298+M298+K298+I298+G298</f>
        <v>0</v>
      </c>
      <c r="BE298" s="50" t="n">
        <f aca="false">BA298+AW298+AS298+AO298+AK298+AG298+AC298+Y298+U298+Q298</f>
        <v>0</v>
      </c>
      <c r="BF298" s="50" t="n">
        <f aca="false">BB297+AX298+AT298+AP298+AL298+AH298+AD298+Z298+V298+R298+N298+L298+J298+H298</f>
        <v>0</v>
      </c>
      <c r="BG298" s="50" t="n">
        <f aca="false">BC298+BE298</f>
        <v>0</v>
      </c>
      <c r="BH298" s="50" t="n">
        <f aca="false">BD298+BF298</f>
        <v>0</v>
      </c>
      <c r="BI298" s="50" t="n">
        <f aca="false">C298</f>
        <v>0</v>
      </c>
      <c r="BJ298" s="51"/>
    </row>
    <row r="299" s="45" customFormat="true" ht="13.2" hidden="false" customHeight="false" outlineLevel="0" collapsed="false">
      <c r="A299" s="49"/>
      <c r="B299" s="3"/>
      <c r="C299" s="3" t="n">
        <v>19</v>
      </c>
      <c r="D299" s="48" t="s">
        <v>207</v>
      </c>
      <c r="E299" s="42"/>
      <c r="F299" s="49" t="s">
        <v>34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 t="n">
        <v>1</v>
      </c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50" t="n">
        <f aca="false">AY299+AU299+AQ299+AM299+AI299+AE299+AA299+W299+S299+O299</f>
        <v>0</v>
      </c>
      <c r="BD299" s="50" t="n">
        <f aca="false">AZ299+AV299+AR299+AN299+AJ299+AF299+AB299+X299+T299+P299+M299+K299+I299+G299</f>
        <v>1</v>
      </c>
      <c r="BE299" s="50" t="n">
        <f aca="false">BA299+AW299+AS299+AO299+AK299+AG299+AC299+Y299+U299+Q299</f>
        <v>0</v>
      </c>
      <c r="BF299" s="50" t="n">
        <f aca="false">BB298+AX299+AT299+AP299+AL299+AH299+AD299+Z299+V299+R299+N299+L299+J299+H299</f>
        <v>0</v>
      </c>
      <c r="BG299" s="50" t="n">
        <f aca="false">BC299+BE299</f>
        <v>0</v>
      </c>
      <c r="BH299" s="50" t="n">
        <f aca="false">BD299+BF299</f>
        <v>1</v>
      </c>
      <c r="BI299" s="50" t="n">
        <f aca="false">C299</f>
        <v>19</v>
      </c>
      <c r="BJ299" s="51"/>
    </row>
    <row r="300" s="45" customFormat="true" ht="13.2" hidden="false" customHeight="false" outlineLevel="0" collapsed="false">
      <c r="A300" s="49"/>
      <c r="B300" s="3"/>
      <c r="C300" s="3" t="n">
        <v>20</v>
      </c>
      <c r="D300" s="48" t="s">
        <v>207</v>
      </c>
      <c r="E300" s="42"/>
      <c r="F300" s="49" t="s">
        <v>35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 t="n">
        <v>1</v>
      </c>
      <c r="Y300" s="3"/>
      <c r="Z300" s="3"/>
      <c r="AA300" s="3" t="n">
        <v>1</v>
      </c>
      <c r="AB300" s="3"/>
      <c r="AC300" s="3"/>
      <c r="AD300" s="3"/>
      <c r="AE300" s="3"/>
      <c r="AF300" s="3" t="n">
        <v>1</v>
      </c>
      <c r="AG300" s="3"/>
      <c r="AH300" s="3"/>
      <c r="AI300" s="3" t="n">
        <v>2</v>
      </c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50" t="n">
        <f aca="false">AY300+AU300+AQ300+AM300+AI300+AE300+AA300+W300+S300+O300</f>
        <v>3</v>
      </c>
      <c r="BD300" s="50" t="n">
        <f aca="false">AZ300+AV300+AR300+AN300+AJ300+AF300+AB300+X300+T300+P300+M300+K300+I300+G300</f>
        <v>2</v>
      </c>
      <c r="BE300" s="50" t="n">
        <f aca="false">BA300+AW300+AS300+AO300+AK300+AG300+AC300+Y300+U300+Q300</f>
        <v>0</v>
      </c>
      <c r="BF300" s="50" t="n">
        <f aca="false">BB299+AX300+AT300+AP300+AL300+AH300+AD300+Z300+V300+R300+N300+L300+J300+H300</f>
        <v>0</v>
      </c>
      <c r="BG300" s="50" t="n">
        <f aca="false">BC300+BE300</f>
        <v>3</v>
      </c>
      <c r="BH300" s="50" t="n">
        <f aca="false">BD300+BF300</f>
        <v>2</v>
      </c>
      <c r="BI300" s="50" t="n">
        <f aca="false">C300</f>
        <v>20</v>
      </c>
      <c r="BJ300" s="51"/>
    </row>
    <row r="301" s="45" customFormat="true" ht="13.2" hidden="false" customHeight="false" outlineLevel="0" collapsed="false">
      <c r="A301" s="49"/>
      <c r="B301" s="3"/>
      <c r="C301" s="3"/>
      <c r="D301" s="48" t="s">
        <v>208</v>
      </c>
      <c r="E301" s="42"/>
      <c r="F301" s="49" t="s">
        <v>34</v>
      </c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 t="n">
        <v>1</v>
      </c>
      <c r="AG301" s="3"/>
      <c r="AH301" s="3"/>
      <c r="AI301" s="3" t="n">
        <v>1</v>
      </c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50" t="n">
        <f aca="false">AY301+AU301+AQ301+AM301+AI301+AE301+AA301+W301+S301+O301</f>
        <v>1</v>
      </c>
      <c r="BD301" s="50" t="n">
        <f aca="false">AZ301+AV301+AR301+AN301+AJ301+AF301+AB301+X301+T301+P301+M301+K301+I301+G301</f>
        <v>1</v>
      </c>
      <c r="BE301" s="50" t="n">
        <f aca="false">BA301+AW301+AS301+AO301+AK301+AG301+AC301+Y301+U301+Q301</f>
        <v>0</v>
      </c>
      <c r="BF301" s="50" t="n">
        <f aca="false">BB300+AX301+AT301+AP301+AL301+AH301+AD301+Z301+V301+R301+N301+L301+J301+H301</f>
        <v>0</v>
      </c>
      <c r="BG301" s="50" t="n">
        <f aca="false">BC301+BE301</f>
        <v>1</v>
      </c>
      <c r="BH301" s="50" t="n">
        <f aca="false">BD301+BF301</f>
        <v>1</v>
      </c>
      <c r="BI301" s="50" t="n">
        <f aca="false">C301</f>
        <v>0</v>
      </c>
      <c r="BJ301" s="51"/>
    </row>
    <row r="302" s="45" customFormat="true" ht="13.2" hidden="false" customHeight="false" outlineLevel="0" collapsed="false">
      <c r="A302" s="49"/>
      <c r="B302" s="3"/>
      <c r="C302" s="3"/>
      <c r="D302" s="48" t="s">
        <v>208</v>
      </c>
      <c r="E302" s="42"/>
      <c r="F302" s="49" t="s">
        <v>39</v>
      </c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50" t="n">
        <f aca="false">AY302+AU302+AQ302+AM302+AI302+AE302+AA302+W302+S302+O302</f>
        <v>0</v>
      </c>
      <c r="BD302" s="50" t="n">
        <f aca="false">AZ302+AV302+AR302+AN302+AJ302+AF302+AB302+X302+T302+P302+M302+K302+I302+G302</f>
        <v>0</v>
      </c>
      <c r="BE302" s="50" t="n">
        <f aca="false">BA302+AW302+AS302+AO302+AK302+AG302+AC302+Y302+U302+Q302</f>
        <v>0</v>
      </c>
      <c r="BF302" s="50" t="n">
        <f aca="false">BB301+AX302+AT302+AP302+AL302+AH302+AD302+Z302+V302+R302+N302+L302+J302+H302</f>
        <v>0</v>
      </c>
      <c r="BG302" s="50" t="n">
        <f aca="false">BC302+BE302</f>
        <v>0</v>
      </c>
      <c r="BH302" s="50" t="n">
        <f aca="false">BD302+BF302</f>
        <v>0</v>
      </c>
      <c r="BI302" s="50" t="n">
        <f aca="false">C302</f>
        <v>0</v>
      </c>
      <c r="BJ302" s="51"/>
    </row>
    <row r="303" s="45" customFormat="true" ht="13.2" hidden="false" customHeight="false" outlineLevel="0" collapsed="false">
      <c r="A303" s="49"/>
      <c r="B303" s="3"/>
      <c r="C303" s="3"/>
      <c r="D303" s="48" t="s">
        <v>208</v>
      </c>
      <c r="E303" s="42"/>
      <c r="F303" s="49" t="s">
        <v>40</v>
      </c>
      <c r="G303" s="3"/>
      <c r="H303" s="3"/>
      <c r="I303" s="3"/>
      <c r="J303" s="3"/>
      <c r="K303" s="3"/>
      <c r="L303" s="3"/>
      <c r="M303" s="3" t="n">
        <v>1</v>
      </c>
      <c r="N303" s="3"/>
      <c r="O303" s="3"/>
      <c r="P303" s="3" t="n">
        <v>1</v>
      </c>
      <c r="Q303" s="3"/>
      <c r="R303" s="3"/>
      <c r="S303" s="3"/>
      <c r="T303" s="3" t="n">
        <v>2</v>
      </c>
      <c r="U303" s="3"/>
      <c r="V303" s="3"/>
      <c r="W303" s="3"/>
      <c r="X303" s="3" t="n">
        <v>4</v>
      </c>
      <c r="Y303" s="3"/>
      <c r="Z303" s="3"/>
      <c r="AA303" s="3" t="n">
        <v>1</v>
      </c>
      <c r="AB303" s="3" t="n">
        <v>6</v>
      </c>
      <c r="AC303" s="3"/>
      <c r="AD303" s="3"/>
      <c r="AE303" s="3" t="n">
        <v>1</v>
      </c>
      <c r="AF303" s="3" t="n">
        <v>1</v>
      </c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50" t="n">
        <f aca="false">AY303+AU303+AQ303+AM303+AI303+AE303+AA303+W303+S303+O303</f>
        <v>2</v>
      </c>
      <c r="BD303" s="50" t="n">
        <f aca="false">AZ303+AV303+AR303+AN303+AJ303+AF303+AB303+X303+T303+P303+M303+K303+I303+G303</f>
        <v>15</v>
      </c>
      <c r="BE303" s="50" t="n">
        <f aca="false">BA303+AW303+AS303+AO303+AK303+AG303+AC303+Y303+U303+Q303</f>
        <v>0</v>
      </c>
      <c r="BF303" s="50" t="n">
        <f aca="false">BB302+AX303+AT303+AP303+AL303+AH303+AD303+Z303+V303+R303+N303+L303+J303+H303</f>
        <v>0</v>
      </c>
      <c r="BG303" s="50" t="n">
        <f aca="false">BC303+BE303</f>
        <v>2</v>
      </c>
      <c r="BH303" s="50" t="n">
        <f aca="false">BD303+BF303</f>
        <v>15</v>
      </c>
      <c r="BI303" s="50" t="n">
        <f aca="false">C303</f>
        <v>0</v>
      </c>
      <c r="BJ303" s="51"/>
    </row>
    <row r="304" s="45" customFormat="true" ht="13.2" hidden="false" customHeight="false" outlineLevel="0" collapsed="false">
      <c r="A304" s="49"/>
      <c r="B304" s="3"/>
      <c r="C304" s="3"/>
      <c r="D304" s="48" t="s">
        <v>208</v>
      </c>
      <c r="E304" s="42"/>
      <c r="F304" s="49" t="s">
        <v>35</v>
      </c>
      <c r="G304" s="3"/>
      <c r="H304" s="3"/>
      <c r="I304" s="3"/>
      <c r="J304" s="3"/>
      <c r="K304" s="3"/>
      <c r="L304" s="3"/>
      <c r="M304" s="3" t="n">
        <v>1</v>
      </c>
      <c r="N304" s="3"/>
      <c r="O304" s="3"/>
      <c r="P304" s="3" t="n">
        <v>1</v>
      </c>
      <c r="Q304" s="3"/>
      <c r="R304" s="3"/>
      <c r="S304" s="3"/>
      <c r="T304" s="3" t="n">
        <v>1</v>
      </c>
      <c r="U304" s="3"/>
      <c r="V304" s="3"/>
      <c r="W304" s="3"/>
      <c r="X304" s="3" t="n">
        <v>2</v>
      </c>
      <c r="Y304" s="3"/>
      <c r="Z304" s="3"/>
      <c r="AA304" s="3" t="n">
        <v>5</v>
      </c>
      <c r="AB304" s="3" t="n">
        <v>2</v>
      </c>
      <c r="AC304" s="3"/>
      <c r="AD304" s="3"/>
      <c r="AE304" s="3" t="n">
        <v>1</v>
      </c>
      <c r="AF304" s="3" t="n">
        <v>1</v>
      </c>
      <c r="AG304" s="3"/>
      <c r="AH304" s="3"/>
      <c r="AI304" s="3" t="n">
        <v>2</v>
      </c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54"/>
      <c r="BC304" s="50" t="n">
        <f aca="false">AY304+AU304+AQ304+AM304+AI304+AE304+AA304+W304+S304+O304</f>
        <v>8</v>
      </c>
      <c r="BD304" s="50" t="n">
        <f aca="false">AZ304+AV304+AR304+AN304+AJ304+AF304+AB304+X304+T304+P304+M304+K304+I304+G304</f>
        <v>8</v>
      </c>
      <c r="BE304" s="50" t="n">
        <f aca="false">BA304+AW304+AS304+AO304+AK304+AG304+AC304+Y304+U304+Q304</f>
        <v>0</v>
      </c>
      <c r="BF304" s="50" t="n">
        <f aca="false">BB303+AX304+AT304+AP304+AL304+AH304+AD304+Z304+V304+R304+N304+L304+J304+H304</f>
        <v>0</v>
      </c>
      <c r="BG304" s="50" t="n">
        <f aca="false">BC304+BE304</f>
        <v>8</v>
      </c>
      <c r="BH304" s="50" t="n">
        <f aca="false">BD304+BF304</f>
        <v>8</v>
      </c>
      <c r="BI304" s="50" t="n">
        <f aca="false">C304</f>
        <v>0</v>
      </c>
      <c r="BJ304" s="51"/>
    </row>
    <row r="305" s="62" customFormat="true" ht="13.2" hidden="false" customHeight="false" outlineLevel="0" collapsed="false">
      <c r="A305" s="47" t="s">
        <v>209</v>
      </c>
      <c r="B305" s="54"/>
      <c r="C305" s="54"/>
      <c r="D305" s="59" t="s">
        <v>210</v>
      </c>
      <c r="E305" s="42"/>
      <c r="F305" s="47"/>
      <c r="G305" s="54" t="n">
        <f aca="false">G301+G302+G303+G304</f>
        <v>0</v>
      </c>
      <c r="H305" s="54" t="n">
        <f aca="false">H301+H302+H303+H304</f>
        <v>0</v>
      </c>
      <c r="I305" s="54" t="n">
        <f aca="false">I301+I302+I303+I304</f>
        <v>0</v>
      </c>
      <c r="J305" s="54" t="n">
        <f aca="false">J301+J302+J303+J304</f>
        <v>0</v>
      </c>
      <c r="K305" s="54" t="n">
        <f aca="false">K301+K302+K303+K304</f>
        <v>0</v>
      </c>
      <c r="L305" s="54" t="n">
        <f aca="false">L301+L302+L303+L304</f>
        <v>0</v>
      </c>
      <c r="M305" s="54" t="n">
        <f aca="false">M301+M302+M303+M304</f>
        <v>2</v>
      </c>
      <c r="N305" s="54" t="n">
        <f aca="false">N301+N302+N303+N304</f>
        <v>0</v>
      </c>
      <c r="O305" s="54" t="n">
        <f aca="false">O301+O302+O303+O304</f>
        <v>0</v>
      </c>
      <c r="P305" s="54" t="n">
        <f aca="false">P301+P302+P303+P304</f>
        <v>2</v>
      </c>
      <c r="Q305" s="54" t="n">
        <f aca="false">Q301+Q302+Q303+Q304</f>
        <v>0</v>
      </c>
      <c r="R305" s="54" t="n">
        <f aca="false">R301+R302+R303+R304</f>
        <v>0</v>
      </c>
      <c r="S305" s="54" t="n">
        <f aca="false">S301+S302+S303+S304</f>
        <v>0</v>
      </c>
      <c r="T305" s="54" t="n">
        <f aca="false">T301+T302+T303+T304</f>
        <v>3</v>
      </c>
      <c r="U305" s="54" t="n">
        <f aca="false">U301+U302+U303+U304</f>
        <v>0</v>
      </c>
      <c r="V305" s="54" t="n">
        <f aca="false">V301+V302+V303+V304</f>
        <v>0</v>
      </c>
      <c r="W305" s="54" t="n">
        <f aca="false">W301+W302+W303+W304</f>
        <v>0</v>
      </c>
      <c r="X305" s="54" t="n">
        <f aca="false">X301+X302+X303+X304</f>
        <v>6</v>
      </c>
      <c r="Y305" s="54" t="n">
        <f aca="false">Y301+Y302+Y303+Y304</f>
        <v>0</v>
      </c>
      <c r="Z305" s="54" t="n">
        <f aca="false">Z301+Z302+Z303+Z304</f>
        <v>0</v>
      </c>
      <c r="AA305" s="54" t="n">
        <f aca="false">AA301+AA302+AA303+AA304</f>
        <v>6</v>
      </c>
      <c r="AB305" s="54" t="n">
        <f aca="false">AB301+AB302+AB303+AB304</f>
        <v>8</v>
      </c>
      <c r="AC305" s="54" t="n">
        <f aca="false">AC301+AC302+AC303+AC304</f>
        <v>0</v>
      </c>
      <c r="AD305" s="54" t="n">
        <f aca="false">AD301+AD302+AD303+AD304</f>
        <v>0</v>
      </c>
      <c r="AE305" s="54" t="n">
        <f aca="false">AE301+AE302+AE303+AE304</f>
        <v>2</v>
      </c>
      <c r="AF305" s="54" t="n">
        <f aca="false">AF301+AF302+AF303+AF304</f>
        <v>3</v>
      </c>
      <c r="AG305" s="54" t="n">
        <f aca="false">AG301+AG302+AG303+AG304</f>
        <v>0</v>
      </c>
      <c r="AH305" s="54" t="n">
        <f aca="false">AH301+AH302+AH303+AH304</f>
        <v>0</v>
      </c>
      <c r="AI305" s="54" t="n">
        <f aca="false">AI301+AI302+AI303+AI304</f>
        <v>3</v>
      </c>
      <c r="AJ305" s="54" t="n">
        <f aca="false">AJ301+AJ302+AJ303+AJ304</f>
        <v>0</v>
      </c>
      <c r="AK305" s="54" t="n">
        <f aca="false">AK301+AK302+AK303+AK304</f>
        <v>0</v>
      </c>
      <c r="AL305" s="54" t="n">
        <f aca="false">AL301+AL302+AL303+AL304</f>
        <v>0</v>
      </c>
      <c r="AM305" s="54" t="n">
        <f aca="false">AM301+AM302+AM303+AM304</f>
        <v>0</v>
      </c>
      <c r="AN305" s="54" t="n">
        <f aca="false">AN301+AN302+AN303+AN304</f>
        <v>0</v>
      </c>
      <c r="AO305" s="54" t="n">
        <f aca="false">AO301+AO302+AO303+AO304</f>
        <v>0</v>
      </c>
      <c r="AP305" s="54" t="n">
        <f aca="false">AP301+AP302+AP303+AP304</f>
        <v>0</v>
      </c>
      <c r="AQ305" s="54" t="n">
        <f aca="false">AQ301+AQ302+AQ303+AQ304</f>
        <v>0</v>
      </c>
      <c r="AR305" s="54" t="n">
        <f aca="false">AR301+AR302+AR303+AR304</f>
        <v>0</v>
      </c>
      <c r="AS305" s="54" t="n">
        <f aca="false">AS301+AS302+AS303+AS304</f>
        <v>0</v>
      </c>
      <c r="AT305" s="54" t="n">
        <f aca="false">AT301+AT302+AT303+AT304</f>
        <v>0</v>
      </c>
      <c r="AU305" s="54" t="n">
        <f aca="false">AU301+AU302+AU303+AU304</f>
        <v>0</v>
      </c>
      <c r="AV305" s="54" t="n">
        <f aca="false">AV301+AV302+AV303+AV304</f>
        <v>0</v>
      </c>
      <c r="AW305" s="54" t="n">
        <f aca="false">AW301+AW302+AW303+AW304</f>
        <v>0</v>
      </c>
      <c r="AX305" s="54" t="n">
        <f aca="false">AX301+AX302+AX303+AX304</f>
        <v>0</v>
      </c>
      <c r="AY305" s="54" t="n">
        <f aca="false">AY301+AY302+AY303+AY304</f>
        <v>0</v>
      </c>
      <c r="AZ305" s="54" t="n">
        <f aca="false">AZ301+AZ302+AZ303+AZ304</f>
        <v>0</v>
      </c>
      <c r="BA305" s="54" t="n">
        <f aca="false">BA301+BA302+BA303+BA304</f>
        <v>0</v>
      </c>
      <c r="BB305" s="54"/>
      <c r="BC305" s="50" t="n">
        <f aca="false">AY305+AU305+AQ305+AM305+AI305+AE305+AA305+W305+S305+O305</f>
        <v>11</v>
      </c>
      <c r="BD305" s="50" t="n">
        <f aca="false">AZ305+AV305+AR305+AN305+AJ305+AF305+AB305+X305+T305+P305+M305+K305+I305+G305</f>
        <v>24</v>
      </c>
      <c r="BE305" s="50" t="n">
        <f aca="false">BA305+AW305+AS305+AO305+AK305+AG305+AC305+Y305+U305+Q305</f>
        <v>0</v>
      </c>
      <c r="BF305" s="50" t="n">
        <f aca="false">BB304+AX305+AT305+AP305+AL305+AH305+AD305+Z305+V305+R305+N305+L305+J305+H305</f>
        <v>0</v>
      </c>
      <c r="BG305" s="50" t="n">
        <f aca="false">BC305+BE305</f>
        <v>11</v>
      </c>
      <c r="BH305" s="50" t="n">
        <f aca="false">BD305+BF305</f>
        <v>24</v>
      </c>
      <c r="BI305" s="50" t="n">
        <f aca="false">C305</f>
        <v>0</v>
      </c>
      <c r="BJ305" s="71"/>
    </row>
    <row r="306" s="45" customFormat="true" ht="13.2" hidden="false" customHeight="false" outlineLevel="0" collapsed="false">
      <c r="A306" s="49" t="s">
        <v>211</v>
      </c>
      <c r="B306" s="3"/>
      <c r="C306" s="3"/>
      <c r="D306" s="48" t="s">
        <v>212</v>
      </c>
      <c r="E306" s="42"/>
      <c r="F306" s="49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50" t="n">
        <f aca="false">AY306+AU306+AQ306+AM306+AI306+AE306+AA306+W306+S306+O306</f>
        <v>0</v>
      </c>
      <c r="BD306" s="50" t="n">
        <f aca="false">AZ306+AV306+AR306+AN306+AJ306+AF306+AB306+X306+T306+P306+M306+K306+I306+G306</f>
        <v>0</v>
      </c>
      <c r="BE306" s="50" t="n">
        <f aca="false">BA306+AW306+AS306+AO306+AK306+AG306+AC306+Y306+U306+Q306</f>
        <v>0</v>
      </c>
      <c r="BF306" s="50" t="n">
        <f aca="false">BB305+AX306+AT306+AP306+AL306+AH306+AD306+Z306+V306+R306+N306+L306+J306+H306</f>
        <v>0</v>
      </c>
      <c r="BG306" s="50" t="n">
        <f aca="false">BC306+BE306</f>
        <v>0</v>
      </c>
      <c r="BH306" s="50" t="n">
        <f aca="false">BD306+BF306</f>
        <v>0</v>
      </c>
      <c r="BI306" s="50" t="n">
        <f aca="false">C306</f>
        <v>0</v>
      </c>
      <c r="BJ306" s="51" t="n">
        <v>320057</v>
      </c>
    </row>
    <row r="307" s="45" customFormat="true" ht="13.2" hidden="false" customHeight="false" outlineLevel="0" collapsed="false">
      <c r="A307" s="49"/>
      <c r="B307" s="3" t="s">
        <v>31</v>
      </c>
      <c r="C307" s="3"/>
      <c r="D307" s="48" t="s">
        <v>213</v>
      </c>
      <c r="E307" s="42"/>
      <c r="F307" s="49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50" t="n">
        <f aca="false">AY307+AU307+AQ307+AM307+AI307+AE307+AA307+W307+S307+O307</f>
        <v>0</v>
      </c>
      <c r="BD307" s="50" t="n">
        <f aca="false">AZ307+AV307+AR307+AN307+AJ307+AF307+AB307+X307+T307+P307+M307+K307+I307+G307</f>
        <v>0</v>
      </c>
      <c r="BE307" s="50" t="n">
        <f aca="false">BA307+AW307+AS307+AO307+AK307+AG307+AC307+Y307+U307+Q307</f>
        <v>0</v>
      </c>
      <c r="BF307" s="50" t="n">
        <f aca="false">BB306+AX307+AT307+AP307+AL307+AH307+AD307+Z307+V307+R307+N307+L307+J307+H307</f>
        <v>0</v>
      </c>
      <c r="BG307" s="50" t="n">
        <f aca="false">BC307+BE307</f>
        <v>0</v>
      </c>
      <c r="BH307" s="50" t="n">
        <f aca="false">BD307+BF307</f>
        <v>0</v>
      </c>
      <c r="BI307" s="50" t="n">
        <f aca="false">C307</f>
        <v>0</v>
      </c>
      <c r="BJ307" s="51"/>
    </row>
    <row r="308" s="45" customFormat="true" ht="13.2" hidden="false" customHeight="false" outlineLevel="0" collapsed="false">
      <c r="A308" s="49"/>
      <c r="B308" s="3"/>
      <c r="C308" s="3" t="n">
        <v>1</v>
      </c>
      <c r="D308" s="48" t="s">
        <v>214</v>
      </c>
      <c r="E308" s="42"/>
      <c r="F308" s="49" t="s">
        <v>34</v>
      </c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 t="n">
        <v>1</v>
      </c>
      <c r="U308" s="3"/>
      <c r="V308" s="3"/>
      <c r="W308" s="3"/>
      <c r="X308" s="3"/>
      <c r="Y308" s="3"/>
      <c r="Z308" s="3"/>
      <c r="AA308" s="3"/>
      <c r="AB308" s="3" t="n">
        <v>6</v>
      </c>
      <c r="AC308" s="3"/>
      <c r="AD308" s="3"/>
      <c r="AE308" s="3" t="n">
        <v>4</v>
      </c>
      <c r="AF308" s="3" t="n">
        <v>2</v>
      </c>
      <c r="AG308" s="3"/>
      <c r="AH308" s="3"/>
      <c r="AI308" s="3" t="n">
        <v>2</v>
      </c>
      <c r="AJ308" s="3" t="n">
        <v>1</v>
      </c>
      <c r="AK308" s="3"/>
      <c r="AL308" s="3"/>
      <c r="AM308" s="3"/>
      <c r="AN308" s="3"/>
      <c r="AO308" s="3"/>
      <c r="AP308" s="3"/>
      <c r="AQ308" s="3" t="n">
        <v>2</v>
      </c>
      <c r="AR308" s="3"/>
      <c r="AS308" s="3"/>
      <c r="AT308" s="3"/>
      <c r="AU308" s="3" t="n">
        <v>1</v>
      </c>
      <c r="AV308" s="3"/>
      <c r="AW308" s="3"/>
      <c r="AX308" s="3"/>
      <c r="AY308" s="3"/>
      <c r="AZ308" s="3"/>
      <c r="BA308" s="3"/>
      <c r="BB308" s="3"/>
      <c r="BC308" s="50" t="n">
        <f aca="false">AY308+AU308+AQ308+AM308+AI308+AE308+AA308+W308+S308+O308</f>
        <v>9</v>
      </c>
      <c r="BD308" s="50" t="n">
        <f aca="false">AZ308+AV308+AR308+AN308+AJ308+AF308+AB308+X308+T308+P308+M308+K308+I308+G308</f>
        <v>10</v>
      </c>
      <c r="BE308" s="50" t="n">
        <f aca="false">BA308+AW308+AS308+AO308+AK308+AG308+AC308+Y308+U308+Q308</f>
        <v>0</v>
      </c>
      <c r="BF308" s="50" t="n">
        <f aca="false">BB307+AX308+AT308+AP308+AL308+AH308+AD308+Z308+V308+R308+N308+L308+J308+H308</f>
        <v>0</v>
      </c>
      <c r="BG308" s="50" t="n">
        <f aca="false">BC308+BE308</f>
        <v>9</v>
      </c>
      <c r="BH308" s="50" t="n">
        <f aca="false">BD308+BF308</f>
        <v>10</v>
      </c>
      <c r="BI308" s="50" t="n">
        <f aca="false">C308</f>
        <v>1</v>
      </c>
      <c r="BJ308" s="51"/>
    </row>
    <row r="309" s="45" customFormat="true" ht="13.2" hidden="false" customHeight="false" outlineLevel="0" collapsed="false">
      <c r="A309" s="49"/>
      <c r="B309" s="3"/>
      <c r="C309" s="3" t="n">
        <v>2</v>
      </c>
      <c r="D309" s="48" t="s">
        <v>214</v>
      </c>
      <c r="E309" s="42"/>
      <c r="F309" s="49" t="s">
        <v>35</v>
      </c>
      <c r="G309" s="3"/>
      <c r="H309" s="3"/>
      <c r="I309" s="3" t="n">
        <v>1</v>
      </c>
      <c r="J309" s="3"/>
      <c r="K309" s="3"/>
      <c r="L309" s="3"/>
      <c r="M309" s="3"/>
      <c r="N309" s="3"/>
      <c r="O309" s="3"/>
      <c r="P309" s="3" t="n">
        <v>2</v>
      </c>
      <c r="Q309" s="3"/>
      <c r="R309" s="3"/>
      <c r="S309" s="3"/>
      <c r="T309" s="3" t="n">
        <v>1</v>
      </c>
      <c r="U309" s="3"/>
      <c r="V309" s="3"/>
      <c r="W309" s="3"/>
      <c r="X309" s="3"/>
      <c r="Y309" s="3"/>
      <c r="Z309" s="3"/>
      <c r="AA309" s="3" t="n">
        <v>1</v>
      </c>
      <c r="AB309" s="3" t="n">
        <v>1</v>
      </c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50" t="n">
        <f aca="false">AY309+AU309+AQ309+AM309+AI309+AE309+AA309+W309+S309+O309</f>
        <v>1</v>
      </c>
      <c r="BD309" s="50" t="n">
        <f aca="false">AZ309+AV309+AR309+AN309+AJ309+AF309+AB309+X309+T309+P309+M309+K309+I309+G309</f>
        <v>5</v>
      </c>
      <c r="BE309" s="50" t="n">
        <f aca="false">BA309+AW309+AS309+AO309+AK309+AG309+AC309+Y309+U309+Q309</f>
        <v>0</v>
      </c>
      <c r="BF309" s="50" t="n">
        <f aca="false">BB308+AX309+AT309+AP309+AL309+AH309+AD309+Z309+V309+R309+N309+L309+J309+H309</f>
        <v>0</v>
      </c>
      <c r="BG309" s="50" t="n">
        <f aca="false">BC309+BE309</f>
        <v>1</v>
      </c>
      <c r="BH309" s="50" t="n">
        <f aca="false">BD309+BF309</f>
        <v>5</v>
      </c>
      <c r="BI309" s="50" t="n">
        <f aca="false">C309</f>
        <v>2</v>
      </c>
      <c r="BJ309" s="51"/>
    </row>
    <row r="310" s="45" customFormat="true" ht="13.2" hidden="false" customHeight="false" outlineLevel="0" collapsed="false">
      <c r="A310" s="49"/>
      <c r="B310" s="3" t="s">
        <v>61</v>
      </c>
      <c r="C310" s="3"/>
      <c r="D310" s="48" t="s">
        <v>215</v>
      </c>
      <c r="E310" s="42"/>
      <c r="F310" s="49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50" t="n">
        <f aca="false">AY310+AU310+AQ310+AM310+AI310+AE310+AA310+W310+S310+O310</f>
        <v>0</v>
      </c>
      <c r="BD310" s="50" t="n">
        <f aca="false">AZ310+AV310+AR310+AN310+AJ310+AF310+AB310+X310+T310+P310+M310+K310+I310+G310</f>
        <v>0</v>
      </c>
      <c r="BE310" s="50" t="n">
        <f aca="false">BA310+AW310+AS310+AO310+AK310+AG310+AC310+Y310+U310+Q310</f>
        <v>0</v>
      </c>
      <c r="BF310" s="50" t="n">
        <f aca="false">BB309+AX310+AT310+AP310+AL310+AH310+AD310+Z310+V310+R310+N310+L310+J310+H310</f>
        <v>0</v>
      </c>
      <c r="BG310" s="50" t="n">
        <f aca="false">BC310+BE310</f>
        <v>0</v>
      </c>
      <c r="BH310" s="50" t="n">
        <f aca="false">BD310+BF310</f>
        <v>0</v>
      </c>
      <c r="BI310" s="50" t="n">
        <f aca="false">C310</f>
        <v>0</v>
      </c>
      <c r="BJ310" s="51"/>
    </row>
    <row r="311" s="45" customFormat="true" ht="13.2" hidden="false" customHeight="false" outlineLevel="0" collapsed="false">
      <c r="A311" s="49"/>
      <c r="B311" s="3"/>
      <c r="C311" s="3" t="n">
        <v>3</v>
      </c>
      <c r="D311" s="48" t="s">
        <v>216</v>
      </c>
      <c r="E311" s="42"/>
      <c r="F311" s="49" t="s">
        <v>34</v>
      </c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 t="n">
        <v>1</v>
      </c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50" t="n">
        <f aca="false">AY311+AU311+AQ311+AM311+AI311+AE311+AA311+W311+S311+O311</f>
        <v>1</v>
      </c>
      <c r="BD311" s="50" t="n">
        <f aca="false">AZ311+AV311+AR311+AN311+AJ311+AF311+AB311+X311+T311+P311+M311+K311+I311+G311</f>
        <v>0</v>
      </c>
      <c r="BE311" s="50" t="n">
        <f aca="false">BA311+AW311+AS311+AO311+AK311+AG311+AC311+Y311+U311+Q311</f>
        <v>0</v>
      </c>
      <c r="BF311" s="50" t="n">
        <f aca="false">BB310+AX311+AT311+AP311+AL311+AH311+AD311+Z311+V311+R311+N311+L311+J311+H311</f>
        <v>0</v>
      </c>
      <c r="BG311" s="50" t="n">
        <f aca="false">BC311+BE311</f>
        <v>1</v>
      </c>
      <c r="BH311" s="50" t="n">
        <f aca="false">BD311+BF311</f>
        <v>0</v>
      </c>
      <c r="BI311" s="50" t="n">
        <f aca="false">C311</f>
        <v>3</v>
      </c>
      <c r="BJ311" s="51"/>
    </row>
    <row r="312" s="45" customFormat="true" ht="13.2" hidden="false" customHeight="false" outlineLevel="0" collapsed="false">
      <c r="A312" s="49"/>
      <c r="B312" s="3"/>
      <c r="C312" s="3" t="n">
        <v>4</v>
      </c>
      <c r="D312" s="48" t="s">
        <v>216</v>
      </c>
      <c r="E312" s="42"/>
      <c r="F312" s="49" t="s">
        <v>35</v>
      </c>
      <c r="G312" s="3"/>
      <c r="H312" s="3"/>
      <c r="I312" s="3"/>
      <c r="J312" s="3"/>
      <c r="K312" s="3"/>
      <c r="L312" s="3"/>
      <c r="M312" s="3" t="n">
        <v>1</v>
      </c>
      <c r="N312" s="3"/>
      <c r="O312" s="3"/>
      <c r="P312" s="3" t="n">
        <v>1</v>
      </c>
      <c r="Q312" s="3"/>
      <c r="R312" s="3"/>
      <c r="S312" s="3"/>
      <c r="T312" s="3" t="n">
        <v>1</v>
      </c>
      <c r="U312" s="3"/>
      <c r="V312" s="3"/>
      <c r="W312" s="3"/>
      <c r="X312" s="3"/>
      <c r="Y312" s="3"/>
      <c r="Z312" s="3"/>
      <c r="AA312" s="3" t="n">
        <v>2</v>
      </c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 t="n">
        <v>1</v>
      </c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50" t="n">
        <f aca="false">AY312+AU312+AQ312+AM312+AI312+AE312+AA312+W312+S312+O312</f>
        <v>3</v>
      </c>
      <c r="BD312" s="50" t="n">
        <f aca="false">AZ312+AV312+AR312+AN312+AJ312+AF312+AB312+X312+T312+P312+M312+K312+I312+G312</f>
        <v>3</v>
      </c>
      <c r="BE312" s="50" t="n">
        <f aca="false">BA312+AW312+AS312+AO312+AK312+AG312+AC312+Y312+U312+Q312</f>
        <v>0</v>
      </c>
      <c r="BF312" s="50" t="n">
        <f aca="false">BB311+AX312+AT312+AP312+AL312+AH312+AD312+Z312+V312+R312+N312+L312+J312+H312</f>
        <v>0</v>
      </c>
      <c r="BG312" s="50" t="n">
        <f aca="false">BC312+BE312</f>
        <v>3</v>
      </c>
      <c r="BH312" s="50" t="n">
        <f aca="false">BD312+BF312</f>
        <v>3</v>
      </c>
      <c r="BI312" s="50" t="n">
        <f aca="false">C312</f>
        <v>4</v>
      </c>
      <c r="BJ312" s="51"/>
    </row>
    <row r="313" s="45" customFormat="true" ht="13.2" hidden="false" customHeight="false" outlineLevel="0" collapsed="false">
      <c r="A313" s="49"/>
      <c r="B313" s="3"/>
      <c r="C313" s="3" t="n">
        <v>5</v>
      </c>
      <c r="D313" s="48" t="s">
        <v>217</v>
      </c>
      <c r="E313" s="42"/>
      <c r="F313" s="49" t="s">
        <v>40</v>
      </c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 t="n">
        <v>1</v>
      </c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50" t="n">
        <f aca="false">AY313+AU313+AQ313+AM313+AI313+AE313+AA313+W313+S313+O313</f>
        <v>0</v>
      </c>
      <c r="BD313" s="50" t="n">
        <f aca="false">AZ313+AV313+AR313+AN313+AJ313+AF313+AB313+X313+T313+P313+M313+K313+I313+G313</f>
        <v>1</v>
      </c>
      <c r="BE313" s="50" t="n">
        <f aca="false">BA313+AW313+AS313+AO313+AK313+AG313+AC313+Y313+U313+Q313</f>
        <v>0</v>
      </c>
      <c r="BF313" s="50" t="n">
        <f aca="false">BB312+AX313+AT313+AP313+AL313+AH313+AD313+Z313+V313+R313+N313+L313+J313+H313</f>
        <v>0</v>
      </c>
      <c r="BG313" s="50" t="n">
        <f aca="false">BC313+BE313</f>
        <v>0</v>
      </c>
      <c r="BH313" s="50" t="n">
        <f aca="false">BD313+BF313</f>
        <v>1</v>
      </c>
      <c r="BI313" s="50" t="n">
        <f aca="false">C313</f>
        <v>5</v>
      </c>
      <c r="BJ313" s="51"/>
    </row>
    <row r="314" s="45" customFormat="true" ht="13.2" hidden="false" customHeight="false" outlineLevel="0" collapsed="false">
      <c r="A314" s="49"/>
      <c r="B314" s="3"/>
      <c r="C314" s="3" t="n">
        <v>6</v>
      </c>
      <c r="D314" s="48" t="s">
        <v>217</v>
      </c>
      <c r="E314" s="42"/>
      <c r="F314" s="49" t="s">
        <v>35</v>
      </c>
      <c r="G314" s="3"/>
      <c r="H314" s="3"/>
      <c r="I314" s="3"/>
      <c r="J314" s="3"/>
      <c r="K314" s="3"/>
      <c r="L314" s="3"/>
      <c r="M314" s="3" t="n">
        <v>1</v>
      </c>
      <c r="N314" s="3"/>
      <c r="O314" s="3"/>
      <c r="P314" s="3"/>
      <c r="Q314" s="3"/>
      <c r="R314" s="3"/>
      <c r="S314" s="3" t="n">
        <v>1</v>
      </c>
      <c r="T314" s="3"/>
      <c r="U314" s="3"/>
      <c r="V314" s="3"/>
      <c r="W314" s="3" t="n">
        <v>1</v>
      </c>
      <c r="X314" s="3"/>
      <c r="Y314" s="3"/>
      <c r="Z314" s="3"/>
      <c r="AA314" s="3" t="n">
        <v>5</v>
      </c>
      <c r="AB314" s="3" t="n">
        <v>1</v>
      </c>
      <c r="AC314" s="3"/>
      <c r="AD314" s="3"/>
      <c r="AE314" s="3" t="n">
        <v>3</v>
      </c>
      <c r="AF314" s="3"/>
      <c r="AG314" s="3"/>
      <c r="AH314" s="3"/>
      <c r="AI314" s="3"/>
      <c r="AJ314" s="3" t="n">
        <v>1</v>
      </c>
      <c r="AK314" s="3"/>
      <c r="AL314" s="3"/>
      <c r="AM314" s="3" t="n">
        <v>1</v>
      </c>
      <c r="AN314" s="3"/>
      <c r="AO314" s="3"/>
      <c r="AP314" s="3"/>
      <c r="AQ314" s="3" t="n">
        <v>1</v>
      </c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50" t="n">
        <f aca="false">AY314+AU314+AQ314+AM314+AI314+AE314+AA314+W314+S314+O314</f>
        <v>12</v>
      </c>
      <c r="BD314" s="50" t="n">
        <f aca="false">AZ314+AV314+AR314+AN314+AJ314+AF314+AB314+X314+T314+P314+M314+K314+I314+G314</f>
        <v>3</v>
      </c>
      <c r="BE314" s="50" t="n">
        <f aca="false">BA314+AW314+AS314+AO314+AK314+AG314+AC314+Y314+U314+Q314</f>
        <v>0</v>
      </c>
      <c r="BF314" s="50" t="n">
        <f aca="false">BB313+AX314+AT314+AP314+AL314+AH314+AD314+Z314+V314+R314+N314+L314+J314+H314</f>
        <v>0</v>
      </c>
      <c r="BG314" s="50" t="n">
        <f aca="false">BC314+BE314</f>
        <v>12</v>
      </c>
      <c r="BH314" s="50" t="n">
        <f aca="false">BD314+BF314</f>
        <v>3</v>
      </c>
      <c r="BI314" s="50" t="n">
        <f aca="false">C314</f>
        <v>6</v>
      </c>
      <c r="BJ314" s="51"/>
    </row>
    <row r="315" s="45" customFormat="true" ht="13.2" hidden="false" customHeight="false" outlineLevel="0" collapsed="false">
      <c r="A315" s="49"/>
      <c r="B315" s="3"/>
      <c r="C315" s="3" t="n">
        <v>7</v>
      </c>
      <c r="D315" s="48" t="s">
        <v>218</v>
      </c>
      <c r="E315" s="42"/>
      <c r="F315" s="49" t="s">
        <v>34</v>
      </c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 t="n">
        <v>3</v>
      </c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50" t="n">
        <f aca="false">AY315+AU315+AQ315+AM315+AI315+AE315+AA315+W315+S315+O315</f>
        <v>3</v>
      </c>
      <c r="BD315" s="50" t="n">
        <f aca="false">AZ315+AV315+AR315+AN315+AJ315+AF315+AB315+X315+T315+P315+M315+K315+I315+G315</f>
        <v>0</v>
      </c>
      <c r="BE315" s="50" t="n">
        <f aca="false">BA315+AW315+AS315+AO315+AK315+AG315+AC315+Y315+U315+Q315</f>
        <v>0</v>
      </c>
      <c r="BF315" s="50" t="n">
        <f aca="false">BB314+AX315+AT315+AP315+AL315+AH315+AD315+Z315+V315+R315+N315+L315+J315+H315</f>
        <v>0</v>
      </c>
      <c r="BG315" s="50" t="n">
        <f aca="false">BC315+BE315</f>
        <v>3</v>
      </c>
      <c r="BH315" s="50" t="n">
        <f aca="false">BD315+BF315</f>
        <v>0</v>
      </c>
      <c r="BI315" s="50" t="n">
        <f aca="false">C315</f>
        <v>7</v>
      </c>
      <c r="BJ315" s="51"/>
    </row>
    <row r="316" s="45" customFormat="true" ht="13.2" hidden="false" customHeight="false" outlineLevel="0" collapsed="false">
      <c r="A316" s="49"/>
      <c r="B316" s="3"/>
      <c r="C316" s="3" t="n">
        <v>8</v>
      </c>
      <c r="D316" s="48" t="s">
        <v>219</v>
      </c>
      <c r="E316" s="42"/>
      <c r="F316" s="49" t="s">
        <v>35</v>
      </c>
      <c r="G316" s="3"/>
      <c r="H316" s="3"/>
      <c r="I316" s="3" t="n">
        <v>1</v>
      </c>
      <c r="J316" s="3"/>
      <c r="K316" s="3"/>
      <c r="L316" s="3"/>
      <c r="M316" s="3" t="n">
        <v>1</v>
      </c>
      <c r="N316" s="3"/>
      <c r="O316" s="3"/>
      <c r="P316" s="3"/>
      <c r="Q316" s="3"/>
      <c r="R316" s="3"/>
      <c r="S316" s="3"/>
      <c r="T316" s="3" t="n">
        <v>2</v>
      </c>
      <c r="U316" s="3"/>
      <c r="V316" s="3"/>
      <c r="W316" s="3"/>
      <c r="X316" s="3"/>
      <c r="Y316" s="3"/>
      <c r="Z316" s="3"/>
      <c r="AA316" s="3" t="n">
        <v>2</v>
      </c>
      <c r="AB316" s="3" t="n">
        <v>1</v>
      </c>
      <c r="AC316" s="3"/>
      <c r="AD316" s="3"/>
      <c r="AE316" s="3" t="n">
        <v>5</v>
      </c>
      <c r="AF316" s="3"/>
      <c r="AG316" s="3"/>
      <c r="AH316" s="3"/>
      <c r="AI316" s="3" t="n">
        <v>2</v>
      </c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50" t="n">
        <f aca="false">AY316+AU316+AQ316+AM316+AI316+AE316+AA316+W316+S316+O316</f>
        <v>9</v>
      </c>
      <c r="BD316" s="50" t="n">
        <f aca="false">AZ316+AV316+AR316+AN316+AJ316+AF316+AB316+X316+T316+P316+M316+K316+I316+G316</f>
        <v>5</v>
      </c>
      <c r="BE316" s="50" t="n">
        <f aca="false">BA316+AW316+AS316+AO316+AK316+AG316+AC316+Y316+U316+Q316</f>
        <v>0</v>
      </c>
      <c r="BF316" s="50" t="n">
        <f aca="false">BB315+AX316+AT316+AP316+AL316+AH316+AD316+Z316+V316+R316+N316+L316+J316+H316</f>
        <v>0</v>
      </c>
      <c r="BG316" s="50" t="n">
        <f aca="false">BC316+BE316</f>
        <v>9</v>
      </c>
      <c r="BH316" s="50" t="n">
        <f aca="false">BD316+BF316</f>
        <v>5</v>
      </c>
      <c r="BI316" s="50" t="n">
        <f aca="false">C316</f>
        <v>8</v>
      </c>
      <c r="BJ316" s="51"/>
    </row>
    <row r="317" s="45" customFormat="true" ht="13.2" hidden="false" customHeight="false" outlineLevel="0" collapsed="false">
      <c r="A317" s="49"/>
      <c r="B317" s="3"/>
      <c r="C317" s="54" t="n">
        <v>9</v>
      </c>
      <c r="D317" s="48" t="s">
        <v>220</v>
      </c>
      <c r="E317" s="42"/>
      <c r="F317" s="49" t="s">
        <v>34</v>
      </c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 t="n">
        <v>2</v>
      </c>
      <c r="T317" s="3" t="n">
        <v>1</v>
      </c>
      <c r="U317" s="3"/>
      <c r="V317" s="3"/>
      <c r="W317" s="3" t="n">
        <v>1</v>
      </c>
      <c r="X317" s="3" t="n">
        <v>1</v>
      </c>
      <c r="Y317" s="3"/>
      <c r="Z317" s="3"/>
      <c r="AA317" s="3" t="n">
        <v>17</v>
      </c>
      <c r="AB317" s="3"/>
      <c r="AC317" s="3"/>
      <c r="AD317" s="3"/>
      <c r="AE317" s="3" t="n">
        <v>33</v>
      </c>
      <c r="AF317" s="3" t="n">
        <v>2</v>
      </c>
      <c r="AG317" s="3"/>
      <c r="AH317" s="3"/>
      <c r="AI317" s="3" t="n">
        <v>15</v>
      </c>
      <c r="AJ317" s="3" t="n">
        <v>1</v>
      </c>
      <c r="AK317" s="3"/>
      <c r="AL317" s="3"/>
      <c r="AM317" s="3" t="n">
        <v>6</v>
      </c>
      <c r="AN317" s="3"/>
      <c r="AO317" s="3"/>
      <c r="AP317" s="3"/>
      <c r="AQ317" s="3" t="n">
        <v>3</v>
      </c>
      <c r="AR317" s="3"/>
      <c r="AS317" s="3" t="n">
        <v>1</v>
      </c>
      <c r="AT317" s="3"/>
      <c r="AU317" s="3" t="n">
        <v>4</v>
      </c>
      <c r="AV317" s="3" t="n">
        <v>1</v>
      </c>
      <c r="AW317" s="3"/>
      <c r="AX317" s="3"/>
      <c r="AY317" s="3"/>
      <c r="AZ317" s="3"/>
      <c r="BA317" s="3"/>
      <c r="BB317" s="3"/>
      <c r="BC317" s="50" t="n">
        <f aca="false">AY317+AU317+AQ317+AM317+AI317+AE317+AA317+W317+S317+O317</f>
        <v>81</v>
      </c>
      <c r="BD317" s="50" t="n">
        <f aca="false">AZ317+AV317+AR317+AN317+AJ317+AF317+AB317+X317+T317+P317+M317+K317+I317+G317</f>
        <v>6</v>
      </c>
      <c r="BE317" s="50" t="n">
        <f aca="false">BA317+AW317+AS317+AO317+AK317+AG317+AC317+Y317+U317+Q317</f>
        <v>1</v>
      </c>
      <c r="BF317" s="50" t="n">
        <f aca="false">BB316+AX317+AT317+AP317+AL317+AH317+AD317+Z317+V317+R317+N317+L317+J317+H317</f>
        <v>0</v>
      </c>
      <c r="BG317" s="50" t="n">
        <f aca="false">BC317+BE317</f>
        <v>82</v>
      </c>
      <c r="BH317" s="50" t="n">
        <f aca="false">BD317+BF317</f>
        <v>6</v>
      </c>
      <c r="BI317" s="50" t="n">
        <f aca="false">C317</f>
        <v>9</v>
      </c>
      <c r="BJ317" s="51"/>
    </row>
    <row r="318" s="45" customFormat="true" ht="13.2" hidden="false" customHeight="false" outlineLevel="0" collapsed="false">
      <c r="A318" s="49"/>
      <c r="B318" s="3"/>
      <c r="C318" s="54" t="n">
        <v>10</v>
      </c>
      <c r="D318" s="48" t="s">
        <v>220</v>
      </c>
      <c r="E318" s="42"/>
      <c r="F318" s="49" t="s">
        <v>35</v>
      </c>
      <c r="G318" s="3"/>
      <c r="H318" s="3"/>
      <c r="I318" s="3" t="n">
        <v>1</v>
      </c>
      <c r="J318" s="3"/>
      <c r="K318" s="3" t="n">
        <v>5</v>
      </c>
      <c r="L318" s="3"/>
      <c r="M318" s="3" t="n">
        <v>16</v>
      </c>
      <c r="N318" s="3"/>
      <c r="O318" s="3"/>
      <c r="P318" s="3" t="n">
        <v>21</v>
      </c>
      <c r="Q318" s="3"/>
      <c r="R318" s="3"/>
      <c r="S318" s="3" t="n">
        <v>2</v>
      </c>
      <c r="T318" s="3" t="n">
        <v>53</v>
      </c>
      <c r="U318" s="3"/>
      <c r="V318" s="3"/>
      <c r="W318" s="3" t="n">
        <v>5</v>
      </c>
      <c r="X318" s="3" t="n">
        <v>18</v>
      </c>
      <c r="Y318" s="3"/>
      <c r="Z318" s="3"/>
      <c r="AA318" s="3" t="n">
        <v>29</v>
      </c>
      <c r="AB318" s="3" t="n">
        <v>17</v>
      </c>
      <c r="AC318" s="3"/>
      <c r="AD318" s="3"/>
      <c r="AE318" s="3" t="n">
        <v>19</v>
      </c>
      <c r="AF318" s="3" t="n">
        <v>1</v>
      </c>
      <c r="AG318" s="3"/>
      <c r="AH318" s="3"/>
      <c r="AI318" s="3" t="n">
        <v>4</v>
      </c>
      <c r="AJ318" s="3"/>
      <c r="AK318" s="3"/>
      <c r="AL318" s="3"/>
      <c r="AM318" s="3" t="n">
        <v>3</v>
      </c>
      <c r="AN318" s="3"/>
      <c r="AO318" s="3"/>
      <c r="AP318" s="3"/>
      <c r="AQ318" s="3" t="n">
        <v>2</v>
      </c>
      <c r="AR318" s="3"/>
      <c r="AS318" s="3"/>
      <c r="AT318" s="3"/>
      <c r="AU318" s="3"/>
      <c r="AV318" s="3" t="n">
        <v>1</v>
      </c>
      <c r="AW318" s="3"/>
      <c r="AX318" s="3"/>
      <c r="AY318" s="3"/>
      <c r="AZ318" s="3"/>
      <c r="BA318" s="3"/>
      <c r="BB318" s="3"/>
      <c r="BC318" s="50" t="n">
        <f aca="false">AY318+AU318+AQ318+AM318+AI318+AE318+AA318+W318+S318+O318</f>
        <v>64</v>
      </c>
      <c r="BD318" s="50" t="n">
        <f aca="false">AZ318+AV318+AR318+AN318+AJ318+AF318+AB318+X318+T318+P318+M318+K318+I318+G318</f>
        <v>133</v>
      </c>
      <c r="BE318" s="50" t="n">
        <f aca="false">BA318+AW318+AS318+AO318+AK318+AG318+AC318+Y318+U318+Q318</f>
        <v>0</v>
      </c>
      <c r="BF318" s="50" t="n">
        <f aca="false">BB317+AX318+AT318+AP318+AL318+AH318+AD318+Z318+V318+R318+N318+L318+J318+H318</f>
        <v>0</v>
      </c>
      <c r="BG318" s="50" t="n">
        <f aca="false">BC318+BE318</f>
        <v>64</v>
      </c>
      <c r="BH318" s="50" t="n">
        <f aca="false">BD318+BF318</f>
        <v>133</v>
      </c>
      <c r="BI318" s="50" t="n">
        <f aca="false">C318</f>
        <v>10</v>
      </c>
      <c r="BJ318" s="51"/>
    </row>
    <row r="319" s="45" customFormat="true" ht="13.2" hidden="false" customHeight="false" outlineLevel="0" collapsed="false">
      <c r="A319" s="49"/>
      <c r="B319" s="3"/>
      <c r="C319" s="54" t="n">
        <v>11</v>
      </c>
      <c r="D319" s="48" t="s">
        <v>221</v>
      </c>
      <c r="E319" s="42"/>
      <c r="F319" s="49" t="s">
        <v>35</v>
      </c>
      <c r="G319" s="3"/>
      <c r="H319" s="3"/>
      <c r="I319" s="3"/>
      <c r="J319" s="3"/>
      <c r="K319" s="3"/>
      <c r="L319" s="3"/>
      <c r="M319" s="3" t="n">
        <v>1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 t="n">
        <v>1</v>
      </c>
      <c r="AB319" s="3"/>
      <c r="AC319" s="3"/>
      <c r="AD319" s="3"/>
      <c r="AE319" s="3" t="n">
        <v>2</v>
      </c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50" t="n">
        <f aca="false">AY319+AU319+AQ319+AM319+AI319+AE319+AA319+W319+S319+O319</f>
        <v>3</v>
      </c>
      <c r="BD319" s="50" t="n">
        <f aca="false">AZ319+AV319+AR319+AN319+AJ319+AF319+AB319+X319+T319+P319+M319+K319+I319+G319</f>
        <v>1</v>
      </c>
      <c r="BE319" s="50" t="n">
        <f aca="false">BA319+AW319+AS319+AO319+AK319+AG319+AC319+Y319+U319+Q319</f>
        <v>0</v>
      </c>
      <c r="BF319" s="50" t="n">
        <f aca="false">BB318+AX319+AT319+AP319+AL319+AH319+AD319+Z319+V319+R319+N319+L319+J319+H319</f>
        <v>0</v>
      </c>
      <c r="BG319" s="50" t="n">
        <f aca="false">BC319+BE319</f>
        <v>3</v>
      </c>
      <c r="BH319" s="50" t="n">
        <f aca="false">BD319+BF319</f>
        <v>1</v>
      </c>
      <c r="BI319" s="50" t="n">
        <f aca="false">C319</f>
        <v>11</v>
      </c>
      <c r="BJ319" s="51"/>
    </row>
    <row r="320" s="45" customFormat="true" ht="13.2" hidden="false" customHeight="false" outlineLevel="0" collapsed="false">
      <c r="A320" s="49"/>
      <c r="B320" s="3"/>
      <c r="C320" s="54" t="n">
        <v>12</v>
      </c>
      <c r="D320" s="48" t="s">
        <v>222</v>
      </c>
      <c r="E320" s="42"/>
      <c r="F320" s="49" t="s">
        <v>34</v>
      </c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 t="n">
        <v>1</v>
      </c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50" t="n">
        <f aca="false">AY320+AU320+AQ320+AM320+AI320+AE320+AA320+W320+S320+O320</f>
        <v>1</v>
      </c>
      <c r="BD320" s="50" t="n">
        <f aca="false">AZ320+AV320+AR320+AN320+AJ320+AF320+AB320+X320+T320+P320+M320+K320+I320+G320</f>
        <v>0</v>
      </c>
      <c r="BE320" s="50" t="n">
        <f aca="false">BA320+AW320+AS320+AO320+AK320+AG320+AC320+Y320+U320+Q320</f>
        <v>0</v>
      </c>
      <c r="BF320" s="50" t="n">
        <f aca="false">BB319+AX320+AT320+AP320+AL320+AH320+AD320+Z320+V320+R320+N320+L320+J320+H320</f>
        <v>0</v>
      </c>
      <c r="BG320" s="50" t="n">
        <f aca="false">BC320+BE320</f>
        <v>1</v>
      </c>
      <c r="BH320" s="50" t="n">
        <f aca="false">BD320+BF320</f>
        <v>0</v>
      </c>
      <c r="BI320" s="50" t="n">
        <f aca="false">C320</f>
        <v>12</v>
      </c>
      <c r="BJ320" s="51"/>
    </row>
    <row r="321" s="45" customFormat="true" ht="13.2" hidden="false" customHeight="false" outlineLevel="0" collapsed="false">
      <c r="A321" s="49"/>
      <c r="B321" s="3"/>
      <c r="C321" s="54" t="n">
        <v>13</v>
      </c>
      <c r="D321" s="48" t="s">
        <v>222</v>
      </c>
      <c r="E321" s="42"/>
      <c r="F321" s="49" t="s">
        <v>35</v>
      </c>
      <c r="G321" s="3"/>
      <c r="H321" s="3"/>
      <c r="I321" s="3"/>
      <c r="J321" s="3"/>
      <c r="K321" s="3"/>
      <c r="L321" s="3"/>
      <c r="M321" s="3"/>
      <c r="N321" s="3"/>
      <c r="O321" s="3"/>
      <c r="P321" s="3" t="n">
        <v>1</v>
      </c>
      <c r="Q321" s="3"/>
      <c r="R321" s="3"/>
      <c r="S321" s="3"/>
      <c r="T321" s="3" t="n">
        <v>2</v>
      </c>
      <c r="U321" s="3"/>
      <c r="V321" s="3"/>
      <c r="W321" s="3" t="n">
        <v>1</v>
      </c>
      <c r="X321" s="3" t="n">
        <v>2</v>
      </c>
      <c r="Y321" s="3"/>
      <c r="Z321" s="3"/>
      <c r="AA321" s="3" t="n">
        <v>2</v>
      </c>
      <c r="AB321" s="3" t="n">
        <v>7</v>
      </c>
      <c r="AC321" s="3"/>
      <c r="AD321" s="3"/>
      <c r="AE321" s="3" t="n">
        <v>10</v>
      </c>
      <c r="AF321" s="3" t="n">
        <v>1</v>
      </c>
      <c r="AG321" s="3"/>
      <c r="AH321" s="3"/>
      <c r="AI321" s="3" t="n">
        <v>1</v>
      </c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50" t="n">
        <f aca="false">AY321+AU321+AQ321+AM321+AI321+AE321+AA321+W321+S321+O321</f>
        <v>14</v>
      </c>
      <c r="BD321" s="50" t="n">
        <f aca="false">AZ321+AV321+AR321+AN321+AJ321+AF321+AB321+X321+T321+P321+M321+K321+I321+G321</f>
        <v>13</v>
      </c>
      <c r="BE321" s="50" t="n">
        <f aca="false">BA321+AW321+AS321+AO321+AK321+AG321+AC321+Y321+U321+Q321</f>
        <v>0</v>
      </c>
      <c r="BF321" s="50" t="n">
        <f aca="false">BB320+AX321+AT321+AP321+AL321+AH321+AD321+Z321+V321+R321+N321+L321+J321+H321</f>
        <v>0</v>
      </c>
      <c r="BG321" s="50" t="n">
        <f aca="false">BC321+BE321</f>
        <v>14</v>
      </c>
      <c r="BH321" s="50" t="n">
        <f aca="false">BD321+BF321</f>
        <v>13</v>
      </c>
      <c r="BI321" s="50" t="n">
        <f aca="false">C321</f>
        <v>13</v>
      </c>
      <c r="BJ321" s="51"/>
    </row>
    <row r="322" s="45" customFormat="true" ht="13.2" hidden="false" customHeight="false" outlineLevel="0" collapsed="false">
      <c r="A322" s="49"/>
      <c r="B322" s="3"/>
      <c r="C322" s="54" t="n">
        <v>14</v>
      </c>
      <c r="D322" s="48" t="s">
        <v>223</v>
      </c>
      <c r="E322" s="42"/>
      <c r="F322" s="49" t="s">
        <v>35</v>
      </c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 t="n">
        <v>2</v>
      </c>
      <c r="U322" s="3"/>
      <c r="V322" s="3"/>
      <c r="W322" s="3"/>
      <c r="X322" s="3"/>
      <c r="Y322" s="3"/>
      <c r="Z322" s="3"/>
      <c r="AA322" s="3" t="n">
        <v>3</v>
      </c>
      <c r="AB322" s="3"/>
      <c r="AC322" s="3"/>
      <c r="AD322" s="3"/>
      <c r="AE322" s="3"/>
      <c r="AF322" s="3"/>
      <c r="AG322" s="3"/>
      <c r="AH322" s="3"/>
      <c r="AI322" s="3" t="n">
        <v>1</v>
      </c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50" t="n">
        <f aca="false">AY322+AU322+AQ322+AM322+AI322+AE322+AA322+W322+S322+O322</f>
        <v>4</v>
      </c>
      <c r="BD322" s="50" t="n">
        <f aca="false">AZ322+AV322+AR322+AN322+AJ322+AF322+AB322+X322+T322+P322+M322+K322+I322+G322</f>
        <v>2</v>
      </c>
      <c r="BE322" s="50" t="n">
        <f aca="false">BA322+AW322+AS322+AO322+AK322+AG322+AC322+Y322+U322+Q322</f>
        <v>0</v>
      </c>
      <c r="BF322" s="50" t="n">
        <f aca="false">BB321+AX322+AT322+AP322+AL322+AH322+AD322+Z322+V322+R322+N322+L322+J322+H322</f>
        <v>0</v>
      </c>
      <c r="BG322" s="50" t="n">
        <f aca="false">BC322+BE322</f>
        <v>4</v>
      </c>
      <c r="BH322" s="50" t="n">
        <f aca="false">BD322+BF322</f>
        <v>2</v>
      </c>
      <c r="BI322" s="50" t="n">
        <f aca="false">C322</f>
        <v>14</v>
      </c>
      <c r="BJ322" s="51"/>
    </row>
    <row r="323" s="45" customFormat="true" ht="13.2" hidden="false" customHeight="false" outlineLevel="0" collapsed="false">
      <c r="A323" s="49"/>
      <c r="B323" s="3" t="s">
        <v>36</v>
      </c>
      <c r="C323" s="3"/>
      <c r="D323" s="48" t="s">
        <v>224</v>
      </c>
      <c r="E323" s="42"/>
      <c r="F323" s="49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50" t="n">
        <f aca="false">AY323+AU323+AQ323+AM323+AI323+AE323+AA323+W323+S323+O323</f>
        <v>0</v>
      </c>
      <c r="BD323" s="50" t="n">
        <f aca="false">AZ323+AV323+AR323+AN323+AJ323+AF323+AB323+X323+T323+P323+M323+K323+I323+G323</f>
        <v>0</v>
      </c>
      <c r="BE323" s="50" t="n">
        <f aca="false">BA323+AW323+AS323+AO323+AK323+AG323+AC323+Y323+U323+Q323</f>
        <v>0</v>
      </c>
      <c r="BF323" s="50" t="n">
        <f aca="false">BB322+AX323+AT323+AP323+AL323+AH323+AD323+Z323+V323+R323+N323+L323+J323+H323</f>
        <v>0</v>
      </c>
      <c r="BG323" s="50" t="n">
        <f aca="false">BC323+BE323</f>
        <v>0</v>
      </c>
      <c r="BH323" s="50" t="n">
        <f aca="false">BD323+BF323</f>
        <v>0</v>
      </c>
      <c r="BI323" s="50" t="n">
        <f aca="false">C323</f>
        <v>0</v>
      </c>
      <c r="BJ323" s="51"/>
    </row>
    <row r="324" s="45" customFormat="true" ht="13.2" hidden="false" customHeight="false" outlineLevel="0" collapsed="false">
      <c r="A324" s="49"/>
      <c r="B324" s="3"/>
      <c r="C324" s="3" t="n">
        <v>15</v>
      </c>
      <c r="D324" s="48" t="s">
        <v>225</v>
      </c>
      <c r="E324" s="42"/>
      <c r="F324" s="49" t="s">
        <v>34</v>
      </c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 t="n">
        <v>1</v>
      </c>
      <c r="AB324" s="3" t="n">
        <v>1</v>
      </c>
      <c r="AC324" s="3"/>
      <c r="AD324" s="3"/>
      <c r="AE324" s="3"/>
      <c r="AF324" s="3"/>
      <c r="AG324" s="3"/>
      <c r="AH324" s="3"/>
      <c r="AI324" s="3" t="n">
        <v>1</v>
      </c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50" t="n">
        <f aca="false">AY324+AU324+AQ324+AM324+AI324+AE324+AA324+W324+S324+O324</f>
        <v>2</v>
      </c>
      <c r="BD324" s="50" t="n">
        <f aca="false">AZ324+AV324+AR324+AN324+AJ324+AF324+AB324+X324+T324+P324+M324+K324+I324+G324</f>
        <v>1</v>
      </c>
      <c r="BE324" s="50" t="n">
        <f aca="false">BA324+AW324+AS324+AO324+AK324+AG324+AC324+Y324+U324+Q324</f>
        <v>0</v>
      </c>
      <c r="BF324" s="50" t="n">
        <f aca="false">BB323+AX324+AT324+AP324+AL324+AH324+AD324+Z324+V324+R324+N324+L324+J324+H324</f>
        <v>0</v>
      </c>
      <c r="BG324" s="50" t="n">
        <f aca="false">BC324+BE324</f>
        <v>2</v>
      </c>
      <c r="BH324" s="50" t="n">
        <f aca="false">BD324+BF324</f>
        <v>1</v>
      </c>
      <c r="BI324" s="50" t="n">
        <f aca="false">C324</f>
        <v>15</v>
      </c>
      <c r="BJ324" s="51"/>
    </row>
    <row r="325" s="45" customFormat="true" ht="13.2" hidden="false" customHeight="false" outlineLevel="0" collapsed="false">
      <c r="A325" s="49"/>
      <c r="B325" s="3"/>
      <c r="C325" s="3" t="n">
        <v>16</v>
      </c>
      <c r="D325" s="48" t="s">
        <v>225</v>
      </c>
      <c r="E325" s="42"/>
      <c r="F325" s="49" t="s">
        <v>40</v>
      </c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 t="n">
        <v>1</v>
      </c>
      <c r="U325" s="3"/>
      <c r="V325" s="3"/>
      <c r="W325" s="3"/>
      <c r="X325" s="3"/>
      <c r="Y325" s="3"/>
      <c r="Z325" s="3"/>
      <c r="AA325" s="3"/>
      <c r="AB325" s="3" t="n">
        <v>1</v>
      </c>
      <c r="AC325" s="3"/>
      <c r="AD325" s="3"/>
      <c r="AE325" s="3" t="n">
        <v>1</v>
      </c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50" t="n">
        <f aca="false">AY325+AU325+AQ325+AM325+AI325+AE325+AA325+W325+S325+O325</f>
        <v>1</v>
      </c>
      <c r="BD325" s="50" t="n">
        <f aca="false">AZ325+AV325+AR325+AN325+AJ325+AF325+AB325+X325+T325+P325+M325+K325+I325+G325</f>
        <v>2</v>
      </c>
      <c r="BE325" s="50" t="n">
        <f aca="false">BA325+AW325+AS325+AO325+AK325+AG325+AC325+Y325+U325+Q325</f>
        <v>0</v>
      </c>
      <c r="BF325" s="50" t="n">
        <f aca="false">BB324+AX325+AT325+AP325+AL325+AH325+AD325+Z325+V325+R325+N325+L325+J325+H325</f>
        <v>0</v>
      </c>
      <c r="BG325" s="50" t="n">
        <f aca="false">BC325+BE325</f>
        <v>1</v>
      </c>
      <c r="BH325" s="50" t="n">
        <f aca="false">BD325+BF325</f>
        <v>2</v>
      </c>
      <c r="BI325" s="50" t="n">
        <f aca="false">C325</f>
        <v>16</v>
      </c>
      <c r="BJ325" s="51"/>
    </row>
    <row r="326" s="45" customFormat="true" ht="13.2" hidden="false" customHeight="false" outlineLevel="0" collapsed="false">
      <c r="A326" s="49"/>
      <c r="B326" s="3"/>
      <c r="C326" s="3" t="n">
        <v>17</v>
      </c>
      <c r="D326" s="48" t="s">
        <v>225</v>
      </c>
      <c r="E326" s="42"/>
      <c r="F326" s="49" t="s">
        <v>35</v>
      </c>
      <c r="G326" s="3"/>
      <c r="H326" s="3"/>
      <c r="I326" s="3"/>
      <c r="J326" s="3"/>
      <c r="K326" s="3" t="n">
        <v>2</v>
      </c>
      <c r="L326" s="3"/>
      <c r="M326" s="3" t="n">
        <v>1</v>
      </c>
      <c r="N326" s="3"/>
      <c r="O326" s="3"/>
      <c r="P326" s="3" t="n">
        <v>2</v>
      </c>
      <c r="Q326" s="3"/>
      <c r="R326" s="3"/>
      <c r="S326" s="3" t="n">
        <v>2</v>
      </c>
      <c r="T326" s="3" t="n">
        <v>15</v>
      </c>
      <c r="U326" s="3"/>
      <c r="V326" s="3"/>
      <c r="W326" s="3" t="n">
        <v>2</v>
      </c>
      <c r="X326" s="3" t="n">
        <v>5</v>
      </c>
      <c r="Y326" s="3"/>
      <c r="Z326" s="3"/>
      <c r="AA326" s="3" t="n">
        <v>6</v>
      </c>
      <c r="AB326" s="3" t="n">
        <v>1</v>
      </c>
      <c r="AC326" s="3"/>
      <c r="AD326" s="3"/>
      <c r="AE326" s="3" t="n">
        <v>15</v>
      </c>
      <c r="AF326" s="3" t="n">
        <v>2</v>
      </c>
      <c r="AG326" s="3"/>
      <c r="AH326" s="3"/>
      <c r="AI326" s="3" t="n">
        <v>5</v>
      </c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50" t="n">
        <f aca="false">AY326+AU326+AQ326+AM326+AI326+AE326+AA326+W326+S326+O326</f>
        <v>30</v>
      </c>
      <c r="BD326" s="50" t="n">
        <f aca="false">AZ326+AV326+AR326+AN326+AJ326+AF326+AB326+X326+T326+P326+M326+K326+I326+G326</f>
        <v>28</v>
      </c>
      <c r="BE326" s="50" t="n">
        <f aca="false">BA326+AW326+AS326+AO326+AK326+AG326+AC326+Y326+U326+Q326</f>
        <v>0</v>
      </c>
      <c r="BF326" s="50" t="n">
        <f aca="false">BB325+AX326+AT326+AP326+AL326+AH326+AD326+Z326+V326+R326+N326+L326+J326+H326</f>
        <v>0</v>
      </c>
      <c r="BG326" s="50" t="n">
        <f aca="false">BC326+BE326</f>
        <v>30</v>
      </c>
      <c r="BH326" s="50" t="n">
        <f aca="false">BD326+BF326</f>
        <v>28</v>
      </c>
      <c r="BI326" s="50" t="n">
        <f aca="false">C326</f>
        <v>17</v>
      </c>
      <c r="BJ326" s="51"/>
    </row>
    <row r="327" s="45" customFormat="true" ht="13.2" hidden="false" customHeight="false" outlineLevel="0" collapsed="false">
      <c r="A327" s="49"/>
      <c r="B327" s="3"/>
      <c r="C327" s="3" t="n">
        <v>18</v>
      </c>
      <c r="D327" s="48" t="s">
        <v>226</v>
      </c>
      <c r="E327" s="42"/>
      <c r="F327" s="49" t="s">
        <v>34</v>
      </c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 t="n">
        <v>1</v>
      </c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50" t="n">
        <f aca="false">AY327+AU327+AQ327+AM327+AI327+AE327+AA327+W327+S327+O327</f>
        <v>1</v>
      </c>
      <c r="BD327" s="50" t="n">
        <f aca="false">AZ327+AV327+AR327+AN327+AJ327+AF327+AB327+X327+T327+P327+M327+K327+I327+G327</f>
        <v>0</v>
      </c>
      <c r="BE327" s="50" t="n">
        <f aca="false">BA327+AW327+AS327+AO327+AK327+AG327+AC327+Y327+U327+Q327</f>
        <v>0</v>
      </c>
      <c r="BF327" s="50" t="n">
        <f aca="false">BB326+AX327+AT327+AP327+AL327+AH327+AD327+Z327+V327+R327+N327+L327+J327+H327</f>
        <v>0</v>
      </c>
      <c r="BG327" s="50" t="n">
        <f aca="false">BC327+BE327</f>
        <v>1</v>
      </c>
      <c r="BH327" s="50" t="n">
        <f aca="false">BD327+BF327</f>
        <v>0</v>
      </c>
      <c r="BI327" s="50" t="n">
        <f aca="false">C327</f>
        <v>18</v>
      </c>
      <c r="BJ327" s="51"/>
    </row>
    <row r="328" s="45" customFormat="true" ht="13.2" hidden="false" customHeight="false" outlineLevel="0" collapsed="false">
      <c r="A328" s="49"/>
      <c r="B328" s="3"/>
      <c r="C328" s="3" t="n">
        <v>19</v>
      </c>
      <c r="D328" s="48" t="s">
        <v>227</v>
      </c>
      <c r="E328" s="42"/>
      <c r="F328" s="49" t="s">
        <v>34</v>
      </c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 t="n">
        <v>2</v>
      </c>
      <c r="AB328" s="3" t="n">
        <v>1</v>
      </c>
      <c r="AC328" s="3"/>
      <c r="AD328" s="3"/>
      <c r="AE328" s="3" t="n">
        <v>7</v>
      </c>
      <c r="AF328" s="3"/>
      <c r="AG328" s="3" t="n">
        <v>1</v>
      </c>
      <c r="AH328" s="3"/>
      <c r="AI328" s="3" t="n">
        <v>3</v>
      </c>
      <c r="AJ328" s="3"/>
      <c r="AK328" s="3" t="n">
        <v>1</v>
      </c>
      <c r="AL328" s="3"/>
      <c r="AM328" s="3"/>
      <c r="AN328" s="3"/>
      <c r="AO328" s="3"/>
      <c r="AP328" s="3"/>
      <c r="AQ328" s="3"/>
      <c r="AR328" s="3" t="n">
        <v>1</v>
      </c>
      <c r="AS328" s="3"/>
      <c r="AT328" s="3"/>
      <c r="AU328" s="3" t="n">
        <v>1</v>
      </c>
      <c r="AV328" s="3"/>
      <c r="AW328" s="3" t="n">
        <v>1</v>
      </c>
      <c r="AX328" s="3"/>
      <c r="AY328" s="3"/>
      <c r="AZ328" s="3"/>
      <c r="BA328" s="3"/>
      <c r="BB328" s="3"/>
      <c r="BC328" s="50" t="n">
        <f aca="false">AY328+AU328+AQ328+AM328+AI328+AE328+AA328+W328+S328+O328</f>
        <v>13</v>
      </c>
      <c r="BD328" s="50" t="n">
        <f aca="false">AZ328+AV328+AR328+AN328+AJ328+AF328+AB328+X328+T328+P328+M328+K328+I328+G328</f>
        <v>2</v>
      </c>
      <c r="BE328" s="50" t="n">
        <f aca="false">BA328+AW328+AS328+AO328+AK328+AG328+AC328+Y328+U328+Q328</f>
        <v>3</v>
      </c>
      <c r="BF328" s="50" t="n">
        <f aca="false">BB327+AX328+AT328+AP328+AL328+AH328+AD328+Z328+V328+R328+N328+L328+J328+H328</f>
        <v>0</v>
      </c>
      <c r="BG328" s="50" t="n">
        <f aca="false">BC328+BE328</f>
        <v>16</v>
      </c>
      <c r="BH328" s="50" t="n">
        <f aca="false">BD328+BF328</f>
        <v>2</v>
      </c>
      <c r="BI328" s="50" t="n">
        <f aca="false">C328</f>
        <v>19</v>
      </c>
      <c r="BJ328" s="51"/>
    </row>
    <row r="329" s="45" customFormat="true" ht="13.2" hidden="false" customHeight="false" outlineLevel="0" collapsed="false">
      <c r="A329" s="49"/>
      <c r="B329" s="3"/>
      <c r="C329" s="3" t="n">
        <v>20</v>
      </c>
      <c r="D329" s="48" t="s">
        <v>227</v>
      </c>
      <c r="E329" s="42"/>
      <c r="F329" s="49" t="s">
        <v>40</v>
      </c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 t="n">
        <v>1</v>
      </c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50" t="n">
        <f aca="false">AY329+AU329+AQ329+AM329+AI329+AE329+AA329+W329+S329+O329</f>
        <v>0</v>
      </c>
      <c r="BD329" s="50" t="n">
        <f aca="false">AZ329+AV329+AR329+AN329+AJ329+AF329+AB329+X329+T329+P329+M329+K329+I329+G329</f>
        <v>1</v>
      </c>
      <c r="BE329" s="50" t="n">
        <f aca="false">BA329+AW329+AS329+AO329+AK329+AG329+AC329+Y329+U329+Q329</f>
        <v>0</v>
      </c>
      <c r="BF329" s="50" t="n">
        <f aca="false">BB328+AX329+AT329+AP329+AL329+AH329+AD329+Z329+V329+R329+N329+L329+J329+H329</f>
        <v>0</v>
      </c>
      <c r="BG329" s="50" t="n">
        <f aca="false">BC329+BE329</f>
        <v>0</v>
      </c>
      <c r="BH329" s="50" t="n">
        <f aca="false">BD329+BF329</f>
        <v>1</v>
      </c>
      <c r="BI329" s="50" t="n">
        <f aca="false">C329</f>
        <v>20</v>
      </c>
      <c r="BJ329" s="51"/>
    </row>
    <row r="330" s="45" customFormat="true" ht="13.2" hidden="false" customHeight="false" outlineLevel="0" collapsed="false">
      <c r="A330" s="49"/>
      <c r="B330" s="3"/>
      <c r="C330" s="3" t="n">
        <v>21</v>
      </c>
      <c r="D330" s="48" t="s">
        <v>227</v>
      </c>
      <c r="E330" s="42"/>
      <c r="F330" s="49" t="s">
        <v>35</v>
      </c>
      <c r="G330" s="3"/>
      <c r="H330" s="3"/>
      <c r="I330" s="3"/>
      <c r="J330" s="3"/>
      <c r="K330" s="3" t="n">
        <v>1</v>
      </c>
      <c r="L330" s="3"/>
      <c r="M330" s="3" t="n">
        <v>2</v>
      </c>
      <c r="N330" s="3"/>
      <c r="O330" s="3"/>
      <c r="P330" s="3" t="n">
        <v>6</v>
      </c>
      <c r="Q330" s="3"/>
      <c r="R330" s="3"/>
      <c r="S330" s="3"/>
      <c r="T330" s="3" t="n">
        <v>13</v>
      </c>
      <c r="U330" s="3"/>
      <c r="V330" s="3"/>
      <c r="W330" s="3"/>
      <c r="X330" s="3" t="n">
        <v>2</v>
      </c>
      <c r="Y330" s="3"/>
      <c r="Z330" s="3"/>
      <c r="AA330" s="3" t="n">
        <v>8</v>
      </c>
      <c r="AB330" s="3" t="n">
        <v>1</v>
      </c>
      <c r="AC330" s="3"/>
      <c r="AD330" s="3"/>
      <c r="AE330" s="3" t="n">
        <v>6</v>
      </c>
      <c r="AF330" s="3" t="n">
        <v>1</v>
      </c>
      <c r="AG330" s="3"/>
      <c r="AH330" s="3"/>
      <c r="AI330" s="3" t="n">
        <v>6</v>
      </c>
      <c r="AJ330" s="3"/>
      <c r="AK330" s="3"/>
      <c r="AL330" s="3"/>
      <c r="AM330" s="3" t="n">
        <v>2</v>
      </c>
      <c r="AN330" s="3"/>
      <c r="AO330" s="3"/>
      <c r="AP330" s="3"/>
      <c r="AQ330" s="3" t="n">
        <v>1</v>
      </c>
      <c r="AR330" s="3"/>
      <c r="AS330" s="3"/>
      <c r="AT330" s="3"/>
      <c r="AU330" s="3" t="n">
        <v>2</v>
      </c>
      <c r="AV330" s="3"/>
      <c r="AW330" s="3"/>
      <c r="AX330" s="3"/>
      <c r="AY330" s="3"/>
      <c r="AZ330" s="3"/>
      <c r="BA330" s="3"/>
      <c r="BB330" s="3"/>
      <c r="BC330" s="50" t="n">
        <f aca="false">AY330+AU330+AQ330+AM330+AI330+AE330+AA330+W330+S330+O330</f>
        <v>25</v>
      </c>
      <c r="BD330" s="50" t="n">
        <f aca="false">AZ330+AV330+AR330+AN330+AJ330+AF330+AB330+X330+T330+P330+M330+K330+I330+G330</f>
        <v>26</v>
      </c>
      <c r="BE330" s="50" t="n">
        <f aca="false">BA330+AW330+AS330+AO330+AK330+AG330+AC330+Y330+U330+Q330</f>
        <v>0</v>
      </c>
      <c r="BF330" s="50" t="n">
        <f aca="false">BB329+AX330+AT330+AP330+AL330+AH330+AD330+Z330+V330+R330+N330+L330+J330+H330</f>
        <v>0</v>
      </c>
      <c r="BG330" s="50" t="n">
        <f aca="false">BC330+BE330</f>
        <v>25</v>
      </c>
      <c r="BH330" s="50" t="n">
        <f aca="false">BD330+BF330</f>
        <v>26</v>
      </c>
      <c r="BI330" s="50" t="n">
        <f aca="false">C330</f>
        <v>21</v>
      </c>
      <c r="BJ330" s="51"/>
    </row>
    <row r="331" s="45" customFormat="true" ht="13.2" hidden="false" customHeight="false" outlineLevel="0" collapsed="false">
      <c r="A331" s="49"/>
      <c r="B331" s="3"/>
      <c r="C331" s="3" t="n">
        <v>22</v>
      </c>
      <c r="D331" s="59" t="s">
        <v>228</v>
      </c>
      <c r="E331" s="42"/>
      <c r="F331" s="49" t="s">
        <v>34</v>
      </c>
      <c r="G331" s="3"/>
      <c r="H331" s="3"/>
      <c r="I331" s="3"/>
      <c r="J331" s="3"/>
      <c r="K331" s="3"/>
      <c r="L331" s="3"/>
      <c r="M331" s="3"/>
      <c r="N331" s="3"/>
      <c r="O331" s="3"/>
      <c r="P331" s="3" t="n">
        <v>2</v>
      </c>
      <c r="Q331" s="3"/>
      <c r="R331" s="3"/>
      <c r="S331" s="3"/>
      <c r="T331" s="3" t="n">
        <v>4</v>
      </c>
      <c r="U331" s="3"/>
      <c r="V331" s="3"/>
      <c r="W331" s="3" t="n">
        <v>3</v>
      </c>
      <c r="X331" s="3" t="n">
        <v>3</v>
      </c>
      <c r="Y331" s="3"/>
      <c r="Z331" s="3"/>
      <c r="AA331" s="3" t="n">
        <v>48</v>
      </c>
      <c r="AB331" s="3" t="n">
        <v>6</v>
      </c>
      <c r="AC331" s="3" t="n">
        <v>1</v>
      </c>
      <c r="AD331" s="3"/>
      <c r="AE331" s="3" t="n">
        <v>98</v>
      </c>
      <c r="AF331" s="3" t="n">
        <v>10</v>
      </c>
      <c r="AG331" s="3" t="n">
        <v>1</v>
      </c>
      <c r="AH331" s="3"/>
      <c r="AI331" s="3" t="n">
        <v>51</v>
      </c>
      <c r="AJ331" s="3" t="n">
        <v>7</v>
      </c>
      <c r="AK331" s="3" t="n">
        <v>3</v>
      </c>
      <c r="AL331" s="3"/>
      <c r="AM331" s="3" t="n">
        <v>30</v>
      </c>
      <c r="AN331" s="3" t="n">
        <v>2</v>
      </c>
      <c r="AO331" s="3" t="n">
        <v>1</v>
      </c>
      <c r="AP331" s="3"/>
      <c r="AQ331" s="3" t="n">
        <v>23</v>
      </c>
      <c r="AR331" s="3" t="n">
        <v>1</v>
      </c>
      <c r="AS331" s="3" t="n">
        <v>1</v>
      </c>
      <c r="AT331" s="3"/>
      <c r="AU331" s="3" t="n">
        <v>8</v>
      </c>
      <c r="AV331" s="3"/>
      <c r="AW331" s="3" t="n">
        <v>1</v>
      </c>
      <c r="AX331" s="3"/>
      <c r="AY331" s="3"/>
      <c r="AZ331" s="3"/>
      <c r="BA331" s="3"/>
      <c r="BB331" s="3"/>
      <c r="BC331" s="50" t="n">
        <f aca="false">AY331+AU331+AQ331+AM331+AI331+AE331+AA331+W331+S331+O331</f>
        <v>261</v>
      </c>
      <c r="BD331" s="50" t="n">
        <f aca="false">AZ331+AV331+AR331+AN331+AJ331+AF331+AB331+X331+T331+P331+M331+K331+I331+G331</f>
        <v>35</v>
      </c>
      <c r="BE331" s="50" t="n">
        <f aca="false">BA331+AW331+AS331+AO331+AK331+AG331+AC331+Y331+U331+Q331</f>
        <v>8</v>
      </c>
      <c r="BF331" s="50" t="n">
        <f aca="false">BB330+AX331+AT331+AP331+AL331+AH331+AD331+Z331+V331+R331+N331+L331+J331+H331</f>
        <v>0</v>
      </c>
      <c r="BG331" s="50" t="n">
        <f aca="false">BC331+BE331</f>
        <v>269</v>
      </c>
      <c r="BH331" s="50" t="n">
        <f aca="false">BD331+BF331</f>
        <v>35</v>
      </c>
      <c r="BI331" s="50" t="n">
        <f aca="false">C331</f>
        <v>22</v>
      </c>
      <c r="BJ331" s="51"/>
    </row>
    <row r="332" s="45" customFormat="true" ht="13.2" hidden="false" customHeight="false" outlineLevel="0" collapsed="false">
      <c r="A332" s="49"/>
      <c r="B332" s="3"/>
      <c r="C332" s="3" t="n">
        <v>23</v>
      </c>
      <c r="D332" s="59" t="s">
        <v>228</v>
      </c>
      <c r="E332" s="42"/>
      <c r="F332" s="49" t="s">
        <v>39</v>
      </c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 t="n">
        <v>1</v>
      </c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 t="n">
        <v>1</v>
      </c>
      <c r="AK332" s="3"/>
      <c r="AL332" s="3"/>
      <c r="AM332" s="3" t="n">
        <v>1</v>
      </c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50" t="n">
        <f aca="false">AY332+AU332+AQ332+AM332+AI332+AE332+AA332+W332+S332+O332</f>
        <v>1</v>
      </c>
      <c r="BD332" s="50" t="n">
        <f aca="false">AZ332+AV332+AR332+AN332+AJ332+AF332+AB332+X332+T332+P332+M332+K332+I332+G332</f>
        <v>2</v>
      </c>
      <c r="BE332" s="50" t="n">
        <f aca="false">BA332+AW332+AS332+AO332+AK332+AG332+AC332+Y332+U332+Q332</f>
        <v>0</v>
      </c>
      <c r="BF332" s="50" t="n">
        <f aca="false">BB331+AX332+AT332+AP332+AL332+AH332+AD332+Z332+V332+R332+N332+L332+J332+H332</f>
        <v>0</v>
      </c>
      <c r="BG332" s="50" t="n">
        <f aca="false">BC332+BE332</f>
        <v>1</v>
      </c>
      <c r="BH332" s="50" t="n">
        <f aca="false">BD332+BF332</f>
        <v>2</v>
      </c>
      <c r="BI332" s="50" t="n">
        <f aca="false">C332</f>
        <v>23</v>
      </c>
      <c r="BJ332" s="51"/>
    </row>
    <row r="333" s="45" customFormat="true" ht="13.2" hidden="false" customHeight="false" outlineLevel="0" collapsed="false">
      <c r="A333" s="49"/>
      <c r="B333" s="3"/>
      <c r="C333" s="3" t="n">
        <v>24</v>
      </c>
      <c r="D333" s="59" t="s">
        <v>228</v>
      </c>
      <c r="E333" s="42"/>
      <c r="F333" s="49" t="s">
        <v>35</v>
      </c>
      <c r="G333" s="3"/>
      <c r="H333" s="3"/>
      <c r="I333" s="3" t="n">
        <v>2</v>
      </c>
      <c r="J333" s="3"/>
      <c r="K333" s="3" t="n">
        <v>11</v>
      </c>
      <c r="L333" s="3"/>
      <c r="M333" s="3" t="n">
        <v>47</v>
      </c>
      <c r="N333" s="3"/>
      <c r="O333" s="3"/>
      <c r="P333" s="3" t="n">
        <v>64</v>
      </c>
      <c r="Q333" s="3"/>
      <c r="R333" s="3"/>
      <c r="S333" s="3" t="n">
        <v>1</v>
      </c>
      <c r="T333" s="3" t="n">
        <v>135</v>
      </c>
      <c r="U333" s="3"/>
      <c r="V333" s="3"/>
      <c r="W333" s="3" t="n">
        <v>3</v>
      </c>
      <c r="X333" s="3" t="n">
        <v>46</v>
      </c>
      <c r="Y333" s="3"/>
      <c r="Z333" s="3"/>
      <c r="AA333" s="3" t="n">
        <v>41</v>
      </c>
      <c r="AB333" s="3" t="n">
        <v>90</v>
      </c>
      <c r="AC333" s="3"/>
      <c r="AD333" s="3"/>
      <c r="AE333" s="3" t="n">
        <v>35</v>
      </c>
      <c r="AF333" s="3" t="n">
        <v>18</v>
      </c>
      <c r="AG333" s="3"/>
      <c r="AH333" s="3"/>
      <c r="AI333" s="3" t="n">
        <v>9</v>
      </c>
      <c r="AJ333" s="3" t="n">
        <v>4</v>
      </c>
      <c r="AK333" s="3"/>
      <c r="AL333" s="3"/>
      <c r="AM333" s="3" t="n">
        <v>4</v>
      </c>
      <c r="AN333" s="3" t="n">
        <v>2</v>
      </c>
      <c r="AO333" s="3"/>
      <c r="AP333" s="3"/>
      <c r="AQ333" s="3" t="n">
        <v>6</v>
      </c>
      <c r="AR333" s="3"/>
      <c r="AS333" s="3"/>
      <c r="AT333" s="3"/>
      <c r="AU333" s="3" t="n">
        <v>2</v>
      </c>
      <c r="AV333" s="3"/>
      <c r="AW333" s="3"/>
      <c r="AX333" s="3"/>
      <c r="AY333" s="3"/>
      <c r="AZ333" s="3"/>
      <c r="BA333" s="3"/>
      <c r="BB333" s="3"/>
      <c r="BC333" s="50" t="n">
        <f aca="false">AY333+AU333+AQ333+AM333+AI333+AE333+AA333+W333+S333+O333</f>
        <v>101</v>
      </c>
      <c r="BD333" s="50" t="n">
        <f aca="false">AZ333+AV333+AR333+AN333+AJ333+AF333+AB333+X333+T333+P333+M333+K333+I333+G333</f>
        <v>419</v>
      </c>
      <c r="BE333" s="50" t="n">
        <f aca="false">BA333+AW333+AS333+AO333+AK333+AG333+AC333+Y333+U333+Q333</f>
        <v>0</v>
      </c>
      <c r="BF333" s="50" t="n">
        <f aca="false">BB332+AX333+AT333+AP333+AL333+AH333+AD333+Z333+V333+R333+N333+L333+J333+H333</f>
        <v>0</v>
      </c>
      <c r="BG333" s="50" t="n">
        <f aca="false">BC333+BE333</f>
        <v>101</v>
      </c>
      <c r="BH333" s="50" t="n">
        <f aca="false">BD333+BF333</f>
        <v>419</v>
      </c>
      <c r="BI333" s="50" t="n">
        <f aca="false">C333</f>
        <v>24</v>
      </c>
      <c r="BJ333" s="51"/>
    </row>
    <row r="334" s="45" customFormat="true" ht="13.2" hidden="false" customHeight="false" outlineLevel="0" collapsed="false">
      <c r="A334" s="49"/>
      <c r="B334" s="3"/>
      <c r="C334" s="3" t="n">
        <v>25</v>
      </c>
      <c r="D334" s="48" t="s">
        <v>229</v>
      </c>
      <c r="E334" s="42"/>
      <c r="F334" s="49" t="s">
        <v>34</v>
      </c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 t="n">
        <v>1</v>
      </c>
      <c r="Y334" s="3"/>
      <c r="Z334" s="3"/>
      <c r="AA334" s="3" t="n">
        <v>3</v>
      </c>
      <c r="AB334" s="3"/>
      <c r="AC334" s="3"/>
      <c r="AD334" s="3"/>
      <c r="AE334" s="3" t="n">
        <v>1</v>
      </c>
      <c r="AF334" s="3"/>
      <c r="AG334" s="3"/>
      <c r="AH334" s="3"/>
      <c r="AI334" s="3" t="n">
        <v>1</v>
      </c>
      <c r="AJ334" s="3"/>
      <c r="AK334" s="3"/>
      <c r="AL334" s="3"/>
      <c r="AM334" s="3"/>
      <c r="AN334" s="3"/>
      <c r="AO334" s="3"/>
      <c r="AP334" s="3"/>
      <c r="AQ334" s="3" t="n">
        <v>1</v>
      </c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50" t="n">
        <f aca="false">AY334+AU334+AQ334+AM334+AI334+AE334+AA334+W334+S334+O334</f>
        <v>6</v>
      </c>
      <c r="BD334" s="50" t="n">
        <f aca="false">AZ334+AV334+AR334+AN334+AJ334+AF334+AB334+X334+T334+P334+M334+K334+I334+G334</f>
        <v>1</v>
      </c>
      <c r="BE334" s="50" t="n">
        <f aca="false">BA334+AW334+AS334+AO334+AK334+AG334+AC334+Y334+U334+Q334</f>
        <v>0</v>
      </c>
      <c r="BF334" s="50" t="n">
        <f aca="false">BB333+AX334+AT334+AP334+AL334+AH334+AD334+Z334+V334+R334+N334+L334+J334+H334</f>
        <v>0</v>
      </c>
      <c r="BG334" s="50" t="n">
        <f aca="false">BC334+BE334</f>
        <v>6</v>
      </c>
      <c r="BH334" s="50" t="n">
        <f aca="false">BD334+BF334</f>
        <v>1</v>
      </c>
      <c r="BI334" s="50" t="n">
        <f aca="false">C334</f>
        <v>25</v>
      </c>
      <c r="BJ334" s="51"/>
    </row>
    <row r="335" s="45" customFormat="true" ht="13.2" hidden="false" customHeight="false" outlineLevel="0" collapsed="false">
      <c r="A335" s="49"/>
      <c r="B335" s="3"/>
      <c r="C335" s="3" t="n">
        <v>26</v>
      </c>
      <c r="D335" s="48" t="s">
        <v>229</v>
      </c>
      <c r="E335" s="42"/>
      <c r="F335" s="49" t="s">
        <v>39</v>
      </c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 t="n">
        <v>1</v>
      </c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50" t="n">
        <f aca="false">AY335+AU335+AQ335+AM335+AI335+AE335+AA335+W335+S335+O335</f>
        <v>1</v>
      </c>
      <c r="BD335" s="50" t="n">
        <f aca="false">AZ335+AV335+AR335+AN335+AJ335+AF335+AB335+X335+T335+P335+M335+K335+I335+G335</f>
        <v>0</v>
      </c>
      <c r="BE335" s="50" t="n">
        <f aca="false">BA335+AW335+AS335+AO335+AK335+AG335+AC335+Y335+U335+Q335</f>
        <v>0</v>
      </c>
      <c r="BF335" s="50" t="n">
        <f aca="false">BB334+AX335+AT335+AP335+AL335+AH335+AD335+Z335+V335+R335+N335+L335+J335+H335</f>
        <v>0</v>
      </c>
      <c r="BG335" s="50" t="n">
        <f aca="false">BC335+BE335</f>
        <v>1</v>
      </c>
      <c r="BH335" s="50" t="n">
        <f aca="false">BD335+BF335</f>
        <v>0</v>
      </c>
      <c r="BI335" s="50" t="n">
        <f aca="false">C335</f>
        <v>26</v>
      </c>
      <c r="BJ335" s="51"/>
    </row>
    <row r="336" s="45" customFormat="true" ht="13.2" hidden="false" customHeight="false" outlineLevel="0" collapsed="false">
      <c r="A336" s="49"/>
      <c r="B336" s="3"/>
      <c r="C336" s="3" t="n">
        <v>27</v>
      </c>
      <c r="D336" s="48" t="s">
        <v>229</v>
      </c>
      <c r="E336" s="42"/>
      <c r="F336" s="49" t="s">
        <v>35</v>
      </c>
      <c r="G336" s="3"/>
      <c r="H336" s="3"/>
      <c r="I336" s="3" t="n">
        <v>1</v>
      </c>
      <c r="J336" s="3"/>
      <c r="K336" s="3" t="n">
        <v>3</v>
      </c>
      <c r="L336" s="3"/>
      <c r="M336" s="3" t="n">
        <v>4</v>
      </c>
      <c r="N336" s="3"/>
      <c r="O336" s="3"/>
      <c r="P336" s="3" t="n">
        <v>3</v>
      </c>
      <c r="Q336" s="3"/>
      <c r="R336" s="3"/>
      <c r="S336" s="3"/>
      <c r="T336" s="3" t="n">
        <v>8</v>
      </c>
      <c r="U336" s="3"/>
      <c r="V336" s="3"/>
      <c r="W336" s="3" t="n">
        <v>1</v>
      </c>
      <c r="X336" s="3" t="n">
        <v>4</v>
      </c>
      <c r="Y336" s="3"/>
      <c r="Z336" s="3"/>
      <c r="AA336" s="3" t="n">
        <v>2</v>
      </c>
      <c r="AB336" s="3" t="n">
        <v>3</v>
      </c>
      <c r="AC336" s="3"/>
      <c r="AD336" s="3" t="n">
        <v>1</v>
      </c>
      <c r="AE336" s="3" t="n">
        <v>6</v>
      </c>
      <c r="AF336" s="3"/>
      <c r="AG336" s="3"/>
      <c r="AH336" s="3"/>
      <c r="AI336" s="3" t="n">
        <v>4</v>
      </c>
      <c r="AJ336" s="3"/>
      <c r="AK336" s="3"/>
      <c r="AL336" s="3"/>
      <c r="AM336" s="3"/>
      <c r="AN336" s="3"/>
      <c r="AO336" s="3"/>
      <c r="AP336" s="3"/>
      <c r="AQ336" s="3" t="n">
        <v>1</v>
      </c>
      <c r="AR336" s="3" t="n">
        <v>1</v>
      </c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50" t="n">
        <f aca="false">AY336+AU336+AQ336+AM336+AI336+AE336+AA336+W336+S336+O336</f>
        <v>14</v>
      </c>
      <c r="BD336" s="50" t="n">
        <f aca="false">AZ336+AV336+AR336+AN336+AJ336+AF336+AB336+X336+T336+P336+M336+K336+I336+G336</f>
        <v>27</v>
      </c>
      <c r="BE336" s="50" t="n">
        <f aca="false">BA336+AW336+AS336+AO336+AK336+AG336+AC336+Y336+U336+Q336</f>
        <v>0</v>
      </c>
      <c r="BF336" s="50" t="n">
        <f aca="false">BB335+AX336+AT336+AP336+AL336+AH336+AD336+Z336+V336+R336+N336+L336+J336+H336</f>
        <v>1</v>
      </c>
      <c r="BG336" s="50" t="n">
        <f aca="false">BC336+BE336</f>
        <v>14</v>
      </c>
      <c r="BH336" s="50" t="n">
        <f aca="false">BD336+BF336</f>
        <v>28</v>
      </c>
      <c r="BI336" s="50" t="n">
        <f aca="false">C336</f>
        <v>27</v>
      </c>
      <c r="BJ336" s="51"/>
    </row>
    <row r="337" s="45" customFormat="true" ht="13.2" hidden="false" customHeight="false" outlineLevel="0" collapsed="false">
      <c r="A337" s="49"/>
      <c r="B337" s="3"/>
      <c r="C337" s="3"/>
      <c r="D337" s="48" t="s">
        <v>230</v>
      </c>
      <c r="E337" s="42"/>
      <c r="F337" s="49" t="s">
        <v>34</v>
      </c>
      <c r="G337" s="3"/>
      <c r="H337" s="3"/>
      <c r="I337" s="3"/>
      <c r="J337" s="3"/>
      <c r="K337" s="3"/>
      <c r="L337" s="3"/>
      <c r="M337" s="3"/>
      <c r="N337" s="3"/>
      <c r="O337" s="3"/>
      <c r="P337" s="3" t="n">
        <v>2</v>
      </c>
      <c r="Q337" s="3"/>
      <c r="R337" s="3"/>
      <c r="S337" s="3" t="n">
        <v>2</v>
      </c>
      <c r="T337" s="3" t="n">
        <v>6</v>
      </c>
      <c r="U337" s="3"/>
      <c r="V337" s="3"/>
      <c r="W337" s="3" t="n">
        <v>4</v>
      </c>
      <c r="X337" s="3" t="n">
        <v>5</v>
      </c>
      <c r="Y337" s="3"/>
      <c r="Z337" s="3"/>
      <c r="AA337" s="3" t="n">
        <v>71</v>
      </c>
      <c r="AB337" s="3" t="n">
        <v>14</v>
      </c>
      <c r="AC337" s="3" t="n">
        <v>1</v>
      </c>
      <c r="AD337" s="3"/>
      <c r="AE337" s="3" t="n">
        <v>147</v>
      </c>
      <c r="AF337" s="3" t="n">
        <v>14</v>
      </c>
      <c r="AG337" s="3" t="n">
        <v>2</v>
      </c>
      <c r="AH337" s="3"/>
      <c r="AI337" s="3" t="n">
        <v>74</v>
      </c>
      <c r="AJ337" s="3" t="n">
        <v>9</v>
      </c>
      <c r="AK337" s="3" t="n">
        <v>4</v>
      </c>
      <c r="AL337" s="3"/>
      <c r="AM337" s="3" t="n">
        <v>36</v>
      </c>
      <c r="AN337" s="3" t="n">
        <v>2</v>
      </c>
      <c r="AO337" s="3" t="n">
        <v>1</v>
      </c>
      <c r="AP337" s="3"/>
      <c r="AQ337" s="3" t="n">
        <v>30</v>
      </c>
      <c r="AR337" s="3" t="n">
        <v>2</v>
      </c>
      <c r="AS337" s="3" t="n">
        <v>2</v>
      </c>
      <c r="AT337" s="3"/>
      <c r="AU337" s="3" t="n">
        <v>14</v>
      </c>
      <c r="AV337" s="3" t="n">
        <v>1</v>
      </c>
      <c r="AW337" s="3" t="n">
        <v>2</v>
      </c>
      <c r="AX337" s="3"/>
      <c r="AY337" s="3"/>
      <c r="AZ337" s="3"/>
      <c r="BA337" s="3"/>
      <c r="BB337" s="3"/>
      <c r="BC337" s="50" t="n">
        <f aca="false">AY337+AU337+AQ337+AM337+AI337+AE337+AA337+W337+S337+O337</f>
        <v>378</v>
      </c>
      <c r="BD337" s="50" t="n">
        <f aca="false">AZ337+AV337+AR337+AN337+AJ337+AF337+AB337+X337+T337+P337+M337+K337+I337+G337</f>
        <v>55</v>
      </c>
      <c r="BE337" s="50" t="n">
        <f aca="false">BA337+AW337+AS337+AO337+AK337+AG337+AC337+Y337+U337+Q337</f>
        <v>12</v>
      </c>
      <c r="BF337" s="50" t="n">
        <f aca="false">BB336+AX337+AT337+AP337+AL337+AH337+AD337+Z337+V337+R337+N337+L337+J337+H337</f>
        <v>0</v>
      </c>
      <c r="BG337" s="50" t="n">
        <f aca="false">BC337+BE337</f>
        <v>390</v>
      </c>
      <c r="BH337" s="50" t="n">
        <f aca="false">BD337+BF337</f>
        <v>55</v>
      </c>
      <c r="BI337" s="50" t="n">
        <f aca="false">C337</f>
        <v>0</v>
      </c>
      <c r="BJ337" s="51"/>
    </row>
    <row r="338" s="45" customFormat="true" ht="13.2" hidden="false" customHeight="false" outlineLevel="0" collapsed="false">
      <c r="A338" s="49"/>
      <c r="B338" s="3"/>
      <c r="C338" s="3"/>
      <c r="D338" s="48" t="s">
        <v>230</v>
      </c>
      <c r="E338" s="42"/>
      <c r="F338" s="49" t="s">
        <v>3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 t="n">
        <v>1</v>
      </c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 t="n">
        <v>1</v>
      </c>
      <c r="AK338" s="3"/>
      <c r="AL338" s="3"/>
      <c r="AM338" s="3" t="n">
        <v>1</v>
      </c>
      <c r="AN338" s="3"/>
      <c r="AO338" s="3"/>
      <c r="AP338" s="3"/>
      <c r="AQ338" s="3" t="n">
        <v>1</v>
      </c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50" t="n">
        <f aca="false">AY338+AU338+AQ338+AM338+AI338+AE338+AA338+W338+S338+O338</f>
        <v>2</v>
      </c>
      <c r="BD338" s="50" t="n">
        <f aca="false">AZ338+AV338+AR338+AN338+AJ338+AF338+AB338+X338+T338+P338+M338+K338+I338+G338</f>
        <v>2</v>
      </c>
      <c r="BE338" s="50" t="n">
        <f aca="false">BA338+AW338+AS338+AO338+AK338+AG338+AC338+Y338+U338+Q338</f>
        <v>0</v>
      </c>
      <c r="BF338" s="50" t="n">
        <f aca="false">BB337+AX338+AT338+AP338+AL338+AH338+AD338+Z338+V338+R338+N338+L338+J338+H338</f>
        <v>0</v>
      </c>
      <c r="BG338" s="50" t="n">
        <f aca="false">BC338+BE338</f>
        <v>2</v>
      </c>
      <c r="BH338" s="50" t="n">
        <f aca="false">BD338+BF338</f>
        <v>2</v>
      </c>
      <c r="BI338" s="50" t="n">
        <f aca="false">C338</f>
        <v>0</v>
      </c>
      <c r="BJ338" s="51"/>
    </row>
    <row r="339" s="45" customFormat="true" ht="13.2" hidden="false" customHeight="false" outlineLevel="0" collapsed="false">
      <c r="A339" s="49"/>
      <c r="B339" s="3"/>
      <c r="C339" s="3"/>
      <c r="D339" s="48" t="s">
        <v>230</v>
      </c>
      <c r="E339" s="42"/>
      <c r="F339" s="49" t="s">
        <v>40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 t="n">
        <v>2</v>
      </c>
      <c r="U339" s="3"/>
      <c r="V339" s="3"/>
      <c r="W339" s="3"/>
      <c r="X339" s="3"/>
      <c r="Y339" s="3"/>
      <c r="Z339" s="3"/>
      <c r="AA339" s="3"/>
      <c r="AB339" s="3" t="n">
        <v>2</v>
      </c>
      <c r="AC339" s="3"/>
      <c r="AD339" s="3"/>
      <c r="AE339" s="3" t="n">
        <v>1</v>
      </c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50" t="n">
        <f aca="false">AY339+AU339+AQ339+AM339+AI339+AE339+AA339+W339+S339+O339</f>
        <v>1</v>
      </c>
      <c r="BD339" s="50" t="n">
        <f aca="false">AZ339+AV339+AR339+AN339+AJ339+AF339+AB339+X339+T339+P339+M339+K339+I339+G339</f>
        <v>4</v>
      </c>
      <c r="BE339" s="50" t="n">
        <f aca="false">BA339+AW339+AS339+AO339+AK339+AG339+AC339+Y339+U339+Q339</f>
        <v>0</v>
      </c>
      <c r="BF339" s="50" t="n">
        <f aca="false">BB338+AX339+AT339+AP339+AL339+AH339+AD339+Z339+V339+R339+N339+L339+J339+H339</f>
        <v>0</v>
      </c>
      <c r="BG339" s="50" t="n">
        <f aca="false">BC339+BE339</f>
        <v>1</v>
      </c>
      <c r="BH339" s="50" t="n">
        <f aca="false">BD339+BF339</f>
        <v>4</v>
      </c>
      <c r="BI339" s="50" t="n">
        <f aca="false">C339</f>
        <v>0</v>
      </c>
      <c r="BJ339" s="51"/>
    </row>
    <row r="340" s="45" customFormat="true" ht="13.2" hidden="false" customHeight="false" outlineLevel="0" collapsed="false">
      <c r="A340" s="49"/>
      <c r="B340" s="3"/>
      <c r="C340" s="3"/>
      <c r="D340" s="48" t="s">
        <v>230</v>
      </c>
      <c r="E340" s="42"/>
      <c r="F340" s="49" t="s">
        <v>35</v>
      </c>
      <c r="G340" s="3"/>
      <c r="H340" s="3"/>
      <c r="I340" s="3" t="n">
        <v>6</v>
      </c>
      <c r="J340" s="3"/>
      <c r="K340" s="3" t="n">
        <v>22</v>
      </c>
      <c r="L340" s="3"/>
      <c r="M340" s="3" t="n">
        <v>74</v>
      </c>
      <c r="N340" s="3"/>
      <c r="O340" s="3"/>
      <c r="P340" s="3" t="n">
        <v>100</v>
      </c>
      <c r="Q340" s="3"/>
      <c r="R340" s="3"/>
      <c r="S340" s="3" t="n">
        <v>6</v>
      </c>
      <c r="T340" s="3" t="n">
        <v>232</v>
      </c>
      <c r="U340" s="3"/>
      <c r="V340" s="3"/>
      <c r="W340" s="3" t="n">
        <v>13</v>
      </c>
      <c r="X340" s="3" t="n">
        <v>77</v>
      </c>
      <c r="Y340" s="3"/>
      <c r="Z340" s="3"/>
      <c r="AA340" s="3" t="n">
        <v>102</v>
      </c>
      <c r="AB340" s="3" t="n">
        <v>122</v>
      </c>
      <c r="AC340" s="3"/>
      <c r="AD340" s="3" t="n">
        <v>1</v>
      </c>
      <c r="AE340" s="3" t="n">
        <v>101</v>
      </c>
      <c r="AF340" s="3" t="n">
        <v>23</v>
      </c>
      <c r="AG340" s="3"/>
      <c r="AH340" s="3"/>
      <c r="AI340" s="3" t="n">
        <v>32</v>
      </c>
      <c r="AJ340" s="3" t="n">
        <v>5</v>
      </c>
      <c r="AK340" s="3"/>
      <c r="AL340" s="3"/>
      <c r="AM340" s="3" t="n">
        <v>11</v>
      </c>
      <c r="AN340" s="3" t="n">
        <v>2</v>
      </c>
      <c r="AO340" s="3"/>
      <c r="AP340" s="3"/>
      <c r="AQ340" s="3" t="n">
        <v>11</v>
      </c>
      <c r="AR340" s="3" t="n">
        <v>1</v>
      </c>
      <c r="AS340" s="3"/>
      <c r="AT340" s="3"/>
      <c r="AU340" s="3" t="n">
        <v>4</v>
      </c>
      <c r="AV340" s="3" t="n">
        <v>1</v>
      </c>
      <c r="AW340" s="3"/>
      <c r="AX340" s="3"/>
      <c r="AY340" s="3"/>
      <c r="AZ340" s="3"/>
      <c r="BA340" s="3"/>
      <c r="BB340" s="54"/>
      <c r="BC340" s="50" t="n">
        <f aca="false">AY340+AU340+AQ340+AM340+AI340+AE340+AA340+W340+S340+O340</f>
        <v>280</v>
      </c>
      <c r="BD340" s="50" t="n">
        <f aca="false">AZ340+AV340+AR340+AN340+AJ340+AF340+AB340+X340+T340+P340+M340+K340+I340+G340</f>
        <v>665</v>
      </c>
      <c r="BE340" s="50" t="n">
        <f aca="false">BA340+AW340+AS340+AO340+AK340+AG340+AC340+Y340+U340+Q340</f>
        <v>0</v>
      </c>
      <c r="BF340" s="50" t="n">
        <f aca="false">BB339+AX340+AT340+AP340+AL340+AH340+AD340+Z340+V340+R340+N340+L340+J340+H340</f>
        <v>1</v>
      </c>
      <c r="BG340" s="50" t="n">
        <f aca="false">BC340+BE340</f>
        <v>280</v>
      </c>
      <c r="BH340" s="50" t="n">
        <f aca="false">BD340+BF340</f>
        <v>666</v>
      </c>
      <c r="BI340" s="50" t="n">
        <f aca="false">C340</f>
        <v>0</v>
      </c>
      <c r="BJ340" s="51"/>
    </row>
    <row r="341" s="62" customFormat="true" ht="13.2" hidden="false" customHeight="false" outlineLevel="0" collapsed="false">
      <c r="A341" s="47"/>
      <c r="B341" s="54"/>
      <c r="C341" s="54"/>
      <c r="D341" s="59" t="s">
        <v>231</v>
      </c>
      <c r="E341" s="42"/>
      <c r="F341" s="47"/>
      <c r="G341" s="54" t="n">
        <f aca="false">G337+G338+G339+G340</f>
        <v>0</v>
      </c>
      <c r="H341" s="54" t="n">
        <f aca="false">H337+H338+H339+H340</f>
        <v>0</v>
      </c>
      <c r="I341" s="54" t="n">
        <f aca="false">I337+I338+I339+I340</f>
        <v>6</v>
      </c>
      <c r="J341" s="54" t="n">
        <f aca="false">J337+J338+J339+J340</f>
        <v>0</v>
      </c>
      <c r="K341" s="54" t="n">
        <f aca="false">K337+K338+K339+K340</f>
        <v>22</v>
      </c>
      <c r="L341" s="54" t="n">
        <f aca="false">L337+L338+L339+L340</f>
        <v>0</v>
      </c>
      <c r="M341" s="54" t="n">
        <f aca="false">M337+M338+M339+M340</f>
        <v>74</v>
      </c>
      <c r="N341" s="54" t="n">
        <f aca="false">N337+N338+N339+N340</f>
        <v>0</v>
      </c>
      <c r="O341" s="54" t="n">
        <f aca="false">O337+O338+O339+O340</f>
        <v>0</v>
      </c>
      <c r="P341" s="54" t="n">
        <f aca="false">P337+P338+P339+P340</f>
        <v>102</v>
      </c>
      <c r="Q341" s="54" t="n">
        <f aca="false">Q337+Q338+Q339+Q340</f>
        <v>0</v>
      </c>
      <c r="R341" s="54" t="n">
        <f aca="false">R337+R338+R339+R340</f>
        <v>0</v>
      </c>
      <c r="S341" s="54" t="n">
        <f aca="false">S337+S338+S339+S340</f>
        <v>8</v>
      </c>
      <c r="T341" s="54" t="n">
        <f aca="false">T337+T338+T339+T340</f>
        <v>241</v>
      </c>
      <c r="U341" s="54" t="n">
        <f aca="false">U337+U338+U339+U340</f>
        <v>0</v>
      </c>
      <c r="V341" s="54" t="n">
        <f aca="false">V337+V338+V339+V340</f>
        <v>0</v>
      </c>
      <c r="W341" s="54" t="n">
        <f aca="false">W337+W338+W339+W340</f>
        <v>17</v>
      </c>
      <c r="X341" s="54" t="n">
        <f aca="false">X337+X338+X339+X340</f>
        <v>82</v>
      </c>
      <c r="Y341" s="54" t="n">
        <f aca="false">Y337+Y338+Y339+Y340</f>
        <v>0</v>
      </c>
      <c r="Z341" s="54" t="n">
        <f aca="false">Z337+Z338+Z339+Z340</f>
        <v>0</v>
      </c>
      <c r="AA341" s="54" t="n">
        <f aca="false">AA337+AA338+AA339+AA340</f>
        <v>173</v>
      </c>
      <c r="AB341" s="54" t="n">
        <f aca="false">AB337+AB338+AB339+AB340</f>
        <v>138</v>
      </c>
      <c r="AC341" s="54" t="n">
        <f aca="false">AC337+AC338+AC339+AC340</f>
        <v>1</v>
      </c>
      <c r="AD341" s="54" t="n">
        <f aca="false">AD337+AD338+AD339+AD340</f>
        <v>1</v>
      </c>
      <c r="AE341" s="54" t="n">
        <f aca="false">AE337+AE338+AE339+AE340</f>
        <v>249</v>
      </c>
      <c r="AF341" s="54" t="n">
        <f aca="false">AF337+AF338+AF339+AF340</f>
        <v>37</v>
      </c>
      <c r="AG341" s="54" t="n">
        <f aca="false">AG337+AG338+AG339+AG340</f>
        <v>2</v>
      </c>
      <c r="AH341" s="54" t="n">
        <f aca="false">AH337+AH338+AH339+AH340</f>
        <v>0</v>
      </c>
      <c r="AI341" s="54" t="n">
        <f aca="false">AI337+AI338+AI339+AI340</f>
        <v>106</v>
      </c>
      <c r="AJ341" s="54" t="n">
        <f aca="false">AJ337+AJ338+AJ339+AJ340</f>
        <v>15</v>
      </c>
      <c r="AK341" s="54" t="n">
        <f aca="false">AK337+AK338+AK339+AK340</f>
        <v>4</v>
      </c>
      <c r="AL341" s="54" t="n">
        <f aca="false">AL337+AL338+AL339+AL340</f>
        <v>0</v>
      </c>
      <c r="AM341" s="54" t="n">
        <f aca="false">AM337+AM338+AM339+AM340</f>
        <v>48</v>
      </c>
      <c r="AN341" s="54" t="n">
        <f aca="false">AN337+AN338+AN339+AN340</f>
        <v>4</v>
      </c>
      <c r="AO341" s="54" t="n">
        <f aca="false">AO337+AO338+AO339+AO340</f>
        <v>1</v>
      </c>
      <c r="AP341" s="54" t="n">
        <f aca="false">AP337+AP338+AP339+AP340</f>
        <v>0</v>
      </c>
      <c r="AQ341" s="54" t="n">
        <f aca="false">AQ337+AQ338+AQ339+AQ340</f>
        <v>42</v>
      </c>
      <c r="AR341" s="54" t="n">
        <f aca="false">AR337+AR338+AR339+AR340</f>
        <v>3</v>
      </c>
      <c r="AS341" s="54" t="n">
        <f aca="false">AS337+AS338+AS339+AS340</f>
        <v>2</v>
      </c>
      <c r="AT341" s="54" t="n">
        <f aca="false">AT337+AT338+AT339+AT340</f>
        <v>0</v>
      </c>
      <c r="AU341" s="54" t="n">
        <f aca="false">AU337+AU338+AU339+AU340</f>
        <v>18</v>
      </c>
      <c r="AV341" s="54" t="n">
        <f aca="false">AV337+AV338+AV339+AV340</f>
        <v>2</v>
      </c>
      <c r="AW341" s="54" t="n">
        <f aca="false">AW337+AW338+AW339+AW340</f>
        <v>2</v>
      </c>
      <c r="AX341" s="54" t="n">
        <f aca="false">AX337+AX338+AX339+AX340</f>
        <v>0</v>
      </c>
      <c r="AY341" s="54" t="n">
        <f aca="false">AY337+AY338+AY339+AY340</f>
        <v>0</v>
      </c>
      <c r="AZ341" s="54" t="n">
        <f aca="false">AZ337+AZ338+AZ339+AZ340</f>
        <v>0</v>
      </c>
      <c r="BA341" s="54" t="n">
        <f aca="false">BA337+BA338+BA339+BA340</f>
        <v>0</v>
      </c>
      <c r="BB341" s="54" t="n">
        <f aca="false">BB337+BB338+BB339+BB340</f>
        <v>0</v>
      </c>
      <c r="BC341" s="50" t="n">
        <f aca="false">AY341+AU341+AQ341+AM341+AI341+AE341+AA341+W341+S341+O341</f>
        <v>661</v>
      </c>
      <c r="BD341" s="50" t="n">
        <f aca="false">AZ341+AV341+AR341+AN341+AJ341+AF341+AB341+X341+T341+P341+M341+K341+I341+G341</f>
        <v>726</v>
      </c>
      <c r="BE341" s="50" t="n">
        <f aca="false">BA341+AW341+AS341+AO341+AK341+AG341+AC341+Y341+U341+Q341</f>
        <v>12</v>
      </c>
      <c r="BF341" s="50" t="n">
        <f aca="false">BB340+AX341+AT341+AP341+AL341+AH341+AD341+Z341+V341+R341+N341+L341+J341+H341</f>
        <v>1</v>
      </c>
      <c r="BG341" s="50" t="n">
        <f aca="false">BC341+BE341</f>
        <v>673</v>
      </c>
      <c r="BH341" s="50" t="n">
        <f aca="false">BD341+BF341</f>
        <v>727</v>
      </c>
      <c r="BI341" s="50" t="n">
        <f aca="false">C341</f>
        <v>0</v>
      </c>
      <c r="BJ341" s="71"/>
    </row>
    <row r="342" s="45" customFormat="true" ht="13.2" hidden="false" customHeight="false" outlineLevel="0" collapsed="false">
      <c r="A342" s="49" t="s">
        <v>232</v>
      </c>
      <c r="B342" s="3"/>
      <c r="C342" s="3"/>
      <c r="D342" s="48" t="s">
        <v>233</v>
      </c>
      <c r="E342" s="42"/>
      <c r="F342" s="49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54"/>
      <c r="BC342" s="50" t="n">
        <f aca="false">AY342+AU342+AQ342+AM342+AI342+AE342+AA342+W342+S342+O342</f>
        <v>0</v>
      </c>
      <c r="BD342" s="50" t="n">
        <f aca="false">AZ342+AV342+AR342+AN342+AJ342+AF342+AB342+X342+T342+P342+M342+K342+I342+G342</f>
        <v>0</v>
      </c>
      <c r="BE342" s="50" t="n">
        <f aca="false">BA342+AW342+AS342+AO342+AK342+AG342+AC342+Y342+U342+Q342</f>
        <v>0</v>
      </c>
      <c r="BF342" s="50" t="n">
        <f aca="false">BB341+AX342+AT342+AP342+AL342+AH342+AD342+Z342+V342+R342+N342+L342+J342+H342</f>
        <v>0</v>
      </c>
      <c r="BG342" s="50" t="n">
        <f aca="false">BC342+BE342</f>
        <v>0</v>
      </c>
      <c r="BH342" s="50" t="n">
        <f aca="false">BD342+BF342</f>
        <v>0</v>
      </c>
      <c r="BI342" s="50" t="n">
        <f aca="false">C342</f>
        <v>0</v>
      </c>
      <c r="BJ342" s="51"/>
    </row>
    <row r="343" s="45" customFormat="true" ht="13.2" hidden="false" customHeight="false" outlineLevel="0" collapsed="false">
      <c r="A343" s="47"/>
      <c r="B343" s="54" t="s">
        <v>31</v>
      </c>
      <c r="C343" s="54"/>
      <c r="D343" s="59" t="s">
        <v>234</v>
      </c>
      <c r="E343" s="42"/>
      <c r="F343" s="47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3"/>
      <c r="BC343" s="50" t="n">
        <f aca="false">AY343+AU343+AQ343+AM343+AI343+AE343+AA343+W343+S343+O343</f>
        <v>0</v>
      </c>
      <c r="BD343" s="50" t="n">
        <f aca="false">AZ343+AV343+AR343+AN343+AJ343+AF343+AB343+X343+T343+P343+M343+K343+I343+G343</f>
        <v>0</v>
      </c>
      <c r="BE343" s="50" t="n">
        <f aca="false">BA343+AW343+AS343+AO343+AK343+AG343+AC343+Y343+U343+Q343</f>
        <v>0</v>
      </c>
      <c r="BF343" s="50" t="n">
        <f aca="false">BB342+AX343+AT343+AP343+AL343+AH343+AD343+Z343+V343+R343+N343+L343+J343+H343</f>
        <v>0</v>
      </c>
      <c r="BG343" s="50" t="n">
        <f aca="false">BC343+BE343</f>
        <v>0</v>
      </c>
      <c r="BH343" s="50" t="n">
        <f aca="false">BD343+BF343</f>
        <v>0</v>
      </c>
      <c r="BI343" s="50" t="n">
        <f aca="false">C343</f>
        <v>0</v>
      </c>
      <c r="BJ343" s="67"/>
    </row>
    <row r="344" s="45" customFormat="true" ht="13.2" hidden="false" customHeight="false" outlineLevel="0" collapsed="false">
      <c r="A344" s="49"/>
      <c r="B344" s="3"/>
      <c r="C344" s="3" t="n">
        <v>28</v>
      </c>
      <c r="D344" s="48" t="s">
        <v>235</v>
      </c>
      <c r="E344" s="42"/>
      <c r="F344" s="49" t="s">
        <v>34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 t="n">
        <v>4</v>
      </c>
      <c r="AB344" s="3" t="n">
        <v>4</v>
      </c>
      <c r="AC344" s="3"/>
      <c r="AD344" s="3"/>
      <c r="AE344" s="3" t="n">
        <v>6</v>
      </c>
      <c r="AF344" s="3" t="n">
        <v>1</v>
      </c>
      <c r="AG344" s="3" t="n">
        <v>1</v>
      </c>
      <c r="AH344" s="3"/>
      <c r="AI344" s="3" t="n">
        <v>3</v>
      </c>
      <c r="AJ344" s="3"/>
      <c r="AK344" s="3" t="n">
        <v>1</v>
      </c>
      <c r="AL344" s="3"/>
      <c r="AM344" s="3" t="n">
        <v>2</v>
      </c>
      <c r="AN344" s="3"/>
      <c r="AO344" s="3"/>
      <c r="AP344" s="3"/>
      <c r="AQ344" s="3" t="n">
        <v>2</v>
      </c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50" t="n">
        <f aca="false">AY344+AU344+AQ344+AM344+AI344+AE344+AA344+W344+S344+O344</f>
        <v>17</v>
      </c>
      <c r="BD344" s="50" t="n">
        <f aca="false">AZ344+AV344+AR344+AN344+AJ344+AF344+AB344+X344+T344+P344+M344+K344+I344+G344</f>
        <v>5</v>
      </c>
      <c r="BE344" s="50" t="n">
        <f aca="false">BA344+AW344+AS344+AO344+AK344+AG344+AC344+Y344+U344+Q344</f>
        <v>2</v>
      </c>
      <c r="BF344" s="50" t="n">
        <f aca="false">BB343+AX344+AT344+AP344+AL344+AH344+AD344+Z344+V344+R344+N344+L344+J344+H344</f>
        <v>0</v>
      </c>
      <c r="BG344" s="50" t="n">
        <f aca="false">BC344+BE344</f>
        <v>19</v>
      </c>
      <c r="BH344" s="50" t="n">
        <f aca="false">BD344+BF344</f>
        <v>5</v>
      </c>
      <c r="BI344" s="50" t="n">
        <f aca="false">C344</f>
        <v>28</v>
      </c>
      <c r="BJ344" s="51"/>
    </row>
    <row r="345" s="45" customFormat="true" ht="13.2" hidden="false" customHeight="false" outlineLevel="0" collapsed="false">
      <c r="A345" s="49"/>
      <c r="B345" s="3"/>
      <c r="C345" s="3" t="n">
        <v>29</v>
      </c>
      <c r="D345" s="48" t="s">
        <v>235</v>
      </c>
      <c r="E345" s="42"/>
      <c r="F345" s="49" t="s">
        <v>39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 t="n">
        <v>1</v>
      </c>
      <c r="AB345" s="3"/>
      <c r="AC345" s="3"/>
      <c r="AD345" s="3"/>
      <c r="AE345" s="3" t="n">
        <v>2</v>
      </c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50" t="n">
        <f aca="false">AY345+AU345+AQ345+AM345+AI345+AE345+AA345+W345+S345+O345</f>
        <v>3</v>
      </c>
      <c r="BD345" s="50" t="n">
        <f aca="false">AZ345+AV345+AR345+AN345+AJ345+AF345+AB345+X345+T345+P345+M345+K345+I345+G345</f>
        <v>0</v>
      </c>
      <c r="BE345" s="50" t="n">
        <f aca="false">BA345+AW345+AS345+AO345+AK345+AG345+AC345+Y345+U345+Q345</f>
        <v>0</v>
      </c>
      <c r="BF345" s="50" t="n">
        <f aca="false">BB344+AX345+AT345+AP345+AL345+AH345+AD345+Z345+V345+R345+N345+L345+J345+H345</f>
        <v>0</v>
      </c>
      <c r="BG345" s="50" t="n">
        <f aca="false">BC345+BE345</f>
        <v>3</v>
      </c>
      <c r="BH345" s="50" t="n">
        <f aca="false">BD345+BF345</f>
        <v>0</v>
      </c>
      <c r="BI345" s="50" t="n">
        <f aca="false">C345</f>
        <v>29</v>
      </c>
      <c r="BJ345" s="51"/>
    </row>
    <row r="346" s="45" customFormat="true" ht="13.2" hidden="false" customHeight="false" outlineLevel="0" collapsed="false">
      <c r="A346" s="49"/>
      <c r="B346" s="3"/>
      <c r="C346" s="3" t="n">
        <v>30</v>
      </c>
      <c r="D346" s="48" t="s">
        <v>235</v>
      </c>
      <c r="E346" s="42"/>
      <c r="F346" s="49" t="s">
        <v>40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 t="n">
        <v>1</v>
      </c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 t="n">
        <v>3</v>
      </c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50" t="n">
        <f aca="false">AY346+AU346+AQ346+AM346+AI346+AE346+AA346+W346+S346+O346</f>
        <v>3</v>
      </c>
      <c r="BD346" s="50" t="n">
        <f aca="false">AZ346+AV346+AR346+AN346+AJ346+AF346+AB346+X346+T346+P346+M346+K346+I346+G346</f>
        <v>1</v>
      </c>
      <c r="BE346" s="50" t="n">
        <f aca="false">BA346+AW346+AS346+AO346+AK346+AG346+AC346+Y346+U346+Q346</f>
        <v>0</v>
      </c>
      <c r="BF346" s="50" t="n">
        <f aca="false">BB345+AX346+AT346+AP346+AL346+AH346+AD346+Z346+V346+R346+N346+L346+J346+H346</f>
        <v>0</v>
      </c>
      <c r="BG346" s="50" t="n">
        <f aca="false">BC346+BE346</f>
        <v>3</v>
      </c>
      <c r="BH346" s="50" t="n">
        <f aca="false">BD346+BF346</f>
        <v>1</v>
      </c>
      <c r="BI346" s="50" t="n">
        <f aca="false">C346</f>
        <v>30</v>
      </c>
      <c r="BJ346" s="51"/>
    </row>
    <row r="347" s="45" customFormat="true" ht="13.2" hidden="false" customHeight="false" outlineLevel="0" collapsed="false">
      <c r="A347" s="49"/>
      <c r="B347" s="3"/>
      <c r="C347" s="3" t="n">
        <v>31</v>
      </c>
      <c r="D347" s="48" t="s">
        <v>235</v>
      </c>
      <c r="E347" s="42"/>
      <c r="F347" s="49" t="s">
        <v>35</v>
      </c>
      <c r="G347" s="3"/>
      <c r="H347" s="3"/>
      <c r="I347" s="3" t="n">
        <v>4</v>
      </c>
      <c r="J347" s="3" t="n">
        <v>4</v>
      </c>
      <c r="K347" s="3" t="n">
        <v>14</v>
      </c>
      <c r="L347" s="3" t="n">
        <v>12</v>
      </c>
      <c r="M347" s="3" t="n">
        <v>29</v>
      </c>
      <c r="N347" s="3" t="n">
        <v>23</v>
      </c>
      <c r="O347" s="3"/>
      <c r="P347" s="3" t="n">
        <v>39</v>
      </c>
      <c r="Q347" s="3"/>
      <c r="R347" s="3" t="n">
        <v>19</v>
      </c>
      <c r="S347" s="3" t="n">
        <v>10</v>
      </c>
      <c r="T347" s="3" t="n">
        <v>41</v>
      </c>
      <c r="U347" s="3"/>
      <c r="V347" s="3" t="n">
        <v>32</v>
      </c>
      <c r="W347" s="3" t="n">
        <v>6</v>
      </c>
      <c r="X347" s="3" t="n">
        <v>17</v>
      </c>
      <c r="Y347" s="3" t="n">
        <v>3</v>
      </c>
      <c r="Z347" s="3" t="n">
        <v>8</v>
      </c>
      <c r="AA347" s="3" t="n">
        <v>60</v>
      </c>
      <c r="AB347" s="3" t="n">
        <v>31</v>
      </c>
      <c r="AC347" s="3" t="n">
        <v>7</v>
      </c>
      <c r="AD347" s="3" t="n">
        <v>12</v>
      </c>
      <c r="AE347" s="3" t="n">
        <v>89</v>
      </c>
      <c r="AF347" s="3" t="n">
        <v>12</v>
      </c>
      <c r="AG347" s="3" t="n">
        <v>21</v>
      </c>
      <c r="AH347" s="3" t="n">
        <v>5</v>
      </c>
      <c r="AI347" s="3" t="n">
        <v>37</v>
      </c>
      <c r="AJ347" s="3" t="n">
        <v>1</v>
      </c>
      <c r="AK347" s="3" t="n">
        <v>16</v>
      </c>
      <c r="AL347" s="3" t="n">
        <v>1</v>
      </c>
      <c r="AM347" s="3" t="n">
        <v>10</v>
      </c>
      <c r="AN347" s="3"/>
      <c r="AO347" s="3" t="n">
        <v>1</v>
      </c>
      <c r="AP347" s="3"/>
      <c r="AQ347" s="3" t="n">
        <v>5</v>
      </c>
      <c r="AR347" s="3"/>
      <c r="AS347" s="3" t="n">
        <v>4</v>
      </c>
      <c r="AT347" s="3"/>
      <c r="AU347" s="3" t="n">
        <v>1</v>
      </c>
      <c r="AV347" s="3"/>
      <c r="AW347" s="3" t="n">
        <v>1</v>
      </c>
      <c r="AX347" s="3"/>
      <c r="AY347" s="3"/>
      <c r="AZ347" s="3"/>
      <c r="BA347" s="3"/>
      <c r="BB347" s="3"/>
      <c r="BC347" s="50" t="n">
        <f aca="false">AY347+AU347+AQ347+AM347+AI347+AE347+AA347+W347+S347+O347</f>
        <v>218</v>
      </c>
      <c r="BD347" s="50" t="n">
        <f aca="false">AZ347+AV347+AR347+AN347+AJ347+AF347+AB347+X347+T347+P347+M347+K347+I347+G347</f>
        <v>188</v>
      </c>
      <c r="BE347" s="50" t="n">
        <f aca="false">BA347+AW347+AS347+AO347+AK347+AG347+AC347+Y347+U347+Q347</f>
        <v>53</v>
      </c>
      <c r="BF347" s="50" t="n">
        <f aca="false">BB346+AX347+AT347+AP347+AL347+AH347+AD347+Z347+V347+R347+N347+L347+J347+H347</f>
        <v>116</v>
      </c>
      <c r="BG347" s="50" t="n">
        <f aca="false">BC347+BE347</f>
        <v>271</v>
      </c>
      <c r="BH347" s="50" t="n">
        <f aca="false">BD347+BF347</f>
        <v>304</v>
      </c>
      <c r="BI347" s="50" t="n">
        <f aca="false">C347</f>
        <v>31</v>
      </c>
      <c r="BJ347" s="51"/>
    </row>
    <row r="348" s="45" customFormat="true" ht="13.2" hidden="false" customHeight="false" outlineLevel="0" collapsed="false">
      <c r="A348" s="49"/>
      <c r="B348" s="3" t="s">
        <v>61</v>
      </c>
      <c r="C348" s="3"/>
      <c r="D348" s="48" t="s">
        <v>236</v>
      </c>
      <c r="E348" s="42"/>
      <c r="F348" s="49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50"/>
      <c r="BD348" s="50"/>
      <c r="BE348" s="50"/>
      <c r="BF348" s="50"/>
      <c r="BG348" s="50"/>
      <c r="BH348" s="50"/>
      <c r="BI348" s="50"/>
      <c r="BJ348" s="51"/>
    </row>
    <row r="349" s="45" customFormat="true" ht="13.2" hidden="false" customHeight="false" outlineLevel="0" collapsed="false">
      <c r="A349" s="49"/>
      <c r="B349" s="3"/>
      <c r="C349" s="3" t="n">
        <v>32</v>
      </c>
      <c r="D349" s="48" t="s">
        <v>237</v>
      </c>
      <c r="E349" s="42"/>
      <c r="F349" s="49" t="s">
        <v>34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 t="n">
        <v>1</v>
      </c>
      <c r="U349" s="3"/>
      <c r="V349" s="3"/>
      <c r="W349" s="3"/>
      <c r="X349" s="3"/>
      <c r="Y349" s="3"/>
      <c r="Z349" s="3"/>
      <c r="AA349" s="3" t="n">
        <v>2</v>
      </c>
      <c r="AB349" s="3" t="n">
        <v>2</v>
      </c>
      <c r="AC349" s="3"/>
      <c r="AD349" s="3"/>
      <c r="AE349" s="3" t="n">
        <v>9</v>
      </c>
      <c r="AF349" s="3" t="n">
        <v>3</v>
      </c>
      <c r="AG349" s="3"/>
      <c r="AH349" s="3"/>
      <c r="AI349" s="3" t="n">
        <v>3</v>
      </c>
      <c r="AJ349" s="3" t="n">
        <v>1</v>
      </c>
      <c r="AK349" s="3"/>
      <c r="AL349" s="3"/>
      <c r="AM349" s="3" t="n">
        <v>1</v>
      </c>
      <c r="AN349" s="3"/>
      <c r="AO349" s="3"/>
      <c r="AP349" s="3"/>
      <c r="AQ349" s="3" t="n">
        <v>1</v>
      </c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50" t="n">
        <f aca="false">AY349+AU349+AQ349+AM349+AI349+AE349+AA349+W349+S349+O349</f>
        <v>16</v>
      </c>
      <c r="BD349" s="50" t="n">
        <f aca="false">AZ349+AV349+AR349+AN349+AJ349+AF349+AB349+X349+T349+P349+M349+K349+I349+G349</f>
        <v>7</v>
      </c>
      <c r="BE349" s="50" t="n">
        <f aca="false">BA349+AW349+AS349+AO349+AK349+AG349+AC349+Y349+U349+Q349</f>
        <v>0</v>
      </c>
      <c r="BF349" s="50" t="n">
        <f aca="false">BB348+AX349+AT349+AP349+AL349+AH349+AD349+Z349+V349+R349+N349+L349+J349+H349</f>
        <v>0</v>
      </c>
      <c r="BG349" s="50" t="n">
        <f aca="false">BC349+BE349</f>
        <v>16</v>
      </c>
      <c r="BH349" s="50" t="n">
        <f aca="false">BD349+BF349</f>
        <v>7</v>
      </c>
      <c r="BI349" s="50" t="n">
        <f aca="false">C349</f>
        <v>32</v>
      </c>
      <c r="BJ349" s="51"/>
    </row>
    <row r="350" s="45" customFormat="true" ht="13.2" hidden="false" customHeight="false" outlineLevel="0" collapsed="false">
      <c r="A350" s="49"/>
      <c r="B350" s="3"/>
      <c r="C350" s="3" t="n">
        <v>33</v>
      </c>
      <c r="D350" s="48" t="s">
        <v>237</v>
      </c>
      <c r="E350" s="42"/>
      <c r="F350" s="49" t="s">
        <v>39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 t="n">
        <v>1</v>
      </c>
      <c r="AC350" s="3"/>
      <c r="AD350" s="3"/>
      <c r="AE350" s="3"/>
      <c r="AF350" s="3"/>
      <c r="AG350" s="3"/>
      <c r="AH350" s="3"/>
      <c r="AI350" s="3"/>
      <c r="AJ350" s="3" t="n">
        <v>1</v>
      </c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50" t="n">
        <f aca="false">AY350+AU350+AQ350+AM350+AI350+AE350+AA350+W350+S350+O350</f>
        <v>0</v>
      </c>
      <c r="BD350" s="50" t="n">
        <f aca="false">AZ350+AV350+AR350+AN350+AJ350+AF350+AB350+X350+T350+P350+M350+K350+I350+G350</f>
        <v>2</v>
      </c>
      <c r="BE350" s="50" t="n">
        <f aca="false">BA350+AW350+AS350+AO350+AK350+AG350+AC350+Y350+U350+Q350</f>
        <v>0</v>
      </c>
      <c r="BF350" s="50" t="n">
        <f aca="false">BB349+AX350+AT350+AP350+AL350+AH350+AD350+Z350+V350+R350+N350+L350+J350+H350</f>
        <v>0</v>
      </c>
      <c r="BG350" s="50" t="n">
        <f aca="false">BC350+BE350</f>
        <v>0</v>
      </c>
      <c r="BH350" s="50" t="n">
        <f aca="false">BD350+BF350</f>
        <v>2</v>
      </c>
      <c r="BI350" s="50" t="n">
        <f aca="false">C350</f>
        <v>33</v>
      </c>
      <c r="BJ350" s="51"/>
    </row>
    <row r="351" s="45" customFormat="true" ht="13.2" hidden="false" customHeight="false" outlineLevel="0" collapsed="false">
      <c r="A351" s="49"/>
      <c r="B351" s="3"/>
      <c r="C351" s="3" t="n">
        <v>35</v>
      </c>
      <c r="D351" s="48" t="s">
        <v>237</v>
      </c>
      <c r="E351" s="42"/>
      <c r="F351" s="49" t="s">
        <v>40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 t="n">
        <v>1</v>
      </c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50" t="n">
        <f aca="false">AY351+AU351+AQ351+AM351+AI351+AE351+AA351+W351+S351+O351</f>
        <v>1</v>
      </c>
      <c r="BD351" s="50" t="n">
        <f aca="false">AZ351+AV351+AR351+AN351+AJ351+AF351+AB351+X351+T351+P351+M351+K351+I351+G351</f>
        <v>0</v>
      </c>
      <c r="BE351" s="50" t="n">
        <f aca="false">BA351+AW351+AS351+AO351+AK351+AG351+AC351+Y351+U351+Q351</f>
        <v>0</v>
      </c>
      <c r="BF351" s="50" t="n">
        <f aca="false">BB350+AX351+AT351+AP351+AL351+AH351+AD351+Z351+V351+R351+N351+L351+J351+H351</f>
        <v>0</v>
      </c>
      <c r="BG351" s="50" t="n">
        <f aca="false">BC351+BE351</f>
        <v>1</v>
      </c>
      <c r="BH351" s="50" t="n">
        <f aca="false">BD351+BF351</f>
        <v>0</v>
      </c>
      <c r="BI351" s="50" t="n">
        <f aca="false">C351</f>
        <v>35</v>
      </c>
      <c r="BJ351" s="51"/>
    </row>
    <row r="352" s="45" customFormat="true" ht="13.2" hidden="false" customHeight="false" outlineLevel="0" collapsed="false">
      <c r="A352" s="49"/>
      <c r="B352" s="3"/>
      <c r="C352" s="3" t="n">
        <v>35</v>
      </c>
      <c r="D352" s="48" t="s">
        <v>237</v>
      </c>
      <c r="E352" s="42"/>
      <c r="F352" s="49" t="s">
        <v>35</v>
      </c>
      <c r="G352" s="3"/>
      <c r="H352" s="3"/>
      <c r="I352" s="3"/>
      <c r="J352" s="3" t="n">
        <v>1</v>
      </c>
      <c r="K352" s="3" t="n">
        <v>1</v>
      </c>
      <c r="L352" s="3" t="n">
        <v>3</v>
      </c>
      <c r="M352" s="3"/>
      <c r="N352" s="3" t="n">
        <v>2</v>
      </c>
      <c r="O352" s="3"/>
      <c r="P352" s="3"/>
      <c r="Q352" s="3"/>
      <c r="R352" s="3" t="n">
        <v>4</v>
      </c>
      <c r="S352" s="3" t="n">
        <v>1</v>
      </c>
      <c r="T352" s="3"/>
      <c r="U352" s="3"/>
      <c r="V352" s="3" t="n">
        <v>8</v>
      </c>
      <c r="W352" s="3"/>
      <c r="X352" s="3"/>
      <c r="Y352" s="3"/>
      <c r="Z352" s="3" t="n">
        <v>1</v>
      </c>
      <c r="AA352" s="3" t="n">
        <v>2</v>
      </c>
      <c r="AB352" s="3" t="n">
        <v>1</v>
      </c>
      <c r="AC352" s="3" t="n">
        <v>1</v>
      </c>
      <c r="AD352" s="3"/>
      <c r="AE352" s="3" t="n">
        <v>4</v>
      </c>
      <c r="AF352" s="3"/>
      <c r="AG352" s="3"/>
      <c r="AH352" s="3"/>
      <c r="AI352" s="3" t="n">
        <v>1</v>
      </c>
      <c r="AJ352" s="3"/>
      <c r="AK352" s="3"/>
      <c r="AL352" s="3"/>
      <c r="AM352" s="3"/>
      <c r="AN352" s="3"/>
      <c r="AO352" s="3" t="n">
        <v>1</v>
      </c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50" t="n">
        <f aca="false">AY352+AU352+AQ352+AM352+AI352+AE352+AA352+W352+S352+O352</f>
        <v>8</v>
      </c>
      <c r="BD352" s="50" t="n">
        <f aca="false">AZ352+AV352+AR352+AN352+AJ352+AF352+AB352+X352+T352+P352+M352+K352+I352+G352</f>
        <v>2</v>
      </c>
      <c r="BE352" s="50" t="n">
        <f aca="false">BA352+AW352+AS352+AO352+AK352+AG352+AC352+Y352+U352+Q352</f>
        <v>2</v>
      </c>
      <c r="BF352" s="50" t="n">
        <f aca="false">BB351+AX352+AT352+AP352+AL352+AH352+AD352+Z352+V352+R352+N352+L352+J352+H352</f>
        <v>19</v>
      </c>
      <c r="BG352" s="50" t="n">
        <f aca="false">BC352+BE352</f>
        <v>10</v>
      </c>
      <c r="BH352" s="50" t="n">
        <f aca="false">BD352+BF352</f>
        <v>21</v>
      </c>
      <c r="BI352" s="50" t="n">
        <f aca="false">C352</f>
        <v>35</v>
      </c>
      <c r="BJ352" s="51"/>
    </row>
    <row r="353" s="45" customFormat="true" ht="13.2" hidden="false" customHeight="false" outlineLevel="0" collapsed="false">
      <c r="A353" s="49"/>
      <c r="B353" s="3"/>
      <c r="C353" s="3" t="n">
        <v>36</v>
      </c>
      <c r="D353" s="48" t="s">
        <v>238</v>
      </c>
      <c r="E353" s="42"/>
      <c r="F353" s="49" t="s">
        <v>34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 t="n">
        <v>1</v>
      </c>
      <c r="AB353" s="3"/>
      <c r="AC353" s="3"/>
      <c r="AD353" s="3"/>
      <c r="AE353" s="3" t="n">
        <v>1</v>
      </c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50" t="n">
        <f aca="false">AY353+AU353+AQ353+AM353+AI353+AE353+AA353+W353+S353+O353</f>
        <v>2</v>
      </c>
      <c r="BD353" s="50" t="n">
        <f aca="false">AZ353+AV353+AR353+AN353+AJ353+AF353+AB353+X353+T353+P353+M353+K353+I353+G353</f>
        <v>0</v>
      </c>
      <c r="BE353" s="50" t="n">
        <f aca="false">BA353+AW353+AS353+AO353+AK353+AG353+AC353+Y353+U353+Q353</f>
        <v>0</v>
      </c>
      <c r="BF353" s="50" t="n">
        <f aca="false">BB352+AX353+AT353+AP353+AL353+AH353+AD353+Z353+V353+R353+N353+L353+J353+H353</f>
        <v>0</v>
      </c>
      <c r="BG353" s="50" t="n">
        <f aca="false">BC353+BE353</f>
        <v>2</v>
      </c>
      <c r="BH353" s="50" t="n">
        <f aca="false">BD353+BF353</f>
        <v>0</v>
      </c>
      <c r="BI353" s="50" t="n">
        <f aca="false">C353</f>
        <v>36</v>
      </c>
      <c r="BJ353" s="51"/>
    </row>
    <row r="354" s="45" customFormat="true" ht="13.2" hidden="false" customHeight="false" outlineLevel="0" collapsed="false">
      <c r="A354" s="49"/>
      <c r="B354" s="3"/>
      <c r="C354" s="3" t="n">
        <v>37</v>
      </c>
      <c r="D354" s="48" t="s">
        <v>238</v>
      </c>
      <c r="E354" s="42"/>
      <c r="F354" s="49" t="s">
        <v>35</v>
      </c>
      <c r="G354" s="3"/>
      <c r="H354" s="3"/>
      <c r="I354" s="3"/>
      <c r="J354" s="3"/>
      <c r="K354" s="3" t="n">
        <v>1</v>
      </c>
      <c r="L354" s="3"/>
      <c r="M354" s="3" t="n">
        <v>3</v>
      </c>
      <c r="N354" s="3"/>
      <c r="O354" s="3"/>
      <c r="P354" s="3"/>
      <c r="Q354" s="3"/>
      <c r="R354" s="3"/>
      <c r="S354" s="3"/>
      <c r="T354" s="3" t="n">
        <v>2</v>
      </c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 t="n">
        <v>1</v>
      </c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50" t="n">
        <f aca="false">AY354+AU354+AQ354+AM354+AI354+AE354+AA354+W354+S354+O354</f>
        <v>1</v>
      </c>
      <c r="BD354" s="50" t="n">
        <f aca="false">AZ354+AV354+AR354+AN354+AJ354+AF354+AB354+X354+T354+P354+M354+K354+I354+G354</f>
        <v>6</v>
      </c>
      <c r="BE354" s="50" t="n">
        <f aca="false">BA354+AW354+AS354+AO354+AK354+AG354+AC354+Y354+U354+Q354</f>
        <v>0</v>
      </c>
      <c r="BF354" s="50" t="n">
        <f aca="false">BB353+AX354+AT354+AP354+AL354+AH354+AD354+Z354+V354+R354+N354+L354+J354+H354</f>
        <v>0</v>
      </c>
      <c r="BG354" s="50" t="n">
        <f aca="false">BC354+BE354</f>
        <v>1</v>
      </c>
      <c r="BH354" s="50" t="n">
        <f aca="false">BD354+BF354</f>
        <v>6</v>
      </c>
      <c r="BI354" s="50" t="n">
        <f aca="false">C354</f>
        <v>37</v>
      </c>
      <c r="BJ354" s="51"/>
    </row>
    <row r="355" s="45" customFormat="true" ht="13.2" hidden="false" customHeight="false" outlineLevel="0" collapsed="false">
      <c r="A355" s="49"/>
      <c r="B355" s="3"/>
      <c r="C355" s="3"/>
      <c r="D355" s="48" t="s">
        <v>239</v>
      </c>
      <c r="E355" s="42"/>
      <c r="F355" s="49" t="s">
        <v>34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 t="n">
        <v>1</v>
      </c>
      <c r="U355" s="3"/>
      <c r="V355" s="3"/>
      <c r="W355" s="3"/>
      <c r="X355" s="3"/>
      <c r="Y355" s="3"/>
      <c r="Z355" s="3"/>
      <c r="AA355" s="3" t="n">
        <v>7</v>
      </c>
      <c r="AB355" s="3" t="n">
        <v>6</v>
      </c>
      <c r="AC355" s="3"/>
      <c r="AD355" s="3"/>
      <c r="AE355" s="3" t="n">
        <v>16</v>
      </c>
      <c r="AF355" s="3" t="n">
        <v>4</v>
      </c>
      <c r="AG355" s="3" t="n">
        <v>1</v>
      </c>
      <c r="AH355" s="3"/>
      <c r="AI355" s="3" t="n">
        <v>6</v>
      </c>
      <c r="AJ355" s="3" t="n">
        <v>1</v>
      </c>
      <c r="AK355" s="3" t="n">
        <v>1</v>
      </c>
      <c r="AL355" s="3"/>
      <c r="AM355" s="3" t="n">
        <v>3</v>
      </c>
      <c r="AN355" s="3"/>
      <c r="AO355" s="3"/>
      <c r="AP355" s="3"/>
      <c r="AQ355" s="3" t="n">
        <v>3</v>
      </c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50" t="n">
        <f aca="false">AY355+AU355+AQ355+AM355+AI355+AE355+AA355+W355+S355+O355</f>
        <v>35</v>
      </c>
      <c r="BD355" s="50" t="n">
        <f aca="false">AZ355+AV355+AR355+AN355+AJ355+AF355+AB355+X355+T355+P355+M355+K355+I355+G355</f>
        <v>12</v>
      </c>
      <c r="BE355" s="50" t="n">
        <f aca="false">BA355+AW355+AS355+AO355+AK355+AG355+AC355+Y355+U355+Q355</f>
        <v>2</v>
      </c>
      <c r="BF355" s="50" t="n">
        <f aca="false">BB354+AX355+AT355+AP355+AL355+AH355+AD355+Z355+V355+R355+N355+L355+J355+H355</f>
        <v>0</v>
      </c>
      <c r="BG355" s="50" t="n">
        <f aca="false">BC355+BE355</f>
        <v>37</v>
      </c>
      <c r="BH355" s="50" t="n">
        <f aca="false">BD355+BF355</f>
        <v>12</v>
      </c>
      <c r="BI355" s="50" t="n">
        <f aca="false">C355</f>
        <v>0</v>
      </c>
      <c r="BJ355" s="51"/>
    </row>
    <row r="356" s="45" customFormat="true" ht="13.2" hidden="false" customHeight="false" outlineLevel="0" collapsed="false">
      <c r="A356" s="49"/>
      <c r="B356" s="3"/>
      <c r="C356" s="3"/>
      <c r="D356" s="48" t="s">
        <v>239</v>
      </c>
      <c r="E356" s="42"/>
      <c r="F356" s="49" t="s">
        <v>39</v>
      </c>
      <c r="G356" s="3"/>
      <c r="H356" s="3"/>
      <c r="I356" s="54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 t="n">
        <v>1</v>
      </c>
      <c r="AB356" s="3" t="n">
        <v>1</v>
      </c>
      <c r="AC356" s="3"/>
      <c r="AD356" s="3"/>
      <c r="AE356" s="3" t="n">
        <v>2</v>
      </c>
      <c r="AF356" s="3"/>
      <c r="AG356" s="3"/>
      <c r="AH356" s="3"/>
      <c r="AI356" s="3"/>
      <c r="AJ356" s="3" t="n">
        <v>1</v>
      </c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50" t="n">
        <f aca="false">AY356+AU356+AQ356+AM356+AI356+AE356+AA356+W356+S356+O356</f>
        <v>3</v>
      </c>
      <c r="BD356" s="50" t="n">
        <f aca="false">AZ356+AV356+AR356+AN356+AJ356+AF356+AB356+X356+T356+P356+M356+K356+I356+G356</f>
        <v>2</v>
      </c>
      <c r="BE356" s="50" t="n">
        <f aca="false">BA356+AW356+AS356+AO356+AK356+AG356+AC356+Y356+U356+Q356</f>
        <v>0</v>
      </c>
      <c r="BF356" s="50" t="n">
        <f aca="false">BB355+AX356+AT356+AP356+AL356+AH356+AD356+Z356+V356+R356+N356+L356+J356+H356</f>
        <v>0</v>
      </c>
      <c r="BG356" s="50" t="n">
        <f aca="false">BC356+BE356</f>
        <v>3</v>
      </c>
      <c r="BH356" s="50" t="n">
        <f aca="false">BD356+BF356</f>
        <v>2</v>
      </c>
      <c r="BI356" s="50" t="n">
        <f aca="false">C356</f>
        <v>0</v>
      </c>
      <c r="BJ356" s="51"/>
    </row>
    <row r="357" s="45" customFormat="true" ht="13.2" hidden="false" customHeight="false" outlineLevel="0" collapsed="false">
      <c r="A357" s="49"/>
      <c r="B357" s="3"/>
      <c r="C357" s="3"/>
      <c r="D357" s="48" t="s">
        <v>239</v>
      </c>
      <c r="E357" s="42"/>
      <c r="F357" s="49" t="s">
        <v>40</v>
      </c>
      <c r="G357" s="3"/>
      <c r="H357" s="54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 t="n">
        <v>1</v>
      </c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 t="n">
        <v>4</v>
      </c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50" t="n">
        <f aca="false">AY357+AU357+AQ357+AM357+AI357+AE357+AA357+W357+S357+O357</f>
        <v>4</v>
      </c>
      <c r="BD357" s="50" t="n">
        <f aca="false">AZ357+AV357+AR357+AN357+AJ357+AF357+AB357+X357+T357+P357+M357+K357+I357+G357</f>
        <v>1</v>
      </c>
      <c r="BE357" s="50" t="n">
        <f aca="false">BA357+AW357+AS357+AO357+AK357+AG357+AC357+Y357+U357+Q357</f>
        <v>0</v>
      </c>
      <c r="BF357" s="50" t="n">
        <f aca="false">BB356+AX357+AT357+AP357+AL357+AH357+AD357+Z357+V357+R357+N357+L357+J357+H357</f>
        <v>0</v>
      </c>
      <c r="BG357" s="50" t="n">
        <f aca="false">BC357+BE357</f>
        <v>4</v>
      </c>
      <c r="BH357" s="50" t="n">
        <f aca="false">BD357+BF357</f>
        <v>1</v>
      </c>
      <c r="BI357" s="50" t="n">
        <f aca="false">C357</f>
        <v>0</v>
      </c>
      <c r="BJ357" s="51"/>
    </row>
    <row r="358" s="45" customFormat="true" ht="13.2" hidden="false" customHeight="false" outlineLevel="0" collapsed="false">
      <c r="A358" s="49"/>
      <c r="B358" s="3"/>
      <c r="C358" s="3"/>
      <c r="D358" s="48" t="s">
        <v>239</v>
      </c>
      <c r="E358" s="42"/>
      <c r="F358" s="49" t="s">
        <v>35</v>
      </c>
      <c r="G358" s="3"/>
      <c r="H358" s="3"/>
      <c r="I358" s="3" t="n">
        <v>4</v>
      </c>
      <c r="J358" s="3" t="n">
        <v>5</v>
      </c>
      <c r="K358" s="3" t="n">
        <v>16</v>
      </c>
      <c r="L358" s="3" t="n">
        <v>15</v>
      </c>
      <c r="M358" s="3" t="n">
        <v>32</v>
      </c>
      <c r="N358" s="3" t="n">
        <v>25</v>
      </c>
      <c r="O358" s="3"/>
      <c r="P358" s="3" t="n">
        <v>39</v>
      </c>
      <c r="Q358" s="3"/>
      <c r="R358" s="3" t="n">
        <v>23</v>
      </c>
      <c r="S358" s="3" t="n">
        <v>11</v>
      </c>
      <c r="T358" s="3" t="n">
        <v>43</v>
      </c>
      <c r="U358" s="3"/>
      <c r="V358" s="3" t="n">
        <v>40</v>
      </c>
      <c r="W358" s="3" t="n">
        <v>6</v>
      </c>
      <c r="X358" s="3" t="n">
        <v>17</v>
      </c>
      <c r="Y358" s="3" t="n">
        <v>3</v>
      </c>
      <c r="Z358" s="3" t="n">
        <v>9</v>
      </c>
      <c r="AA358" s="3" t="n">
        <v>62</v>
      </c>
      <c r="AB358" s="3" t="n">
        <v>32</v>
      </c>
      <c r="AC358" s="3" t="n">
        <v>8</v>
      </c>
      <c r="AD358" s="3" t="n">
        <v>12</v>
      </c>
      <c r="AE358" s="3" t="n">
        <v>93</v>
      </c>
      <c r="AF358" s="3" t="n">
        <v>12</v>
      </c>
      <c r="AG358" s="3" t="n">
        <v>21</v>
      </c>
      <c r="AH358" s="3" t="n">
        <v>5</v>
      </c>
      <c r="AI358" s="3" t="n">
        <v>39</v>
      </c>
      <c r="AJ358" s="3" t="n">
        <v>1</v>
      </c>
      <c r="AK358" s="3" t="n">
        <v>16</v>
      </c>
      <c r="AL358" s="3" t="n">
        <v>1</v>
      </c>
      <c r="AM358" s="3" t="n">
        <v>10</v>
      </c>
      <c r="AN358" s="3"/>
      <c r="AO358" s="3" t="n">
        <v>2</v>
      </c>
      <c r="AP358" s="3"/>
      <c r="AQ358" s="3" t="n">
        <v>5</v>
      </c>
      <c r="AR358" s="3"/>
      <c r="AS358" s="3" t="n">
        <v>4</v>
      </c>
      <c r="AT358" s="3"/>
      <c r="AU358" s="3" t="n">
        <v>1</v>
      </c>
      <c r="AV358" s="3"/>
      <c r="AW358" s="3" t="n">
        <v>1</v>
      </c>
      <c r="AX358" s="3"/>
      <c r="AY358" s="3"/>
      <c r="AZ358" s="3"/>
      <c r="BA358" s="3"/>
      <c r="BB358" s="54"/>
      <c r="BC358" s="50" t="n">
        <f aca="false">AY358+AU358+AQ358+AM358+AI358+AE358+AA358+W358+S358+O358</f>
        <v>227</v>
      </c>
      <c r="BD358" s="50" t="n">
        <f aca="false">AZ358+AV358+AR358+AN358+AJ358+AF358+AB358+X358+T358+P358+M358+K358+I358+G358</f>
        <v>196</v>
      </c>
      <c r="BE358" s="50" t="n">
        <f aca="false">BA358+AW358+AS358+AO358+AK358+AG358+AC358+Y358+U358+Q358</f>
        <v>55</v>
      </c>
      <c r="BF358" s="50" t="n">
        <f aca="false">BB357+AX358+AT358+AP358+AL358+AH358+AD358+Z358+V358+R358+N358+L358+J358+H358</f>
        <v>135</v>
      </c>
      <c r="BG358" s="50" t="n">
        <f aca="false">BC358+BE358</f>
        <v>282</v>
      </c>
      <c r="BH358" s="50" t="n">
        <f aca="false">BD358+BF358</f>
        <v>331</v>
      </c>
      <c r="BI358" s="50" t="n">
        <f aca="false">C358</f>
        <v>0</v>
      </c>
      <c r="BJ358" s="67"/>
    </row>
    <row r="359" s="62" customFormat="true" ht="13.2" hidden="false" customHeight="false" outlineLevel="0" collapsed="false">
      <c r="A359" s="47"/>
      <c r="B359" s="54"/>
      <c r="C359" s="54"/>
      <c r="D359" s="59" t="s">
        <v>240</v>
      </c>
      <c r="E359" s="42"/>
      <c r="F359" s="47"/>
      <c r="G359" s="54" t="n">
        <f aca="false">G355+G356+G357+G358</f>
        <v>0</v>
      </c>
      <c r="H359" s="54" t="n">
        <f aca="false">H355+H356+H357+H358</f>
        <v>0</v>
      </c>
      <c r="I359" s="54" t="n">
        <f aca="false">I355+I356+I357+I358</f>
        <v>4</v>
      </c>
      <c r="J359" s="54" t="n">
        <f aca="false">J355+J356+J357+J358</f>
        <v>5</v>
      </c>
      <c r="K359" s="54" t="n">
        <f aca="false">K355+K356+K357+K358</f>
        <v>16</v>
      </c>
      <c r="L359" s="54" t="n">
        <f aca="false">L355+L356+L357+L358</f>
        <v>15</v>
      </c>
      <c r="M359" s="54" t="n">
        <f aca="false">M355+M356+M357+M358</f>
        <v>32</v>
      </c>
      <c r="N359" s="54" t="n">
        <f aca="false">N355+N356+N357+N358</f>
        <v>25</v>
      </c>
      <c r="O359" s="54" t="n">
        <f aca="false">O355+O356+O357+O358</f>
        <v>0</v>
      </c>
      <c r="P359" s="54" t="n">
        <f aca="false">P355+P356+P357+P358</f>
        <v>39</v>
      </c>
      <c r="Q359" s="54" t="n">
        <f aca="false">Q355+Q356+Q357+Q358</f>
        <v>0</v>
      </c>
      <c r="R359" s="54" t="n">
        <f aca="false">R355+R356+R357+R358</f>
        <v>23</v>
      </c>
      <c r="S359" s="54" t="n">
        <f aca="false">S355+S356+S357+S358</f>
        <v>11</v>
      </c>
      <c r="T359" s="54" t="n">
        <f aca="false">T355+T356+T357+T358</f>
        <v>45</v>
      </c>
      <c r="U359" s="54" t="n">
        <f aca="false">U355+U356+U357+U358</f>
        <v>0</v>
      </c>
      <c r="V359" s="54" t="n">
        <f aca="false">V355+V356+V357+V358</f>
        <v>40</v>
      </c>
      <c r="W359" s="54" t="n">
        <f aca="false">W355+W356+W357+W358</f>
        <v>6</v>
      </c>
      <c r="X359" s="54" t="n">
        <f aca="false">X355+X356+X357+X358</f>
        <v>17</v>
      </c>
      <c r="Y359" s="54" t="n">
        <f aca="false">Y355+Y356+Y357+Y358</f>
        <v>3</v>
      </c>
      <c r="Z359" s="54" t="n">
        <f aca="false">Z355+Z356+Z357+Z358</f>
        <v>9</v>
      </c>
      <c r="AA359" s="54" t="n">
        <f aca="false">AA355+AA356+AA357+AA358</f>
        <v>70</v>
      </c>
      <c r="AB359" s="54" t="n">
        <f aca="false">AB355+AB356+AB357+AB358</f>
        <v>39</v>
      </c>
      <c r="AC359" s="54" t="n">
        <f aca="false">AC355+AC356+AC357+AC358</f>
        <v>8</v>
      </c>
      <c r="AD359" s="54" t="n">
        <f aca="false">AD355+AD356+AD357+AD358</f>
        <v>12</v>
      </c>
      <c r="AE359" s="54" t="n">
        <f aca="false">AE355+AE356+AE357+AE358</f>
        <v>115</v>
      </c>
      <c r="AF359" s="54" t="n">
        <f aca="false">AF355+AF356+AF357+AF358</f>
        <v>16</v>
      </c>
      <c r="AG359" s="54" t="n">
        <f aca="false">AG355+AG356+AG357+AG358</f>
        <v>22</v>
      </c>
      <c r="AH359" s="54" t="n">
        <f aca="false">AH355+AH356+AH357+AH358</f>
        <v>5</v>
      </c>
      <c r="AI359" s="54" t="n">
        <f aca="false">AI355+AI356+AI357+AI358</f>
        <v>45</v>
      </c>
      <c r="AJ359" s="54" t="n">
        <f aca="false">AJ355+AJ356+AJ357+AJ358</f>
        <v>3</v>
      </c>
      <c r="AK359" s="54" t="n">
        <f aca="false">AK355+AK356+AK357+AK358</f>
        <v>17</v>
      </c>
      <c r="AL359" s="54" t="n">
        <f aca="false">AL355+AL356+AL357+AL358</f>
        <v>1</v>
      </c>
      <c r="AM359" s="54" t="n">
        <f aca="false">AM355+AM356+AM357+AM358</f>
        <v>13</v>
      </c>
      <c r="AN359" s="54" t="n">
        <f aca="false">AN355+AN356+AN357+AN358</f>
        <v>0</v>
      </c>
      <c r="AO359" s="54" t="n">
        <f aca="false">AO355+AO356+AO357+AO358</f>
        <v>2</v>
      </c>
      <c r="AP359" s="54" t="n">
        <f aca="false">AP355+AP356+AP357+AP358</f>
        <v>0</v>
      </c>
      <c r="AQ359" s="54" t="n">
        <f aca="false">AQ355+AQ356+AQ357+AQ358</f>
        <v>8</v>
      </c>
      <c r="AR359" s="54" t="n">
        <f aca="false">AR355+AR356+AR357+AR358</f>
        <v>0</v>
      </c>
      <c r="AS359" s="54" t="n">
        <f aca="false">AS355+AS356+AS357+AS358</f>
        <v>4</v>
      </c>
      <c r="AT359" s="54" t="n">
        <f aca="false">AT355+AT356+AT357+AT358</f>
        <v>0</v>
      </c>
      <c r="AU359" s="54" t="n">
        <f aca="false">AU355+AU356+AU357+AU358</f>
        <v>1</v>
      </c>
      <c r="AV359" s="54" t="n">
        <f aca="false">AV355+AV356+AV357+AV358</f>
        <v>0</v>
      </c>
      <c r="AW359" s="54" t="n">
        <f aca="false">AW355+AW356+AW357+AW358</f>
        <v>1</v>
      </c>
      <c r="AX359" s="54" t="n">
        <f aca="false">AX355+AX356+AX357+AX358</f>
        <v>0</v>
      </c>
      <c r="AY359" s="54" t="n">
        <f aca="false">AY355+AY356+AY357+AY358</f>
        <v>0</v>
      </c>
      <c r="AZ359" s="54" t="n">
        <f aca="false">AZ355+AZ356+AZ357+AZ358</f>
        <v>0</v>
      </c>
      <c r="BA359" s="54" t="n">
        <f aca="false">BA355+BA356+BA357+BA358</f>
        <v>0</v>
      </c>
      <c r="BB359" s="54" t="n">
        <f aca="false">BB355+BB356+BB357+BB358</f>
        <v>0</v>
      </c>
      <c r="BC359" s="50" t="n">
        <f aca="false">AY359+AU359+AQ359+AM359+AI359+AE359+AA359+W359+S359+O359</f>
        <v>269</v>
      </c>
      <c r="BD359" s="50" t="n">
        <f aca="false">AZ359+AV359+AR359+AN359+AJ359+AF359+AB359+X359+T359+P359+M359+K359+I359+G359</f>
        <v>211</v>
      </c>
      <c r="BE359" s="50" t="n">
        <f aca="false">BA359+AW359+AS359+AO359+AK359+AG359+AC359+Y359+U359+Q359</f>
        <v>57</v>
      </c>
      <c r="BF359" s="50" t="n">
        <f aca="false">BB358+AX359+AT359+AP359+AL359+AH359+AD359+Z359+V359+R359+N359+L359+J359+H359</f>
        <v>135</v>
      </c>
      <c r="BG359" s="50" t="n">
        <f aca="false">BC359+BE359</f>
        <v>326</v>
      </c>
      <c r="BH359" s="50" t="n">
        <f aca="false">BD359+BF359</f>
        <v>346</v>
      </c>
      <c r="BI359" s="50" t="n">
        <f aca="false">C359</f>
        <v>0</v>
      </c>
      <c r="BJ359" s="71"/>
      <c r="BY359" s="72"/>
    </row>
    <row r="360" s="45" customFormat="true" ht="26.4" hidden="false" customHeight="false" outlineLevel="0" collapsed="false">
      <c r="A360" s="49" t="s">
        <v>241</v>
      </c>
      <c r="B360" s="3"/>
      <c r="C360" s="3"/>
      <c r="D360" s="48" t="s">
        <v>242</v>
      </c>
      <c r="E360" s="42"/>
      <c r="F360" s="49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50" t="n">
        <f aca="false">AY360+AU360+AQ360+AM360+AI360+AE360+AA360+W360+S360+O360</f>
        <v>0</v>
      </c>
      <c r="BD360" s="50" t="n">
        <f aca="false">AZ360+AV360+AR360+AN360+AJ360+AF360+AB360+X360+T360+P360+M360+K360+I360+G360</f>
        <v>0</v>
      </c>
      <c r="BE360" s="50" t="n">
        <f aca="false">BA360+AW360+AS360+AO360+AK360+AG360+AC360+Y360+U360+Q360</f>
        <v>0</v>
      </c>
      <c r="BF360" s="50" t="n">
        <f aca="false">BB359+AX360+AT360+AP360+AL360+AH360+AD360+Z360+V360+R360+N360+L360+J360+H360</f>
        <v>0</v>
      </c>
      <c r="BG360" s="50" t="n">
        <f aca="false">BC360+BE360</f>
        <v>0</v>
      </c>
      <c r="BH360" s="50" t="n">
        <f aca="false">BD360+BF360</f>
        <v>0</v>
      </c>
      <c r="BI360" s="50" t="n">
        <f aca="false">C360</f>
        <v>0</v>
      </c>
      <c r="BJ360" s="51" t="n">
        <v>320058</v>
      </c>
    </row>
    <row r="361" s="45" customFormat="true" ht="13.2" hidden="false" customHeight="false" outlineLevel="0" collapsed="false">
      <c r="A361" s="49"/>
      <c r="B361" s="3" t="s">
        <v>31</v>
      </c>
      <c r="C361" s="3"/>
      <c r="D361" s="48" t="s">
        <v>243</v>
      </c>
      <c r="E361" s="42"/>
      <c r="F361" s="49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50" t="n">
        <f aca="false">AY361+AU361+AQ361+AM361+AI361+AE361+AA361+W361+S361+O361</f>
        <v>0</v>
      </c>
      <c r="BD361" s="50" t="n">
        <f aca="false">AZ361+AV361+AR361+AN361+AJ361+AF361+AB361+X361+T361+P361+M361+K361+I361+G361</f>
        <v>0</v>
      </c>
      <c r="BE361" s="50" t="n">
        <f aca="false">BA361+AW361+AS361+AO361+AK361+AG361+AC361+Y361+U361+Q361</f>
        <v>0</v>
      </c>
      <c r="BF361" s="50" t="n">
        <f aca="false">BB360+AX361+AT361+AP361+AL361+AH361+AD361+Z361+V361+R361+N361+L361+J361+H361</f>
        <v>0</v>
      </c>
      <c r="BG361" s="50" t="n">
        <f aca="false">BC361+BE361</f>
        <v>0</v>
      </c>
      <c r="BH361" s="50" t="n">
        <f aca="false">BD361+BF361</f>
        <v>0</v>
      </c>
      <c r="BI361" s="50" t="n">
        <f aca="false">C361</f>
        <v>0</v>
      </c>
      <c r="BJ361" s="51"/>
    </row>
    <row r="362" s="45" customFormat="true" ht="13.2" hidden="false" customHeight="false" outlineLevel="0" collapsed="false">
      <c r="A362" s="49"/>
      <c r="B362" s="3"/>
      <c r="C362" s="3" t="n">
        <v>1</v>
      </c>
      <c r="D362" s="48" t="s">
        <v>244</v>
      </c>
      <c r="E362" s="42"/>
      <c r="F362" s="49" t="s">
        <v>34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 t="n">
        <v>2</v>
      </c>
      <c r="AB362" s="3" t="n">
        <v>1</v>
      </c>
      <c r="AC362" s="3"/>
      <c r="AD362" s="3"/>
      <c r="AE362" s="3" t="n">
        <v>5</v>
      </c>
      <c r="AF362" s="3"/>
      <c r="AG362" s="3"/>
      <c r="AH362" s="3"/>
      <c r="AI362" s="3"/>
      <c r="AJ362" s="3"/>
      <c r="AK362" s="3" t="n">
        <v>1</v>
      </c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50" t="n">
        <f aca="false">AY362+AU362+AQ362+AM362+AI362+AE362+AA362+W362+S362+O362</f>
        <v>7</v>
      </c>
      <c r="BD362" s="50" t="n">
        <f aca="false">AZ362+AV362+AR362+AN362+AJ362+AF362+AB362+X362+T362+P362+M362+K362+I362+G362</f>
        <v>1</v>
      </c>
      <c r="BE362" s="50" t="n">
        <f aca="false">BA362+AW362+AS362+AO362+AK362+AG362+AC362+Y362+U362+Q362</f>
        <v>1</v>
      </c>
      <c r="BF362" s="50" t="n">
        <f aca="false">BB361+AX362+AT362+AP362+AL362+AH362+AD362+Z362+V362+R362+N362+L362+J362+H362</f>
        <v>0</v>
      </c>
      <c r="BG362" s="50" t="n">
        <f aca="false">BC362+BE362</f>
        <v>8</v>
      </c>
      <c r="BH362" s="50" t="n">
        <f aca="false">BD362+BF362</f>
        <v>1</v>
      </c>
      <c r="BI362" s="50" t="n">
        <f aca="false">C362</f>
        <v>1</v>
      </c>
      <c r="BJ362" s="51"/>
    </row>
    <row r="363" s="45" customFormat="true" ht="13.2" hidden="false" customHeight="false" outlineLevel="0" collapsed="false">
      <c r="A363" s="49"/>
      <c r="B363" s="3"/>
      <c r="C363" s="3" t="n">
        <v>2</v>
      </c>
      <c r="D363" s="48" t="s">
        <v>244</v>
      </c>
      <c r="E363" s="42"/>
      <c r="F363" s="49" t="s">
        <v>39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 t="n">
        <v>1</v>
      </c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50" t="n">
        <f aca="false">AY363+AU363+AQ363+AM363+AI363+AE363+AA363+W363+S363+O363</f>
        <v>1</v>
      </c>
      <c r="BD363" s="50" t="n">
        <f aca="false">AZ363+AV363+AR363+AN363+AJ363+AF363+AB363+X363+T363+P363+M363+K363+I363+G363</f>
        <v>0</v>
      </c>
      <c r="BE363" s="50" t="n">
        <f aca="false">BA363+AW363+AS363+AO363+AK363+AG363+AC363+Y363+U363+Q363</f>
        <v>0</v>
      </c>
      <c r="BF363" s="50" t="n">
        <f aca="false">BB362+AX363+AT363+AP363+AL363+AH363+AD363+Z363+V363+R363+N363+L363+J363+H363</f>
        <v>0</v>
      </c>
      <c r="BG363" s="50" t="n">
        <f aca="false">BC363+BE363</f>
        <v>1</v>
      </c>
      <c r="BH363" s="50" t="n">
        <f aca="false">BD363+BF363</f>
        <v>0</v>
      </c>
      <c r="BI363" s="50" t="n">
        <f aca="false">C363</f>
        <v>2</v>
      </c>
      <c r="BJ363" s="51"/>
    </row>
    <row r="364" s="45" customFormat="true" ht="13.2" hidden="false" customHeight="false" outlineLevel="0" collapsed="false">
      <c r="A364" s="49"/>
      <c r="B364" s="3"/>
      <c r="C364" s="3" t="n">
        <v>3</v>
      </c>
      <c r="D364" s="48" t="s">
        <v>244</v>
      </c>
      <c r="E364" s="42"/>
      <c r="F364" s="49" t="s">
        <v>35</v>
      </c>
      <c r="G364" s="3"/>
      <c r="H364" s="3"/>
      <c r="I364" s="3"/>
      <c r="J364" s="3"/>
      <c r="K364" s="3"/>
      <c r="L364" s="3"/>
      <c r="M364" s="3" t="n">
        <v>1</v>
      </c>
      <c r="N364" s="3"/>
      <c r="O364" s="3"/>
      <c r="P364" s="3"/>
      <c r="Q364" s="3"/>
      <c r="R364" s="3"/>
      <c r="S364" s="3"/>
      <c r="T364" s="3" t="n">
        <v>3</v>
      </c>
      <c r="U364" s="3"/>
      <c r="V364" s="3"/>
      <c r="W364" s="3" t="n">
        <v>1</v>
      </c>
      <c r="X364" s="3"/>
      <c r="Y364" s="3"/>
      <c r="Z364" s="3"/>
      <c r="AA364" s="3" t="n">
        <v>4</v>
      </c>
      <c r="AB364" s="3" t="n">
        <v>1</v>
      </c>
      <c r="AC364" s="3"/>
      <c r="AD364" s="3"/>
      <c r="AE364" s="3" t="n">
        <v>6</v>
      </c>
      <c r="AF364" s="3"/>
      <c r="AG364" s="3"/>
      <c r="AH364" s="3"/>
      <c r="AI364" s="3" t="n">
        <v>5</v>
      </c>
      <c r="AJ364" s="3" t="n">
        <v>1</v>
      </c>
      <c r="AK364" s="3"/>
      <c r="AL364" s="3"/>
      <c r="AM364" s="3" t="n">
        <v>2</v>
      </c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50" t="n">
        <f aca="false">AY364+AU364+AQ364+AM364+AI364+AE364+AA364+W364+S364+O364</f>
        <v>18</v>
      </c>
      <c r="BD364" s="50" t="n">
        <f aca="false">AZ364+AV364+AR364+AN364+AJ364+AF364+AB364+X364+T364+P364+M364+K364+I364+G364</f>
        <v>6</v>
      </c>
      <c r="BE364" s="50" t="n">
        <f aca="false">BA364+AW364+AS364+AO364+AK364+AG364+AC364+Y364+U364+Q364</f>
        <v>0</v>
      </c>
      <c r="BF364" s="50" t="n">
        <f aca="false">BB363+AX364+AT364+AP364+AL364+AH364+AD364+Z364+V364+R364+N364+L364+J364+H364</f>
        <v>0</v>
      </c>
      <c r="BG364" s="50" t="n">
        <f aca="false">BC364+BE364</f>
        <v>18</v>
      </c>
      <c r="BH364" s="50" t="n">
        <f aca="false">BD364+BF364</f>
        <v>6</v>
      </c>
      <c r="BI364" s="50" t="n">
        <f aca="false">C364</f>
        <v>3</v>
      </c>
      <c r="BJ364" s="51"/>
    </row>
    <row r="365" s="45" customFormat="true" ht="13.2" hidden="false" customHeight="false" outlineLevel="0" collapsed="false">
      <c r="A365" s="49"/>
      <c r="B365" s="3" t="s">
        <v>61</v>
      </c>
      <c r="C365" s="3"/>
      <c r="D365" s="48" t="s">
        <v>245</v>
      </c>
      <c r="E365" s="42"/>
      <c r="F365" s="49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50" t="n">
        <f aca="false">AY365+AU365+AQ365+AM365+AI365+AE365+AA365+W365+S365+O365</f>
        <v>0</v>
      </c>
      <c r="BD365" s="50" t="n">
        <f aca="false">AZ365+AV365+AR365+AN365+AJ365+AF365+AB365+X365+T365+P365+M365+K365+I365+G365</f>
        <v>0</v>
      </c>
      <c r="BE365" s="50" t="n">
        <f aca="false">BA365+AW365+AS365+AO365+AK365+AG365+AC365+Y365+U365+Q365</f>
        <v>0</v>
      </c>
      <c r="BF365" s="50" t="n">
        <f aca="false">BB364+AX365+AT365+AP365+AL365+AH365+AD365+Z365+V365+R365+N365+L365+J365+H365</f>
        <v>0</v>
      </c>
      <c r="BG365" s="50" t="n">
        <f aca="false">BC365+BE365</f>
        <v>0</v>
      </c>
      <c r="BH365" s="50" t="n">
        <f aca="false">BD365+BF365</f>
        <v>0</v>
      </c>
      <c r="BI365" s="50" t="n">
        <f aca="false">C365</f>
        <v>0</v>
      </c>
      <c r="BJ365" s="51"/>
    </row>
    <row r="366" s="45" customFormat="true" ht="13.2" hidden="false" customHeight="false" outlineLevel="0" collapsed="false">
      <c r="A366" s="49"/>
      <c r="B366" s="3"/>
      <c r="C366" s="3" t="n">
        <v>4</v>
      </c>
      <c r="D366" s="48" t="s">
        <v>246</v>
      </c>
      <c r="E366" s="42"/>
      <c r="F366" s="49" t="s">
        <v>34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 t="n">
        <v>3</v>
      </c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50" t="n">
        <f aca="false">AY366+AU366+AQ366+AM366+AI366+AE366+AA366+W366+S366+O366</f>
        <v>3</v>
      </c>
      <c r="BD366" s="50" t="n">
        <f aca="false">AZ366+AV366+AR366+AN366+AJ366+AF366+AB366+X366+T366+P366+M366+K366+I366+G366</f>
        <v>0</v>
      </c>
      <c r="BE366" s="50" t="n">
        <f aca="false">BA366+AW366+AS366+AO366+AK366+AG366+AC366+Y366+U366+Q366</f>
        <v>0</v>
      </c>
      <c r="BF366" s="50" t="n">
        <f aca="false">BB365+AX366+AT366+AP366+AL366+AH366+AD366+Z366+V366+R366+N366+L366+J366+H366</f>
        <v>0</v>
      </c>
      <c r="BG366" s="50" t="n">
        <f aca="false">BC366+BE366</f>
        <v>3</v>
      </c>
      <c r="BH366" s="50" t="n">
        <f aca="false">BD366+BF366</f>
        <v>0</v>
      </c>
      <c r="BI366" s="50" t="n">
        <f aca="false">C366</f>
        <v>4</v>
      </c>
      <c r="BJ366" s="51"/>
    </row>
    <row r="367" s="45" customFormat="true" ht="13.2" hidden="false" customHeight="false" outlineLevel="0" collapsed="false">
      <c r="A367" s="49"/>
      <c r="B367" s="3"/>
      <c r="C367" s="3" t="n">
        <v>5</v>
      </c>
      <c r="D367" s="48" t="s">
        <v>246</v>
      </c>
      <c r="E367" s="42"/>
      <c r="F367" s="49" t="s">
        <v>35</v>
      </c>
      <c r="G367" s="3"/>
      <c r="H367" s="3"/>
      <c r="I367" s="3"/>
      <c r="J367" s="3"/>
      <c r="K367" s="3" t="n">
        <v>1</v>
      </c>
      <c r="L367" s="3"/>
      <c r="M367" s="3"/>
      <c r="N367" s="3"/>
      <c r="O367" s="3"/>
      <c r="P367" s="3"/>
      <c r="Q367" s="3"/>
      <c r="R367" s="3"/>
      <c r="S367" s="3"/>
      <c r="T367" s="3" t="n">
        <v>1</v>
      </c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 t="n">
        <v>1</v>
      </c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50" t="n">
        <f aca="false">AY367+AU367+AQ367+AM367+AI367+AE367+AA367+W367+S367+O367</f>
        <v>1</v>
      </c>
      <c r="BD367" s="50" t="n">
        <f aca="false">AZ367+AV367+AR367+AN367+AJ367+AF367+AB367+X367+T367+P367+M367+K367+I367+G367</f>
        <v>2</v>
      </c>
      <c r="BE367" s="50" t="n">
        <f aca="false">BA367+AW367+AS367+AO367+AK367+AG367+AC367+Y367+U367+Q367</f>
        <v>0</v>
      </c>
      <c r="BF367" s="50" t="n">
        <f aca="false">BB366+AX367+AT367+AP367+AL367+AH367+AD367+Z367+V367+R367+N367+L367+J367+H367</f>
        <v>0</v>
      </c>
      <c r="BG367" s="50" t="n">
        <f aca="false">BC367+BE367</f>
        <v>1</v>
      </c>
      <c r="BH367" s="50" t="n">
        <f aca="false">BD367+BF367</f>
        <v>2</v>
      </c>
      <c r="BI367" s="50" t="n">
        <f aca="false">C367</f>
        <v>5</v>
      </c>
      <c r="BJ367" s="51"/>
    </row>
    <row r="368" s="45" customFormat="true" ht="13.2" hidden="false" customHeight="false" outlineLevel="0" collapsed="false">
      <c r="A368" s="49"/>
      <c r="B368" s="3"/>
      <c r="C368" s="3" t="n">
        <v>6</v>
      </c>
      <c r="D368" s="48" t="s">
        <v>247</v>
      </c>
      <c r="E368" s="42"/>
      <c r="F368" s="49" t="s">
        <v>34</v>
      </c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 t="n">
        <v>1</v>
      </c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50" t="n">
        <f aca="false">AY368+AU368+AQ368+AM368+AI368+AE368+AA368+W368+S368+O368</f>
        <v>0</v>
      </c>
      <c r="BD368" s="50" t="n">
        <f aca="false">AZ368+AV368+AR368+AN368+AJ368+AF368+AB368+X368+T368+P368+M368+K368+I368+G368</f>
        <v>1</v>
      </c>
      <c r="BE368" s="50" t="n">
        <f aca="false">BA368+AW368+AS368+AO368+AK368+AG368+AC368+Y368+U368+Q368</f>
        <v>0</v>
      </c>
      <c r="BF368" s="50" t="n">
        <f aca="false">BB367+AX368+AT368+AP368+AL368+AH368+AD368+Z368+V368+R368+N368+L368+J368+H368</f>
        <v>0</v>
      </c>
      <c r="BG368" s="50" t="n">
        <f aca="false">BC368+BE368</f>
        <v>0</v>
      </c>
      <c r="BH368" s="50" t="n">
        <f aca="false">BD368+BF368</f>
        <v>1</v>
      </c>
      <c r="BI368" s="50" t="n">
        <f aca="false">C368</f>
        <v>6</v>
      </c>
      <c r="BJ368" s="51"/>
    </row>
    <row r="369" s="45" customFormat="true" ht="13.2" hidden="false" customHeight="false" outlineLevel="0" collapsed="false">
      <c r="A369" s="49"/>
      <c r="B369" s="3"/>
      <c r="C369" s="3" t="n">
        <v>7</v>
      </c>
      <c r="D369" s="48" t="s">
        <v>248</v>
      </c>
      <c r="E369" s="42"/>
      <c r="F369" s="49" t="s">
        <v>34</v>
      </c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 t="n">
        <v>2</v>
      </c>
      <c r="U369" s="3"/>
      <c r="V369" s="3"/>
      <c r="W369" s="3"/>
      <c r="X369" s="3" t="n">
        <v>2</v>
      </c>
      <c r="Y369" s="3"/>
      <c r="Z369" s="3"/>
      <c r="AA369" s="3" t="n">
        <v>12</v>
      </c>
      <c r="AB369" s="3" t="n">
        <v>5</v>
      </c>
      <c r="AC369" s="3"/>
      <c r="AD369" s="3"/>
      <c r="AE369" s="3" t="n">
        <v>12</v>
      </c>
      <c r="AF369" s="3" t="n">
        <v>5</v>
      </c>
      <c r="AG369" s="3" t="n">
        <v>1</v>
      </c>
      <c r="AH369" s="3"/>
      <c r="AI369" s="3" t="n">
        <v>14</v>
      </c>
      <c r="AJ369" s="3" t="n">
        <v>1</v>
      </c>
      <c r="AK369" s="3"/>
      <c r="AL369" s="3"/>
      <c r="AM369" s="3" t="n">
        <v>7</v>
      </c>
      <c r="AN369" s="3"/>
      <c r="AO369" s="3" t="n">
        <v>1</v>
      </c>
      <c r="AP369" s="3"/>
      <c r="AQ369" s="3" t="n">
        <v>5</v>
      </c>
      <c r="AR369" s="3"/>
      <c r="AS369" s="3"/>
      <c r="AT369" s="3"/>
      <c r="AU369" s="3" t="n">
        <v>2</v>
      </c>
      <c r="AV369" s="3"/>
      <c r="AW369" s="3" t="n">
        <v>1</v>
      </c>
      <c r="AX369" s="3"/>
      <c r="AY369" s="3"/>
      <c r="AZ369" s="3"/>
      <c r="BA369" s="3"/>
      <c r="BB369" s="3"/>
      <c r="BC369" s="50" t="n">
        <f aca="false">AY369+AU369+AQ369+AM369+AI369+AE369+AA369+W369+S369+O369</f>
        <v>52</v>
      </c>
      <c r="BD369" s="50" t="n">
        <f aca="false">AZ369+AV369+AR369+AN369+AJ369+AF369+AB369+X369+T369+P369+M369+K369+I369+G369</f>
        <v>15</v>
      </c>
      <c r="BE369" s="50" t="n">
        <f aca="false">BA369+AW369+AS369+AO369+AK369+AG369+AC369+Y369+U369+Q369</f>
        <v>3</v>
      </c>
      <c r="BF369" s="50" t="n">
        <f aca="false">BB368+AX369+AT369+AP369+AL369+AH369+AD369+Z369+V369+R369+N369+L369+J369+H369</f>
        <v>0</v>
      </c>
      <c r="BG369" s="50" t="n">
        <f aca="false">BC369+BE369</f>
        <v>55</v>
      </c>
      <c r="BH369" s="50" t="n">
        <f aca="false">BD369+BF369</f>
        <v>15</v>
      </c>
      <c r="BI369" s="50" t="n">
        <f aca="false">C369</f>
        <v>7</v>
      </c>
      <c r="BJ369" s="51"/>
    </row>
    <row r="370" s="45" customFormat="true" ht="13.2" hidden="false" customHeight="false" outlineLevel="0" collapsed="false">
      <c r="A370" s="49"/>
      <c r="B370" s="3"/>
      <c r="C370" s="3" t="n">
        <v>8</v>
      </c>
      <c r="D370" s="48" t="s">
        <v>248</v>
      </c>
      <c r="E370" s="42"/>
      <c r="F370" s="49" t="s">
        <v>40</v>
      </c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 t="n">
        <v>1</v>
      </c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 t="n">
        <v>5</v>
      </c>
      <c r="AF370" s="3"/>
      <c r="AG370" s="3"/>
      <c r="AH370" s="3"/>
      <c r="AI370" s="3"/>
      <c r="AJ370" s="3"/>
      <c r="AK370" s="3"/>
      <c r="AL370" s="3"/>
      <c r="AM370" s="3" t="n">
        <v>2</v>
      </c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50" t="n">
        <f aca="false">AY370+AU370+AQ370+AM370+AI370+AE370+AA370+W370+S370+O370</f>
        <v>7</v>
      </c>
      <c r="BD370" s="50" t="n">
        <f aca="false">AZ370+AV370+AR370+AN370+AJ370+AF370+AB370+X370+T370+P370+M370+K370+I370+G370</f>
        <v>1</v>
      </c>
      <c r="BE370" s="50" t="n">
        <f aca="false">BA370+AW370+AS370+AO370+AK370+AG370+AC370+Y370+U370+Q370</f>
        <v>0</v>
      </c>
      <c r="BF370" s="50" t="n">
        <f aca="false">BB369+AX370+AT370+AP370+AL370+AH370+AD370+Z370+V370+R370+N370+L370+J370+H370</f>
        <v>0</v>
      </c>
      <c r="BG370" s="50" t="n">
        <f aca="false">BC370+BE370</f>
        <v>7</v>
      </c>
      <c r="BH370" s="50" t="n">
        <f aca="false">BD370+BF370</f>
        <v>1</v>
      </c>
      <c r="BI370" s="50" t="n">
        <f aca="false">C370</f>
        <v>8</v>
      </c>
      <c r="BJ370" s="51"/>
    </row>
    <row r="371" s="45" customFormat="true" ht="13.2" hidden="false" customHeight="false" outlineLevel="0" collapsed="false">
      <c r="A371" s="49"/>
      <c r="B371" s="3"/>
      <c r="C371" s="3" t="n">
        <v>9</v>
      </c>
      <c r="D371" s="48" t="s">
        <v>248</v>
      </c>
      <c r="E371" s="42"/>
      <c r="F371" s="49" t="s">
        <v>35</v>
      </c>
      <c r="G371" s="3"/>
      <c r="H371" s="3"/>
      <c r="I371" s="3"/>
      <c r="J371" s="3"/>
      <c r="K371" s="3" t="n">
        <v>3</v>
      </c>
      <c r="L371" s="3"/>
      <c r="M371" s="3" t="n">
        <v>5</v>
      </c>
      <c r="N371" s="3"/>
      <c r="O371" s="3"/>
      <c r="P371" s="3" t="n">
        <v>6</v>
      </c>
      <c r="Q371" s="3"/>
      <c r="R371" s="3"/>
      <c r="S371" s="3" t="n">
        <v>1</v>
      </c>
      <c r="T371" s="3" t="n">
        <v>23</v>
      </c>
      <c r="U371" s="3"/>
      <c r="V371" s="3"/>
      <c r="W371" s="3" t="n">
        <v>1</v>
      </c>
      <c r="X371" s="3" t="n">
        <v>7</v>
      </c>
      <c r="Y371" s="3"/>
      <c r="Z371" s="3"/>
      <c r="AA371" s="3" t="n">
        <v>9</v>
      </c>
      <c r="AB371" s="3" t="n">
        <v>11</v>
      </c>
      <c r="AC371" s="3"/>
      <c r="AD371" s="3"/>
      <c r="AE371" s="3" t="n">
        <v>3</v>
      </c>
      <c r="AF371" s="3" t="n">
        <v>3</v>
      </c>
      <c r="AG371" s="3"/>
      <c r="AH371" s="3"/>
      <c r="AI371" s="3" t="n">
        <v>1</v>
      </c>
      <c r="AJ371" s="3" t="n">
        <v>1</v>
      </c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50" t="n">
        <f aca="false">AY371+AU371+AQ371+AM371+AI371+AE371+AA371+W371+S371+O371</f>
        <v>15</v>
      </c>
      <c r="BD371" s="50" t="n">
        <f aca="false">AZ371+AV371+AR371+AN371+AJ371+AF371+AB371+X371+T371+P371+M371+K371+I371+G371</f>
        <v>59</v>
      </c>
      <c r="BE371" s="50" t="n">
        <f aca="false">BA371+AW371+AS371+AO371+AK371+AG371+AC371+Y371+U371+Q371</f>
        <v>0</v>
      </c>
      <c r="BF371" s="50" t="n">
        <f aca="false">BB370+AX371+AT371+AP371+AL371+AH371+AD371+Z371+V371+R371+N371+L371+J371+H371</f>
        <v>0</v>
      </c>
      <c r="BG371" s="50" t="n">
        <f aca="false">BC371+BE371</f>
        <v>15</v>
      </c>
      <c r="BH371" s="50" t="n">
        <f aca="false">BD371+BF371</f>
        <v>59</v>
      </c>
      <c r="BI371" s="50" t="n">
        <f aca="false">C371</f>
        <v>9</v>
      </c>
      <c r="BJ371" s="51"/>
    </row>
    <row r="372" s="45" customFormat="true" ht="13.2" hidden="false" customHeight="false" outlineLevel="0" collapsed="false">
      <c r="A372" s="49"/>
      <c r="B372" s="3"/>
      <c r="C372" s="3" t="n">
        <v>10</v>
      </c>
      <c r="D372" s="48" t="s">
        <v>249</v>
      </c>
      <c r="E372" s="42"/>
      <c r="F372" s="49" t="s">
        <v>34</v>
      </c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 t="n">
        <v>1</v>
      </c>
      <c r="Y372" s="3"/>
      <c r="Z372" s="3"/>
      <c r="AA372" s="3"/>
      <c r="AB372" s="3"/>
      <c r="AC372" s="3"/>
      <c r="AD372" s="3"/>
      <c r="AE372" s="3" t="n">
        <v>1</v>
      </c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50" t="n">
        <f aca="false">AY372+AU372+AQ372+AM372+AI372+AE372+AA372+W372+S372+O372</f>
        <v>1</v>
      </c>
      <c r="BD372" s="50" t="n">
        <f aca="false">AZ372+AV372+AR372+AN372+AJ372+AF372+AB372+X372+T372+P372+M372+K372+I372+G372</f>
        <v>1</v>
      </c>
      <c r="BE372" s="50" t="n">
        <f aca="false">BA372+AW372+AS372+AO372+AK372+AG372+AC372+Y372+U372+Q372</f>
        <v>0</v>
      </c>
      <c r="BF372" s="50" t="n">
        <f aca="false">BB371+AX372+AT372+AP372+AL372+AH372+AD372+Z372+V372+R372+N372+L372+J372+H372</f>
        <v>0</v>
      </c>
      <c r="BG372" s="50" t="n">
        <f aca="false">BC372+BE372</f>
        <v>1</v>
      </c>
      <c r="BH372" s="50" t="n">
        <f aca="false">BD372+BF372</f>
        <v>1</v>
      </c>
      <c r="BI372" s="50" t="n">
        <f aca="false">C372</f>
        <v>10</v>
      </c>
      <c r="BJ372" s="51"/>
    </row>
    <row r="373" s="45" customFormat="true" ht="13.2" hidden="false" customHeight="false" outlineLevel="0" collapsed="false">
      <c r="A373" s="49"/>
      <c r="B373" s="3"/>
      <c r="C373" s="3"/>
      <c r="D373" s="48" t="s">
        <v>250</v>
      </c>
      <c r="E373" s="42"/>
      <c r="F373" s="49" t="s">
        <v>34</v>
      </c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 t="n">
        <v>2</v>
      </c>
      <c r="U373" s="3"/>
      <c r="V373" s="3"/>
      <c r="W373" s="3"/>
      <c r="X373" s="3" t="n">
        <v>3</v>
      </c>
      <c r="Y373" s="3"/>
      <c r="Z373" s="3"/>
      <c r="AA373" s="3" t="n">
        <v>14</v>
      </c>
      <c r="AB373" s="3" t="n">
        <v>7</v>
      </c>
      <c r="AC373" s="3"/>
      <c r="AD373" s="3"/>
      <c r="AE373" s="3" t="n">
        <v>21</v>
      </c>
      <c r="AF373" s="3" t="n">
        <v>5</v>
      </c>
      <c r="AG373" s="3" t="n">
        <v>1</v>
      </c>
      <c r="AH373" s="3"/>
      <c r="AI373" s="3" t="n">
        <v>14</v>
      </c>
      <c r="AJ373" s="3" t="n">
        <v>1</v>
      </c>
      <c r="AK373" s="3" t="n">
        <v>1</v>
      </c>
      <c r="AL373" s="3"/>
      <c r="AM373" s="3" t="n">
        <v>7</v>
      </c>
      <c r="AN373" s="3"/>
      <c r="AO373" s="3" t="n">
        <v>1</v>
      </c>
      <c r="AP373" s="3"/>
      <c r="AQ373" s="3" t="n">
        <v>5</v>
      </c>
      <c r="AR373" s="3"/>
      <c r="AS373" s="3"/>
      <c r="AT373" s="3"/>
      <c r="AU373" s="3" t="n">
        <v>2</v>
      </c>
      <c r="AV373" s="3"/>
      <c r="AW373" s="3" t="n">
        <v>1</v>
      </c>
      <c r="AX373" s="3"/>
      <c r="AY373" s="3"/>
      <c r="AZ373" s="3"/>
      <c r="BA373" s="3"/>
      <c r="BB373" s="3"/>
      <c r="BC373" s="50" t="n">
        <f aca="false">AY373+AU373+AQ373+AM373+AI373+AE373+AA373+W373+S373+O373</f>
        <v>63</v>
      </c>
      <c r="BD373" s="50" t="n">
        <f aca="false">AZ373+AV373+AR373+AN373+AJ373+AF373+AB373+X373+T373+P373+M373+K373+I373+G373</f>
        <v>18</v>
      </c>
      <c r="BE373" s="50" t="n">
        <f aca="false">BA373+AW373+AS373+AO373+AK373+AG373+AC373+Y373+U373+Q373</f>
        <v>4</v>
      </c>
      <c r="BF373" s="50" t="n">
        <f aca="false">BB372+AX373+AT373+AP373+AL373+AH373+AD373+Z373+V373+R373+N373+L373+J373+H373</f>
        <v>0</v>
      </c>
      <c r="BG373" s="50" t="n">
        <f aca="false">BC373+BE373</f>
        <v>67</v>
      </c>
      <c r="BH373" s="50" t="n">
        <f aca="false">BD373+BF373</f>
        <v>18</v>
      </c>
      <c r="BI373" s="50" t="n">
        <f aca="false">C373</f>
        <v>0</v>
      </c>
      <c r="BJ373" s="51"/>
    </row>
    <row r="374" s="45" customFormat="true" ht="13.2" hidden="false" customHeight="false" outlineLevel="0" collapsed="false">
      <c r="A374" s="49"/>
      <c r="B374" s="3"/>
      <c r="C374" s="3"/>
      <c r="D374" s="48" t="s">
        <v>250</v>
      </c>
      <c r="E374" s="42"/>
      <c r="F374" s="49" t="s">
        <v>39</v>
      </c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 t="n">
        <v>1</v>
      </c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50" t="n">
        <f aca="false">AY374+AU374+AQ374+AM374+AI374+AE374+AA374+W374+S374+O374</f>
        <v>1</v>
      </c>
      <c r="BD374" s="50" t="n">
        <f aca="false">AZ374+AV374+AR374+AN374+AJ374+AF374+AB374+X374+T374+P374+M374+K374+I374+G374</f>
        <v>0</v>
      </c>
      <c r="BE374" s="50" t="n">
        <f aca="false">BA374+AW374+AS374+AO374+AK374+AG374+AC374+Y374+U374+Q374</f>
        <v>0</v>
      </c>
      <c r="BF374" s="50" t="n">
        <f aca="false">BB373+AX374+AT374+AP374+AL374+AH374+AD374+Z374+V374+R374+N374+L374+J374+H374</f>
        <v>0</v>
      </c>
      <c r="BG374" s="50" t="n">
        <f aca="false">BC374+BE374</f>
        <v>1</v>
      </c>
      <c r="BH374" s="50" t="n">
        <f aca="false">BD374+BF374</f>
        <v>0</v>
      </c>
      <c r="BI374" s="50" t="n">
        <f aca="false">C374</f>
        <v>0</v>
      </c>
      <c r="BJ374" s="51"/>
    </row>
    <row r="375" s="45" customFormat="true" ht="13.2" hidden="false" customHeight="false" outlineLevel="0" collapsed="false">
      <c r="A375" s="49"/>
      <c r="B375" s="3"/>
      <c r="C375" s="3"/>
      <c r="D375" s="48" t="s">
        <v>250</v>
      </c>
      <c r="E375" s="42"/>
      <c r="F375" s="49" t="s">
        <v>40</v>
      </c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 t="n">
        <v>1</v>
      </c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 t="n">
        <v>5</v>
      </c>
      <c r="AF375" s="3"/>
      <c r="AG375" s="3"/>
      <c r="AH375" s="3"/>
      <c r="AI375" s="3"/>
      <c r="AJ375" s="3"/>
      <c r="AK375" s="3"/>
      <c r="AL375" s="3"/>
      <c r="AM375" s="3" t="n">
        <v>2</v>
      </c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50" t="n">
        <f aca="false">AY375+AU375+AQ375+AM375+AI375+AE375+AA375+W375+S375+O375</f>
        <v>7</v>
      </c>
      <c r="BD375" s="50" t="n">
        <f aca="false">AZ375+AV375+AR375+AN375+AJ375+AF375+AB375+X375+T375+P375+M375+K375+I375+G375</f>
        <v>1</v>
      </c>
      <c r="BE375" s="50" t="n">
        <f aca="false">BA375+AW375+AS375+AO375+AK375+AG375+AC375+Y375+U375+Q375</f>
        <v>0</v>
      </c>
      <c r="BF375" s="50" t="n">
        <f aca="false">BB374+AX375+AT375+AP375+AL375+AH375+AD375+Z375+V375+R375+N375+L375+J375+H375</f>
        <v>0</v>
      </c>
      <c r="BG375" s="50" t="n">
        <f aca="false">BC375+BE375</f>
        <v>7</v>
      </c>
      <c r="BH375" s="50" t="n">
        <f aca="false">BD375+BF375</f>
        <v>1</v>
      </c>
      <c r="BI375" s="50" t="n">
        <f aca="false">C375</f>
        <v>0</v>
      </c>
      <c r="BJ375" s="51"/>
    </row>
    <row r="376" s="45" customFormat="true" ht="13.2" hidden="false" customHeight="false" outlineLevel="0" collapsed="false">
      <c r="A376" s="49"/>
      <c r="B376" s="3"/>
      <c r="C376" s="3"/>
      <c r="D376" s="48" t="s">
        <v>250</v>
      </c>
      <c r="E376" s="42"/>
      <c r="F376" s="49" t="s">
        <v>35</v>
      </c>
      <c r="G376" s="3"/>
      <c r="H376" s="3"/>
      <c r="I376" s="3"/>
      <c r="J376" s="3"/>
      <c r="K376" s="3" t="n">
        <v>4</v>
      </c>
      <c r="L376" s="3"/>
      <c r="M376" s="3" t="n">
        <v>6</v>
      </c>
      <c r="N376" s="3"/>
      <c r="O376" s="3"/>
      <c r="P376" s="3" t="n">
        <v>6</v>
      </c>
      <c r="Q376" s="3"/>
      <c r="R376" s="3"/>
      <c r="S376" s="3" t="n">
        <v>1</v>
      </c>
      <c r="T376" s="3" t="n">
        <v>27</v>
      </c>
      <c r="U376" s="3"/>
      <c r="V376" s="3"/>
      <c r="W376" s="3" t="n">
        <v>2</v>
      </c>
      <c r="X376" s="3" t="n">
        <v>7</v>
      </c>
      <c r="Y376" s="3"/>
      <c r="Z376" s="3"/>
      <c r="AA376" s="3" t="n">
        <v>13</v>
      </c>
      <c r="AB376" s="3" t="n">
        <v>12</v>
      </c>
      <c r="AC376" s="3"/>
      <c r="AD376" s="3"/>
      <c r="AE376" s="3" t="n">
        <v>9</v>
      </c>
      <c r="AF376" s="3" t="n">
        <v>3</v>
      </c>
      <c r="AG376" s="3"/>
      <c r="AH376" s="3"/>
      <c r="AI376" s="3" t="n">
        <v>6</v>
      </c>
      <c r="AJ376" s="3" t="n">
        <v>2</v>
      </c>
      <c r="AK376" s="3"/>
      <c r="AL376" s="3"/>
      <c r="AM376" s="3" t="n">
        <v>2</v>
      </c>
      <c r="AN376" s="3"/>
      <c r="AO376" s="3"/>
      <c r="AP376" s="3"/>
      <c r="AQ376" s="3" t="n">
        <v>1</v>
      </c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54"/>
      <c r="BC376" s="50" t="n">
        <f aca="false">AY376+AU376+AQ376+AM376+AI376+AE376+AA376+W376+S376+O376</f>
        <v>34</v>
      </c>
      <c r="BD376" s="50" t="n">
        <f aca="false">AZ376+AV376+AR376+AN376+AJ376+AF376+AB376+X376+T376+P376+M376+K376+I376+G376</f>
        <v>67</v>
      </c>
      <c r="BE376" s="50" t="n">
        <f aca="false">BA376+AW376+AS376+AO376+AK376+AG376+AC376+Y376+U376+Q376</f>
        <v>0</v>
      </c>
      <c r="BF376" s="50" t="n">
        <f aca="false">BB375+AX376+AT376+AP376+AL376+AH376+AD376+Z376+V376+R376+N376+L376+J376+H376</f>
        <v>0</v>
      </c>
      <c r="BG376" s="50" t="n">
        <f aca="false">BC376+BE376</f>
        <v>34</v>
      </c>
      <c r="BH376" s="50" t="n">
        <f aca="false">BD376+BF376</f>
        <v>67</v>
      </c>
      <c r="BI376" s="50" t="n">
        <f aca="false">C376</f>
        <v>0</v>
      </c>
      <c r="BJ376" s="51"/>
    </row>
    <row r="377" s="62" customFormat="true" ht="13.2" hidden="false" customHeight="false" outlineLevel="0" collapsed="false">
      <c r="A377" s="47"/>
      <c r="B377" s="54"/>
      <c r="C377" s="54"/>
      <c r="D377" s="59" t="s">
        <v>251</v>
      </c>
      <c r="E377" s="42"/>
      <c r="F377" s="47"/>
      <c r="G377" s="54" t="n">
        <f aca="false">G373+G374+G375+G376</f>
        <v>0</v>
      </c>
      <c r="H377" s="54" t="n">
        <f aca="false">H373+H374+H375+H376</f>
        <v>0</v>
      </c>
      <c r="I377" s="54" t="n">
        <f aca="false">I373+I374+I375+I376</f>
        <v>0</v>
      </c>
      <c r="J377" s="54" t="n">
        <f aca="false">J373+J374+J375+J376</f>
        <v>0</v>
      </c>
      <c r="K377" s="54" t="n">
        <f aca="false">K373+K374+K375+K376</f>
        <v>4</v>
      </c>
      <c r="L377" s="54" t="n">
        <f aca="false">L373+L374+L375+L376</f>
        <v>0</v>
      </c>
      <c r="M377" s="54" t="n">
        <f aca="false">M373+M374+M375+M376</f>
        <v>6</v>
      </c>
      <c r="N377" s="54" t="n">
        <f aca="false">N373+N374+N375+N376</f>
        <v>0</v>
      </c>
      <c r="O377" s="54" t="n">
        <f aca="false">O373+O374+O375+O376</f>
        <v>0</v>
      </c>
      <c r="P377" s="54" t="n">
        <f aca="false">P373+P374+P375+P376</f>
        <v>6</v>
      </c>
      <c r="Q377" s="54" t="n">
        <f aca="false">Q373+Q374+Q375+Q376</f>
        <v>0</v>
      </c>
      <c r="R377" s="54" t="n">
        <f aca="false">R373+R374+R375+R376</f>
        <v>0</v>
      </c>
      <c r="S377" s="54" t="n">
        <f aca="false">S373+S374+S375+S376</f>
        <v>1</v>
      </c>
      <c r="T377" s="54" t="n">
        <f aca="false">T373+T374+T375+T376</f>
        <v>30</v>
      </c>
      <c r="U377" s="54" t="n">
        <f aca="false">U373+U374+U375+U376</f>
        <v>0</v>
      </c>
      <c r="V377" s="54" t="n">
        <f aca="false">V373+V374+V375+V376</f>
        <v>0</v>
      </c>
      <c r="W377" s="54" t="n">
        <f aca="false">W373+W374+W375+W376</f>
        <v>2</v>
      </c>
      <c r="X377" s="54" t="n">
        <f aca="false">X373+X374+X375+X376</f>
        <v>10</v>
      </c>
      <c r="Y377" s="54" t="n">
        <f aca="false">Y373+Y374+Y375+Y376</f>
        <v>0</v>
      </c>
      <c r="Z377" s="54" t="n">
        <f aca="false">Z373+Z374+Z375+Z376</f>
        <v>0</v>
      </c>
      <c r="AA377" s="54" t="n">
        <f aca="false">AA373+AA374+AA375+AA376</f>
        <v>28</v>
      </c>
      <c r="AB377" s="54" t="n">
        <f aca="false">AB373+AB374+AB375+AB376</f>
        <v>19</v>
      </c>
      <c r="AC377" s="54" t="n">
        <f aca="false">AC373+AC374+AC375+AC376</f>
        <v>0</v>
      </c>
      <c r="AD377" s="54" t="n">
        <f aca="false">AD373+AD374+AD375+AD376</f>
        <v>0</v>
      </c>
      <c r="AE377" s="54" t="n">
        <f aca="false">AE373+AE374+AE375+AE376</f>
        <v>35</v>
      </c>
      <c r="AF377" s="54" t="n">
        <f aca="false">AF373+AF374+AF375+AF376</f>
        <v>8</v>
      </c>
      <c r="AG377" s="54" t="n">
        <f aca="false">AG373+AG374+AG375+AG376</f>
        <v>1</v>
      </c>
      <c r="AH377" s="54" t="n">
        <f aca="false">AH373+AH374+AH375+AH376</f>
        <v>0</v>
      </c>
      <c r="AI377" s="54" t="n">
        <f aca="false">AI373+AI374+AI375+AI376</f>
        <v>20</v>
      </c>
      <c r="AJ377" s="54" t="n">
        <f aca="false">AJ373+AJ374+AJ375+AJ376</f>
        <v>3</v>
      </c>
      <c r="AK377" s="54" t="n">
        <f aca="false">AK373+AK374+AK375+AK376</f>
        <v>1</v>
      </c>
      <c r="AL377" s="54" t="n">
        <f aca="false">AL373+AL374+AL375+AL376</f>
        <v>0</v>
      </c>
      <c r="AM377" s="54" t="n">
        <f aca="false">AM373+AM374+AM375+AM376</f>
        <v>11</v>
      </c>
      <c r="AN377" s="54" t="n">
        <f aca="false">AN373+AN374+AN375+AN376</f>
        <v>0</v>
      </c>
      <c r="AO377" s="54" t="n">
        <f aca="false">AO373+AO374+AO375+AO376</f>
        <v>1</v>
      </c>
      <c r="AP377" s="54" t="n">
        <f aca="false">AP373+AP374+AP375+AP376</f>
        <v>0</v>
      </c>
      <c r="AQ377" s="54" t="n">
        <f aca="false">AQ373+AQ374+AQ375+AQ376</f>
        <v>6</v>
      </c>
      <c r="AR377" s="54" t="n">
        <f aca="false">AR373+AR374+AR375+AR376</f>
        <v>0</v>
      </c>
      <c r="AS377" s="54" t="n">
        <f aca="false">AS373+AS374+AS375+AS376</f>
        <v>0</v>
      </c>
      <c r="AT377" s="54" t="n">
        <f aca="false">AT373+AT374+AT375+AT376</f>
        <v>0</v>
      </c>
      <c r="AU377" s="54" t="n">
        <f aca="false">AU373+AU374+AU375+AU376</f>
        <v>2</v>
      </c>
      <c r="AV377" s="54" t="n">
        <f aca="false">AV373+AV374+AV375+AV376</f>
        <v>0</v>
      </c>
      <c r="AW377" s="54" t="n">
        <f aca="false">AW373+AW374+AW375+AW376</f>
        <v>1</v>
      </c>
      <c r="AX377" s="54" t="n">
        <f aca="false">AX373+AX374+AX375+AX376</f>
        <v>0</v>
      </c>
      <c r="AY377" s="54" t="n">
        <f aca="false">AY373+AY374+AY375+AY376</f>
        <v>0</v>
      </c>
      <c r="AZ377" s="54" t="n">
        <f aca="false">AZ373+AZ374+AZ375+AZ376</f>
        <v>0</v>
      </c>
      <c r="BA377" s="54" t="n">
        <f aca="false">BA373+BA374+BA375+BA376</f>
        <v>0</v>
      </c>
      <c r="BB377" s="54"/>
      <c r="BC377" s="50" t="n">
        <f aca="false">AY377+AU377+AQ377+AM377+AI377+AE377+AA377+W377+S377+O377</f>
        <v>105</v>
      </c>
      <c r="BD377" s="50" t="n">
        <f aca="false">AZ377+AV377+AR377+AN377+AJ377+AF377+AB377+X377+T377+P377+M377+K377+I377+G377</f>
        <v>86</v>
      </c>
      <c r="BE377" s="50" t="n">
        <f aca="false">BA377+AW377+AS377+AO377+AK377+AG377+AC377+Y377+U377+Q377</f>
        <v>4</v>
      </c>
      <c r="BF377" s="50" t="n">
        <f aca="false">BB376+AX377+AT377+AP377+AL377+AH377+AD377+Z377+V377+R377+N377+L377+J377+H377</f>
        <v>0</v>
      </c>
      <c r="BG377" s="50" t="n">
        <f aca="false">BC377+BE377</f>
        <v>109</v>
      </c>
      <c r="BH377" s="50" t="n">
        <f aca="false">BD377+BF377</f>
        <v>86</v>
      </c>
      <c r="BI377" s="50" t="n">
        <f aca="false">C377</f>
        <v>0</v>
      </c>
      <c r="BJ377" s="71"/>
    </row>
    <row r="378" s="45" customFormat="true" ht="26.4" hidden="false" customHeight="false" outlineLevel="0" collapsed="false">
      <c r="A378" s="49" t="s">
        <v>252</v>
      </c>
      <c r="B378" s="3"/>
      <c r="C378" s="3"/>
      <c r="D378" s="48" t="s">
        <v>253</v>
      </c>
      <c r="E378" s="42"/>
      <c r="F378" s="49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50" t="n">
        <f aca="false">AY378+AU378+AQ378+AM378+AI378+AE378+AA378+W378+S378+O378</f>
        <v>0</v>
      </c>
      <c r="BD378" s="50" t="n">
        <f aca="false">AZ378+AV378+AR378+AN378+AJ378+AF378+AB378+X378+T378+P378+M378+K378+I378+G378</f>
        <v>0</v>
      </c>
      <c r="BE378" s="50" t="n">
        <f aca="false">BA378+AW378+AS378+AO378+AK378+AG378+AC378+Y378+U378+Q378</f>
        <v>0</v>
      </c>
      <c r="BF378" s="50" t="n">
        <f aca="false">BB377+AX378+AT378+AP378+AL378+AH378+AD378+Z378+V378+R378+N378+L378+J378+H378</f>
        <v>0</v>
      </c>
      <c r="BG378" s="50" t="n">
        <f aca="false">BC378+BE378</f>
        <v>0</v>
      </c>
      <c r="BH378" s="50" t="n">
        <f aca="false">BD378+BF378</f>
        <v>0</v>
      </c>
      <c r="BI378" s="50" t="n">
        <f aca="false">C378</f>
        <v>0</v>
      </c>
      <c r="BJ378" s="51"/>
    </row>
    <row r="379" s="45" customFormat="true" ht="26.4" hidden="false" customHeight="false" outlineLevel="0" collapsed="false">
      <c r="A379" s="49"/>
      <c r="B379" s="3" t="s">
        <v>31</v>
      </c>
      <c r="C379" s="3"/>
      <c r="D379" s="48" t="s">
        <v>254</v>
      </c>
      <c r="E379" s="42"/>
      <c r="F379" s="49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50" t="n">
        <f aca="false">AY379+AU379+AQ379+AM379+AI379+AE379+AA379+W379+S379+O379</f>
        <v>0</v>
      </c>
      <c r="BD379" s="50" t="n">
        <f aca="false">AZ379+AV379+AR379+AN379+AJ379+AF379+AB379+X379+T379+P379+M379+K379+I379+G379</f>
        <v>0</v>
      </c>
      <c r="BE379" s="50" t="n">
        <f aca="false">BA379+AW379+AS379+AO379+AK379+AG379+AC379+Y379+U379+Q379</f>
        <v>0</v>
      </c>
      <c r="BF379" s="50" t="n">
        <f aca="false">BB378+AX379+AT379+AP379+AL379+AH379+AD379+Z379+V379+R379+N379+L379+J379+H379</f>
        <v>0</v>
      </c>
      <c r="BG379" s="50" t="n">
        <f aca="false">BC379+BE379</f>
        <v>0</v>
      </c>
      <c r="BH379" s="50" t="n">
        <f aca="false">BD379+BF379</f>
        <v>0</v>
      </c>
      <c r="BI379" s="50" t="n">
        <f aca="false">C379</f>
        <v>0</v>
      </c>
      <c r="BJ379" s="51"/>
    </row>
    <row r="380" s="45" customFormat="true" ht="13.2" hidden="false" customHeight="false" outlineLevel="0" collapsed="false">
      <c r="A380" s="49"/>
      <c r="B380" s="3"/>
      <c r="C380" s="3" t="n">
        <v>11</v>
      </c>
      <c r="D380" s="48" t="s">
        <v>255</v>
      </c>
      <c r="E380" s="42"/>
      <c r="F380" s="49" t="s">
        <v>34</v>
      </c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 t="n">
        <v>1</v>
      </c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50" t="n">
        <f aca="false">AY380+AU380+AQ380+AM380+AI380+AE380+AA380+W380+S380+O380</f>
        <v>1</v>
      </c>
      <c r="BD380" s="50" t="n">
        <f aca="false">AZ380+AV380+AR380+AN380+AJ380+AF380+AB380+X380+T380+P380+M380+K380+I380+G380</f>
        <v>0</v>
      </c>
      <c r="BE380" s="50" t="n">
        <f aca="false">BA380+AW380+AS380+AO380+AK380+AG380+AC380+Y380+U380+Q380</f>
        <v>0</v>
      </c>
      <c r="BF380" s="50" t="n">
        <f aca="false">BB379+AX380+AT380+AP380+AL380+AH380+AD380+Z380+V380+R380+N380+L380+J380+H380</f>
        <v>0</v>
      </c>
      <c r="BG380" s="50" t="n">
        <f aca="false">BC380+BE380</f>
        <v>1</v>
      </c>
      <c r="BH380" s="50" t="n">
        <f aca="false">BD380+BF380</f>
        <v>0</v>
      </c>
      <c r="BI380" s="50" t="n">
        <f aca="false">C380</f>
        <v>11</v>
      </c>
      <c r="BJ380" s="51"/>
    </row>
    <row r="381" s="45" customFormat="true" ht="13.2" hidden="false" customHeight="false" outlineLevel="0" collapsed="false">
      <c r="A381" s="49"/>
      <c r="B381" s="3"/>
      <c r="C381" s="3" t="n">
        <v>12</v>
      </c>
      <c r="D381" s="48" t="s">
        <v>256</v>
      </c>
      <c r="E381" s="42"/>
      <c r="F381" s="49" t="s">
        <v>35</v>
      </c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 t="n">
        <v>1</v>
      </c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50" t="n">
        <f aca="false">AY381+AU381+AQ381+AM381+AI381+AE381+AA381+W381+S381+O381</f>
        <v>0</v>
      </c>
      <c r="BD381" s="50" t="n">
        <f aca="false">AZ381+AV381+AR381+AN381+AJ381+AF381+AB381+X381+T381+P381+M381+K381+I381+G381</f>
        <v>1</v>
      </c>
      <c r="BE381" s="50" t="n">
        <f aca="false">BA381+AW381+AS381+AO381+AK381+AG381+AC381+Y381+U381+Q381</f>
        <v>0</v>
      </c>
      <c r="BF381" s="50" t="n">
        <f aca="false">BB380+AX381+AT381+AP381+AL381+AH381+AD381+Z381+V381+R381+N381+L381+J381+H381</f>
        <v>0</v>
      </c>
      <c r="BG381" s="50" t="n">
        <f aca="false">BC381+BE381</f>
        <v>0</v>
      </c>
      <c r="BH381" s="50" t="n">
        <f aca="false">BD381+BF381</f>
        <v>1</v>
      </c>
      <c r="BI381" s="50" t="n">
        <f aca="false">C381</f>
        <v>12</v>
      </c>
      <c r="BJ381" s="51"/>
    </row>
    <row r="382" s="45" customFormat="true" ht="13.2" hidden="false" customHeight="false" outlineLevel="0" collapsed="false">
      <c r="A382" s="49"/>
      <c r="B382" s="3"/>
      <c r="C382" s="3" t="n">
        <v>13</v>
      </c>
      <c r="D382" s="48" t="s">
        <v>257</v>
      </c>
      <c r="E382" s="42"/>
      <c r="F382" s="49" t="s">
        <v>34</v>
      </c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 t="n">
        <v>4</v>
      </c>
      <c r="U382" s="3"/>
      <c r="V382" s="3"/>
      <c r="W382" s="3"/>
      <c r="X382" s="3" t="n">
        <v>3</v>
      </c>
      <c r="Y382" s="3"/>
      <c r="Z382" s="3"/>
      <c r="AA382" s="3" t="n">
        <v>4</v>
      </c>
      <c r="AB382" s="3" t="n">
        <v>3</v>
      </c>
      <c r="AC382" s="3"/>
      <c r="AD382" s="3"/>
      <c r="AE382" s="3" t="n">
        <v>1</v>
      </c>
      <c r="AF382" s="3" t="n">
        <v>1</v>
      </c>
      <c r="AG382" s="3"/>
      <c r="AH382" s="3"/>
      <c r="AI382" s="3" t="n">
        <v>1</v>
      </c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 t="n">
        <v>1</v>
      </c>
      <c r="AV382" s="3"/>
      <c r="AW382" s="3"/>
      <c r="AX382" s="3"/>
      <c r="AY382" s="3"/>
      <c r="AZ382" s="3"/>
      <c r="BA382" s="3"/>
      <c r="BB382" s="3"/>
      <c r="BC382" s="50" t="n">
        <f aca="false">AY382+AU382+AQ382+AM382+AI382+AE382+AA382+W382+S382+O382</f>
        <v>7</v>
      </c>
      <c r="BD382" s="50" t="n">
        <f aca="false">AZ382+AV382+AR382+AN382+AJ382+AF382+AB382+X382+T382+P382+M382+K382+I382+G382</f>
        <v>11</v>
      </c>
      <c r="BE382" s="50" t="n">
        <f aca="false">BA382+AW382+AS382+AO382+AK382+AG382+AC382+Y382+U382+Q382</f>
        <v>0</v>
      </c>
      <c r="BF382" s="50" t="n">
        <f aca="false">BB381+AX382+AT382+AP382+AL382+AH382+AD382+Z382+V382+R382+N382+L382+J382+H382</f>
        <v>0</v>
      </c>
      <c r="BG382" s="50" t="n">
        <f aca="false">BC382+BE382</f>
        <v>7</v>
      </c>
      <c r="BH382" s="50" t="n">
        <f aca="false">BD382+BF382</f>
        <v>11</v>
      </c>
      <c r="BI382" s="50" t="n">
        <f aca="false">C382</f>
        <v>13</v>
      </c>
      <c r="BJ382" s="51"/>
    </row>
    <row r="383" s="45" customFormat="true" ht="13.2" hidden="false" customHeight="false" outlineLevel="0" collapsed="false">
      <c r="A383" s="49"/>
      <c r="B383" s="3"/>
      <c r="C383" s="3" t="n">
        <v>14</v>
      </c>
      <c r="D383" s="48" t="s">
        <v>257</v>
      </c>
      <c r="E383" s="42"/>
      <c r="F383" s="49" t="s">
        <v>35</v>
      </c>
      <c r="G383" s="3"/>
      <c r="H383" s="3"/>
      <c r="I383" s="3"/>
      <c r="J383" s="3"/>
      <c r="K383" s="3"/>
      <c r="L383" s="3"/>
      <c r="M383" s="3"/>
      <c r="N383" s="3"/>
      <c r="O383" s="3"/>
      <c r="P383" s="3" t="n">
        <v>1</v>
      </c>
      <c r="Q383" s="3"/>
      <c r="R383" s="3"/>
      <c r="S383" s="3"/>
      <c r="T383" s="3" t="n">
        <v>3</v>
      </c>
      <c r="U383" s="3"/>
      <c r="V383" s="3"/>
      <c r="W383" s="3"/>
      <c r="X383" s="3" t="n">
        <v>1</v>
      </c>
      <c r="Y383" s="3"/>
      <c r="Z383" s="3"/>
      <c r="AA383" s="3" t="n">
        <v>2</v>
      </c>
      <c r="AB383" s="3" t="n">
        <v>2</v>
      </c>
      <c r="AC383" s="3"/>
      <c r="AD383" s="3"/>
      <c r="AE383" s="3" t="n">
        <v>1</v>
      </c>
      <c r="AF383" s="3" t="n">
        <v>2</v>
      </c>
      <c r="AG383" s="3"/>
      <c r="AH383" s="3"/>
      <c r="AI383" s="3"/>
      <c r="AJ383" s="3" t="n">
        <v>1</v>
      </c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50" t="n">
        <f aca="false">AY383+AU383+AQ383+AM383+AI383+AE383+AA383+W383+S383+O383</f>
        <v>3</v>
      </c>
      <c r="BD383" s="50" t="n">
        <f aca="false">AZ383+AV383+AR383+AN383+AJ383+AF383+AB383+X383+T383+P383+M383+K383+I383+G383</f>
        <v>10</v>
      </c>
      <c r="BE383" s="50" t="n">
        <f aca="false">BA383+AW383+AS383+AO383+AK383+AG383+AC383+Y383+U383+Q383</f>
        <v>0</v>
      </c>
      <c r="BF383" s="50" t="n">
        <f aca="false">BB382+AX383+AT383+AP383+AL383+AH383+AD383+Z383+V383+R383+N383+L383+J383+H383</f>
        <v>0</v>
      </c>
      <c r="BG383" s="50" t="n">
        <f aca="false">BC383+BE383</f>
        <v>3</v>
      </c>
      <c r="BH383" s="50" t="n">
        <f aca="false">BD383+BF383</f>
        <v>10</v>
      </c>
      <c r="BI383" s="50" t="n">
        <f aca="false">C383</f>
        <v>14</v>
      </c>
      <c r="BJ383" s="51"/>
    </row>
    <row r="384" s="45" customFormat="true" ht="13.2" hidden="false" customHeight="false" outlineLevel="0" collapsed="false">
      <c r="A384" s="49"/>
      <c r="B384" s="3"/>
      <c r="C384" s="3" t="n">
        <v>15</v>
      </c>
      <c r="D384" s="48" t="s">
        <v>258</v>
      </c>
      <c r="E384" s="42"/>
      <c r="F384" s="49" t="s">
        <v>35</v>
      </c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 t="n">
        <v>1</v>
      </c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 t="n">
        <v>1</v>
      </c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50" t="n">
        <f aca="false">AY384+AU384+AQ384+AM384+AI384+AE384+AA384+W384+S384+O384</f>
        <v>1</v>
      </c>
      <c r="BD384" s="50" t="n">
        <f aca="false">AZ384+AV384+AR384+AN384+AJ384+AF384+AB384+X384+T384+P384+M384+K384+I384+G384</f>
        <v>1</v>
      </c>
      <c r="BE384" s="50" t="n">
        <f aca="false">BA384+AW384+AS384+AO384+AK384+AG384+AC384+Y384+U384+Q384</f>
        <v>0</v>
      </c>
      <c r="BF384" s="50" t="n">
        <f aca="false">BB383+AX384+AT384+AP384+AL384+AH384+AD384+Z384+V384+R384+N384+L384+J384+H384</f>
        <v>0</v>
      </c>
      <c r="BG384" s="50" t="n">
        <f aca="false">BC384+BE384</f>
        <v>1</v>
      </c>
      <c r="BH384" s="50" t="n">
        <f aca="false">BD384+BF384</f>
        <v>1</v>
      </c>
      <c r="BI384" s="50" t="n">
        <f aca="false">C384</f>
        <v>15</v>
      </c>
      <c r="BJ384" s="51"/>
    </row>
    <row r="385" s="45" customFormat="true" ht="13.2" hidden="false" customHeight="false" outlineLevel="0" collapsed="false">
      <c r="A385" s="49"/>
      <c r="B385" s="3"/>
      <c r="C385" s="3" t="n">
        <v>16</v>
      </c>
      <c r="D385" s="48" t="s">
        <v>259</v>
      </c>
      <c r="E385" s="42"/>
      <c r="F385" s="49" t="s">
        <v>34</v>
      </c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 t="n">
        <v>3</v>
      </c>
      <c r="AC385" s="3"/>
      <c r="AD385" s="3"/>
      <c r="AE385" s="3"/>
      <c r="AF385" s="3"/>
      <c r="AG385" s="3"/>
      <c r="AH385" s="3"/>
      <c r="AI385" s="3"/>
      <c r="AJ385" s="3" t="n">
        <v>1</v>
      </c>
      <c r="AK385" s="3"/>
      <c r="AL385" s="3"/>
      <c r="AM385" s="3"/>
      <c r="AN385" s="3"/>
      <c r="AO385" s="3"/>
      <c r="AP385" s="3"/>
      <c r="AQ385" s="3"/>
      <c r="AR385" s="3" t="n">
        <v>1</v>
      </c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50" t="n">
        <f aca="false">AY385+AU385+AQ385+AM385+AI385+AE385+AA385+W385+S385+O385</f>
        <v>0</v>
      </c>
      <c r="BD385" s="50" t="n">
        <f aca="false">AZ385+AV385+AR385+AN385+AJ385+AF385+AB385+X385+T385+P385+M385+K385+I385+G385</f>
        <v>5</v>
      </c>
      <c r="BE385" s="50" t="n">
        <f aca="false">BA385+AW385+AS385+AO385+AK385+AG385+AC385+Y385+U385+Q385</f>
        <v>0</v>
      </c>
      <c r="BF385" s="50" t="n">
        <f aca="false">BB384+AX385+AT385+AP385+AL385+AH385+AD385+Z385+V385+R385+N385+L385+J385+H385</f>
        <v>0</v>
      </c>
      <c r="BG385" s="50" t="n">
        <f aca="false">BC385+BE385</f>
        <v>0</v>
      </c>
      <c r="BH385" s="50" t="n">
        <f aca="false">BD385+BF385</f>
        <v>5</v>
      </c>
      <c r="BI385" s="50" t="n">
        <f aca="false">C385</f>
        <v>16</v>
      </c>
      <c r="BJ385" s="51"/>
    </row>
    <row r="386" s="45" customFormat="true" ht="13.2" hidden="false" customHeight="false" outlineLevel="0" collapsed="false">
      <c r="A386" s="49"/>
      <c r="B386" s="3"/>
      <c r="C386" s="3" t="n">
        <v>17</v>
      </c>
      <c r="D386" s="48" t="s">
        <v>259</v>
      </c>
      <c r="E386" s="42"/>
      <c r="F386" s="49" t="s">
        <v>35</v>
      </c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 t="n">
        <v>1</v>
      </c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50" t="n">
        <f aca="false">AY386+AU386+AQ386+AM386+AI386+AE386+AA386+W386+S386+O386</f>
        <v>0</v>
      </c>
      <c r="BD386" s="50" t="n">
        <f aca="false">AZ386+AV386+AR386+AN386+AJ386+AF386+AB386+X386+T386+P386+M386+K386+I386+G386</f>
        <v>1</v>
      </c>
      <c r="BE386" s="50" t="n">
        <f aca="false">BA386+AW386+AS386+AO386+AK386+AG386+AC386+Y386+U386+Q386</f>
        <v>0</v>
      </c>
      <c r="BF386" s="50" t="n">
        <f aca="false">BB385+AX386+AT386+AP386+AL386+AH386+AD386+Z386+V386+R386+N386+L386+J386+H386</f>
        <v>0</v>
      </c>
      <c r="BG386" s="50" t="n">
        <f aca="false">BC386+BE386</f>
        <v>0</v>
      </c>
      <c r="BH386" s="50" t="n">
        <f aca="false">BD386+BF386</f>
        <v>1</v>
      </c>
      <c r="BI386" s="50" t="n">
        <f aca="false">C386</f>
        <v>17</v>
      </c>
      <c r="BJ386" s="51"/>
    </row>
    <row r="387" s="45" customFormat="true" ht="13.2" hidden="false" customHeight="false" outlineLevel="0" collapsed="false">
      <c r="A387" s="49"/>
      <c r="B387" s="3" t="s">
        <v>61</v>
      </c>
      <c r="C387" s="3"/>
      <c r="D387" s="48" t="s">
        <v>260</v>
      </c>
      <c r="E387" s="42"/>
      <c r="F387" s="49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50" t="n">
        <f aca="false">AY387+AU387+AQ387+AM387+AI387+AE387+AA387+W387+S387+O387</f>
        <v>0</v>
      </c>
      <c r="BD387" s="50" t="n">
        <f aca="false">AZ387+AV387+AR387+AN387+AJ387+AF387+AB387+X387+T387+P387+M387+K387+I387+G387</f>
        <v>0</v>
      </c>
      <c r="BE387" s="50" t="n">
        <f aca="false">BA387+AW387+AS387+AO387+AK387+AG387+AC387+Y387+U387+Q387</f>
        <v>0</v>
      </c>
      <c r="BF387" s="50" t="n">
        <f aca="false">BB386+AX387+AT387+AP387+AL387+AH387+AD387+Z387+V387+R387+N387+L387+J387+H387</f>
        <v>0</v>
      </c>
      <c r="BG387" s="50" t="n">
        <f aca="false">BC387+BE387</f>
        <v>0</v>
      </c>
      <c r="BH387" s="50" t="n">
        <f aca="false">BD387+BF387</f>
        <v>0</v>
      </c>
      <c r="BI387" s="50" t="n">
        <f aca="false">C387</f>
        <v>0</v>
      </c>
      <c r="BJ387" s="51"/>
    </row>
    <row r="388" s="45" customFormat="true" ht="13.2" hidden="false" customHeight="false" outlineLevel="0" collapsed="false">
      <c r="A388" s="49"/>
      <c r="B388" s="3"/>
      <c r="C388" s="3" t="n">
        <v>18</v>
      </c>
      <c r="D388" s="48" t="s">
        <v>261</v>
      </c>
      <c r="E388" s="42"/>
      <c r="F388" s="49" t="s">
        <v>34</v>
      </c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 t="n">
        <v>2</v>
      </c>
      <c r="AC388" s="3"/>
      <c r="AD388" s="3"/>
      <c r="AE388" s="3" t="n">
        <v>1</v>
      </c>
      <c r="AF388" s="3"/>
      <c r="AG388" s="3"/>
      <c r="AH388" s="3"/>
      <c r="AI388" s="3" t="n">
        <v>1</v>
      </c>
      <c r="AJ388" s="3"/>
      <c r="AK388" s="3"/>
      <c r="AL388" s="3"/>
      <c r="AM388" s="3"/>
      <c r="AN388" s="3"/>
      <c r="AO388" s="3"/>
      <c r="AP388" s="3"/>
      <c r="AQ388" s="3" t="n">
        <v>1</v>
      </c>
      <c r="AR388" s="3"/>
      <c r="AS388" s="3"/>
      <c r="AT388" s="3" t="n">
        <v>1</v>
      </c>
      <c r="AU388" s="3"/>
      <c r="AV388" s="3"/>
      <c r="AW388" s="3"/>
      <c r="AX388" s="3"/>
      <c r="AY388" s="3"/>
      <c r="AZ388" s="3"/>
      <c r="BA388" s="3"/>
      <c r="BB388" s="3"/>
      <c r="BC388" s="50" t="n">
        <f aca="false">AY388+AU388+AQ388+AM388+AI388+AE388+AA388+W388+S388+O388</f>
        <v>3</v>
      </c>
      <c r="BD388" s="50" t="n">
        <f aca="false">AZ388+AV388+AR388+AN388+AJ388+AF388+AB388+X388+T388+P388+M388+K388+I388+G388</f>
        <v>2</v>
      </c>
      <c r="BE388" s="50" t="n">
        <f aca="false">BA388+AW388+AS388+AO388+AK388+AG388+AC388+Y388+U388+Q388</f>
        <v>0</v>
      </c>
      <c r="BF388" s="50" t="n">
        <f aca="false">BB387+AX388+AT388+AP388+AL388+AH388+AD388+Z388+V388+R388+N388+L388+J388+H388</f>
        <v>1</v>
      </c>
      <c r="BG388" s="50" t="n">
        <f aca="false">BC388+BE388</f>
        <v>3</v>
      </c>
      <c r="BH388" s="50" t="n">
        <f aca="false">BD388+BF388</f>
        <v>3</v>
      </c>
      <c r="BI388" s="50" t="n">
        <f aca="false">C388</f>
        <v>18</v>
      </c>
      <c r="BJ388" s="51"/>
    </row>
    <row r="389" s="45" customFormat="true" ht="13.2" hidden="false" customHeight="false" outlineLevel="0" collapsed="false">
      <c r="A389" s="49"/>
      <c r="B389" s="3"/>
      <c r="C389" s="3" t="n">
        <v>19</v>
      </c>
      <c r="D389" s="48" t="s">
        <v>261</v>
      </c>
      <c r="E389" s="42"/>
      <c r="F389" s="49" t="s">
        <v>35</v>
      </c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 t="n">
        <v>1</v>
      </c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50" t="n">
        <f aca="false">AY389+AU389+AQ389+AM389+AI389+AE389+AA389+W389+S389+O389</f>
        <v>1</v>
      </c>
      <c r="BD389" s="50" t="n">
        <f aca="false">AZ389+AV389+AR389+AN389+AJ389+AF389+AB389+X389+T389+P389+M389+K389+I389+G389</f>
        <v>0</v>
      </c>
      <c r="BE389" s="50" t="n">
        <f aca="false">BA389+AW389+AS389+AO389+AK389+AG389+AC389+Y389+U389+Q389</f>
        <v>0</v>
      </c>
      <c r="BF389" s="50" t="n">
        <f aca="false">BB388+AX389+AT389+AP389+AL389+AH389+AD389+Z389+V389+R389+N389+L389+J389+H389</f>
        <v>0</v>
      </c>
      <c r="BG389" s="50" t="n">
        <f aca="false">BC389+BE389</f>
        <v>1</v>
      </c>
      <c r="BH389" s="50" t="n">
        <f aca="false">BD389+BF389</f>
        <v>0</v>
      </c>
      <c r="BI389" s="50" t="n">
        <f aca="false">C389</f>
        <v>19</v>
      </c>
      <c r="BJ389" s="51"/>
    </row>
    <row r="390" s="45" customFormat="true" ht="13.2" hidden="false" customHeight="false" outlineLevel="0" collapsed="false">
      <c r="A390" s="49"/>
      <c r="B390" s="3"/>
      <c r="C390" s="3" t="n">
        <v>20</v>
      </c>
      <c r="D390" s="48" t="s">
        <v>262</v>
      </c>
      <c r="E390" s="42"/>
      <c r="F390" s="49" t="s">
        <v>34</v>
      </c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 t="n">
        <v>1</v>
      </c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50" t="n">
        <f aca="false">AY390+AU390+AQ390+AM390+AI390+AE390+AA390+W390+S390+O390</f>
        <v>1</v>
      </c>
      <c r="BD390" s="50" t="n">
        <f aca="false">AZ390+AV390+AR390+AN390+AJ390+AF390+AB390+X390+T390+P390+M390+K390+I390+G390</f>
        <v>0</v>
      </c>
      <c r="BE390" s="50" t="n">
        <f aca="false">BA390+AW390+AS390+AO390+AK390+AG390+AC390+Y390+U390+Q390</f>
        <v>0</v>
      </c>
      <c r="BF390" s="50" t="n">
        <f aca="false">BB389+AX390+AT390+AP390+AL390+AH390+AD390+Z390+V390+R390+N390+L390+J390+H390</f>
        <v>0</v>
      </c>
      <c r="BG390" s="50" t="n">
        <f aca="false">BC390+BE390</f>
        <v>1</v>
      </c>
      <c r="BH390" s="50" t="n">
        <f aca="false">BD390+BF390</f>
        <v>0</v>
      </c>
      <c r="BI390" s="50" t="n">
        <f aca="false">C390</f>
        <v>20</v>
      </c>
      <c r="BJ390" s="51"/>
    </row>
    <row r="391" s="45" customFormat="true" ht="13.2" hidden="false" customHeight="false" outlineLevel="0" collapsed="false">
      <c r="A391" s="49"/>
      <c r="B391" s="3"/>
      <c r="C391" s="3" t="n">
        <v>21</v>
      </c>
      <c r="D391" s="48" t="s">
        <v>262</v>
      </c>
      <c r="E391" s="42"/>
      <c r="F391" s="49" t="s">
        <v>35</v>
      </c>
      <c r="G391" s="3"/>
      <c r="H391" s="3"/>
      <c r="I391" s="3"/>
      <c r="J391" s="3"/>
      <c r="K391" s="3"/>
      <c r="L391" s="3"/>
      <c r="M391" s="3"/>
      <c r="N391" s="3"/>
      <c r="O391" s="3"/>
      <c r="P391" s="3" t="n">
        <v>1</v>
      </c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 t="n">
        <v>1</v>
      </c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50" t="n">
        <f aca="false">AY391+AU391+AQ391+AM391+AI391+AE391+AA391+W391+S391+O391</f>
        <v>1</v>
      </c>
      <c r="BD391" s="50" t="n">
        <f aca="false">AZ391+AV391+AR391+AN391+AJ391+AF391+AB391+X391+T391+P391+M391+K391+I391+G391</f>
        <v>1</v>
      </c>
      <c r="BE391" s="50" t="n">
        <f aca="false">BA391+AW391+AS391+AO391+AK391+AG391+AC391+Y391+U391+Q391</f>
        <v>0</v>
      </c>
      <c r="BF391" s="50" t="n">
        <f aca="false">BB390+AX391+AT391+AP391+AL391+AH391+AD391+Z391+V391+R391+N391+L391+J391+H391</f>
        <v>0</v>
      </c>
      <c r="BG391" s="50" t="n">
        <f aca="false">BC391+BE391</f>
        <v>1</v>
      </c>
      <c r="BH391" s="50" t="n">
        <f aca="false">BD391+BF391</f>
        <v>1</v>
      </c>
      <c r="BI391" s="50" t="n">
        <f aca="false">C391</f>
        <v>21</v>
      </c>
      <c r="BJ391" s="51"/>
    </row>
    <row r="392" s="45" customFormat="true" ht="13.2" hidden="false" customHeight="false" outlineLevel="0" collapsed="false">
      <c r="A392" s="49"/>
      <c r="B392" s="3"/>
      <c r="C392" s="3" t="n">
        <v>22</v>
      </c>
      <c r="D392" s="48" t="s">
        <v>263</v>
      </c>
      <c r="E392" s="42"/>
      <c r="F392" s="49" t="s">
        <v>34</v>
      </c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 t="n">
        <v>1</v>
      </c>
      <c r="T392" s="3" t="n">
        <v>2</v>
      </c>
      <c r="U392" s="3"/>
      <c r="V392" s="3"/>
      <c r="W392" s="3"/>
      <c r="X392" s="3"/>
      <c r="Y392" s="3"/>
      <c r="Z392" s="3"/>
      <c r="AA392" s="3" t="n">
        <v>11</v>
      </c>
      <c r="AB392" s="3" t="n">
        <v>6</v>
      </c>
      <c r="AC392" s="3"/>
      <c r="AD392" s="3"/>
      <c r="AE392" s="3" t="n">
        <v>20</v>
      </c>
      <c r="AF392" s="3" t="n">
        <v>4</v>
      </c>
      <c r="AG392" s="3"/>
      <c r="AH392" s="3"/>
      <c r="AI392" s="3" t="n">
        <v>11</v>
      </c>
      <c r="AJ392" s="3" t="n">
        <v>2</v>
      </c>
      <c r="AK392" s="3"/>
      <c r="AL392" s="3"/>
      <c r="AM392" s="3" t="n">
        <v>3</v>
      </c>
      <c r="AN392" s="3"/>
      <c r="AO392" s="3"/>
      <c r="AP392" s="3"/>
      <c r="AQ392" s="3" t="n">
        <v>1</v>
      </c>
      <c r="AR392" s="3"/>
      <c r="AS392" s="3"/>
      <c r="AT392" s="3"/>
      <c r="AU392" s="3" t="n">
        <v>4</v>
      </c>
      <c r="AV392" s="3"/>
      <c r="AW392" s="3"/>
      <c r="AX392" s="3"/>
      <c r="AY392" s="3"/>
      <c r="AZ392" s="3"/>
      <c r="BA392" s="3"/>
      <c r="BB392" s="3"/>
      <c r="BC392" s="50" t="n">
        <f aca="false">AY392+AU392+AQ392+AM392+AI392+AE392+AA392+W392+S392+O392</f>
        <v>51</v>
      </c>
      <c r="BD392" s="50" t="n">
        <f aca="false">AZ392+AV392+AR392+AN392+AJ392+AF392+AB392+X392+T392+P392+M392+K392+I392+G392</f>
        <v>14</v>
      </c>
      <c r="BE392" s="50" t="n">
        <f aca="false">BA392+AW392+AS392+AO392+AK392+AG392+AC392+Y392+U392+Q392</f>
        <v>0</v>
      </c>
      <c r="BF392" s="50" t="n">
        <f aca="false">BB391+AX392+AT392+AP392+AL392+AH392+AD392+Z392+V392+R392+N392+L392+J392+H392</f>
        <v>0</v>
      </c>
      <c r="BG392" s="50" t="n">
        <f aca="false">BC392+BE392</f>
        <v>51</v>
      </c>
      <c r="BH392" s="50" t="n">
        <f aca="false">BD392+BF392</f>
        <v>14</v>
      </c>
      <c r="BI392" s="50" t="n">
        <f aca="false">C392</f>
        <v>22</v>
      </c>
      <c r="BJ392" s="51"/>
    </row>
    <row r="393" s="45" customFormat="true" ht="13.2" hidden="false" customHeight="false" outlineLevel="0" collapsed="false">
      <c r="A393" s="49"/>
      <c r="B393" s="3"/>
      <c r="C393" s="3" t="n">
        <v>23</v>
      </c>
      <c r="D393" s="48" t="s">
        <v>263</v>
      </c>
      <c r="E393" s="42"/>
      <c r="F393" s="49" t="s">
        <v>35</v>
      </c>
      <c r="G393" s="3"/>
      <c r="H393" s="3"/>
      <c r="I393" s="3" t="n">
        <v>1</v>
      </c>
      <c r="J393" s="3"/>
      <c r="K393" s="3"/>
      <c r="L393" s="3"/>
      <c r="M393" s="3" t="n">
        <v>7</v>
      </c>
      <c r="N393" s="3"/>
      <c r="O393" s="3"/>
      <c r="P393" s="3" t="n">
        <v>7</v>
      </c>
      <c r="Q393" s="3"/>
      <c r="R393" s="3"/>
      <c r="S393" s="3"/>
      <c r="T393" s="3" t="n">
        <v>15</v>
      </c>
      <c r="U393" s="3"/>
      <c r="V393" s="3"/>
      <c r="W393" s="3"/>
      <c r="X393" s="3" t="n">
        <v>4</v>
      </c>
      <c r="Y393" s="3"/>
      <c r="Z393" s="3"/>
      <c r="AA393" s="3"/>
      <c r="AB393" s="3" t="n">
        <v>8</v>
      </c>
      <c r="AC393" s="3"/>
      <c r="AD393" s="3"/>
      <c r="AE393" s="3"/>
      <c r="AF393" s="3" t="n">
        <v>2</v>
      </c>
      <c r="AG393" s="3"/>
      <c r="AH393" s="3"/>
      <c r="AI393" s="3"/>
      <c r="AJ393" s="3" t="n">
        <v>1</v>
      </c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50" t="n">
        <f aca="false">AY393+AU393+AQ393+AM393+AI393+AE393+AA393+W393+S393+O393</f>
        <v>0</v>
      </c>
      <c r="BD393" s="50" t="n">
        <f aca="false">AZ393+AV393+AR393+AN393+AJ393+AF393+AB393+X393+T393+P393+M393+K393+I393+G393</f>
        <v>45</v>
      </c>
      <c r="BE393" s="50" t="n">
        <f aca="false">BA393+AW393+AS393+AO393+AK393+AG393+AC393+Y393+U393+Q393</f>
        <v>0</v>
      </c>
      <c r="BF393" s="50" t="n">
        <f aca="false">BB392+AX393+AT393+AP393+AL393+AH393+AD393+Z393+V393+R393+N393+L393+J393+H393</f>
        <v>0</v>
      </c>
      <c r="BG393" s="50" t="n">
        <f aca="false">BC393+BE393</f>
        <v>0</v>
      </c>
      <c r="BH393" s="50" t="n">
        <f aca="false">BD393+BF393</f>
        <v>45</v>
      </c>
      <c r="BI393" s="50" t="n">
        <f aca="false">C393</f>
        <v>23</v>
      </c>
      <c r="BJ393" s="51"/>
    </row>
    <row r="394" s="45" customFormat="true" ht="13.2" hidden="false" customHeight="false" outlineLevel="0" collapsed="false">
      <c r="A394" s="49"/>
      <c r="B394" s="3"/>
      <c r="C394" s="3" t="n">
        <v>24</v>
      </c>
      <c r="D394" s="48" t="s">
        <v>264</v>
      </c>
      <c r="E394" s="42"/>
      <c r="F394" s="49" t="s">
        <v>34</v>
      </c>
      <c r="G394" s="3"/>
      <c r="H394" s="3"/>
      <c r="I394" s="3"/>
      <c r="J394" s="3"/>
      <c r="K394" s="3"/>
      <c r="L394" s="3"/>
      <c r="M394" s="3"/>
      <c r="N394" s="3"/>
      <c r="O394" s="3"/>
      <c r="P394" s="3" t="n">
        <v>1</v>
      </c>
      <c r="Q394" s="3"/>
      <c r="R394" s="3"/>
      <c r="S394" s="3"/>
      <c r="T394" s="3"/>
      <c r="U394" s="3"/>
      <c r="V394" s="3"/>
      <c r="W394" s="3" t="n">
        <v>1</v>
      </c>
      <c r="X394" s="3"/>
      <c r="Y394" s="3"/>
      <c r="Z394" s="3"/>
      <c r="AA394" s="3" t="n">
        <v>1</v>
      </c>
      <c r="AB394" s="3" t="n">
        <v>1</v>
      </c>
      <c r="AC394" s="3"/>
      <c r="AD394" s="3"/>
      <c r="AE394" s="3" t="n">
        <v>4</v>
      </c>
      <c r="AF394" s="3"/>
      <c r="AG394" s="3"/>
      <c r="AH394" s="3"/>
      <c r="AI394" s="3" t="n">
        <v>2</v>
      </c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50" t="n">
        <f aca="false">AY394+AU394+AQ394+AM394+AI394+AE394+AA394+W394+S394+O394</f>
        <v>8</v>
      </c>
      <c r="BD394" s="50" t="n">
        <f aca="false">AZ394+AV394+AR394+AN394+AJ394+AF394+AB394+X394+T394+P394+M394+K394+I394+G394</f>
        <v>2</v>
      </c>
      <c r="BE394" s="50" t="n">
        <f aca="false">BA394+AW394+AS394+AO394+AK394+AG394+AC394+Y394+U394+Q394</f>
        <v>0</v>
      </c>
      <c r="BF394" s="50" t="n">
        <f aca="false">BB393+AX394+AT394+AP394+AL394+AH394+AD394+Z394+V394+R394+N394+L394+J394+H394</f>
        <v>0</v>
      </c>
      <c r="BG394" s="50" t="n">
        <f aca="false">BC394+BE394</f>
        <v>8</v>
      </c>
      <c r="BH394" s="50" t="n">
        <f aca="false">BD394+BF394</f>
        <v>2</v>
      </c>
      <c r="BI394" s="50" t="n">
        <f aca="false">C394</f>
        <v>24</v>
      </c>
      <c r="BJ394" s="51"/>
    </row>
    <row r="395" s="45" customFormat="true" ht="13.2" hidden="false" customHeight="false" outlineLevel="0" collapsed="false">
      <c r="A395" s="49"/>
      <c r="B395" s="3"/>
      <c r="C395" s="3" t="n">
        <v>25</v>
      </c>
      <c r="D395" s="48" t="s">
        <v>264</v>
      </c>
      <c r="E395" s="42"/>
      <c r="F395" s="49" t="s">
        <v>35</v>
      </c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 t="n">
        <v>1</v>
      </c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50" t="n">
        <f aca="false">AY395+AU395+AQ395+AM395+AI395+AE395+AA395+W395+S395+O395</f>
        <v>1</v>
      </c>
      <c r="BD395" s="50" t="n">
        <f aca="false">AZ395+AV395+AR395+AN395+AJ395+AF395+AB395+X395+T395+P395+M395+K395+I395+G395</f>
        <v>0</v>
      </c>
      <c r="BE395" s="50" t="n">
        <f aca="false">BA395+AW395+AS395+AO395+AK395+AG395+AC395+Y395+U395+Q395</f>
        <v>0</v>
      </c>
      <c r="BF395" s="50" t="n">
        <f aca="false">BB394+AX395+AT395+AP395+AL395+AH395+AD395+Z395+V395+R395+N395+L395+J395+H395</f>
        <v>0</v>
      </c>
      <c r="BG395" s="50" t="n">
        <f aca="false">BC395+BE395</f>
        <v>1</v>
      </c>
      <c r="BH395" s="50" t="n">
        <f aca="false">BD395+BF395</f>
        <v>0</v>
      </c>
      <c r="BI395" s="50" t="n">
        <f aca="false">C395</f>
        <v>25</v>
      </c>
      <c r="BJ395" s="51"/>
    </row>
    <row r="396" s="45" customFormat="true" ht="13.2" hidden="false" customHeight="false" outlineLevel="0" collapsed="false">
      <c r="A396" s="49"/>
      <c r="B396" s="3"/>
      <c r="C396" s="3" t="n">
        <v>26</v>
      </c>
      <c r="D396" s="48" t="s">
        <v>265</v>
      </c>
      <c r="E396" s="42"/>
      <c r="F396" s="49" t="s">
        <v>34</v>
      </c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 t="n">
        <v>1</v>
      </c>
      <c r="Y396" s="3"/>
      <c r="Z396" s="3"/>
      <c r="AA396" s="3" t="n">
        <v>1</v>
      </c>
      <c r="AB396" s="3" t="n">
        <v>1</v>
      </c>
      <c r="AC396" s="3"/>
      <c r="AD396" s="3"/>
      <c r="AE396" s="3" t="n">
        <v>1</v>
      </c>
      <c r="AF396" s="3" t="n">
        <v>1</v>
      </c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50" t="n">
        <f aca="false">AY396+AU396+AQ396+AM396+AI396+AE396+AA396+W396+S396+O396</f>
        <v>2</v>
      </c>
      <c r="BD396" s="50" t="n">
        <f aca="false">AZ396+AV396+AR396+AN396+AJ396+AF396+AB396+X396+T396+P396+M396+K396+I396+G396</f>
        <v>3</v>
      </c>
      <c r="BE396" s="50" t="n">
        <f aca="false">BA396+AW396+AS396+AO396+AK396+AG396+AC396+Y396+U396+Q396</f>
        <v>0</v>
      </c>
      <c r="BF396" s="50" t="n">
        <f aca="false">BB395+AX396+AT396+AP396+AL396+AH396+AD396+Z396+V396+R396+N396+L396+J396+H396</f>
        <v>0</v>
      </c>
      <c r="BG396" s="50" t="n">
        <f aca="false">BC396+BE396</f>
        <v>2</v>
      </c>
      <c r="BH396" s="50" t="n">
        <f aca="false">BD396+BF396</f>
        <v>3</v>
      </c>
      <c r="BI396" s="50" t="n">
        <f aca="false">C396</f>
        <v>26</v>
      </c>
      <c r="BJ396" s="51"/>
    </row>
    <row r="397" s="45" customFormat="true" ht="13.2" hidden="false" customHeight="false" outlineLevel="0" collapsed="false">
      <c r="A397" s="49"/>
      <c r="B397" s="3"/>
      <c r="C397" s="3" t="n">
        <v>27</v>
      </c>
      <c r="D397" s="48" t="s">
        <v>265</v>
      </c>
      <c r="E397" s="42"/>
      <c r="F397" s="49" t="s">
        <v>35</v>
      </c>
      <c r="G397" s="3"/>
      <c r="H397" s="3"/>
      <c r="I397" s="3"/>
      <c r="J397" s="3"/>
      <c r="K397" s="3"/>
      <c r="L397" s="3"/>
      <c r="M397" s="3"/>
      <c r="N397" s="3"/>
      <c r="O397" s="3"/>
      <c r="P397" s="3" t="n">
        <v>1</v>
      </c>
      <c r="Q397" s="3"/>
      <c r="R397" s="3"/>
      <c r="S397" s="3"/>
      <c r="T397" s="3" t="n">
        <v>2</v>
      </c>
      <c r="U397" s="3"/>
      <c r="V397" s="3"/>
      <c r="W397" s="3"/>
      <c r="X397" s="3"/>
      <c r="Y397" s="3"/>
      <c r="Z397" s="3"/>
      <c r="AA397" s="3" t="n">
        <v>1</v>
      </c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50" t="n">
        <f aca="false">AY397+AU397+AQ397+AM397+AI397+AE397+AA397+W397+S397+O397</f>
        <v>1</v>
      </c>
      <c r="BD397" s="50" t="n">
        <f aca="false">AZ397+AV397+AR397+AN397+AJ397+AF397+AB397+X397+T397+P397+M397+K397+I397+G397</f>
        <v>3</v>
      </c>
      <c r="BE397" s="50" t="n">
        <f aca="false">BA397+AW397+AS397+AO397+AK397+AG397+AC397+Y397+U397+Q397</f>
        <v>0</v>
      </c>
      <c r="BF397" s="50" t="n">
        <f aca="false">BB396+AX397+AT397+AP397+AL397+AH397+AD397+Z397+V397+R397+N397+L397+J397+H397</f>
        <v>0</v>
      </c>
      <c r="BG397" s="50" t="n">
        <f aca="false">BC397+BE397</f>
        <v>1</v>
      </c>
      <c r="BH397" s="50" t="n">
        <f aca="false">BD397+BF397</f>
        <v>3</v>
      </c>
      <c r="BI397" s="50" t="n">
        <f aca="false">C397</f>
        <v>27</v>
      </c>
      <c r="BJ397" s="51"/>
    </row>
    <row r="398" s="45" customFormat="true" ht="26.4" hidden="false" customHeight="false" outlineLevel="0" collapsed="false">
      <c r="A398" s="49"/>
      <c r="B398" s="3" t="s">
        <v>36</v>
      </c>
      <c r="C398" s="3"/>
      <c r="D398" s="48" t="s">
        <v>266</v>
      </c>
      <c r="E398" s="42"/>
      <c r="F398" s="49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50" t="n">
        <f aca="false">AY398+AU398+AQ398+AM398+AI398+AE398+AA398+W398+S398+O398</f>
        <v>0</v>
      </c>
      <c r="BD398" s="50" t="n">
        <f aca="false">AZ398+AV398+AR398+AN398+AJ398+AF398+AB398+X398+T398+P398+M398+K398+I398+G398</f>
        <v>0</v>
      </c>
      <c r="BE398" s="50" t="n">
        <f aca="false">BA398+AW398+AS398+AO398+AK398+AG398+AC398+Y398+U398+Q398</f>
        <v>0</v>
      </c>
      <c r="BF398" s="50" t="n">
        <f aca="false">BB397+AX398+AT398+AP398+AL398+AH398+AD398+Z398+V398+R398+N398+L398+J398+H398</f>
        <v>0</v>
      </c>
      <c r="BG398" s="50" t="n">
        <f aca="false">BC398+BE398</f>
        <v>0</v>
      </c>
      <c r="BH398" s="50" t="n">
        <f aca="false">BD398+BF398</f>
        <v>0</v>
      </c>
      <c r="BI398" s="50" t="n">
        <f aca="false">C398</f>
        <v>0</v>
      </c>
      <c r="BJ398" s="51"/>
    </row>
    <row r="399" s="45" customFormat="true" ht="13.2" hidden="false" customHeight="false" outlineLevel="0" collapsed="false">
      <c r="A399" s="49"/>
      <c r="B399" s="3"/>
      <c r="C399" s="3" t="n">
        <v>28</v>
      </c>
      <c r="D399" s="48" t="s">
        <v>267</v>
      </c>
      <c r="E399" s="42"/>
      <c r="F399" s="49" t="s">
        <v>34</v>
      </c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 t="n">
        <v>2</v>
      </c>
      <c r="AF399" s="3"/>
      <c r="AG399" s="3"/>
      <c r="AH399" s="3"/>
      <c r="AI399" s="3"/>
      <c r="AJ399" s="3"/>
      <c r="AK399" s="3"/>
      <c r="AL399" s="3"/>
      <c r="AM399" s="3" t="n">
        <v>1</v>
      </c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50" t="n">
        <f aca="false">AY399+AU399+AQ399+AM399+AI399+AE399+AA399+W399+S399+O399</f>
        <v>3</v>
      </c>
      <c r="BD399" s="50" t="n">
        <f aca="false">AZ399+AV399+AR399+AN399+AJ399+AF399+AB399+X399+T399+P399+M399+K399+I399+G399</f>
        <v>0</v>
      </c>
      <c r="BE399" s="50" t="n">
        <f aca="false">BA399+AW399+AS399+AO399+AK399+AG399+AC399+Y399+U399+Q399</f>
        <v>0</v>
      </c>
      <c r="BF399" s="50" t="n">
        <f aca="false">BB398+AX399+AT399+AP399+AL399+AH399+AD399+Z399+V399+R399+N399+L399+J399+H399</f>
        <v>0</v>
      </c>
      <c r="BG399" s="50" t="n">
        <f aca="false">BC399+BE399</f>
        <v>3</v>
      </c>
      <c r="BH399" s="50" t="n">
        <f aca="false">BD399+BF399</f>
        <v>0</v>
      </c>
      <c r="BI399" s="50" t="n">
        <f aca="false">C399</f>
        <v>28</v>
      </c>
      <c r="BJ399" s="51"/>
    </row>
    <row r="400" s="45" customFormat="true" ht="13.2" hidden="false" customHeight="false" outlineLevel="0" collapsed="false">
      <c r="A400" s="49"/>
      <c r="B400" s="3"/>
      <c r="C400" s="3" t="n">
        <v>29</v>
      </c>
      <c r="D400" s="48" t="s">
        <v>267</v>
      </c>
      <c r="E400" s="42"/>
      <c r="F400" s="49" t="s">
        <v>35</v>
      </c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 t="n">
        <v>2</v>
      </c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 t="n">
        <v>1</v>
      </c>
      <c r="AJ400" s="3"/>
      <c r="AK400" s="3"/>
      <c r="AL400" s="3"/>
      <c r="AM400" s="3"/>
      <c r="AN400" s="3"/>
      <c r="AO400" s="3"/>
      <c r="AP400" s="3"/>
      <c r="AQ400" s="3" t="n">
        <v>1</v>
      </c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50" t="n">
        <f aca="false">AY400+AU400+AQ400+AM400+AI400+AE400+AA400+W400+S400+O400</f>
        <v>2</v>
      </c>
      <c r="BD400" s="50" t="n">
        <f aca="false">AZ400+AV400+AR400+AN400+AJ400+AF400+AB400+X400+T400+P400+M400+K400+I400+G400</f>
        <v>2</v>
      </c>
      <c r="BE400" s="50" t="n">
        <f aca="false">BA400+AW400+AS400+AO400+AK400+AG400+AC400+Y400+U400+Q400</f>
        <v>0</v>
      </c>
      <c r="BF400" s="50" t="n">
        <f aca="false">BB399+AX400+AT400+AP400+AL400+AH400+AD400+Z400+V400+R400+N400+L400+J400+H400</f>
        <v>0</v>
      </c>
      <c r="BG400" s="50" t="n">
        <f aca="false">BC400+BE400</f>
        <v>2</v>
      </c>
      <c r="BH400" s="50" t="n">
        <f aca="false">BD400+BF400</f>
        <v>2</v>
      </c>
      <c r="BI400" s="50" t="n">
        <f aca="false">C400</f>
        <v>29</v>
      </c>
      <c r="BJ400" s="51"/>
    </row>
    <row r="401" s="45" customFormat="true" ht="13.2" hidden="false" customHeight="false" outlineLevel="0" collapsed="false">
      <c r="A401" s="49"/>
      <c r="B401" s="3"/>
      <c r="C401" s="3"/>
      <c r="D401" s="48" t="s">
        <v>268</v>
      </c>
      <c r="E401" s="42"/>
      <c r="F401" s="49" t="s">
        <v>34</v>
      </c>
      <c r="G401" s="3"/>
      <c r="H401" s="3"/>
      <c r="I401" s="3"/>
      <c r="J401" s="3"/>
      <c r="K401" s="3"/>
      <c r="L401" s="3"/>
      <c r="M401" s="3"/>
      <c r="N401" s="3"/>
      <c r="O401" s="3"/>
      <c r="P401" s="3" t="n">
        <v>1</v>
      </c>
      <c r="Q401" s="3"/>
      <c r="R401" s="3"/>
      <c r="S401" s="3" t="n">
        <v>1</v>
      </c>
      <c r="T401" s="3" t="n">
        <v>6</v>
      </c>
      <c r="U401" s="3"/>
      <c r="V401" s="3"/>
      <c r="W401" s="3" t="n">
        <v>1</v>
      </c>
      <c r="X401" s="3" t="n">
        <v>4</v>
      </c>
      <c r="Y401" s="3"/>
      <c r="Z401" s="3"/>
      <c r="AA401" s="3" t="n">
        <v>17</v>
      </c>
      <c r="AB401" s="3" t="n">
        <v>16</v>
      </c>
      <c r="AC401" s="3"/>
      <c r="AD401" s="3"/>
      <c r="AE401" s="3" t="n">
        <v>30</v>
      </c>
      <c r="AF401" s="3" t="n">
        <v>6</v>
      </c>
      <c r="AG401" s="3"/>
      <c r="AH401" s="3"/>
      <c r="AI401" s="3" t="n">
        <v>15</v>
      </c>
      <c r="AJ401" s="3" t="n">
        <v>3</v>
      </c>
      <c r="AK401" s="3"/>
      <c r="AL401" s="3"/>
      <c r="AM401" s="3" t="n">
        <v>5</v>
      </c>
      <c r="AN401" s="3"/>
      <c r="AO401" s="3"/>
      <c r="AP401" s="3"/>
      <c r="AQ401" s="3" t="n">
        <v>2</v>
      </c>
      <c r="AR401" s="3" t="n">
        <v>1</v>
      </c>
      <c r="AS401" s="3"/>
      <c r="AT401" s="3" t="n">
        <v>1</v>
      </c>
      <c r="AU401" s="3" t="n">
        <v>5</v>
      </c>
      <c r="AV401" s="3"/>
      <c r="AW401" s="3"/>
      <c r="AX401" s="3"/>
      <c r="AY401" s="3"/>
      <c r="AZ401" s="3"/>
      <c r="BA401" s="3"/>
      <c r="BB401" s="3"/>
      <c r="BC401" s="50" t="n">
        <f aca="false">AY401+AU401+AQ401+AM401+AI401+AE401+AA401+W401+S401+O401</f>
        <v>76</v>
      </c>
      <c r="BD401" s="50" t="n">
        <f aca="false">AZ401+AV401+AR401+AN401+AJ401+AF401+AB401+X401+T401+P401+M401+K401+I401+G401</f>
        <v>37</v>
      </c>
      <c r="BE401" s="50" t="n">
        <f aca="false">BA401+AW401+AS401+AO401+AK401+AG401+AC401+Y401+U401+Q401</f>
        <v>0</v>
      </c>
      <c r="BF401" s="50" t="n">
        <f aca="false">BB400+AX401+AT401+AP401+AL401+AH401+AD401+Z401+V401+R401+N401+L401+J401+H401</f>
        <v>1</v>
      </c>
      <c r="BG401" s="50" t="n">
        <f aca="false">BC401+BE401</f>
        <v>76</v>
      </c>
      <c r="BH401" s="50" t="n">
        <f aca="false">BD401+BF401</f>
        <v>38</v>
      </c>
      <c r="BI401" s="50" t="n">
        <f aca="false">C401</f>
        <v>0</v>
      </c>
      <c r="BJ401" s="51"/>
    </row>
    <row r="402" s="45" customFormat="true" ht="13.2" hidden="false" customHeight="false" outlineLevel="0" collapsed="false">
      <c r="A402" s="49"/>
      <c r="B402" s="3"/>
      <c r="C402" s="3"/>
      <c r="D402" s="48" t="s">
        <v>268</v>
      </c>
      <c r="E402" s="42"/>
      <c r="F402" s="49" t="s">
        <v>39</v>
      </c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50" t="n">
        <f aca="false">AY402+AU402+AQ402+AM402+AI402+AE402+AA402+W402+S402+O402</f>
        <v>0</v>
      </c>
      <c r="BD402" s="50" t="n">
        <f aca="false">AZ402+AV402+AR402+AN402+AJ402+AF402+AB402+X402+T402+P402+M402+K402+I402+G402</f>
        <v>0</v>
      </c>
      <c r="BE402" s="50" t="n">
        <f aca="false">BA402+AW402+AS402+AO402+AK402+AG402+AC402+Y402+U402+Q402</f>
        <v>0</v>
      </c>
      <c r="BF402" s="50" t="n">
        <f aca="false">BB401+AX402+AT402+AP402+AL402+AH402+AD402+Z402+V402+R402+N402+L402+J402+H402</f>
        <v>0</v>
      </c>
      <c r="BG402" s="50" t="n">
        <f aca="false">BC402+BE402</f>
        <v>0</v>
      </c>
      <c r="BH402" s="50" t="n">
        <f aca="false">BD402+BF402</f>
        <v>0</v>
      </c>
      <c r="BI402" s="50" t="n">
        <f aca="false">C402</f>
        <v>0</v>
      </c>
      <c r="BJ402" s="51"/>
    </row>
    <row r="403" s="45" customFormat="true" ht="13.2" hidden="false" customHeight="false" outlineLevel="0" collapsed="false">
      <c r="A403" s="49"/>
      <c r="B403" s="3"/>
      <c r="C403" s="3"/>
      <c r="D403" s="48" t="s">
        <v>268</v>
      </c>
      <c r="E403" s="42"/>
      <c r="F403" s="49" t="s">
        <v>40</v>
      </c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50" t="n">
        <f aca="false">AY403+AU403+AQ403+AM403+AI403+AE403+AA403+W403+S403+O403</f>
        <v>0</v>
      </c>
      <c r="BD403" s="50" t="n">
        <f aca="false">AZ403+AV403+AR403+AN403+AJ403+AF403+AB403+X403+T403+P403+M403+K403+I403+G403</f>
        <v>0</v>
      </c>
      <c r="BE403" s="50" t="n">
        <f aca="false">BA403+AW403+AS403+AO403+AK403+AG403+AC403+Y403+U403+Q403</f>
        <v>0</v>
      </c>
      <c r="BF403" s="50" t="n">
        <f aca="false">BB402+AX403+AT403+AP403+AL403+AH403+AD403+Z403+V403+R403+N403+L403+J403+H403</f>
        <v>0</v>
      </c>
      <c r="BG403" s="50" t="n">
        <f aca="false">BC403+BE403</f>
        <v>0</v>
      </c>
      <c r="BH403" s="50" t="n">
        <f aca="false">BD403+BF403</f>
        <v>0</v>
      </c>
      <c r="BI403" s="50" t="n">
        <f aca="false">C403</f>
        <v>0</v>
      </c>
      <c r="BJ403" s="51"/>
    </row>
    <row r="404" s="45" customFormat="true" ht="13.2" hidden="false" customHeight="false" outlineLevel="0" collapsed="false">
      <c r="A404" s="49"/>
      <c r="B404" s="3"/>
      <c r="C404" s="3"/>
      <c r="D404" s="48" t="s">
        <v>268</v>
      </c>
      <c r="E404" s="42"/>
      <c r="F404" s="49" t="s">
        <v>35</v>
      </c>
      <c r="G404" s="3"/>
      <c r="H404" s="3"/>
      <c r="I404" s="3" t="n">
        <v>1</v>
      </c>
      <c r="J404" s="3"/>
      <c r="K404" s="3"/>
      <c r="L404" s="3"/>
      <c r="M404" s="3" t="n">
        <v>7</v>
      </c>
      <c r="N404" s="3"/>
      <c r="O404" s="3"/>
      <c r="P404" s="3" t="n">
        <v>10</v>
      </c>
      <c r="Q404" s="3"/>
      <c r="R404" s="3"/>
      <c r="S404" s="3"/>
      <c r="T404" s="3" t="n">
        <v>23</v>
      </c>
      <c r="U404" s="3"/>
      <c r="V404" s="3"/>
      <c r="W404" s="3"/>
      <c r="X404" s="3" t="n">
        <v>7</v>
      </c>
      <c r="Y404" s="3"/>
      <c r="Z404" s="3"/>
      <c r="AA404" s="3" t="n">
        <v>4</v>
      </c>
      <c r="AB404" s="3" t="n">
        <v>10</v>
      </c>
      <c r="AC404" s="3"/>
      <c r="AD404" s="3"/>
      <c r="AE404" s="3" t="n">
        <v>3</v>
      </c>
      <c r="AF404" s="3" t="n">
        <v>4</v>
      </c>
      <c r="AG404" s="3"/>
      <c r="AH404" s="3"/>
      <c r="AI404" s="3" t="n">
        <v>2</v>
      </c>
      <c r="AJ404" s="3" t="n">
        <v>2</v>
      </c>
      <c r="AK404" s="3"/>
      <c r="AL404" s="3"/>
      <c r="AM404" s="3"/>
      <c r="AN404" s="3"/>
      <c r="AO404" s="3"/>
      <c r="AP404" s="3"/>
      <c r="AQ404" s="3" t="n">
        <v>1</v>
      </c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54"/>
      <c r="BC404" s="50" t="n">
        <f aca="false">AY404+AU404+AQ404+AM404+AI404+AE404+AA404+W404+S404+O404</f>
        <v>10</v>
      </c>
      <c r="BD404" s="50" t="n">
        <f aca="false">AZ404+AV404+AR404+AN404+AJ404+AF404+AB404+X404+T404+P404+M404+K404+I404+G404</f>
        <v>64</v>
      </c>
      <c r="BE404" s="50" t="n">
        <f aca="false">BA404+AW404+AS404+AO404+AK404+AG404+AC404+Y404+U404+Q404</f>
        <v>0</v>
      </c>
      <c r="BF404" s="50" t="n">
        <f aca="false">BB403+AX404+AT404+AP404+AL404+AH404+AD404+Z404+V404+R404+N404+L404+J404+H404</f>
        <v>0</v>
      </c>
      <c r="BG404" s="50" t="n">
        <f aca="false">BC404+BE404</f>
        <v>10</v>
      </c>
      <c r="BH404" s="50" t="n">
        <f aca="false">BD404+BF404</f>
        <v>64</v>
      </c>
      <c r="BI404" s="50" t="n">
        <f aca="false">C404</f>
        <v>0</v>
      </c>
      <c r="BJ404" s="51"/>
    </row>
    <row r="405" s="62" customFormat="true" ht="13.2" hidden="false" customHeight="false" outlineLevel="0" collapsed="false">
      <c r="A405" s="47"/>
      <c r="B405" s="54"/>
      <c r="C405" s="54"/>
      <c r="D405" s="59" t="s">
        <v>269</v>
      </c>
      <c r="E405" s="42"/>
      <c r="F405" s="47"/>
      <c r="G405" s="54" t="n">
        <f aca="false">G401+G402+G403+G404</f>
        <v>0</v>
      </c>
      <c r="H405" s="54" t="n">
        <f aca="false">H401+H402+H403+H404</f>
        <v>0</v>
      </c>
      <c r="I405" s="54" t="n">
        <f aca="false">I401+I402+I403+I404</f>
        <v>1</v>
      </c>
      <c r="J405" s="54" t="n">
        <f aca="false">J401+J402+J403+J404</f>
        <v>0</v>
      </c>
      <c r="K405" s="54" t="n">
        <f aca="false">K401+K402+K403+K404</f>
        <v>0</v>
      </c>
      <c r="L405" s="54" t="n">
        <f aca="false">L401+L402+L403+L404</f>
        <v>0</v>
      </c>
      <c r="M405" s="54" t="n">
        <f aca="false">M401+M402+M403+M404</f>
        <v>7</v>
      </c>
      <c r="N405" s="54" t="n">
        <f aca="false">N401+N402+N403+N404</f>
        <v>0</v>
      </c>
      <c r="O405" s="54" t="n">
        <f aca="false">O401+O402+O403+O404</f>
        <v>0</v>
      </c>
      <c r="P405" s="54" t="n">
        <f aca="false">P401+P402+P403+P404</f>
        <v>11</v>
      </c>
      <c r="Q405" s="54" t="n">
        <f aca="false">Q401+Q402+Q403+Q404</f>
        <v>0</v>
      </c>
      <c r="R405" s="54" t="n">
        <f aca="false">R401+R402+R403+R404</f>
        <v>0</v>
      </c>
      <c r="S405" s="54" t="n">
        <f aca="false">S401+S402+S403+S404</f>
        <v>1</v>
      </c>
      <c r="T405" s="54" t="n">
        <f aca="false">T401+T402+T403+T404</f>
        <v>29</v>
      </c>
      <c r="U405" s="54" t="n">
        <f aca="false">U401+U402+U403+U404</f>
        <v>0</v>
      </c>
      <c r="V405" s="54" t="n">
        <f aca="false">V401+V402+V403+V404</f>
        <v>0</v>
      </c>
      <c r="W405" s="54" t="n">
        <f aca="false">W401+W402+W403+W404</f>
        <v>1</v>
      </c>
      <c r="X405" s="54" t="n">
        <f aca="false">X401+X402+X403+X404</f>
        <v>11</v>
      </c>
      <c r="Y405" s="54" t="n">
        <f aca="false">Y401+Y402+Y403+Y404</f>
        <v>0</v>
      </c>
      <c r="Z405" s="54" t="n">
        <f aca="false">Z401+Z402+Z403+Z404</f>
        <v>0</v>
      </c>
      <c r="AA405" s="54" t="n">
        <f aca="false">AA401+AA402+AA403+AA404</f>
        <v>21</v>
      </c>
      <c r="AB405" s="54" t="n">
        <f aca="false">AB401+AB402+AB403+AB404</f>
        <v>26</v>
      </c>
      <c r="AC405" s="54" t="n">
        <f aca="false">AC401+AC402+AC403+AC404</f>
        <v>0</v>
      </c>
      <c r="AD405" s="54" t="n">
        <f aca="false">AD401+AD402+AD403+AD404</f>
        <v>0</v>
      </c>
      <c r="AE405" s="54" t="n">
        <f aca="false">AE401+AE402+AE403+AE404</f>
        <v>33</v>
      </c>
      <c r="AF405" s="54" t="n">
        <f aca="false">AF401+AF402+AF403+AF404</f>
        <v>10</v>
      </c>
      <c r="AG405" s="54" t="n">
        <f aca="false">AG401+AG402+AG403+AG404</f>
        <v>0</v>
      </c>
      <c r="AH405" s="54" t="n">
        <f aca="false">AH401+AH402+AH403+AH404</f>
        <v>0</v>
      </c>
      <c r="AI405" s="54" t="n">
        <f aca="false">AI401+AI402+AI403+AI404</f>
        <v>17</v>
      </c>
      <c r="AJ405" s="54" t="n">
        <f aca="false">AJ401+AJ402+AJ403+AJ404</f>
        <v>5</v>
      </c>
      <c r="AK405" s="54" t="n">
        <f aca="false">AK401+AK402+AK403+AK404</f>
        <v>0</v>
      </c>
      <c r="AL405" s="54" t="n">
        <f aca="false">AL401+AL402+AL403+AL404</f>
        <v>0</v>
      </c>
      <c r="AM405" s="54" t="n">
        <f aca="false">AM401+AM402+AM403+AM404</f>
        <v>5</v>
      </c>
      <c r="AN405" s="54" t="n">
        <f aca="false">AN401+AN402+AN403+AN404</f>
        <v>0</v>
      </c>
      <c r="AO405" s="54" t="n">
        <f aca="false">AO401+AO402+AO403+AO404</f>
        <v>0</v>
      </c>
      <c r="AP405" s="54" t="n">
        <f aca="false">AP401+AP402+AP403+AP404</f>
        <v>0</v>
      </c>
      <c r="AQ405" s="54" t="n">
        <f aca="false">AQ401+AQ402+AQ403+AQ404</f>
        <v>3</v>
      </c>
      <c r="AR405" s="54" t="n">
        <f aca="false">AR401+AR402+AR403+AR404</f>
        <v>1</v>
      </c>
      <c r="AS405" s="54" t="n">
        <f aca="false">AS401+AS402+AS403+AS404</f>
        <v>0</v>
      </c>
      <c r="AT405" s="54" t="n">
        <f aca="false">AT401+AT402+AT403+AT404</f>
        <v>1</v>
      </c>
      <c r="AU405" s="54" t="n">
        <f aca="false">AU401+AU402+AU403+AU404</f>
        <v>5</v>
      </c>
      <c r="AV405" s="54" t="n">
        <f aca="false">AV401+AV402+AV403+AV404</f>
        <v>0</v>
      </c>
      <c r="AW405" s="54" t="n">
        <f aca="false">AW401+AW402+AW403+AW404</f>
        <v>0</v>
      </c>
      <c r="AX405" s="54" t="n">
        <f aca="false">AX401+AX402+AX403+AX404</f>
        <v>0</v>
      </c>
      <c r="AY405" s="54" t="n">
        <f aca="false">AY401+AY402+AY403+AY404</f>
        <v>0</v>
      </c>
      <c r="AZ405" s="54" t="n">
        <f aca="false">AZ401+AZ402+AZ403+AZ404</f>
        <v>0</v>
      </c>
      <c r="BA405" s="54" t="n">
        <f aca="false">BA401+BA402+BA403+BA404</f>
        <v>0</v>
      </c>
      <c r="BB405" s="54"/>
      <c r="BC405" s="50" t="n">
        <f aca="false">AY405+AU405+AQ405+AM405+AI405+AE405+AA405+W405+S405+O405</f>
        <v>86</v>
      </c>
      <c r="BD405" s="50" t="n">
        <f aca="false">AZ405+AV405+AR405+AN405+AJ405+AF405+AB405+X405+T405+P405+M405+K405+I405+G405</f>
        <v>101</v>
      </c>
      <c r="BE405" s="50" t="n">
        <f aca="false">BA405+AW405+AS405+AO405+AK405+AG405+AC405+Y405+U405+Q405</f>
        <v>0</v>
      </c>
      <c r="BF405" s="50" t="n">
        <f aca="false">BB404+AX405+AT405+AP405+AL405+AH405+AD405+Z405+V405+R405+N405+L405+J405+H405</f>
        <v>1</v>
      </c>
      <c r="BG405" s="50" t="n">
        <f aca="false">BC405+BE405</f>
        <v>86</v>
      </c>
      <c r="BH405" s="50" t="n">
        <f aca="false">BD405+BF405</f>
        <v>102</v>
      </c>
      <c r="BI405" s="50" t="n">
        <f aca="false">C405</f>
        <v>0</v>
      </c>
      <c r="BJ405" s="71"/>
    </row>
    <row r="406" s="45" customFormat="true" ht="13.2" hidden="false" customHeight="false" outlineLevel="0" collapsed="false">
      <c r="A406" s="49" t="s">
        <v>270</v>
      </c>
      <c r="B406" s="3"/>
      <c r="C406" s="3"/>
      <c r="D406" s="48" t="s">
        <v>271</v>
      </c>
      <c r="E406" s="42"/>
      <c r="F406" s="49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50" t="n">
        <f aca="false">AY406+AU406+AQ406+AM406+AI406+AE406+AA406+W406+S406+O406</f>
        <v>0</v>
      </c>
      <c r="BD406" s="50" t="n">
        <f aca="false">AZ406+AV406+AR406+AN406+AJ406+AF406+AB406+X406+T406+P406+M406+K406+I406+G406</f>
        <v>0</v>
      </c>
      <c r="BE406" s="50" t="n">
        <f aca="false">BA406+AW406+AS406+AO406+AK406+AG406+AC406+Y406+U406+Q406</f>
        <v>0</v>
      </c>
      <c r="BF406" s="50" t="n">
        <f aca="false">BB405+AX406+AT406+AP406+AL406+AH406+AD406+Z406+V406+R406+N406+L406+J406+H406</f>
        <v>0</v>
      </c>
      <c r="BG406" s="50" t="n">
        <f aca="false">BC406+BE406</f>
        <v>0</v>
      </c>
      <c r="BH406" s="50" t="n">
        <f aca="false">BD406+BF406</f>
        <v>0</v>
      </c>
      <c r="BI406" s="50" t="n">
        <f aca="false">C406</f>
        <v>0</v>
      </c>
      <c r="BJ406" s="51" t="n">
        <v>320059</v>
      </c>
    </row>
    <row r="407" s="45" customFormat="true" ht="13.2" hidden="false" customHeight="false" outlineLevel="0" collapsed="false">
      <c r="A407" s="49"/>
      <c r="B407" s="3" t="s">
        <v>31</v>
      </c>
      <c r="C407" s="3"/>
      <c r="D407" s="48" t="s">
        <v>272</v>
      </c>
      <c r="E407" s="42"/>
      <c r="F407" s="49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50" t="n">
        <f aca="false">AY407+AU407+AQ407+AM407+AI407+AE407+AA407+W407+S407+O407</f>
        <v>0</v>
      </c>
      <c r="BD407" s="50" t="n">
        <f aca="false">AZ407+AV407+AR407+AN407+AJ407+AF407+AB407+X407+T407+P407+M407+K407+I407+G407</f>
        <v>0</v>
      </c>
      <c r="BE407" s="50" t="n">
        <f aca="false">BA407+AW407+AS407+AO407+AK407+AG407+AC407+Y407+U407+Q407</f>
        <v>0</v>
      </c>
      <c r="BF407" s="50" t="n">
        <f aca="false">BB406+AX407+AT407+AP407+AL407+AH407+AD407+Z407+V407+R407+N407+L407+J407+H407</f>
        <v>0</v>
      </c>
      <c r="BG407" s="50" t="n">
        <f aca="false">BC407+BE407</f>
        <v>0</v>
      </c>
      <c r="BH407" s="50" t="n">
        <f aca="false">BD407+BF407</f>
        <v>0</v>
      </c>
      <c r="BI407" s="50" t="n">
        <f aca="false">C407</f>
        <v>0</v>
      </c>
      <c r="BJ407" s="51"/>
    </row>
    <row r="408" s="45" customFormat="true" ht="13.2" hidden="false" customHeight="false" outlineLevel="0" collapsed="false">
      <c r="A408" s="49"/>
      <c r="B408" s="3"/>
      <c r="C408" s="3" t="n">
        <v>1</v>
      </c>
      <c r="D408" s="48" t="s">
        <v>273</v>
      </c>
      <c r="E408" s="42"/>
      <c r="F408" s="49" t="s">
        <v>35</v>
      </c>
      <c r="G408" s="3"/>
      <c r="H408" s="3"/>
      <c r="I408" s="3"/>
      <c r="J408" s="3"/>
      <c r="K408" s="3"/>
      <c r="L408" s="3"/>
      <c r="M408" s="3"/>
      <c r="N408" s="3"/>
      <c r="O408" s="3"/>
      <c r="P408" s="3" t="n">
        <v>1</v>
      </c>
      <c r="Q408" s="3"/>
      <c r="R408" s="3"/>
      <c r="S408" s="3"/>
      <c r="T408" s="3"/>
      <c r="U408" s="3"/>
      <c r="V408" s="3"/>
      <c r="W408" s="3"/>
      <c r="X408" s="3" t="n">
        <v>1</v>
      </c>
      <c r="Y408" s="3"/>
      <c r="Z408" s="3"/>
      <c r="AA408" s="3" t="n">
        <v>3</v>
      </c>
      <c r="AB408" s="3" t="n">
        <v>1</v>
      </c>
      <c r="AC408" s="3"/>
      <c r="AD408" s="3"/>
      <c r="AE408" s="3" t="n">
        <v>4</v>
      </c>
      <c r="AF408" s="3" t="n">
        <v>3</v>
      </c>
      <c r="AG408" s="3" t="n">
        <v>1</v>
      </c>
      <c r="AH408" s="3"/>
      <c r="AI408" s="3" t="n">
        <v>3</v>
      </c>
      <c r="AJ408" s="3" t="n">
        <v>2</v>
      </c>
      <c r="AK408" s="3"/>
      <c r="AL408" s="3"/>
      <c r="AM408" s="3" t="n">
        <v>3</v>
      </c>
      <c r="AN408" s="3"/>
      <c r="AO408" s="3"/>
      <c r="AP408" s="3"/>
      <c r="AQ408" s="3" t="n">
        <v>1</v>
      </c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50" t="n">
        <f aca="false">AY408+AU408+AQ408+AM408+AI408+AE408+AA408+W408+S408+O408</f>
        <v>14</v>
      </c>
      <c r="BD408" s="50" t="n">
        <f aca="false">AZ408+AV408+AR408+AN408+AJ408+AF408+AB408+X408+T408+P408+M408+K408+I408+G408</f>
        <v>8</v>
      </c>
      <c r="BE408" s="50" t="n">
        <f aca="false">BA408+AW408+AS408+AO408+AK408+AG408+AC408+Y408+U408+Q408</f>
        <v>1</v>
      </c>
      <c r="BF408" s="50" t="n">
        <f aca="false">BB407+AX408+AT408+AP408+AL408+AH408+AD408+Z408+V408+R408+N408+L408+J408+H408</f>
        <v>0</v>
      </c>
      <c r="BG408" s="50" t="n">
        <f aca="false">BC408+BE408</f>
        <v>15</v>
      </c>
      <c r="BH408" s="50" t="n">
        <f aca="false">BD408+BF408</f>
        <v>8</v>
      </c>
      <c r="BI408" s="50" t="n">
        <f aca="false">C408</f>
        <v>1</v>
      </c>
      <c r="BJ408" s="51"/>
    </row>
    <row r="409" s="45" customFormat="true" ht="13.2" hidden="false" customHeight="false" outlineLevel="0" collapsed="false">
      <c r="A409" s="49"/>
      <c r="B409" s="3"/>
      <c r="C409" s="3" t="n">
        <v>2</v>
      </c>
      <c r="D409" s="48" t="s">
        <v>274</v>
      </c>
      <c r="E409" s="42"/>
      <c r="F409" s="49" t="s">
        <v>34</v>
      </c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 t="n">
        <v>1</v>
      </c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50" t="n">
        <f aca="false">AY409+AU409+AQ409+AM409+AI409+AE409+AA409+W409+S409+O409</f>
        <v>0</v>
      </c>
      <c r="BD409" s="50" t="n">
        <f aca="false">AZ409+AV409+AR409+AN409+AJ409+AF409+AB409+X409+T409+P409+M409+K409+I409+G409</f>
        <v>1</v>
      </c>
      <c r="BE409" s="50" t="n">
        <f aca="false">BA409+AW409+AS409+AO409+AK409+AG409+AC409+Y409+U409+Q409</f>
        <v>0</v>
      </c>
      <c r="BF409" s="50" t="n">
        <f aca="false">BB408+AX409+AT409+AP409+AL409+AH409+AD409+Z409+V409+R409+N409+L409+J409+H409</f>
        <v>0</v>
      </c>
      <c r="BG409" s="50" t="n">
        <f aca="false">BC409+BE409</f>
        <v>0</v>
      </c>
      <c r="BH409" s="50" t="n">
        <f aca="false">BD409+BF409</f>
        <v>1</v>
      </c>
      <c r="BI409" s="50" t="n">
        <f aca="false">C409</f>
        <v>2</v>
      </c>
      <c r="BJ409" s="51"/>
    </row>
    <row r="410" s="45" customFormat="true" ht="13.2" hidden="false" customHeight="false" outlineLevel="0" collapsed="false">
      <c r="A410" s="49"/>
      <c r="B410" s="3"/>
      <c r="C410" s="3" t="n">
        <v>3</v>
      </c>
      <c r="D410" s="48" t="s">
        <v>274</v>
      </c>
      <c r="E410" s="42"/>
      <c r="F410" s="49" t="s">
        <v>39</v>
      </c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 t="n">
        <v>1</v>
      </c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50" t="n">
        <f aca="false">AY410+AU410+AQ410+AM410+AI410+AE410+AA410+W410+S410+O410</f>
        <v>0</v>
      </c>
      <c r="BD410" s="50" t="n">
        <f aca="false">AZ410+AV410+AR410+AN410+AJ410+AF410+AB410+X410+T410+P410+M410+K410+I410+G410</f>
        <v>1</v>
      </c>
      <c r="BE410" s="50" t="n">
        <f aca="false">BA410+AW410+AS410+AO410+AK410+AG410+AC410+Y410+U410+Q410</f>
        <v>0</v>
      </c>
      <c r="BF410" s="50" t="n">
        <f aca="false">BB409+AX410+AT410+AP410+AL410+AH410+AD410+Z410+V410+R410+N410+L410+J410+H410</f>
        <v>0</v>
      </c>
      <c r="BG410" s="50" t="n">
        <f aca="false">BC410+BE410</f>
        <v>0</v>
      </c>
      <c r="BH410" s="50" t="n">
        <f aca="false">BD410+BF410</f>
        <v>1</v>
      </c>
      <c r="BI410" s="50" t="n">
        <f aca="false">C410</f>
        <v>3</v>
      </c>
      <c r="BJ410" s="51"/>
    </row>
    <row r="411" s="45" customFormat="true" ht="13.2" hidden="false" customHeight="false" outlineLevel="0" collapsed="false">
      <c r="A411" s="49"/>
      <c r="B411" s="3"/>
      <c r="C411" s="3" t="n">
        <v>4</v>
      </c>
      <c r="D411" s="48" t="s">
        <v>274</v>
      </c>
      <c r="E411" s="42"/>
      <c r="F411" s="49" t="s">
        <v>40</v>
      </c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 t="n">
        <v>1</v>
      </c>
      <c r="X411" s="3" t="n">
        <v>1</v>
      </c>
      <c r="Y411" s="3"/>
      <c r="Z411" s="3"/>
      <c r="AA411" s="3" t="n">
        <v>1</v>
      </c>
      <c r="AB411" s="3"/>
      <c r="AC411" s="3"/>
      <c r="AD411" s="3"/>
      <c r="AE411" s="3" t="n">
        <v>3</v>
      </c>
      <c r="AF411" s="3"/>
      <c r="AG411" s="3"/>
      <c r="AH411" s="3"/>
      <c r="AI411" s="3" t="n">
        <v>5</v>
      </c>
      <c r="AJ411" s="3"/>
      <c r="AK411" s="3"/>
      <c r="AL411" s="3"/>
      <c r="AM411" s="3"/>
      <c r="AN411" s="3"/>
      <c r="AO411" s="3"/>
      <c r="AP411" s="3"/>
      <c r="AQ411" s="3" t="n">
        <v>1</v>
      </c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50" t="n">
        <f aca="false">AY411+AU411+AQ411+AM411+AI411+AE411+AA411+W411+S411+O411</f>
        <v>11</v>
      </c>
      <c r="BD411" s="50" t="n">
        <f aca="false">AZ411+AV411+AR411+AN411+AJ411+AF411+AB411+X411+T411+P411+M411+K411+I411+G411</f>
        <v>1</v>
      </c>
      <c r="BE411" s="50" t="n">
        <f aca="false">BA411+AW411+AS411+AO411+AK411+AG411+AC411+Y411+U411+Q411</f>
        <v>0</v>
      </c>
      <c r="BF411" s="50" t="n">
        <f aca="false">BB410+AX411+AT411+AP411+AL411+AH411+AD411+Z411+V411+R411+N411+L411+J411+H411</f>
        <v>0</v>
      </c>
      <c r="BG411" s="50" t="n">
        <f aca="false">BC411+BE411</f>
        <v>11</v>
      </c>
      <c r="BH411" s="50" t="n">
        <f aca="false">BD411+BF411</f>
        <v>1</v>
      </c>
      <c r="BI411" s="50" t="n">
        <f aca="false">C411</f>
        <v>4</v>
      </c>
      <c r="BJ411" s="51"/>
    </row>
    <row r="412" s="45" customFormat="true" ht="13.2" hidden="false" customHeight="false" outlineLevel="0" collapsed="false">
      <c r="A412" s="49"/>
      <c r="B412" s="3"/>
      <c r="C412" s="3" t="n">
        <v>5</v>
      </c>
      <c r="D412" s="48" t="s">
        <v>274</v>
      </c>
      <c r="E412" s="42"/>
      <c r="F412" s="49" t="s">
        <v>35</v>
      </c>
      <c r="G412" s="3"/>
      <c r="H412" s="3"/>
      <c r="I412" s="3" t="n">
        <v>12</v>
      </c>
      <c r="J412" s="3" t="n">
        <v>13</v>
      </c>
      <c r="K412" s="3" t="n">
        <v>19</v>
      </c>
      <c r="L412" s="3" t="n">
        <v>17</v>
      </c>
      <c r="M412" s="3" t="n">
        <v>44</v>
      </c>
      <c r="N412" s="3" t="n">
        <v>27</v>
      </c>
      <c r="O412" s="3"/>
      <c r="P412" s="3" t="n">
        <v>39</v>
      </c>
      <c r="Q412" s="3"/>
      <c r="R412" s="3" t="n">
        <v>35</v>
      </c>
      <c r="S412" s="3" t="n">
        <v>4</v>
      </c>
      <c r="T412" s="3" t="n">
        <v>60</v>
      </c>
      <c r="U412" s="3" t="n">
        <v>4</v>
      </c>
      <c r="V412" s="3" t="n">
        <v>37</v>
      </c>
      <c r="W412" s="3" t="n">
        <v>5</v>
      </c>
      <c r="X412" s="3" t="n">
        <v>28</v>
      </c>
      <c r="Y412" s="3" t="n">
        <v>2</v>
      </c>
      <c r="Z412" s="3" t="n">
        <v>14</v>
      </c>
      <c r="AA412" s="3" t="n">
        <v>71</v>
      </c>
      <c r="AB412" s="3" t="n">
        <v>32</v>
      </c>
      <c r="AC412" s="3" t="n">
        <v>9</v>
      </c>
      <c r="AD412" s="3" t="n">
        <v>21</v>
      </c>
      <c r="AE412" s="3" t="n">
        <v>73</v>
      </c>
      <c r="AF412" s="3" t="n">
        <v>8</v>
      </c>
      <c r="AG412" s="3" t="n">
        <v>4</v>
      </c>
      <c r="AH412" s="3" t="n">
        <v>9</v>
      </c>
      <c r="AI412" s="3" t="n">
        <v>33</v>
      </c>
      <c r="AJ412" s="3" t="n">
        <v>1</v>
      </c>
      <c r="AK412" s="3"/>
      <c r="AL412" s="3" t="n">
        <v>1</v>
      </c>
      <c r="AM412" s="3" t="n">
        <v>6</v>
      </c>
      <c r="AN412" s="3" t="n">
        <v>1</v>
      </c>
      <c r="AO412" s="3"/>
      <c r="AP412" s="3"/>
      <c r="AQ412" s="3" t="n">
        <v>3</v>
      </c>
      <c r="AR412" s="3"/>
      <c r="AS412" s="3" t="n">
        <v>1</v>
      </c>
      <c r="AT412" s="3"/>
      <c r="AU412" s="3" t="n">
        <v>2</v>
      </c>
      <c r="AV412" s="3"/>
      <c r="AW412" s="3"/>
      <c r="AX412" s="3"/>
      <c r="AY412" s="3"/>
      <c r="AZ412" s="3"/>
      <c r="BA412" s="3"/>
      <c r="BB412" s="3"/>
      <c r="BC412" s="50" t="n">
        <f aca="false">AY412+AU412+AQ412+AM412+AI412+AE412+AA412+W412+S412+O412</f>
        <v>197</v>
      </c>
      <c r="BD412" s="50" t="n">
        <f aca="false">AZ412+AV412+AR412+AN412+AJ412+AF412+AB412+X412+T412+P412+M412+K412+I412+G412</f>
        <v>244</v>
      </c>
      <c r="BE412" s="50" t="n">
        <f aca="false">BA412+AW412+AS412+AO412+AK412+AG412+AC412+Y412+U412+Q412</f>
        <v>20</v>
      </c>
      <c r="BF412" s="50" t="n">
        <f aca="false">BB411+AX412+AT412+AP412+AL412+AH412+AD412+Z412+V412+R412+N412+L412+J412+H412</f>
        <v>174</v>
      </c>
      <c r="BG412" s="50" t="n">
        <f aca="false">BC412+BE412</f>
        <v>217</v>
      </c>
      <c r="BH412" s="50" t="n">
        <f aca="false">BD412+BF412</f>
        <v>418</v>
      </c>
      <c r="BI412" s="50" t="n">
        <f aca="false">C412</f>
        <v>5</v>
      </c>
      <c r="BJ412" s="51"/>
    </row>
    <row r="413" s="45" customFormat="true" ht="13.2" hidden="false" customHeight="false" outlineLevel="0" collapsed="false">
      <c r="A413" s="49"/>
      <c r="B413" s="3"/>
      <c r="C413" s="3" t="n">
        <v>6</v>
      </c>
      <c r="D413" s="48" t="s">
        <v>275</v>
      </c>
      <c r="E413" s="42"/>
      <c r="F413" s="49" t="s">
        <v>35</v>
      </c>
      <c r="G413" s="3"/>
      <c r="H413" s="3"/>
      <c r="I413" s="3"/>
      <c r="J413" s="3"/>
      <c r="K413" s="3"/>
      <c r="L413" s="3" t="n">
        <v>1</v>
      </c>
      <c r="M413" s="3"/>
      <c r="N413" s="3"/>
      <c r="O413" s="3"/>
      <c r="P413" s="3" t="n">
        <v>1</v>
      </c>
      <c r="Q413" s="3"/>
      <c r="R413" s="3"/>
      <c r="S413" s="3"/>
      <c r="T413" s="3"/>
      <c r="U413" s="3"/>
      <c r="V413" s="3" t="n">
        <v>1</v>
      </c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50" t="n">
        <f aca="false">AY413+AU413+AQ413+AM413+AI413+AE413+AA413+W413+S413+O413</f>
        <v>0</v>
      </c>
      <c r="BD413" s="50" t="n">
        <f aca="false">AZ413+AV413+AR413+AN413+AJ413+AF413+AB413+X413+T413+P413+M413+K413+I413+G413</f>
        <v>1</v>
      </c>
      <c r="BE413" s="50" t="n">
        <f aca="false">BA413+AW413+AS413+AO413+AK413+AG413+AC413+Y413+U413+Q413</f>
        <v>0</v>
      </c>
      <c r="BF413" s="50" t="n">
        <f aca="false">BB412+AX413+AT413+AP413+AL413+AH413+AD413+Z413+V413+R413+N413+L413+J413+H413</f>
        <v>2</v>
      </c>
      <c r="BG413" s="50" t="n">
        <f aca="false">BC413+BE413</f>
        <v>0</v>
      </c>
      <c r="BH413" s="50" t="n">
        <f aca="false">BD413+BF413</f>
        <v>3</v>
      </c>
      <c r="BI413" s="50" t="n">
        <f aca="false">C413</f>
        <v>6</v>
      </c>
      <c r="BJ413" s="51"/>
    </row>
    <row r="414" s="45" customFormat="true" ht="13.2" hidden="false" customHeight="false" outlineLevel="0" collapsed="false">
      <c r="A414" s="49"/>
      <c r="B414" s="3"/>
      <c r="C414" s="3" t="n">
        <v>7</v>
      </c>
      <c r="D414" s="48" t="s">
        <v>276</v>
      </c>
      <c r="E414" s="42"/>
      <c r="F414" s="49" t="s">
        <v>34</v>
      </c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 t="n">
        <v>1</v>
      </c>
      <c r="AA414" s="3"/>
      <c r="AB414" s="3"/>
      <c r="AC414" s="3"/>
      <c r="AD414" s="3" t="n">
        <v>1</v>
      </c>
      <c r="AE414" s="3"/>
      <c r="AF414" s="3"/>
      <c r="AG414" s="3"/>
      <c r="AH414" s="3" t="n">
        <v>1</v>
      </c>
      <c r="AI414" s="3"/>
      <c r="AJ414" s="3"/>
      <c r="AK414" s="3" t="n">
        <v>1</v>
      </c>
      <c r="AL414" s="3"/>
      <c r="AM414" s="3"/>
      <c r="AN414" s="3"/>
      <c r="AO414" s="3" t="n">
        <v>1</v>
      </c>
      <c r="AP414" s="3" t="n">
        <v>1</v>
      </c>
      <c r="AQ414" s="3"/>
      <c r="AR414" s="3"/>
      <c r="AS414" s="3"/>
      <c r="AT414" s="3"/>
      <c r="AU414" s="3"/>
      <c r="AV414" s="3"/>
      <c r="AW414" s="3"/>
      <c r="AX414" s="3" t="n">
        <v>1</v>
      </c>
      <c r="AY414" s="3"/>
      <c r="AZ414" s="3"/>
      <c r="BA414" s="3"/>
      <c r="BB414" s="3"/>
      <c r="BC414" s="50" t="n">
        <f aca="false">AY414+AU414+AQ414+AM414+AI414+AE414+AA414+W414+S414+O414</f>
        <v>0</v>
      </c>
      <c r="BD414" s="50" t="n">
        <f aca="false">AZ414+AV414+AR414+AN414+AJ414+AF414+AB414+X414+T414+P414+M414+K414+I414+G414</f>
        <v>0</v>
      </c>
      <c r="BE414" s="50" t="n">
        <f aca="false">BA414+AW414+AS414+AO414+AK414+AG414+AC414+Y414+U414+Q414</f>
        <v>2</v>
      </c>
      <c r="BF414" s="50" t="n">
        <f aca="false">BB413+AX414+AT414+AP414+AL414+AH414+AD414+Z414+V414+R414+N414+L414+J414+H414</f>
        <v>5</v>
      </c>
      <c r="BG414" s="50" t="n">
        <f aca="false">BC414+BE414</f>
        <v>2</v>
      </c>
      <c r="BH414" s="50" t="n">
        <f aca="false">BD414+BF414</f>
        <v>5</v>
      </c>
      <c r="BI414" s="50" t="n">
        <f aca="false">C414</f>
        <v>7</v>
      </c>
      <c r="BJ414" s="51"/>
    </row>
    <row r="415" s="45" customFormat="true" ht="13.2" hidden="false" customHeight="false" outlineLevel="0" collapsed="false">
      <c r="A415" s="49"/>
      <c r="B415" s="3"/>
      <c r="C415" s="3" t="n">
        <v>8</v>
      </c>
      <c r="D415" s="48" t="s">
        <v>276</v>
      </c>
      <c r="E415" s="42"/>
      <c r="F415" s="49" t="s">
        <v>35</v>
      </c>
      <c r="G415" s="3"/>
      <c r="H415" s="3"/>
      <c r="I415" s="3"/>
      <c r="J415" s="3"/>
      <c r="K415" s="3"/>
      <c r="L415" s="3"/>
      <c r="M415" s="3"/>
      <c r="N415" s="3" t="n">
        <v>1</v>
      </c>
      <c r="O415" s="3"/>
      <c r="P415" s="3"/>
      <c r="Q415" s="3"/>
      <c r="R415" s="3"/>
      <c r="S415" s="3"/>
      <c r="T415" s="3"/>
      <c r="U415" s="3" t="n">
        <v>1</v>
      </c>
      <c r="V415" s="3" t="n">
        <v>2</v>
      </c>
      <c r="W415" s="3"/>
      <c r="X415" s="3"/>
      <c r="Y415" s="3"/>
      <c r="Z415" s="3" t="n">
        <v>2</v>
      </c>
      <c r="AA415" s="3"/>
      <c r="AB415" s="3"/>
      <c r="AC415" s="3"/>
      <c r="AD415" s="3" t="n">
        <v>1</v>
      </c>
      <c r="AE415" s="3"/>
      <c r="AF415" s="3"/>
      <c r="AG415" s="3"/>
      <c r="AH415" s="3" t="n">
        <v>1</v>
      </c>
      <c r="AI415" s="3"/>
      <c r="AJ415" s="3"/>
      <c r="AK415" s="3"/>
      <c r="AL415" s="3" t="n">
        <v>2</v>
      </c>
      <c r="AM415" s="3"/>
      <c r="AN415" s="3"/>
      <c r="AO415" s="3" t="n">
        <v>1</v>
      </c>
      <c r="AP415" s="3" t="n">
        <v>1</v>
      </c>
      <c r="AQ415" s="3"/>
      <c r="AR415" s="3"/>
      <c r="AS415" s="3" t="n">
        <v>1</v>
      </c>
      <c r="AT415" s="3"/>
      <c r="AU415" s="3"/>
      <c r="AV415" s="3"/>
      <c r="AW415" s="3"/>
      <c r="AX415" s="3"/>
      <c r="AY415" s="3"/>
      <c r="AZ415" s="3"/>
      <c r="BA415" s="3"/>
      <c r="BB415" s="3"/>
      <c r="BC415" s="50" t="n">
        <f aca="false">AY415+AU415+AQ415+AM415+AI415+AE415+AA415+W415+S415+O415</f>
        <v>0</v>
      </c>
      <c r="BD415" s="50" t="n">
        <f aca="false">AZ415+AV415+AR415+AN415+AJ415+AF415+AB415+X415+T415+P415+M415+K415+I415+G415</f>
        <v>0</v>
      </c>
      <c r="BE415" s="50" t="n">
        <f aca="false">BA415+AW415+AS415+AO415+AK415+AG415+AC415+Y415+U415+Q415</f>
        <v>3</v>
      </c>
      <c r="BF415" s="50" t="n">
        <f aca="false">BB414+AX415+AT415+AP415+AL415+AH415+AD415+Z415+V415+R415+N415+L415+J415+H415</f>
        <v>10</v>
      </c>
      <c r="BG415" s="50" t="n">
        <f aca="false">BC415+BE415</f>
        <v>3</v>
      </c>
      <c r="BH415" s="50" t="n">
        <f aca="false">BD415+BF415</f>
        <v>10</v>
      </c>
      <c r="BI415" s="50" t="n">
        <f aca="false">C415</f>
        <v>8</v>
      </c>
      <c r="BJ415" s="51"/>
    </row>
    <row r="416" s="45" customFormat="true" ht="13.2" hidden="false" customHeight="false" outlineLevel="0" collapsed="false">
      <c r="A416" s="49"/>
      <c r="B416" s="3"/>
      <c r="C416" s="3" t="n">
        <v>9</v>
      </c>
      <c r="D416" s="48" t="s">
        <v>277</v>
      </c>
      <c r="E416" s="42"/>
      <c r="F416" s="49" t="s">
        <v>34</v>
      </c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 t="n">
        <v>3</v>
      </c>
      <c r="AB416" s="3" t="n">
        <v>1</v>
      </c>
      <c r="AC416" s="3"/>
      <c r="AD416" s="3"/>
      <c r="AE416" s="3" t="n">
        <v>3</v>
      </c>
      <c r="AF416" s="3" t="n">
        <v>4</v>
      </c>
      <c r="AG416" s="3"/>
      <c r="AH416" s="3"/>
      <c r="AI416" s="3" t="n">
        <v>13</v>
      </c>
      <c r="AJ416" s="3" t="n">
        <v>3</v>
      </c>
      <c r="AK416" s="3"/>
      <c r="AL416" s="3"/>
      <c r="AM416" s="3" t="n">
        <v>1</v>
      </c>
      <c r="AN416" s="3"/>
      <c r="AO416" s="3"/>
      <c r="AP416" s="3"/>
      <c r="AQ416" s="3" t="n">
        <v>2</v>
      </c>
      <c r="AR416" s="3" t="n">
        <v>1</v>
      </c>
      <c r="AS416" s="3"/>
      <c r="AT416" s="3"/>
      <c r="AU416" s="3" t="n">
        <v>3</v>
      </c>
      <c r="AV416" s="3"/>
      <c r="AW416" s="3"/>
      <c r="AX416" s="3"/>
      <c r="AY416" s="3"/>
      <c r="AZ416" s="3"/>
      <c r="BA416" s="3"/>
      <c r="BB416" s="3"/>
      <c r="BC416" s="50" t="n">
        <f aca="false">AY416+AU416+AQ416+AM416+AI416+AE416+AA416+W416+S416+O416</f>
        <v>25</v>
      </c>
      <c r="BD416" s="50" t="n">
        <f aca="false">AZ416+AV416+AR416+AN416+AJ416+AF416+AB416+X416+T416+P416+M416+K416+I416+G416</f>
        <v>9</v>
      </c>
      <c r="BE416" s="50" t="n">
        <f aca="false">BA416+AW416+AS416+AO416+AK416+AG416+AC416+Y416+U416+Q416</f>
        <v>0</v>
      </c>
      <c r="BF416" s="50" t="n">
        <f aca="false">BB415+AX416+AT416+AP416+AL416+AH416+AD416+Z416+V416+R416+N416+L416+J416+H416</f>
        <v>0</v>
      </c>
      <c r="BG416" s="50" t="n">
        <f aca="false">BC416+BE416</f>
        <v>25</v>
      </c>
      <c r="BH416" s="50" t="n">
        <f aca="false">BD416+BF416</f>
        <v>9</v>
      </c>
      <c r="BI416" s="50" t="n">
        <f aca="false">C416</f>
        <v>9</v>
      </c>
      <c r="BJ416" s="51"/>
    </row>
    <row r="417" s="45" customFormat="true" ht="13.2" hidden="false" customHeight="false" outlineLevel="0" collapsed="false">
      <c r="A417" s="49"/>
      <c r="B417" s="3"/>
      <c r="C417" s="3" t="n">
        <v>10</v>
      </c>
      <c r="D417" s="48" t="s">
        <v>277</v>
      </c>
      <c r="E417" s="42"/>
      <c r="F417" s="49" t="s">
        <v>35</v>
      </c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 t="n">
        <v>1</v>
      </c>
      <c r="U417" s="3"/>
      <c r="V417" s="3"/>
      <c r="W417" s="3"/>
      <c r="X417" s="3" t="n">
        <v>2</v>
      </c>
      <c r="Y417" s="3"/>
      <c r="Z417" s="3"/>
      <c r="AA417" s="3"/>
      <c r="AB417" s="3" t="n">
        <v>3</v>
      </c>
      <c r="AC417" s="3"/>
      <c r="AD417" s="3"/>
      <c r="AE417" s="3" t="n">
        <v>3</v>
      </c>
      <c r="AF417" s="3" t="n">
        <v>2</v>
      </c>
      <c r="AG417" s="3"/>
      <c r="AH417" s="3"/>
      <c r="AI417" s="3" t="n">
        <v>4</v>
      </c>
      <c r="AJ417" s="3" t="n">
        <v>1</v>
      </c>
      <c r="AK417" s="3"/>
      <c r="AL417" s="3" t="n">
        <v>2</v>
      </c>
      <c r="AM417" s="3" t="n">
        <v>2</v>
      </c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50" t="n">
        <f aca="false">AY417+AU417+AQ417+AM417+AI417+AE417+AA417+W417+S417+O417</f>
        <v>9</v>
      </c>
      <c r="BD417" s="50" t="n">
        <f aca="false">AZ417+AV417+AR417+AN417+AJ417+AF417+AB417+X417+T417+P417+M417+K417+I417+G417</f>
        <v>9</v>
      </c>
      <c r="BE417" s="50" t="n">
        <f aca="false">BA417+AW417+AS417+AO417+AK417+AG417+AC417+Y417+U417+Q417</f>
        <v>0</v>
      </c>
      <c r="BF417" s="50" t="n">
        <f aca="false">BB416+AX417+AT417+AP417+AL417+AH417+AD417+Z417+V417+R417+N417+L417+J417+H417</f>
        <v>2</v>
      </c>
      <c r="BG417" s="50" t="n">
        <f aca="false">BC417+BE417</f>
        <v>9</v>
      </c>
      <c r="BH417" s="50" t="n">
        <f aca="false">BD417+BF417</f>
        <v>11</v>
      </c>
      <c r="BI417" s="50" t="n">
        <f aca="false">C417</f>
        <v>10</v>
      </c>
      <c r="BJ417" s="51"/>
    </row>
    <row r="418" s="45" customFormat="true" ht="13.2" hidden="false" customHeight="false" outlineLevel="0" collapsed="false">
      <c r="A418" s="49"/>
      <c r="B418" s="3"/>
      <c r="C418" s="3" t="n">
        <v>11</v>
      </c>
      <c r="D418" s="48" t="s">
        <v>278</v>
      </c>
      <c r="E418" s="42"/>
      <c r="F418" s="49" t="s">
        <v>34</v>
      </c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 t="n">
        <v>1</v>
      </c>
      <c r="U418" s="3"/>
      <c r="V418" s="3"/>
      <c r="W418" s="3"/>
      <c r="X418" s="3"/>
      <c r="Y418" s="3"/>
      <c r="Z418" s="3"/>
      <c r="AA418" s="3" t="n">
        <v>1</v>
      </c>
      <c r="AB418" s="3"/>
      <c r="AC418" s="3"/>
      <c r="AD418" s="3"/>
      <c r="AE418" s="3" t="n">
        <v>3</v>
      </c>
      <c r="AF418" s="3"/>
      <c r="AG418" s="3"/>
      <c r="AH418" s="3" t="n">
        <v>1</v>
      </c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50" t="n">
        <f aca="false">AY418+AU418+AQ418+AM418+AI418+AE418+AA418+W418+S418+O418</f>
        <v>4</v>
      </c>
      <c r="BD418" s="50" t="n">
        <f aca="false">AZ418+AV418+AR418+AN418+AJ418+AF418+AB418+X418+T418+P418+M418+K418+I418+G418</f>
        <v>1</v>
      </c>
      <c r="BE418" s="50" t="n">
        <f aca="false">BA418+AW418+AS418+AO418+AK418+AG418+AC418+Y418+U418+Q418</f>
        <v>0</v>
      </c>
      <c r="BF418" s="50" t="n">
        <f aca="false">BB417+AX418+AT418+AP418+AL418+AH418+AD418+Z418+V418+R418+N418+L418+J418+H418</f>
        <v>1</v>
      </c>
      <c r="BG418" s="50" t="n">
        <f aca="false">BC418+BE418</f>
        <v>4</v>
      </c>
      <c r="BH418" s="50" t="n">
        <f aca="false">BD418+BF418</f>
        <v>2</v>
      </c>
      <c r="BI418" s="50" t="n">
        <f aca="false">C418</f>
        <v>11</v>
      </c>
      <c r="BJ418" s="51"/>
    </row>
    <row r="419" s="45" customFormat="true" ht="13.2" hidden="false" customHeight="false" outlineLevel="0" collapsed="false">
      <c r="A419" s="49"/>
      <c r="B419" s="3"/>
      <c r="C419" s="3" t="n">
        <v>12</v>
      </c>
      <c r="D419" s="48" t="s">
        <v>278</v>
      </c>
      <c r="E419" s="42"/>
      <c r="F419" s="49" t="s">
        <v>40</v>
      </c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 t="n">
        <v>1</v>
      </c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50" t="n">
        <f aca="false">AY419+AU419+AQ419+AM419+AI419+AE419+AA419+W419+S419+O419</f>
        <v>1</v>
      </c>
      <c r="BD419" s="50" t="n">
        <f aca="false">AZ419+AV419+AR419+AN419+AJ419+AF419+AB419+X419+T419+P419+M419+K419+I419+G419</f>
        <v>0</v>
      </c>
      <c r="BE419" s="50" t="n">
        <f aca="false">BA419+AW419+AS419+AO419+AK419+AG419+AC419+Y419+U419+Q419</f>
        <v>0</v>
      </c>
      <c r="BF419" s="50" t="n">
        <f aca="false">BB418+AX419+AT419+AP419+AL419+AH419+AD419+Z419+V419+R419+N419+L419+J419+H419</f>
        <v>0</v>
      </c>
      <c r="BG419" s="50" t="n">
        <f aca="false">BC419+BE419</f>
        <v>1</v>
      </c>
      <c r="BH419" s="50" t="n">
        <f aca="false">BD419+BF419</f>
        <v>0</v>
      </c>
      <c r="BI419" s="50" t="n">
        <f aca="false">C419</f>
        <v>12</v>
      </c>
      <c r="BJ419" s="51"/>
    </row>
    <row r="420" s="45" customFormat="true" ht="13.2" hidden="false" customHeight="false" outlineLevel="0" collapsed="false">
      <c r="A420" s="49"/>
      <c r="B420" s="3"/>
      <c r="C420" s="3" t="n">
        <v>13</v>
      </c>
      <c r="D420" s="48" t="s">
        <v>278</v>
      </c>
      <c r="E420" s="42"/>
      <c r="F420" s="49" t="s">
        <v>35</v>
      </c>
      <c r="G420" s="3"/>
      <c r="H420" s="3"/>
      <c r="I420" s="3" t="n">
        <v>3</v>
      </c>
      <c r="J420" s="3"/>
      <c r="K420" s="3"/>
      <c r="L420" s="3" t="n">
        <v>1</v>
      </c>
      <c r="M420" s="3" t="n">
        <v>6</v>
      </c>
      <c r="N420" s="3" t="n">
        <v>3</v>
      </c>
      <c r="O420" s="3"/>
      <c r="P420" s="3" t="n">
        <v>3</v>
      </c>
      <c r="Q420" s="3"/>
      <c r="R420" s="3" t="n">
        <v>2</v>
      </c>
      <c r="S420" s="3"/>
      <c r="T420" s="3" t="n">
        <v>8</v>
      </c>
      <c r="U420" s="3" t="n">
        <v>1</v>
      </c>
      <c r="V420" s="3"/>
      <c r="W420" s="3"/>
      <c r="X420" s="3" t="n">
        <v>4</v>
      </c>
      <c r="Y420" s="3"/>
      <c r="Z420" s="3"/>
      <c r="AA420" s="3" t="n">
        <v>5</v>
      </c>
      <c r="AB420" s="3" t="n">
        <v>1</v>
      </c>
      <c r="AC420" s="3" t="n">
        <v>1</v>
      </c>
      <c r="AD420" s="3" t="n">
        <v>1</v>
      </c>
      <c r="AE420" s="3" t="n">
        <v>8</v>
      </c>
      <c r="AF420" s="3" t="n">
        <v>2</v>
      </c>
      <c r="AG420" s="3"/>
      <c r="AH420" s="3"/>
      <c r="AI420" s="3" t="n">
        <v>1</v>
      </c>
      <c r="AJ420" s="3"/>
      <c r="AK420" s="3"/>
      <c r="AL420" s="3"/>
      <c r="AM420" s="3"/>
      <c r="AN420" s="3"/>
      <c r="AO420" s="3"/>
      <c r="AP420" s="3"/>
      <c r="AQ420" s="3" t="n">
        <v>1</v>
      </c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50" t="n">
        <f aca="false">AY420+AU420+AQ420+AM420+AI420+AE420+AA420+W420+S420+O420</f>
        <v>15</v>
      </c>
      <c r="BD420" s="50" t="n">
        <f aca="false">AZ420+AV420+AR420+AN420+AJ420+AF420+AB420+X420+T420+P420+M420+K420+I420+G420</f>
        <v>27</v>
      </c>
      <c r="BE420" s="50" t="n">
        <f aca="false">BA420+AW420+AS420+AO420+AK420+AG420+AC420+Y420+U420+Q420</f>
        <v>2</v>
      </c>
      <c r="BF420" s="50" t="n">
        <f aca="false">BB419+AX420+AT420+AP420+AL420+AH420+AD420+Z420+V420+R420+N420+L420+J420+H420</f>
        <v>7</v>
      </c>
      <c r="BG420" s="50" t="n">
        <f aca="false">BC420+BE420</f>
        <v>17</v>
      </c>
      <c r="BH420" s="50" t="n">
        <f aca="false">BD420+BF420</f>
        <v>34</v>
      </c>
      <c r="BI420" s="50" t="n">
        <f aca="false">C420</f>
        <v>13</v>
      </c>
      <c r="BJ420" s="51"/>
    </row>
    <row r="421" s="45" customFormat="true" ht="13.2" hidden="false" customHeight="false" outlineLevel="0" collapsed="false">
      <c r="A421" s="49"/>
      <c r="B421" s="3"/>
      <c r="C421" s="3" t="n">
        <v>14</v>
      </c>
      <c r="D421" s="48" t="s">
        <v>279</v>
      </c>
      <c r="E421" s="42"/>
      <c r="F421" s="49" t="s">
        <v>34</v>
      </c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 t="n">
        <v>1</v>
      </c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50" t="n">
        <f aca="false">AY421+AU421+AQ421+AM421+AI421+AE421+AA421+W421+S421+O421</f>
        <v>1</v>
      </c>
      <c r="BD421" s="50" t="n">
        <f aca="false">AZ421+AV421+AR421+AN421+AJ421+AF421+AB421+X421+T421+P421+M421+K421+I421+G421</f>
        <v>0</v>
      </c>
      <c r="BE421" s="50" t="n">
        <f aca="false">BA421+AW421+AS421+AO421+AK421+AG421+AC421+Y421+U421+Q421</f>
        <v>0</v>
      </c>
      <c r="BF421" s="50" t="n">
        <f aca="false">BB420+AX421+AT421+AP421+AL421+AH421+AD421+Z421+V421+R421+N421+L421+J421+H421</f>
        <v>0</v>
      </c>
      <c r="BG421" s="50" t="n">
        <f aca="false">BC421+BE421</f>
        <v>1</v>
      </c>
      <c r="BH421" s="50" t="n">
        <f aca="false">BD421+BF421</f>
        <v>0</v>
      </c>
      <c r="BI421" s="50" t="n">
        <f aca="false">C421</f>
        <v>14</v>
      </c>
      <c r="BJ421" s="51"/>
    </row>
    <row r="422" s="45" customFormat="true" ht="13.2" hidden="false" customHeight="false" outlineLevel="0" collapsed="false">
      <c r="A422" s="49"/>
      <c r="B422" s="3"/>
      <c r="C422" s="3" t="n">
        <v>15</v>
      </c>
      <c r="D422" s="48" t="s">
        <v>279</v>
      </c>
      <c r="E422" s="42"/>
      <c r="F422" s="49" t="s">
        <v>35</v>
      </c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 t="n">
        <v>1</v>
      </c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 t="n">
        <v>1</v>
      </c>
      <c r="AV422" s="3"/>
      <c r="AW422" s="3"/>
      <c r="AX422" s="3"/>
      <c r="AY422" s="3"/>
      <c r="AZ422" s="3"/>
      <c r="BA422" s="3"/>
      <c r="BB422" s="3"/>
      <c r="BC422" s="50" t="n">
        <f aca="false">AY422+AU422+AQ422+AM422+AI422+AE422+AA422+W422+S422+O422</f>
        <v>2</v>
      </c>
      <c r="BD422" s="50" t="n">
        <f aca="false">AZ422+AV422+AR422+AN422+AJ422+AF422+AB422+X422+T422+P422+M422+K422+I422+G422</f>
        <v>0</v>
      </c>
      <c r="BE422" s="50" t="n">
        <f aca="false">BA422+AW422+AS422+AO422+AK422+AG422+AC422+Y422+U422+Q422</f>
        <v>0</v>
      </c>
      <c r="BF422" s="50" t="n">
        <f aca="false">BB421+AX422+AT422+AP422+AL422+AH422+AD422+Z422+V422+R422+N422+L422+J422+H422</f>
        <v>0</v>
      </c>
      <c r="BG422" s="50" t="n">
        <f aca="false">BC422+BE422</f>
        <v>2</v>
      </c>
      <c r="BH422" s="50" t="n">
        <f aca="false">BD422+BF422</f>
        <v>0</v>
      </c>
      <c r="BI422" s="50" t="n">
        <f aca="false">C422</f>
        <v>15</v>
      </c>
      <c r="BJ422" s="51"/>
    </row>
    <row r="423" s="45" customFormat="true" ht="13.2" hidden="false" customHeight="false" outlineLevel="0" collapsed="false">
      <c r="A423" s="49"/>
      <c r="B423" s="3"/>
      <c r="C423" s="3" t="n">
        <v>16</v>
      </c>
      <c r="D423" s="48" t="s">
        <v>280</v>
      </c>
      <c r="E423" s="42"/>
      <c r="F423" s="49" t="s">
        <v>34</v>
      </c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 t="n">
        <v>1</v>
      </c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50" t="n">
        <f aca="false">AY423+AU423+AQ423+AM423+AI423+AE423+AA423+W423+S423+O423</f>
        <v>0</v>
      </c>
      <c r="BD423" s="50" t="n">
        <f aca="false">AZ423+AV423+AR423+AN423+AJ423+AF423+AB423+X423+T423+P423+M423+K423+I423+G423</f>
        <v>1</v>
      </c>
      <c r="BE423" s="50" t="n">
        <f aca="false">BA423+AW423+AS423+AO423+AK423+AG423+AC423+Y423+U423+Q423</f>
        <v>0</v>
      </c>
      <c r="BF423" s="50" t="n">
        <f aca="false">BB422+AX423+AT423+AP423+AL423+AH423+AD423+Z423+V423+R423+N423+L423+J423+H423</f>
        <v>0</v>
      </c>
      <c r="BG423" s="50" t="n">
        <f aca="false">BC423+BE423</f>
        <v>0</v>
      </c>
      <c r="BH423" s="50" t="n">
        <f aca="false">BD423+BF423</f>
        <v>1</v>
      </c>
      <c r="BI423" s="50" t="n">
        <f aca="false">C423</f>
        <v>16</v>
      </c>
      <c r="BJ423" s="51"/>
    </row>
    <row r="424" s="45" customFormat="true" ht="13.2" hidden="false" customHeight="false" outlineLevel="0" collapsed="false">
      <c r="A424" s="49"/>
      <c r="B424" s="3"/>
      <c r="C424" s="3" t="n">
        <v>17</v>
      </c>
      <c r="D424" s="48" t="s">
        <v>280</v>
      </c>
      <c r="E424" s="42"/>
      <c r="F424" s="49" t="s">
        <v>35</v>
      </c>
      <c r="G424" s="3"/>
      <c r="H424" s="3"/>
      <c r="I424" s="3"/>
      <c r="J424" s="3" t="n">
        <v>2</v>
      </c>
      <c r="K424" s="3"/>
      <c r="L424" s="3" t="n">
        <v>5</v>
      </c>
      <c r="M424" s="3"/>
      <c r="N424" s="3" t="n">
        <v>9</v>
      </c>
      <c r="O424" s="3"/>
      <c r="P424" s="3"/>
      <c r="Q424" s="3"/>
      <c r="R424" s="3" t="n">
        <v>5</v>
      </c>
      <c r="S424" s="3"/>
      <c r="T424" s="3" t="n">
        <v>1</v>
      </c>
      <c r="U424" s="3"/>
      <c r="V424" s="3" t="n">
        <v>6</v>
      </c>
      <c r="W424" s="3"/>
      <c r="X424" s="3"/>
      <c r="Y424" s="3"/>
      <c r="Z424" s="3" t="n">
        <v>2</v>
      </c>
      <c r="AA424" s="3" t="n">
        <v>1</v>
      </c>
      <c r="AB424" s="3"/>
      <c r="AC424" s="3" t="n">
        <v>1</v>
      </c>
      <c r="AD424" s="3" t="n">
        <v>3</v>
      </c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50" t="n">
        <f aca="false">AY424+AU424+AQ424+AM424+AI424+AE424+AA424+W424+S424+O424</f>
        <v>1</v>
      </c>
      <c r="BD424" s="50" t="n">
        <f aca="false">AZ424+AV424+AR424+AN424+AJ424+AF424+AB424+X424+T424+P424+M424+K424+I424+G424</f>
        <v>1</v>
      </c>
      <c r="BE424" s="50" t="n">
        <f aca="false">BA424+AW424+AS424+AO424+AK424+AG424+AC424+Y424+U424+Q424</f>
        <v>1</v>
      </c>
      <c r="BF424" s="50" t="n">
        <f aca="false">BB423+AX424+AT424+AP424+AL424+AH424+AD424+Z424+V424+R424+N424+L424+J424+H424</f>
        <v>32</v>
      </c>
      <c r="BG424" s="50" t="n">
        <f aca="false">BC424+BE424</f>
        <v>2</v>
      </c>
      <c r="BH424" s="50" t="n">
        <f aca="false">BD424+BF424</f>
        <v>33</v>
      </c>
      <c r="BI424" s="50" t="n">
        <f aca="false">C424</f>
        <v>17</v>
      </c>
      <c r="BJ424" s="51"/>
    </row>
    <row r="425" s="45" customFormat="true" ht="13.2" hidden="false" customHeight="false" outlineLevel="0" collapsed="false">
      <c r="A425" s="49"/>
      <c r="B425" s="3"/>
      <c r="C425" s="3" t="n">
        <v>18</v>
      </c>
      <c r="D425" s="48" t="s">
        <v>281</v>
      </c>
      <c r="E425" s="42"/>
      <c r="F425" s="49" t="s">
        <v>34</v>
      </c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 t="n">
        <v>3</v>
      </c>
      <c r="AB425" s="3" t="n">
        <v>1</v>
      </c>
      <c r="AC425" s="3"/>
      <c r="AD425" s="3"/>
      <c r="AE425" s="3"/>
      <c r="AF425" s="3" t="n">
        <v>3</v>
      </c>
      <c r="AG425" s="3"/>
      <c r="AH425" s="3"/>
      <c r="AI425" s="3" t="n">
        <v>2</v>
      </c>
      <c r="AJ425" s="3" t="n">
        <v>3</v>
      </c>
      <c r="AK425" s="3"/>
      <c r="AL425" s="3"/>
      <c r="AM425" s="3"/>
      <c r="AN425" s="3"/>
      <c r="AO425" s="3" t="n">
        <v>1</v>
      </c>
      <c r="AP425" s="3"/>
      <c r="AQ425" s="3" t="n">
        <v>2</v>
      </c>
      <c r="AR425" s="3"/>
      <c r="AS425" s="3"/>
      <c r="AT425" s="3"/>
      <c r="AU425" s="3" t="n">
        <v>1</v>
      </c>
      <c r="AV425" s="3"/>
      <c r="AW425" s="3"/>
      <c r="AX425" s="3"/>
      <c r="AY425" s="3"/>
      <c r="AZ425" s="3"/>
      <c r="BA425" s="3"/>
      <c r="BB425" s="3"/>
      <c r="BC425" s="50" t="n">
        <f aca="false">AY425+AU425+AQ425+AM425+AI425+AE425+AA425+W425+S425+O425</f>
        <v>8</v>
      </c>
      <c r="BD425" s="50" t="n">
        <f aca="false">AZ425+AV425+AR425+AN425+AJ425+AF425+AB425+X425+T425+P425+M425+K425+I425+G425</f>
        <v>7</v>
      </c>
      <c r="BE425" s="50" t="n">
        <f aca="false">BA425+AW425+AS425+AO425+AK425+AG425+AC425+Y425+U425+Q425</f>
        <v>1</v>
      </c>
      <c r="BF425" s="50" t="n">
        <f aca="false">BB424+AX425+AT425+AP425+AL425+AH425+AD425+Z425+V425+R425+N425+L425+J425+H425</f>
        <v>0</v>
      </c>
      <c r="BG425" s="50" t="n">
        <f aca="false">BC425+BE425</f>
        <v>9</v>
      </c>
      <c r="BH425" s="50" t="n">
        <f aca="false">BD425+BF425</f>
        <v>7</v>
      </c>
      <c r="BI425" s="50" t="n">
        <f aca="false">C425</f>
        <v>18</v>
      </c>
      <c r="BJ425" s="51"/>
    </row>
    <row r="426" s="45" customFormat="true" ht="13.2" hidden="false" customHeight="false" outlineLevel="0" collapsed="false">
      <c r="A426" s="49"/>
      <c r="B426" s="3"/>
      <c r="C426" s="3" t="n">
        <v>19</v>
      </c>
      <c r="D426" s="48" t="s">
        <v>281</v>
      </c>
      <c r="E426" s="42"/>
      <c r="F426" s="49" t="s">
        <v>40</v>
      </c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 t="n">
        <v>1</v>
      </c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50" t="n">
        <f aca="false">AY426+AU426+AQ426+AM426+AI426+AE426+AA426+W426+S426+O426</f>
        <v>1</v>
      </c>
      <c r="BD426" s="50" t="n">
        <f aca="false">AZ426+AV426+AR426+AN426+AJ426+AF426+AB426+X426+T426+P426+M426+K426+I426+G426</f>
        <v>0</v>
      </c>
      <c r="BE426" s="50" t="n">
        <f aca="false">BA426+AW426+AS426+AO426+AK426+AG426+AC426+Y426+U426+Q426</f>
        <v>0</v>
      </c>
      <c r="BF426" s="50" t="n">
        <f aca="false">BB425+AX426+AT426+AP426+AL426+AH426+AD426+Z426+V426+R426+N426+L426+J426+H426</f>
        <v>0</v>
      </c>
      <c r="BG426" s="50" t="n">
        <f aca="false">BC426+BE426</f>
        <v>1</v>
      </c>
      <c r="BH426" s="50" t="n">
        <f aca="false">BD426+BF426</f>
        <v>0</v>
      </c>
      <c r="BI426" s="50" t="n">
        <f aca="false">C426</f>
        <v>19</v>
      </c>
      <c r="BJ426" s="51"/>
    </row>
    <row r="427" s="45" customFormat="true" ht="13.2" hidden="false" customHeight="false" outlineLevel="0" collapsed="false">
      <c r="A427" s="49"/>
      <c r="B427" s="3"/>
      <c r="C427" s="3" t="n">
        <v>20</v>
      </c>
      <c r="D427" s="48" t="s">
        <v>281</v>
      </c>
      <c r="E427" s="42"/>
      <c r="F427" s="49" t="s">
        <v>35</v>
      </c>
      <c r="G427" s="3"/>
      <c r="H427" s="3"/>
      <c r="I427" s="3" t="n">
        <v>1</v>
      </c>
      <c r="J427" s="3" t="n">
        <v>1</v>
      </c>
      <c r="K427" s="3"/>
      <c r="L427" s="3"/>
      <c r="M427" s="3" t="n">
        <v>1</v>
      </c>
      <c r="N427" s="3"/>
      <c r="O427" s="3"/>
      <c r="P427" s="3" t="n">
        <v>2</v>
      </c>
      <c r="Q427" s="3"/>
      <c r="R427" s="3" t="n">
        <v>2</v>
      </c>
      <c r="S427" s="3" t="n">
        <v>2</v>
      </c>
      <c r="T427" s="3" t="n">
        <v>9</v>
      </c>
      <c r="U427" s="3"/>
      <c r="V427" s="3"/>
      <c r="W427" s="3" t="n">
        <v>2</v>
      </c>
      <c r="X427" s="3" t="n">
        <v>3</v>
      </c>
      <c r="Y427" s="3"/>
      <c r="Z427" s="3"/>
      <c r="AA427" s="3" t="n">
        <v>11</v>
      </c>
      <c r="AB427" s="3" t="n">
        <v>7</v>
      </c>
      <c r="AC427" s="3"/>
      <c r="AD427" s="3"/>
      <c r="AE427" s="3" t="n">
        <v>13</v>
      </c>
      <c r="AF427" s="3" t="n">
        <v>4</v>
      </c>
      <c r="AG427" s="3"/>
      <c r="AH427" s="3"/>
      <c r="AI427" s="3" t="n">
        <v>12</v>
      </c>
      <c r="AJ427" s="3"/>
      <c r="AK427" s="3"/>
      <c r="AL427" s="3"/>
      <c r="AM427" s="3" t="n">
        <v>5</v>
      </c>
      <c r="AN427" s="3"/>
      <c r="AO427" s="3"/>
      <c r="AP427" s="3"/>
      <c r="AQ427" s="3" t="n">
        <v>3</v>
      </c>
      <c r="AR427" s="3" t="n">
        <v>1</v>
      </c>
      <c r="AS427" s="3"/>
      <c r="AT427" s="3"/>
      <c r="AU427" s="3" t="n">
        <v>2</v>
      </c>
      <c r="AV427" s="3"/>
      <c r="AW427" s="3"/>
      <c r="AX427" s="3"/>
      <c r="AY427" s="3"/>
      <c r="AZ427" s="3"/>
      <c r="BA427" s="3"/>
      <c r="BB427" s="3"/>
      <c r="BC427" s="50" t="n">
        <f aca="false">AY427+AU427+AQ427+AM427+AI427+AE427+AA427+W427+S427+O427</f>
        <v>50</v>
      </c>
      <c r="BD427" s="50" t="n">
        <f aca="false">AZ427+AV427+AR427+AN427+AJ427+AF427+AB427+X427+T427+P427+M427+K427+I427+G427</f>
        <v>28</v>
      </c>
      <c r="BE427" s="50" t="n">
        <f aca="false">BA427+AW427+AS427+AO427+AK427+AG427+AC427+Y427+U427+Q427</f>
        <v>0</v>
      </c>
      <c r="BF427" s="50" t="n">
        <f aca="false">BB426+AX427+AT427+AP427+AL427+AH427+AD427+Z427+V427+R427+N427+L427+J427+H427</f>
        <v>3</v>
      </c>
      <c r="BG427" s="50" t="n">
        <f aca="false">BC427+BE427</f>
        <v>50</v>
      </c>
      <c r="BH427" s="50" t="n">
        <f aca="false">BD427+BF427</f>
        <v>31</v>
      </c>
      <c r="BI427" s="50" t="n">
        <f aca="false">C427</f>
        <v>20</v>
      </c>
      <c r="BJ427" s="51"/>
    </row>
    <row r="428" s="45" customFormat="true" ht="13.2" hidden="false" customHeight="false" outlineLevel="0" collapsed="false">
      <c r="A428" s="49"/>
      <c r="B428" s="3"/>
      <c r="C428" s="3" t="n">
        <v>21</v>
      </c>
      <c r="D428" s="48" t="s">
        <v>282</v>
      </c>
      <c r="E428" s="42"/>
      <c r="F428" s="49" t="s">
        <v>34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 t="n">
        <v>1</v>
      </c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50" t="n">
        <f aca="false">AY428+AU428+AQ428+AM428+AI428+AE428+AA428+W428+S428+O428</f>
        <v>1</v>
      </c>
      <c r="BD428" s="50" t="n">
        <f aca="false">AZ428+AV428+AR428+AN428+AJ428+AF428+AB428+X428+T428+P428+M428+K428+I428+G428</f>
        <v>0</v>
      </c>
      <c r="BE428" s="50" t="n">
        <f aca="false">BA428+AW428+AS428+AO428+AK428+AG428+AC428+Y428+U428+Q428</f>
        <v>0</v>
      </c>
      <c r="BF428" s="50" t="n">
        <f aca="false">BB427+AX428+AT428+AP428+AL428+AH428+AD428+Z428+V428+R428+N428+L428+J428+H428</f>
        <v>0</v>
      </c>
      <c r="BG428" s="50" t="n">
        <f aca="false">BC428+BE428</f>
        <v>1</v>
      </c>
      <c r="BH428" s="50" t="n">
        <f aca="false">BD428+BF428</f>
        <v>0</v>
      </c>
      <c r="BI428" s="50" t="n">
        <f aca="false">C428</f>
        <v>21</v>
      </c>
      <c r="BJ428" s="51"/>
    </row>
    <row r="429" s="45" customFormat="true" ht="13.2" hidden="false" customHeight="false" outlineLevel="0" collapsed="false">
      <c r="A429" s="49"/>
      <c r="B429" s="3"/>
      <c r="C429" s="3" t="n">
        <v>22</v>
      </c>
      <c r="D429" s="48" t="s">
        <v>282</v>
      </c>
      <c r="E429" s="42"/>
      <c r="F429" s="49" t="s">
        <v>40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 t="n">
        <v>1</v>
      </c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50" t="n">
        <f aca="false">AY429+AU429+AQ429+AM429+AI429+AE429+AA429+W429+S429+O429</f>
        <v>1</v>
      </c>
      <c r="BD429" s="50" t="n">
        <f aca="false">AZ429+AV429+AR429+AN429+AJ429+AF429+AB429+X429+T429+P429+M429+K429+I429+G429</f>
        <v>0</v>
      </c>
      <c r="BE429" s="50" t="n">
        <f aca="false">BA429+AW429+AS429+AO429+AK429+AG429+AC429+Y429+U429+Q429</f>
        <v>0</v>
      </c>
      <c r="BF429" s="50" t="n">
        <f aca="false">BB428+AX429+AT429+AP429+AL429+AH429+AD429+Z429+V429+R429+N429+L429+J429+H429</f>
        <v>0</v>
      </c>
      <c r="BG429" s="50" t="n">
        <f aca="false">BC429+BE429</f>
        <v>1</v>
      </c>
      <c r="BH429" s="50" t="n">
        <f aca="false">BD429+BF429</f>
        <v>0</v>
      </c>
      <c r="BI429" s="50" t="n">
        <f aca="false">C429</f>
        <v>22</v>
      </c>
      <c r="BJ429" s="51"/>
    </row>
    <row r="430" s="45" customFormat="true" ht="13.2" hidden="false" customHeight="false" outlineLevel="0" collapsed="false">
      <c r="A430" s="49"/>
      <c r="B430" s="3"/>
      <c r="C430" s="3" t="n">
        <v>23</v>
      </c>
      <c r="D430" s="48" t="s">
        <v>282</v>
      </c>
      <c r="E430" s="42"/>
      <c r="F430" s="49" t="s">
        <v>35</v>
      </c>
      <c r="G430" s="3"/>
      <c r="H430" s="3"/>
      <c r="I430" s="3"/>
      <c r="J430" s="3"/>
      <c r="K430" s="3"/>
      <c r="L430" s="3"/>
      <c r="M430" s="3"/>
      <c r="N430" s="3"/>
      <c r="O430" s="3"/>
      <c r="P430" s="3" t="n">
        <v>1</v>
      </c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 t="n">
        <v>2</v>
      </c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54"/>
      <c r="BC430" s="50" t="n">
        <f aca="false">AY430+AU430+AQ430+AM430+AI430+AE430+AA430+W430+S430+O430</f>
        <v>2</v>
      </c>
      <c r="BD430" s="50" t="n">
        <f aca="false">AZ430+AV430+AR430+AN430+AJ430+AF430+AB430+X430+T430+P430+M430+K430+I430+G430</f>
        <v>1</v>
      </c>
      <c r="BE430" s="50" t="n">
        <f aca="false">BA430+AW430+AS430+AO430+AK430+AG430+AC430+Y430+U430+Q430</f>
        <v>0</v>
      </c>
      <c r="BF430" s="50" t="n">
        <f aca="false">BB429+AX430+AT430+AP430+AL430+AH430+AD430+Z430+V430+R430+N430+L430+J430+H430</f>
        <v>0</v>
      </c>
      <c r="BG430" s="50" t="n">
        <f aca="false">BC430+BE430</f>
        <v>2</v>
      </c>
      <c r="BH430" s="50" t="n">
        <f aca="false">BD430+BF430</f>
        <v>1</v>
      </c>
      <c r="BI430" s="50" t="n">
        <f aca="false">C430</f>
        <v>23</v>
      </c>
      <c r="BJ430" s="51"/>
    </row>
    <row r="431" s="45" customFormat="true" ht="13.2" hidden="false" customHeight="false" outlineLevel="0" collapsed="false">
      <c r="A431" s="47"/>
      <c r="B431" s="54"/>
      <c r="C431" s="54" t="n">
        <v>24</v>
      </c>
      <c r="D431" s="59" t="s">
        <v>283</v>
      </c>
      <c r="E431" s="42"/>
      <c r="F431" s="47" t="s">
        <v>35</v>
      </c>
      <c r="G431" s="54"/>
      <c r="H431" s="54"/>
      <c r="I431" s="54"/>
      <c r="J431" s="54" t="n">
        <v>1</v>
      </c>
      <c r="K431" s="54"/>
      <c r="L431" s="54"/>
      <c r="M431" s="54"/>
      <c r="N431" s="54" t="n">
        <v>5</v>
      </c>
      <c r="O431" s="54"/>
      <c r="P431" s="54"/>
      <c r="Q431" s="54"/>
      <c r="R431" s="54" t="n">
        <v>3</v>
      </c>
      <c r="S431" s="54"/>
      <c r="T431" s="54"/>
      <c r="U431" s="54"/>
      <c r="V431" s="54" t="n">
        <v>1</v>
      </c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3"/>
      <c r="BC431" s="50" t="n">
        <f aca="false">AY431+AU431+AQ431+AM431+AI431+AE431+AA431+W431+S431+O431</f>
        <v>0</v>
      </c>
      <c r="BD431" s="50" t="n">
        <f aca="false">AZ431+AV431+AR431+AN431+AJ431+AF431+AB431+X431+T431+P431+M431+K431+I431+G431</f>
        <v>0</v>
      </c>
      <c r="BE431" s="50" t="n">
        <f aca="false">BA431+AW431+AS431+AO431+AK431+AG431+AC431+Y431+U431+Q431</f>
        <v>0</v>
      </c>
      <c r="BF431" s="50" t="n">
        <f aca="false">BB430+AX431+AT431+AP431+AL431+AH431+AD431+Z431+V431+R431+N431+L431+J431+H431</f>
        <v>10</v>
      </c>
      <c r="BG431" s="50" t="n">
        <f aca="false">BC431+BE431</f>
        <v>0</v>
      </c>
      <c r="BH431" s="50" t="n">
        <f aca="false">BD431+BF431</f>
        <v>10</v>
      </c>
      <c r="BI431" s="50" t="n">
        <f aca="false">C431</f>
        <v>24</v>
      </c>
      <c r="BJ431" s="67"/>
    </row>
    <row r="432" s="45" customFormat="true" ht="13.2" hidden="false" customHeight="false" outlineLevel="0" collapsed="false">
      <c r="A432" s="49"/>
      <c r="B432" s="3"/>
      <c r="C432" s="54" t="n">
        <v>25</v>
      </c>
      <c r="D432" s="48" t="s">
        <v>284</v>
      </c>
      <c r="E432" s="42"/>
      <c r="F432" s="47" t="s">
        <v>34</v>
      </c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 t="n">
        <v>1</v>
      </c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50" t="n">
        <f aca="false">AY432+AU432+AQ432+AM432+AI432+AE432+AA432+W432+S432+O432</f>
        <v>1</v>
      </c>
      <c r="BD432" s="50" t="n">
        <f aca="false">AZ432+AV432+AR432+AN432+AJ432+AF432+AB432+X432+T432+P432+M432+K432+I432+G432</f>
        <v>0</v>
      </c>
      <c r="BE432" s="50" t="n">
        <f aca="false">BA432+AW432+AS432+AO432+AK432+AG432+AC432+Y432+U432+Q432</f>
        <v>0</v>
      </c>
      <c r="BF432" s="50" t="n">
        <f aca="false">BB431+AX432+AT432+AP432+AL432+AH432+AD432+Z432+V432+R432+N432+L432+J432+H432</f>
        <v>0</v>
      </c>
      <c r="BG432" s="50" t="n">
        <f aca="false">BC432+BE432</f>
        <v>1</v>
      </c>
      <c r="BH432" s="50" t="n">
        <f aca="false">BD432+BF432</f>
        <v>0</v>
      </c>
      <c r="BI432" s="50" t="n">
        <f aca="false">C432</f>
        <v>25</v>
      </c>
      <c r="BJ432" s="51"/>
    </row>
    <row r="433" s="45" customFormat="true" ht="26.4" hidden="false" customHeight="false" outlineLevel="0" collapsed="false">
      <c r="A433" s="49"/>
      <c r="B433" s="3" t="s">
        <v>36</v>
      </c>
      <c r="C433" s="3"/>
      <c r="D433" s="48" t="s">
        <v>285</v>
      </c>
      <c r="E433" s="42"/>
      <c r="F433" s="49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50" t="n">
        <f aca="false">AY433+AU433+AQ433+AM433+AI433+AE433+AA433+W433+S433+O433</f>
        <v>0</v>
      </c>
      <c r="BD433" s="50" t="n">
        <f aca="false">AZ433+AV433+AR433+AN433+AJ433+AF433+AB433+X433+T433+P433+M433+K433+I433+G433</f>
        <v>0</v>
      </c>
      <c r="BE433" s="50" t="n">
        <f aca="false">BA433+AW433+AS433+AO433+AK433+AG433+AC433+Y433+U433+Q433</f>
        <v>0</v>
      </c>
      <c r="BF433" s="50" t="n">
        <f aca="false">BB432+AX433+AT433+AP433+AL433+AH433+AD433+Z433+V433+R433+N433+L433+J433+H433</f>
        <v>0</v>
      </c>
      <c r="BG433" s="50" t="n">
        <f aca="false">BC433+BE433</f>
        <v>0</v>
      </c>
      <c r="BH433" s="50" t="n">
        <f aca="false">BD433+BF433</f>
        <v>0</v>
      </c>
      <c r="BI433" s="50" t="n">
        <f aca="false">C433</f>
        <v>0</v>
      </c>
      <c r="BJ433" s="51"/>
    </row>
    <row r="434" s="45" customFormat="true" ht="13.2" hidden="false" customHeight="false" outlineLevel="0" collapsed="false">
      <c r="A434" s="49"/>
      <c r="B434" s="3"/>
      <c r="C434" s="3" t="n">
        <v>26</v>
      </c>
      <c r="D434" s="48" t="s">
        <v>286</v>
      </c>
      <c r="E434" s="42"/>
      <c r="F434" s="49" t="s">
        <v>34</v>
      </c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 t="n">
        <v>1</v>
      </c>
      <c r="AH434" s="3"/>
      <c r="AI434" s="3"/>
      <c r="AJ434" s="3"/>
      <c r="AK434" s="3"/>
      <c r="AL434" s="3"/>
      <c r="AM434" s="3" t="n">
        <v>1</v>
      </c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50" t="n">
        <f aca="false">AY434+AU434+AQ434+AM434+AI434+AE434+AA434+W434+S434+O434</f>
        <v>1</v>
      </c>
      <c r="BD434" s="50" t="n">
        <f aca="false">AZ434+AV434+AR434+AN434+AJ434+AF434+AB434+X434+T434+P434+M434+K434+I434+G434</f>
        <v>0</v>
      </c>
      <c r="BE434" s="50" t="n">
        <f aca="false">BA434+AW434+AS434+AO434+AK434+AG434+AC434+Y434+U434+Q434</f>
        <v>1</v>
      </c>
      <c r="BF434" s="50" t="n">
        <f aca="false">BB433+AX434+AT434+AP434+AL434+AH434+AD434+Z434+V434+R434+N434+L434+J434+H434</f>
        <v>0</v>
      </c>
      <c r="BG434" s="50" t="n">
        <f aca="false">BC434+BE434</f>
        <v>2</v>
      </c>
      <c r="BH434" s="50" t="n">
        <f aca="false">BD434+BF434</f>
        <v>0</v>
      </c>
      <c r="BI434" s="50" t="n">
        <f aca="false">C434</f>
        <v>26</v>
      </c>
      <c r="BJ434" s="51"/>
    </row>
    <row r="435" s="45" customFormat="true" ht="13.2" hidden="false" customHeight="false" outlineLevel="0" collapsed="false">
      <c r="A435" s="49"/>
      <c r="B435" s="3"/>
      <c r="C435" s="3" t="n">
        <v>27</v>
      </c>
      <c r="D435" s="48" t="s">
        <v>286</v>
      </c>
      <c r="E435" s="42"/>
      <c r="F435" s="49" t="s">
        <v>35</v>
      </c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 t="n">
        <v>1</v>
      </c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50" t="n">
        <f aca="false">AY435+AU435+AQ435+AM435+AI435+AE435+AA435+W435+S435+O435</f>
        <v>0</v>
      </c>
      <c r="BD435" s="50" t="n">
        <f aca="false">AZ435+AV435+AR435+AN435+AJ435+AF435+AB435+X435+T435+P435+M435+K435+I435+G435</f>
        <v>1</v>
      </c>
      <c r="BE435" s="50" t="n">
        <f aca="false">BA435+AW435+AS435+AO435+AK435+AG435+AC435+Y435+U435+Q435</f>
        <v>0</v>
      </c>
      <c r="BF435" s="50" t="n">
        <f aca="false">BB434+AX435+AT435+AP435+AL435+AH435+AD435+Z435+V435+R435+N435+L435+J435+H435</f>
        <v>0</v>
      </c>
      <c r="BG435" s="50" t="n">
        <f aca="false">BC435+BE435</f>
        <v>0</v>
      </c>
      <c r="BH435" s="50" t="n">
        <f aca="false">BD435+BF435</f>
        <v>1</v>
      </c>
      <c r="BI435" s="50" t="n">
        <f aca="false">C435</f>
        <v>27</v>
      </c>
      <c r="BJ435" s="51"/>
    </row>
    <row r="436" s="45" customFormat="true" ht="13.2" hidden="false" customHeight="false" outlineLevel="0" collapsed="false">
      <c r="A436" s="49"/>
      <c r="B436" s="3"/>
      <c r="C436" s="3" t="n">
        <v>28</v>
      </c>
      <c r="D436" s="48" t="s">
        <v>287</v>
      </c>
      <c r="E436" s="42"/>
      <c r="F436" s="49" t="s">
        <v>35</v>
      </c>
      <c r="G436" s="3"/>
      <c r="H436" s="3"/>
      <c r="I436" s="3" t="n">
        <v>1</v>
      </c>
      <c r="J436" s="3"/>
      <c r="K436" s="3" t="n">
        <v>2</v>
      </c>
      <c r="L436" s="3"/>
      <c r="M436" s="3" t="n">
        <v>1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 t="n">
        <v>1</v>
      </c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50" t="n">
        <f aca="false">AY436+AU436+AQ436+AM436+AI436+AE436+AA436+W436+S436+O436</f>
        <v>0</v>
      </c>
      <c r="BD436" s="50" t="n">
        <f aca="false">AZ436+AV436+AR436+AN436+AJ436+AF436+AB436+X436+T436+P436+M436+K436+I436+G436</f>
        <v>5</v>
      </c>
      <c r="BE436" s="50" t="n">
        <f aca="false">BA436+AW436+AS436+AO436+AK436+AG436+AC436+Y436+U436+Q436</f>
        <v>0</v>
      </c>
      <c r="BF436" s="50" t="n">
        <f aca="false">BB435+AX436+AT436+AP436+AL436+AH436+AD436+Z436+V436+R436+N436+L436+J436+H436</f>
        <v>0</v>
      </c>
      <c r="BG436" s="50" t="n">
        <f aca="false">BC436+BE436</f>
        <v>0</v>
      </c>
      <c r="BH436" s="50" t="n">
        <f aca="false">BD436+BF436</f>
        <v>5</v>
      </c>
      <c r="BI436" s="50" t="n">
        <f aca="false">C436</f>
        <v>28</v>
      </c>
      <c r="BJ436" s="51"/>
    </row>
    <row r="437" s="45" customFormat="true" ht="26.4" hidden="false" customHeight="false" outlineLevel="0" collapsed="false">
      <c r="A437" s="49"/>
      <c r="B437" s="3" t="s">
        <v>288</v>
      </c>
      <c r="C437" s="3"/>
      <c r="D437" s="48" t="s">
        <v>289</v>
      </c>
      <c r="E437" s="42"/>
      <c r="F437" s="49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50" t="n">
        <f aca="false">AY437+AU437+AQ437+AM437+AI437+AE437+AA437+W437+S437+O437</f>
        <v>0</v>
      </c>
      <c r="BD437" s="50" t="n">
        <f aca="false">AZ437+AV437+AR437+AN437+AJ437+AF437+AB437+X437+T437+P437+M437+K437+I437+G437</f>
        <v>0</v>
      </c>
      <c r="BE437" s="50" t="n">
        <f aca="false">BA437+AW437+AS437+AO437+AK437+AG437+AC437+Y437+U437+Q437</f>
        <v>0</v>
      </c>
      <c r="BF437" s="50" t="n">
        <f aca="false">BB436+AX437+AT437+AP437+AL437+AH437+AD437+Z437+V437+R437+N437+L437+J437+H437</f>
        <v>0</v>
      </c>
      <c r="BG437" s="50" t="n">
        <f aca="false">BC437+BE437</f>
        <v>0</v>
      </c>
      <c r="BH437" s="50" t="n">
        <f aca="false">BD437+BF437</f>
        <v>0</v>
      </c>
      <c r="BI437" s="50" t="n">
        <f aca="false">C437</f>
        <v>0</v>
      </c>
      <c r="BJ437" s="51"/>
    </row>
    <row r="438" s="45" customFormat="true" ht="13.2" hidden="false" customHeight="false" outlineLevel="0" collapsed="false">
      <c r="A438" s="49"/>
      <c r="B438" s="3"/>
      <c r="C438" s="3" t="n">
        <v>29</v>
      </c>
      <c r="D438" s="48" t="s">
        <v>290</v>
      </c>
      <c r="E438" s="42"/>
      <c r="F438" s="49" t="s">
        <v>35</v>
      </c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 t="n">
        <v>1</v>
      </c>
      <c r="AA438" s="3" t="n">
        <v>2</v>
      </c>
      <c r="AB438" s="3"/>
      <c r="AC438" s="3"/>
      <c r="AD438" s="3" t="n">
        <v>1</v>
      </c>
      <c r="AE438" s="3" t="n">
        <v>1</v>
      </c>
      <c r="AF438" s="3"/>
      <c r="AG438" s="3"/>
      <c r="AH438" s="3"/>
      <c r="AI438" s="3" t="n">
        <v>2</v>
      </c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 t="n">
        <v>1</v>
      </c>
      <c r="AU438" s="3"/>
      <c r="AV438" s="3"/>
      <c r="AW438" s="3"/>
      <c r="AX438" s="3"/>
      <c r="AY438" s="3"/>
      <c r="AZ438" s="3"/>
      <c r="BA438" s="3"/>
      <c r="BB438" s="3"/>
      <c r="BC438" s="50" t="n">
        <f aca="false">AY438+AU438+AQ438+AM438+AI438+AE438+AA438+W438+S438+O438</f>
        <v>5</v>
      </c>
      <c r="BD438" s="50" t="n">
        <f aca="false">AZ438+AV438+AR438+AN438+AJ438+AF438+AB438+X438+T438+P438+M438+K438+I438+G438</f>
        <v>0</v>
      </c>
      <c r="BE438" s="50" t="n">
        <f aca="false">BA438+AW438+AS438+AO438+AK438+AG438+AC438+Y438+U438+Q438</f>
        <v>0</v>
      </c>
      <c r="BF438" s="50" t="n">
        <f aca="false">BB437+AX438+AT438+AP438+AL438+AH438+AD438+Z438+V438+R438+N438+L438+J438+H438</f>
        <v>3</v>
      </c>
      <c r="BG438" s="50" t="n">
        <f aca="false">BC438+BE438</f>
        <v>5</v>
      </c>
      <c r="BH438" s="50" t="n">
        <f aca="false">BD438+BF438</f>
        <v>3</v>
      </c>
      <c r="BI438" s="50" t="n">
        <f aca="false">C438</f>
        <v>29</v>
      </c>
      <c r="BJ438" s="51"/>
    </row>
    <row r="439" s="45" customFormat="true" ht="13.2" hidden="false" customHeight="false" outlineLevel="0" collapsed="false">
      <c r="A439" s="49"/>
      <c r="B439" s="3"/>
      <c r="C439" s="3" t="n">
        <v>30</v>
      </c>
      <c r="D439" s="48" t="s">
        <v>291</v>
      </c>
      <c r="E439" s="42"/>
      <c r="F439" s="49" t="s">
        <v>34</v>
      </c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 t="n">
        <v>1</v>
      </c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 t="n">
        <v>1</v>
      </c>
      <c r="AF439" s="3" t="n">
        <v>1</v>
      </c>
      <c r="AG439" s="3"/>
      <c r="AH439" s="3"/>
      <c r="AI439" s="3" t="n">
        <v>2</v>
      </c>
      <c r="AJ439" s="3" t="n">
        <v>1</v>
      </c>
      <c r="AK439" s="3"/>
      <c r="AL439" s="3"/>
      <c r="AM439" s="3" t="n">
        <v>1</v>
      </c>
      <c r="AN439" s="3"/>
      <c r="AO439" s="3"/>
      <c r="AP439" s="3"/>
      <c r="AQ439" s="3"/>
      <c r="AR439" s="3"/>
      <c r="AS439" s="3"/>
      <c r="AT439" s="3"/>
      <c r="AU439" s="3" t="n">
        <v>2</v>
      </c>
      <c r="AV439" s="3"/>
      <c r="AW439" s="3"/>
      <c r="AX439" s="3"/>
      <c r="AY439" s="3"/>
      <c r="AZ439" s="3"/>
      <c r="BA439" s="3"/>
      <c r="BB439" s="3"/>
      <c r="BC439" s="50" t="n">
        <f aca="false">AY439+AU439+AQ439+AM439+AI439+AE439+AA439+W439+S439+O439</f>
        <v>6</v>
      </c>
      <c r="BD439" s="50" t="n">
        <f aca="false">AZ439+AV439+AR439+AN439+AJ439+AF439+AB439+X439+T439+P439+M439+K439+I439+G439</f>
        <v>3</v>
      </c>
      <c r="BE439" s="50" t="n">
        <f aca="false">BA439+AW439+AS439+AO439+AK439+AG439+AC439+Y439+U439+Q439</f>
        <v>0</v>
      </c>
      <c r="BF439" s="50" t="n">
        <f aca="false">BB438+AX439+AT439+AP439+AL439+AH439+AD439+Z439+V439+R439+N439+L439+J439+H439</f>
        <v>0</v>
      </c>
      <c r="BG439" s="50" t="n">
        <f aca="false">BC439+BE439</f>
        <v>6</v>
      </c>
      <c r="BH439" s="50" t="n">
        <f aca="false">BD439+BF439</f>
        <v>3</v>
      </c>
      <c r="BI439" s="50" t="n">
        <f aca="false">C439</f>
        <v>30</v>
      </c>
      <c r="BJ439" s="51"/>
    </row>
    <row r="440" s="45" customFormat="true" ht="13.2" hidden="false" customHeight="false" outlineLevel="0" collapsed="false">
      <c r="A440" s="49"/>
      <c r="B440" s="3"/>
      <c r="C440" s="3" t="n">
        <v>31</v>
      </c>
      <c r="D440" s="48" t="s">
        <v>291</v>
      </c>
      <c r="E440" s="42"/>
      <c r="F440" s="49" t="s">
        <v>40</v>
      </c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 t="n">
        <v>1</v>
      </c>
      <c r="AV440" s="3"/>
      <c r="AW440" s="3"/>
      <c r="AX440" s="3"/>
      <c r="AY440" s="3"/>
      <c r="AZ440" s="3"/>
      <c r="BA440" s="3"/>
      <c r="BB440" s="3"/>
      <c r="BC440" s="50" t="n">
        <f aca="false">AY440+AU440+AQ440+AM440+AI440+AE440+AA440+W440+S440+O440</f>
        <v>1</v>
      </c>
      <c r="BD440" s="50" t="n">
        <f aca="false">AZ440+AV440+AR440+AN440+AJ440+AF440+AB440+X440+T440+P440+M440+K440+I440+G440</f>
        <v>0</v>
      </c>
      <c r="BE440" s="50" t="n">
        <f aca="false">BA440+AW440+AS440+AO440+AK440+AG440+AC440+Y440+U440+Q440</f>
        <v>0</v>
      </c>
      <c r="BF440" s="50" t="n">
        <f aca="false">BB439+AX440+AT440+AP440+AL440+AH440+AD440+Z440+V440+R440+N440+L440+J440+H440</f>
        <v>0</v>
      </c>
      <c r="BG440" s="50" t="n">
        <f aca="false">BC440+BE440</f>
        <v>1</v>
      </c>
      <c r="BH440" s="50" t="n">
        <f aca="false">BD440+BF440</f>
        <v>0</v>
      </c>
      <c r="BI440" s="50" t="n">
        <f aca="false">C440</f>
        <v>31</v>
      </c>
      <c r="BJ440" s="51"/>
    </row>
    <row r="441" s="45" customFormat="true" ht="13.2" hidden="false" customHeight="false" outlineLevel="0" collapsed="false">
      <c r="A441" s="49"/>
      <c r="B441" s="3"/>
      <c r="C441" s="3" t="n">
        <v>32</v>
      </c>
      <c r="D441" s="48" t="s">
        <v>291</v>
      </c>
      <c r="E441" s="42"/>
      <c r="F441" s="49" t="s">
        <v>35</v>
      </c>
      <c r="G441" s="3"/>
      <c r="H441" s="3"/>
      <c r="I441" s="3"/>
      <c r="J441" s="3"/>
      <c r="K441" s="3"/>
      <c r="L441" s="3"/>
      <c r="M441" s="3" t="n">
        <v>1</v>
      </c>
      <c r="N441" s="3"/>
      <c r="O441" s="3"/>
      <c r="P441" s="3"/>
      <c r="Q441" s="3"/>
      <c r="R441" s="3"/>
      <c r="S441" s="3"/>
      <c r="T441" s="3" t="n">
        <v>3</v>
      </c>
      <c r="U441" s="3"/>
      <c r="V441" s="3"/>
      <c r="W441" s="3"/>
      <c r="X441" s="3"/>
      <c r="Y441" s="3"/>
      <c r="Z441" s="3"/>
      <c r="AA441" s="3"/>
      <c r="AB441" s="3" t="n">
        <v>2</v>
      </c>
      <c r="AC441" s="3"/>
      <c r="AD441" s="3"/>
      <c r="AE441" s="3" t="n">
        <v>3</v>
      </c>
      <c r="AF441" s="3" t="n">
        <v>1</v>
      </c>
      <c r="AG441" s="3"/>
      <c r="AH441" s="3"/>
      <c r="AI441" s="3" t="n">
        <v>2</v>
      </c>
      <c r="AJ441" s="3"/>
      <c r="AK441" s="3"/>
      <c r="AL441" s="3"/>
      <c r="AM441" s="3" t="n">
        <v>2</v>
      </c>
      <c r="AN441" s="3"/>
      <c r="AO441" s="3"/>
      <c r="AP441" s="3"/>
      <c r="AQ441" s="3" t="n">
        <v>1</v>
      </c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50" t="n">
        <f aca="false">AY441+AU441+AQ441+AM441+AI441+AE441+AA441+W441+S441+O441</f>
        <v>8</v>
      </c>
      <c r="BD441" s="50" t="n">
        <f aca="false">AZ441+AV441+AR441+AN441+AJ441+AF441+AB441+X441+T441+P441+M441+K441+I441+G441</f>
        <v>7</v>
      </c>
      <c r="BE441" s="50" t="n">
        <f aca="false">BA441+AW441+AS441+AO441+AK441+AG441+AC441+Y441+U441+Q441</f>
        <v>0</v>
      </c>
      <c r="BF441" s="50" t="n">
        <f aca="false">BB440+AX441+AT441+AP441+AL441+AH441+AD441+Z441+V441+R441+N441+L441+J441+H441</f>
        <v>0</v>
      </c>
      <c r="BG441" s="50" t="n">
        <f aca="false">BC441+BE441</f>
        <v>8</v>
      </c>
      <c r="BH441" s="50" t="n">
        <f aca="false">BD441+BF441</f>
        <v>7</v>
      </c>
      <c r="BI441" s="50" t="n">
        <f aca="false">C441</f>
        <v>32</v>
      </c>
      <c r="BJ441" s="51"/>
    </row>
    <row r="442" s="45" customFormat="true" ht="13.2" hidden="false" customHeight="false" outlineLevel="0" collapsed="false">
      <c r="A442" s="49"/>
      <c r="B442" s="3"/>
      <c r="C442" s="3" t="n">
        <v>33</v>
      </c>
      <c r="D442" s="48" t="s">
        <v>292</v>
      </c>
      <c r="E442" s="42"/>
      <c r="F442" s="49" t="s">
        <v>34</v>
      </c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 t="n">
        <v>1</v>
      </c>
      <c r="AN442" s="3"/>
      <c r="AO442" s="3"/>
      <c r="AP442" s="3"/>
      <c r="AQ442" s="3"/>
      <c r="AR442" s="3"/>
      <c r="AS442" s="3"/>
      <c r="AT442" s="3"/>
      <c r="AU442" s="3" t="n">
        <v>1</v>
      </c>
      <c r="AV442" s="3"/>
      <c r="AW442" s="3"/>
      <c r="AX442" s="3"/>
      <c r="AY442" s="3"/>
      <c r="AZ442" s="3"/>
      <c r="BA442" s="3"/>
      <c r="BB442" s="3"/>
      <c r="BC442" s="50" t="n">
        <f aca="false">AY442+AU442+AQ442+AM442+AI442+AE442+AA442+W442+S442+O442</f>
        <v>2</v>
      </c>
      <c r="BD442" s="50" t="n">
        <f aca="false">AZ442+AV442+AR442+AN442+AJ442+AF442+AB442+X442+T442+P442+M442+K442+I442+G442</f>
        <v>0</v>
      </c>
      <c r="BE442" s="50" t="n">
        <f aca="false">BA442+AW442+AS442+AO442+AK442+AG442+AC442+Y442+U442+Q442</f>
        <v>0</v>
      </c>
      <c r="BF442" s="50" t="n">
        <f aca="false">BB441+AX442+AT442+AP442+AL442+AH442+AD442+Z442+V442+R442+N442+L442+J442+H442</f>
        <v>0</v>
      </c>
      <c r="BG442" s="50" t="n">
        <f aca="false">BC442+BE442</f>
        <v>2</v>
      </c>
      <c r="BH442" s="50" t="n">
        <f aca="false">BD442+BF442</f>
        <v>0</v>
      </c>
      <c r="BI442" s="50" t="n">
        <f aca="false">C442</f>
        <v>33</v>
      </c>
      <c r="BJ442" s="51"/>
    </row>
    <row r="443" s="45" customFormat="true" ht="13.2" hidden="false" customHeight="false" outlineLevel="0" collapsed="false">
      <c r="A443" s="49"/>
      <c r="B443" s="3"/>
      <c r="C443" s="3" t="n">
        <v>34</v>
      </c>
      <c r="D443" s="48" t="s">
        <v>292</v>
      </c>
      <c r="E443" s="42"/>
      <c r="F443" s="49" t="s">
        <v>35</v>
      </c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 t="n">
        <v>2</v>
      </c>
      <c r="U443" s="3"/>
      <c r="V443" s="3"/>
      <c r="W443" s="3"/>
      <c r="X443" s="3"/>
      <c r="Y443" s="3"/>
      <c r="Z443" s="3"/>
      <c r="AA443" s="3" t="n">
        <v>1</v>
      </c>
      <c r="AB443" s="3"/>
      <c r="AC443" s="3"/>
      <c r="AD443" s="3"/>
      <c r="AE443" s="3" t="n">
        <v>1</v>
      </c>
      <c r="AF443" s="3" t="n">
        <v>1</v>
      </c>
      <c r="AG443" s="3"/>
      <c r="AH443" s="3"/>
      <c r="AI443" s="3" t="n">
        <v>1</v>
      </c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50" t="n">
        <f aca="false">AY443+AU443+AQ443+AM443+AI443+AE443+AA443+W443+S443+O443</f>
        <v>3</v>
      </c>
      <c r="BD443" s="50" t="n">
        <f aca="false">AZ443+AV443+AR443+AN443+AJ443+AF443+AB443+X443+T443+P443+M443+K443+I443+G443</f>
        <v>3</v>
      </c>
      <c r="BE443" s="50" t="n">
        <f aca="false">BA443+AW443+AS443+AO443+AK443+AG443+AC443+Y443+U443+Q443</f>
        <v>0</v>
      </c>
      <c r="BF443" s="50" t="n">
        <f aca="false">BB442+AX443+AT443+AP443+AL443+AH443+AD443+Z443+V443+R443+N443+L443+J443+H443</f>
        <v>0</v>
      </c>
      <c r="BG443" s="50" t="n">
        <f aca="false">BC443+BE443</f>
        <v>3</v>
      </c>
      <c r="BH443" s="50" t="n">
        <f aca="false">BD443+BF443</f>
        <v>3</v>
      </c>
      <c r="BI443" s="50" t="n">
        <f aca="false">C443</f>
        <v>34</v>
      </c>
      <c r="BJ443" s="51"/>
    </row>
    <row r="444" s="45" customFormat="true" ht="13.2" hidden="false" customHeight="false" outlineLevel="0" collapsed="false">
      <c r="A444" s="49"/>
      <c r="B444" s="3" t="s">
        <v>293</v>
      </c>
      <c r="C444" s="3"/>
      <c r="D444" s="48" t="s">
        <v>294</v>
      </c>
      <c r="E444" s="42"/>
      <c r="F444" s="49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50" t="n">
        <f aca="false">AY444+AU444+AQ444+AM444+AI444+AE444+AA444+W444+S444+O444</f>
        <v>0</v>
      </c>
      <c r="BD444" s="50" t="n">
        <f aca="false">AZ444+AV444+AR444+AN444+AJ444+AF444+AB444+X444+T444+P444+M444+K444+I444+G444</f>
        <v>0</v>
      </c>
      <c r="BE444" s="50" t="n">
        <f aca="false">BA444+AW444+AS444+AO444+AK444+AG444+AC444+Y444+U444+Q444</f>
        <v>0</v>
      </c>
      <c r="BF444" s="50" t="n">
        <f aca="false">BB443+AX444+AT444+AP444+AL444+AH444+AD444+Z444+V444+R444+N444+L444+J444+H444</f>
        <v>0</v>
      </c>
      <c r="BG444" s="50" t="n">
        <f aca="false">BC444+BE444</f>
        <v>0</v>
      </c>
      <c r="BH444" s="50" t="n">
        <f aca="false">BD444+BF444</f>
        <v>0</v>
      </c>
      <c r="BI444" s="50" t="n">
        <f aca="false">C444</f>
        <v>0</v>
      </c>
      <c r="BJ444" s="51"/>
    </row>
    <row r="445" s="45" customFormat="true" ht="13.2" hidden="false" customHeight="false" outlineLevel="0" collapsed="false">
      <c r="A445" s="49"/>
      <c r="B445" s="3"/>
      <c r="C445" s="3" t="n">
        <v>35</v>
      </c>
      <c r="D445" s="48" t="s">
        <v>295</v>
      </c>
      <c r="E445" s="42"/>
      <c r="F445" s="49" t="s">
        <v>39</v>
      </c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 t="n">
        <v>1</v>
      </c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54"/>
      <c r="BC445" s="50" t="n">
        <f aca="false">AY445+AU445+AQ445+AM445+AI445+AE445+AA445+W445+S445+O445</f>
        <v>1</v>
      </c>
      <c r="BD445" s="50" t="n">
        <f aca="false">AZ445+AV445+AR445+AN445+AJ445+AF445+AB445+X445+T445+P445+M445+K445+I445+G445</f>
        <v>0</v>
      </c>
      <c r="BE445" s="50" t="n">
        <f aca="false">BA445+AW445+AS445+AO445+AK445+AG445+AC445+Y445+U445+Q445</f>
        <v>0</v>
      </c>
      <c r="BF445" s="50" t="n">
        <f aca="false">BB444+AX445+AT445+AP445+AL445+AH445+AD445+Z445+V445+R445+N445+L445+J445+H445</f>
        <v>0</v>
      </c>
      <c r="BG445" s="50" t="n">
        <f aca="false">BC445+BE445</f>
        <v>1</v>
      </c>
      <c r="BH445" s="50" t="n">
        <f aca="false">BD445+BF445</f>
        <v>0</v>
      </c>
      <c r="BI445" s="50" t="n">
        <f aca="false">C445</f>
        <v>35</v>
      </c>
      <c r="BJ445" s="51"/>
    </row>
    <row r="446" s="45" customFormat="true" ht="13.2" hidden="false" customHeight="false" outlineLevel="0" collapsed="false">
      <c r="A446" s="47"/>
      <c r="B446" s="54"/>
      <c r="C446" s="54" t="n">
        <v>36</v>
      </c>
      <c r="D446" s="59" t="s">
        <v>296</v>
      </c>
      <c r="E446" s="2"/>
      <c r="F446" s="47" t="s">
        <v>34</v>
      </c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 t="n">
        <v>1</v>
      </c>
      <c r="U446" s="54"/>
      <c r="V446" s="54"/>
      <c r="W446" s="54"/>
      <c r="X446" s="54"/>
      <c r="Y446" s="54"/>
      <c r="Z446" s="54"/>
      <c r="AA446" s="54" t="n">
        <v>4</v>
      </c>
      <c r="AB446" s="54"/>
      <c r="AC446" s="54"/>
      <c r="AD446" s="54"/>
      <c r="AE446" s="54" t="n">
        <v>1</v>
      </c>
      <c r="AF446" s="54"/>
      <c r="AG446" s="54"/>
      <c r="AH446" s="54"/>
      <c r="AI446" s="54" t="n">
        <v>3</v>
      </c>
      <c r="AJ446" s="54"/>
      <c r="AK446" s="54"/>
      <c r="AL446" s="54"/>
      <c r="AM446" s="54"/>
      <c r="AN446" s="54"/>
      <c r="AO446" s="54"/>
      <c r="AP446" s="54"/>
      <c r="AQ446" s="54"/>
      <c r="AR446" s="54"/>
      <c r="AS446" s="54" t="n">
        <v>1</v>
      </c>
      <c r="AT446" s="54"/>
      <c r="AU446" s="54"/>
      <c r="AV446" s="54"/>
      <c r="AW446" s="54"/>
      <c r="AX446" s="54"/>
      <c r="AY446" s="54"/>
      <c r="AZ446" s="54"/>
      <c r="BA446" s="54"/>
      <c r="BB446" s="54"/>
      <c r="BC446" s="50" t="n">
        <f aca="false">AY446+AU446+AQ446+AM446+AI446+AE446+AA446+W446+S446+O446</f>
        <v>8</v>
      </c>
      <c r="BD446" s="50" t="n">
        <f aca="false">AZ446+AV446+AR446+AN446+AJ446+AF446+AB446+X446+T446+P446+M446+K446+I446+G446</f>
        <v>1</v>
      </c>
      <c r="BE446" s="50" t="n">
        <f aca="false">BA446+AW446+AS446+AO446+AK446+AG446+AC446+Y446+U446+Q446</f>
        <v>1</v>
      </c>
      <c r="BF446" s="50" t="n">
        <f aca="false">BB445+AX446+AT446+AP446+AL446+AH446+AD446+Z446+V446+R446+N446+L446+J446+H446</f>
        <v>0</v>
      </c>
      <c r="BG446" s="50" t="n">
        <f aca="false">BC446+BE446</f>
        <v>9</v>
      </c>
      <c r="BH446" s="50" t="n">
        <f aca="false">BD446+BF446</f>
        <v>1</v>
      </c>
      <c r="BI446" s="50" t="n">
        <f aca="false">C446</f>
        <v>36</v>
      </c>
      <c r="BJ446" s="51"/>
    </row>
    <row r="447" s="45" customFormat="true" ht="13.2" hidden="false" customHeight="false" outlineLevel="0" collapsed="false">
      <c r="A447" s="47"/>
      <c r="B447" s="54"/>
      <c r="C447" s="54" t="n">
        <v>37</v>
      </c>
      <c r="D447" s="59" t="s">
        <v>296</v>
      </c>
      <c r="E447" s="2"/>
      <c r="F447" s="47" t="s">
        <v>35</v>
      </c>
      <c r="G447" s="54"/>
      <c r="H447" s="54"/>
      <c r="I447" s="54" t="n">
        <v>2</v>
      </c>
      <c r="J447" s="54"/>
      <c r="K447" s="54" t="n">
        <v>2</v>
      </c>
      <c r="L447" s="54"/>
      <c r="M447" s="54" t="n">
        <v>2</v>
      </c>
      <c r="N447" s="54"/>
      <c r="O447" s="54"/>
      <c r="P447" s="54" t="n">
        <v>2</v>
      </c>
      <c r="Q447" s="54"/>
      <c r="R447" s="54"/>
      <c r="S447" s="54"/>
      <c r="T447" s="54" t="n">
        <v>4</v>
      </c>
      <c r="U447" s="54"/>
      <c r="V447" s="54"/>
      <c r="W447" s="54"/>
      <c r="X447" s="54" t="n">
        <v>1</v>
      </c>
      <c r="Y447" s="54"/>
      <c r="Z447" s="54" t="n">
        <v>1</v>
      </c>
      <c r="AA447" s="54" t="n">
        <v>8</v>
      </c>
      <c r="AB447" s="54" t="n">
        <v>3</v>
      </c>
      <c r="AC447" s="54"/>
      <c r="AD447" s="54"/>
      <c r="AE447" s="54" t="n">
        <v>5</v>
      </c>
      <c r="AF447" s="54" t="n">
        <v>1</v>
      </c>
      <c r="AG447" s="54"/>
      <c r="AH447" s="54"/>
      <c r="AI447" s="54" t="n">
        <v>5</v>
      </c>
      <c r="AJ447" s="54"/>
      <c r="AK447" s="54" t="n">
        <v>1</v>
      </c>
      <c r="AL447" s="54"/>
      <c r="AM447" s="54" t="n">
        <v>1</v>
      </c>
      <c r="AN447" s="54" t="n">
        <v>2</v>
      </c>
      <c r="AO447" s="54"/>
      <c r="AP447" s="54"/>
      <c r="AQ447" s="54"/>
      <c r="AR447" s="54"/>
      <c r="AS447" s="54"/>
      <c r="AT447" s="54"/>
      <c r="AU447" s="54" t="n">
        <v>1</v>
      </c>
      <c r="AV447" s="54"/>
      <c r="AW447" s="54"/>
      <c r="AX447" s="54"/>
      <c r="AY447" s="54"/>
      <c r="AZ447" s="54"/>
      <c r="BA447" s="54"/>
      <c r="BB447" s="54"/>
      <c r="BC447" s="50" t="n">
        <f aca="false">AY447+AU447+AQ447+AM447+AI447+AE447+AA447+W447+S447+O447</f>
        <v>20</v>
      </c>
      <c r="BD447" s="50" t="n">
        <f aca="false">AZ447+AV447+AR447+AN447+AJ447+AF447+AB447+X447+T447+P447+M447+K447+I447+G447</f>
        <v>19</v>
      </c>
      <c r="BE447" s="50" t="n">
        <f aca="false">BA447+AW447+AS447+AO447+AK447+AG447+AC447+Y447+U447+Q447</f>
        <v>1</v>
      </c>
      <c r="BF447" s="50" t="n">
        <f aca="false">BB446+AX447+AT447+AP447+AL447+AH447+AD447+Z447+V447+R447+N447+L447+J447+H447</f>
        <v>1</v>
      </c>
      <c r="BG447" s="50" t="n">
        <f aca="false">BC447+BE447</f>
        <v>21</v>
      </c>
      <c r="BH447" s="50" t="n">
        <f aca="false">BD447+BF447</f>
        <v>20</v>
      </c>
      <c r="BI447" s="50" t="n">
        <f aca="false">C447</f>
        <v>37</v>
      </c>
      <c r="BJ447" s="51"/>
    </row>
    <row r="448" s="45" customFormat="true" ht="13.2" hidden="false" customHeight="false" outlineLevel="0" collapsed="false">
      <c r="A448" s="47"/>
      <c r="B448" s="54"/>
      <c r="C448" s="54" t="n">
        <v>38</v>
      </c>
      <c r="D448" s="59" t="s">
        <v>297</v>
      </c>
      <c r="E448" s="2"/>
      <c r="F448" s="47" t="s">
        <v>34</v>
      </c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 t="n">
        <v>1</v>
      </c>
      <c r="AF448" s="54"/>
      <c r="AG448" s="54"/>
      <c r="AH448" s="54"/>
      <c r="AI448" s="54" t="n">
        <v>1</v>
      </c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0" t="n">
        <f aca="false">AY448+AU448+AQ448+AM448+AI448+AE448+AA448+W448+S448+O448</f>
        <v>2</v>
      </c>
      <c r="BD448" s="50" t="n">
        <f aca="false">AZ448+AV448+AR448+AN448+AJ448+AF448+AB448+X448+T448+P448+M448+K448+I448+G448</f>
        <v>0</v>
      </c>
      <c r="BE448" s="50" t="n">
        <f aca="false">BA448+AW448+AS448+AO448+AK448+AG448+AC448+Y448+U448+Q448</f>
        <v>0</v>
      </c>
      <c r="BF448" s="50" t="n">
        <f aca="false">BB447+AX448+AT448+AP448+AL448+AH448+AD448+Z448+V448+R448+N448+L448+J448+H448</f>
        <v>0</v>
      </c>
      <c r="BG448" s="50" t="n">
        <f aca="false">BC448+BE448</f>
        <v>2</v>
      </c>
      <c r="BH448" s="50" t="n">
        <f aca="false">BD448+BF448</f>
        <v>0</v>
      </c>
      <c r="BI448" s="50" t="n">
        <f aca="false">C448</f>
        <v>38</v>
      </c>
      <c r="BJ448" s="51"/>
    </row>
    <row r="449" s="45" customFormat="true" ht="13.2" hidden="false" customHeight="false" outlineLevel="0" collapsed="false">
      <c r="A449" s="47"/>
      <c r="B449" s="54"/>
      <c r="C449" s="54" t="n">
        <v>39</v>
      </c>
      <c r="D449" s="59" t="s">
        <v>297</v>
      </c>
      <c r="E449" s="2"/>
      <c r="F449" s="47" t="s">
        <v>35</v>
      </c>
      <c r="G449" s="54"/>
      <c r="H449" s="54"/>
      <c r="I449" s="54"/>
      <c r="J449" s="54"/>
      <c r="K449" s="54"/>
      <c r="L449" s="54"/>
      <c r="M449" s="54" t="n">
        <v>1</v>
      </c>
      <c r="N449" s="54"/>
      <c r="O449" s="54"/>
      <c r="P449" s="54" t="n">
        <v>1</v>
      </c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 t="n">
        <v>2</v>
      </c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0" t="n">
        <f aca="false">AY449+AU449+AQ449+AM449+AI449+AE449+AA449+W449+S449+O449</f>
        <v>2</v>
      </c>
      <c r="BD449" s="50" t="n">
        <f aca="false">AZ449+AV449+AR449+AN449+AJ449+AF449+AB449+X449+T449+P449+M449+K449+I449+G449</f>
        <v>2</v>
      </c>
      <c r="BE449" s="50" t="n">
        <f aca="false">BA449+AW449+AS449+AO449+AK449+AG449+AC449+Y449+U449+Q449</f>
        <v>0</v>
      </c>
      <c r="BF449" s="50" t="n">
        <f aca="false">BB448+AX449+AT449+AP449+AL449+AH449+AD449+Z449+V449+R449+N449+L449+J449+H449</f>
        <v>0</v>
      </c>
      <c r="BG449" s="50" t="n">
        <f aca="false">BC449+BE449</f>
        <v>2</v>
      </c>
      <c r="BH449" s="50" t="n">
        <f aca="false">BD449+BF449</f>
        <v>2</v>
      </c>
      <c r="BI449" s="50" t="n">
        <f aca="false">C449</f>
        <v>39</v>
      </c>
      <c r="BJ449" s="51"/>
    </row>
    <row r="450" s="45" customFormat="true" ht="13.2" hidden="false" customHeight="false" outlineLevel="0" collapsed="false">
      <c r="A450" s="47"/>
      <c r="B450" s="54"/>
      <c r="C450" s="54"/>
      <c r="D450" s="59" t="s">
        <v>298</v>
      </c>
      <c r="E450" s="2"/>
      <c r="F450" s="47" t="s">
        <v>34</v>
      </c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 t="n">
        <v>4</v>
      </c>
      <c r="U450" s="54"/>
      <c r="V450" s="54"/>
      <c r="W450" s="54"/>
      <c r="X450" s="54"/>
      <c r="Y450" s="54"/>
      <c r="Z450" s="54" t="n">
        <v>1</v>
      </c>
      <c r="AA450" s="54" t="n">
        <v>11</v>
      </c>
      <c r="AB450" s="54" t="n">
        <v>3</v>
      </c>
      <c r="AC450" s="54"/>
      <c r="AD450" s="54" t="n">
        <v>1</v>
      </c>
      <c r="AE450" s="54" t="n">
        <v>12</v>
      </c>
      <c r="AF450" s="54" t="n">
        <v>8</v>
      </c>
      <c r="AG450" s="54" t="n">
        <v>1</v>
      </c>
      <c r="AH450" s="54" t="n">
        <v>2</v>
      </c>
      <c r="AI450" s="54" t="n">
        <v>21</v>
      </c>
      <c r="AJ450" s="54" t="n">
        <v>7</v>
      </c>
      <c r="AK450" s="54" t="n">
        <v>1</v>
      </c>
      <c r="AL450" s="54"/>
      <c r="AM450" s="54" t="n">
        <v>4</v>
      </c>
      <c r="AN450" s="54"/>
      <c r="AO450" s="54" t="n">
        <v>2</v>
      </c>
      <c r="AP450" s="54" t="n">
        <v>1</v>
      </c>
      <c r="AQ450" s="54" t="n">
        <v>4</v>
      </c>
      <c r="AR450" s="54" t="n">
        <v>1</v>
      </c>
      <c r="AS450" s="54" t="n">
        <v>1</v>
      </c>
      <c r="AT450" s="54"/>
      <c r="AU450" s="54" t="n">
        <v>7</v>
      </c>
      <c r="AV450" s="54"/>
      <c r="AW450" s="54"/>
      <c r="AX450" s="54" t="n">
        <v>1</v>
      </c>
      <c r="AY450" s="54"/>
      <c r="AZ450" s="54"/>
      <c r="BA450" s="54"/>
      <c r="BB450" s="54"/>
      <c r="BC450" s="50" t="n">
        <f aca="false">AY450+AU450+AQ450+AM450+AI450+AE450+AA450+W450+S450+O450</f>
        <v>59</v>
      </c>
      <c r="BD450" s="50" t="n">
        <f aca="false">AZ450+AV450+AR450+AN450+AJ450+AF450+AB450+X450+T450+P450+M450+K450+I450+G450</f>
        <v>23</v>
      </c>
      <c r="BE450" s="50" t="n">
        <f aca="false">BA450+AW450+AS450+AO450+AK450+AG450+AC450+Y450+U450+Q450</f>
        <v>5</v>
      </c>
      <c r="BF450" s="50" t="n">
        <f aca="false">BB449+AX450+AT450+AP450+AL450+AH450+AD450+Z450+V450+R450+N450+L450+J450+H450</f>
        <v>6</v>
      </c>
      <c r="BG450" s="50" t="n">
        <f aca="false">BC450+BE450</f>
        <v>64</v>
      </c>
      <c r="BH450" s="50" t="n">
        <f aca="false">BD450+BF450</f>
        <v>29</v>
      </c>
      <c r="BI450" s="50" t="n">
        <f aca="false">C450</f>
        <v>0</v>
      </c>
      <c r="BJ450" s="51"/>
    </row>
    <row r="451" s="45" customFormat="true" ht="13.2" hidden="false" customHeight="false" outlineLevel="0" collapsed="false">
      <c r="A451" s="47"/>
      <c r="B451" s="54"/>
      <c r="C451" s="54"/>
      <c r="D451" s="59" t="s">
        <v>298</v>
      </c>
      <c r="E451" s="2"/>
      <c r="F451" s="47" t="s">
        <v>39</v>
      </c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 t="n">
        <v>1</v>
      </c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 t="n">
        <v>1</v>
      </c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0" t="n">
        <f aca="false">AY451+AU451+AQ451+AM451+AI451+AE451+AA451+W451+S451+O451</f>
        <v>1</v>
      </c>
      <c r="BD451" s="50" t="n">
        <f aca="false">AZ451+AV451+AR451+AN451+AJ451+AF451+AB451+X451+T451+P451+M451+K451+I451+G451</f>
        <v>1</v>
      </c>
      <c r="BE451" s="50" t="n">
        <f aca="false">BA451+AW451+AS451+AO451+AK451+AG451+AC451+Y451+U451+Q451</f>
        <v>0</v>
      </c>
      <c r="BF451" s="50" t="n">
        <f aca="false">BB450+AX451+AT451+AP451+AL451+AH451+AD451+Z451+V451+R451+N451+L451+J451+H451</f>
        <v>0</v>
      </c>
      <c r="BG451" s="50" t="n">
        <f aca="false">BC451+BE451</f>
        <v>1</v>
      </c>
      <c r="BH451" s="50" t="n">
        <f aca="false">BD451+BF451</f>
        <v>1</v>
      </c>
      <c r="BI451" s="50" t="n">
        <f aca="false">C451</f>
        <v>0</v>
      </c>
      <c r="BJ451" s="51"/>
    </row>
    <row r="452" s="45" customFormat="true" ht="13.2" hidden="false" customHeight="false" outlineLevel="0" collapsed="false">
      <c r="A452" s="47"/>
      <c r="B452" s="54"/>
      <c r="C452" s="54"/>
      <c r="D452" s="59" t="s">
        <v>298</v>
      </c>
      <c r="E452" s="2"/>
      <c r="F452" s="47" t="s">
        <v>40</v>
      </c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 t="n">
        <v>1</v>
      </c>
      <c r="X452" s="54" t="n">
        <v>1</v>
      </c>
      <c r="Y452" s="54"/>
      <c r="Z452" s="54"/>
      <c r="AA452" s="54" t="n">
        <v>2</v>
      </c>
      <c r="AB452" s="54"/>
      <c r="AC452" s="54"/>
      <c r="AD452" s="54"/>
      <c r="AE452" s="54" t="n">
        <v>4</v>
      </c>
      <c r="AF452" s="54"/>
      <c r="AG452" s="54"/>
      <c r="AH452" s="54"/>
      <c r="AI452" s="54" t="n">
        <v>6</v>
      </c>
      <c r="AJ452" s="54"/>
      <c r="AK452" s="54"/>
      <c r="AL452" s="54"/>
      <c r="AM452" s="54"/>
      <c r="AN452" s="54"/>
      <c r="AO452" s="54"/>
      <c r="AP452" s="54"/>
      <c r="AQ452" s="54" t="n">
        <v>1</v>
      </c>
      <c r="AR452" s="54"/>
      <c r="AS452" s="54"/>
      <c r="AT452" s="54"/>
      <c r="AU452" s="54" t="n">
        <v>1</v>
      </c>
      <c r="AV452" s="54"/>
      <c r="AW452" s="54"/>
      <c r="AX452" s="54"/>
      <c r="AY452" s="54"/>
      <c r="AZ452" s="54"/>
      <c r="BA452" s="54"/>
      <c r="BB452" s="54"/>
      <c r="BC452" s="50" t="n">
        <f aca="false">AY452+AU452+AQ452+AM452+AI452+AE452+AA452+W452+S452+O452</f>
        <v>15</v>
      </c>
      <c r="BD452" s="50" t="n">
        <f aca="false">AZ452+AV452+AR452+AN452+AJ452+AF452+AB452+X452+T452+P452+M452+K452+I452+G452</f>
        <v>1</v>
      </c>
      <c r="BE452" s="50" t="n">
        <f aca="false">BA452+AW452+AS452+AO452+AK452+AG452+AC452+Y452+U452+Q452</f>
        <v>0</v>
      </c>
      <c r="BF452" s="50" t="n">
        <f aca="false">BB451+AX452+AT452+AP452+AL452+AH452+AD452+Z452+V452+R452+N452+L452+J452+H452</f>
        <v>0</v>
      </c>
      <c r="BG452" s="50" t="n">
        <f aca="false">BC452+BE452</f>
        <v>15</v>
      </c>
      <c r="BH452" s="50" t="n">
        <f aca="false">BD452+BF452</f>
        <v>1</v>
      </c>
      <c r="BI452" s="50" t="n">
        <f aca="false">C452</f>
        <v>0</v>
      </c>
      <c r="BJ452" s="51"/>
    </row>
    <row r="453" s="45" customFormat="true" ht="13.2" hidden="false" customHeight="false" outlineLevel="0" collapsed="false">
      <c r="A453" s="47"/>
      <c r="B453" s="54"/>
      <c r="C453" s="54"/>
      <c r="D453" s="59" t="s">
        <v>298</v>
      </c>
      <c r="E453" s="2"/>
      <c r="F453" s="47" t="s">
        <v>35</v>
      </c>
      <c r="G453" s="54"/>
      <c r="H453" s="54"/>
      <c r="I453" s="54" t="n">
        <v>19</v>
      </c>
      <c r="J453" s="54" t="n">
        <v>17</v>
      </c>
      <c r="K453" s="54" t="n">
        <v>23</v>
      </c>
      <c r="L453" s="54" t="n">
        <v>24</v>
      </c>
      <c r="M453" s="54" t="n">
        <v>56</v>
      </c>
      <c r="N453" s="54" t="n">
        <v>45</v>
      </c>
      <c r="O453" s="54"/>
      <c r="P453" s="54" t="n">
        <v>50</v>
      </c>
      <c r="Q453" s="54"/>
      <c r="R453" s="54" t="n">
        <v>47</v>
      </c>
      <c r="S453" s="54" t="n">
        <v>6</v>
      </c>
      <c r="T453" s="54" t="n">
        <v>88</v>
      </c>
      <c r="U453" s="54" t="n">
        <v>6</v>
      </c>
      <c r="V453" s="54" t="n">
        <v>47</v>
      </c>
      <c r="W453" s="54" t="n">
        <v>7</v>
      </c>
      <c r="X453" s="54" t="n">
        <v>39</v>
      </c>
      <c r="Y453" s="54" t="n">
        <v>2</v>
      </c>
      <c r="Z453" s="54" t="n">
        <v>20</v>
      </c>
      <c r="AA453" s="54" t="n">
        <v>106</v>
      </c>
      <c r="AB453" s="54" t="n">
        <v>51</v>
      </c>
      <c r="AC453" s="54" t="n">
        <v>11</v>
      </c>
      <c r="AD453" s="54" t="n">
        <v>27</v>
      </c>
      <c r="AE453" s="54" t="n">
        <v>112</v>
      </c>
      <c r="AF453" s="54" t="n">
        <v>22</v>
      </c>
      <c r="AG453" s="54" t="n">
        <v>5</v>
      </c>
      <c r="AH453" s="54" t="n">
        <v>10</v>
      </c>
      <c r="AI453" s="54" t="n">
        <v>63</v>
      </c>
      <c r="AJ453" s="54" t="n">
        <v>4</v>
      </c>
      <c r="AK453" s="54" t="n">
        <v>1</v>
      </c>
      <c r="AL453" s="54" t="n">
        <v>5</v>
      </c>
      <c r="AM453" s="54" t="n">
        <v>19</v>
      </c>
      <c r="AN453" s="54" t="n">
        <v>3</v>
      </c>
      <c r="AO453" s="54" t="n">
        <v>1</v>
      </c>
      <c r="AP453" s="54" t="n">
        <v>1</v>
      </c>
      <c r="AQ453" s="54" t="n">
        <v>9</v>
      </c>
      <c r="AR453" s="54" t="n">
        <v>1</v>
      </c>
      <c r="AS453" s="54" t="n">
        <v>2</v>
      </c>
      <c r="AT453" s="54" t="n">
        <v>1</v>
      </c>
      <c r="AU453" s="54" t="n">
        <v>6</v>
      </c>
      <c r="AV453" s="54"/>
      <c r="AW453" s="54"/>
      <c r="AX453" s="54"/>
      <c r="AY453" s="54"/>
      <c r="AZ453" s="54"/>
      <c r="BA453" s="54"/>
      <c r="BB453" s="54"/>
      <c r="BC453" s="50" t="n">
        <f aca="false">AY453+AU453+AQ453+AM453+AI453+AE453+AA453+W453+S453+O453</f>
        <v>328</v>
      </c>
      <c r="BD453" s="50" t="n">
        <f aca="false">AZ453+AV453+AR453+AN453+AJ453+AF453+AB453+X453+T453+P453+M453+K453+I453+G453</f>
        <v>356</v>
      </c>
      <c r="BE453" s="50" t="n">
        <f aca="false">BA453+AW453+AS453+AO453+AK453+AG453+AC453+Y453+U453+Q453</f>
        <v>28</v>
      </c>
      <c r="BF453" s="50" t="n">
        <f aca="false">BB452+AX453+AT453+AP453+AL453+AH453+AD453+Z453+V453+R453+N453+L453+J453+H453</f>
        <v>244</v>
      </c>
      <c r="BG453" s="50" t="n">
        <f aca="false">BC453+BE453</f>
        <v>356</v>
      </c>
      <c r="BH453" s="50" t="n">
        <f aca="false">BD453+BF453</f>
        <v>600</v>
      </c>
      <c r="BI453" s="50" t="n">
        <f aca="false">C453</f>
        <v>0</v>
      </c>
      <c r="BJ453" s="51"/>
    </row>
    <row r="454" s="62" customFormat="true" ht="13.2" hidden="false" customHeight="false" outlineLevel="0" collapsed="false">
      <c r="A454" s="47"/>
      <c r="B454" s="54"/>
      <c r="C454" s="54"/>
      <c r="D454" s="59" t="s">
        <v>299</v>
      </c>
      <c r="E454" s="2"/>
      <c r="F454" s="47"/>
      <c r="G454" s="54" t="n">
        <f aca="false">G450+G451+G452+G453</f>
        <v>0</v>
      </c>
      <c r="H454" s="54" t="n">
        <f aca="false">H450+H451+H452+H453</f>
        <v>0</v>
      </c>
      <c r="I454" s="54" t="n">
        <f aca="false">I450+I451+I452+I453</f>
        <v>19</v>
      </c>
      <c r="J454" s="54" t="n">
        <f aca="false">J450+J451+J452+J453</f>
        <v>17</v>
      </c>
      <c r="K454" s="54" t="n">
        <f aca="false">K450+K451+K452+K453</f>
        <v>23</v>
      </c>
      <c r="L454" s="54" t="n">
        <f aca="false">L450+L451+L452+L453</f>
        <v>24</v>
      </c>
      <c r="M454" s="54" t="n">
        <f aca="false">M450+M451+M452+M453</f>
        <v>56</v>
      </c>
      <c r="N454" s="54" t="n">
        <f aca="false">N450+N451+N452+N453</f>
        <v>45</v>
      </c>
      <c r="O454" s="54" t="n">
        <f aca="false">O450+O451+O452+O453</f>
        <v>0</v>
      </c>
      <c r="P454" s="54" t="n">
        <f aca="false">P450+P451+P452+P453</f>
        <v>50</v>
      </c>
      <c r="Q454" s="54" t="n">
        <f aca="false">Q450+Q451+Q452+Q453</f>
        <v>0</v>
      </c>
      <c r="R454" s="54" t="n">
        <f aca="false">R450+R451+R452+R453</f>
        <v>47</v>
      </c>
      <c r="S454" s="54" t="n">
        <f aca="false">S450+S451+S452+S453</f>
        <v>6</v>
      </c>
      <c r="T454" s="54" t="n">
        <f aca="false">T450+T451+T452+T453</f>
        <v>92</v>
      </c>
      <c r="U454" s="54" t="n">
        <f aca="false">U450+U451+U452+U453</f>
        <v>6</v>
      </c>
      <c r="V454" s="54" t="n">
        <f aca="false">V450+V451+V452+V453</f>
        <v>47</v>
      </c>
      <c r="W454" s="54" t="n">
        <f aca="false">W450+W451+W452+W453</f>
        <v>8</v>
      </c>
      <c r="X454" s="54" t="n">
        <f aca="false">X450+X451+X452+X453</f>
        <v>41</v>
      </c>
      <c r="Y454" s="54" t="n">
        <f aca="false">Y450+Y451+Y452+Y453</f>
        <v>2</v>
      </c>
      <c r="Z454" s="54" t="n">
        <f aca="false">Z450+Z451+Z452+Z453</f>
        <v>21</v>
      </c>
      <c r="AA454" s="54" t="n">
        <f aca="false">AA450+AA451+AA452+AA453</f>
        <v>119</v>
      </c>
      <c r="AB454" s="54" t="n">
        <f aca="false">AB450+AB451+AB452+AB453</f>
        <v>54</v>
      </c>
      <c r="AC454" s="54" t="n">
        <f aca="false">AC450+AC451+AC452+AC453</f>
        <v>11</v>
      </c>
      <c r="AD454" s="54" t="n">
        <f aca="false">AD450+AD451+AD452+AD453</f>
        <v>28</v>
      </c>
      <c r="AE454" s="54" t="n">
        <f aca="false">AE450+AE451+AE452+AE453</f>
        <v>128</v>
      </c>
      <c r="AF454" s="54" t="n">
        <f aca="false">AF450+AF451+AF452+AF453</f>
        <v>30</v>
      </c>
      <c r="AG454" s="54" t="n">
        <f aca="false">AG450+AG451+AG452+AG453</f>
        <v>6</v>
      </c>
      <c r="AH454" s="54" t="n">
        <f aca="false">AH450+AH451+AH452+AH453</f>
        <v>12</v>
      </c>
      <c r="AI454" s="54" t="n">
        <f aca="false">AI450+AI451+AI452+AI453</f>
        <v>90</v>
      </c>
      <c r="AJ454" s="54" t="n">
        <f aca="false">AJ450+AJ451+AJ452+AJ453</f>
        <v>11</v>
      </c>
      <c r="AK454" s="54" t="n">
        <f aca="false">AK450+AK451+AK452+AK453</f>
        <v>2</v>
      </c>
      <c r="AL454" s="54" t="n">
        <f aca="false">AL450+AL451+AL452+AL453</f>
        <v>5</v>
      </c>
      <c r="AM454" s="54" t="n">
        <f aca="false">AM450+AM451+AM452+AM453</f>
        <v>23</v>
      </c>
      <c r="AN454" s="54" t="n">
        <f aca="false">AN450+AN451+AN452+AN453</f>
        <v>3</v>
      </c>
      <c r="AO454" s="54" t="n">
        <f aca="false">AO450+AO451+AO452+AO453</f>
        <v>3</v>
      </c>
      <c r="AP454" s="54" t="n">
        <f aca="false">AP450+AP451+AP452+AP453</f>
        <v>2</v>
      </c>
      <c r="AQ454" s="54" t="n">
        <f aca="false">AQ450+AQ451+AQ452+AQ453</f>
        <v>15</v>
      </c>
      <c r="AR454" s="54" t="n">
        <f aca="false">AR450+AR451+AR452+AR453</f>
        <v>2</v>
      </c>
      <c r="AS454" s="54" t="n">
        <f aca="false">AS450+AS451+AS452+AS453</f>
        <v>3</v>
      </c>
      <c r="AT454" s="54" t="n">
        <f aca="false">AT450+AT451+AT452+AT453</f>
        <v>1</v>
      </c>
      <c r="AU454" s="54" t="n">
        <f aca="false">AU450+AU451+AU452+AU453</f>
        <v>14</v>
      </c>
      <c r="AV454" s="54" t="n">
        <f aca="false">AV450+AV451+AV452+AV453</f>
        <v>0</v>
      </c>
      <c r="AW454" s="54" t="n">
        <f aca="false">AW450+AW451+AW452+AW453</f>
        <v>0</v>
      </c>
      <c r="AX454" s="54" t="n">
        <f aca="false">AX450+AX451+AX452+AX453</f>
        <v>1</v>
      </c>
      <c r="AY454" s="54" t="n">
        <f aca="false">AY450+AY451+AY452+AY453</f>
        <v>0</v>
      </c>
      <c r="AZ454" s="54" t="n">
        <f aca="false">AZ450+AZ451+AZ452+AZ453</f>
        <v>0</v>
      </c>
      <c r="BA454" s="54" t="n">
        <f aca="false">BA450+BA451+BA452+BA453</f>
        <v>0</v>
      </c>
      <c r="BB454" s="54" t="n">
        <v>0</v>
      </c>
      <c r="BC454" s="50" t="n">
        <f aca="false">AY454+AU454+AQ454+AM454+AI454+AE454+AA454+W454+S454+O454</f>
        <v>403</v>
      </c>
      <c r="BD454" s="50" t="n">
        <f aca="false">AZ454+AV454+AR454+AN454+AJ454+AF454+AB454+X454+T454+P454+M454+K454+I454+G454</f>
        <v>381</v>
      </c>
      <c r="BE454" s="50" t="n">
        <f aca="false">BA454+AW454+AS454+AO454+AK454+AG454+AC454+Y454+U454+Q454</f>
        <v>33</v>
      </c>
      <c r="BF454" s="50" t="n">
        <f aca="false">BB453+AX454+AT454+AP454+AL454+AH454+AD454+Z454+V454+R454+N454+L454+J454+H454</f>
        <v>250</v>
      </c>
      <c r="BG454" s="50" t="n">
        <f aca="false">BC454+BE454</f>
        <v>436</v>
      </c>
      <c r="BH454" s="50" t="n">
        <f aca="false">BD454+BF454</f>
        <v>631</v>
      </c>
      <c r="BI454" s="50" t="n">
        <f aca="false">C454</f>
        <v>0</v>
      </c>
      <c r="BJ454" s="71"/>
    </row>
    <row r="455" s="45" customFormat="true" ht="13.2" hidden="false" customHeight="false" outlineLevel="0" collapsed="false">
      <c r="A455" s="47" t="s">
        <v>300</v>
      </c>
      <c r="B455" s="54"/>
      <c r="C455" s="54"/>
      <c r="D455" s="59" t="s">
        <v>301</v>
      </c>
      <c r="E455" s="2"/>
      <c r="F455" s="47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0" t="n">
        <f aca="false">AY455+AU455+AQ455+AM455+AI455+AE455+AA455+W455+S455+O455</f>
        <v>0</v>
      </c>
      <c r="BD455" s="50" t="n">
        <f aca="false">AZ455+AV455+AR455+AN455+AJ455+AF455+AB455+X455+T455+P455+M455+K455+I455+G455</f>
        <v>0</v>
      </c>
      <c r="BE455" s="50" t="n">
        <f aca="false">BA455+AW455+AS455+AO455+AK455+AG455+AC455+Y455+U455+Q455</f>
        <v>0</v>
      </c>
      <c r="BF455" s="50" t="n">
        <f aca="false">BB454+AX455+AT455+AP455+AL455+AH455+AD455+Z455+V455+R455+N455+L455+J455+H455</f>
        <v>0</v>
      </c>
      <c r="BG455" s="50" t="n">
        <f aca="false">BC455+BE455</f>
        <v>0</v>
      </c>
      <c r="BH455" s="50" t="n">
        <f aca="false">BD455+BF455</f>
        <v>0</v>
      </c>
      <c r="BI455" s="50" t="n">
        <f aca="false">C455</f>
        <v>0</v>
      </c>
      <c r="BJ455" s="51" t="s">
        <v>302</v>
      </c>
    </row>
    <row r="456" s="45" customFormat="true" ht="26.4" hidden="false" customHeight="false" outlineLevel="0" collapsed="false">
      <c r="A456" s="47"/>
      <c r="B456" s="54" t="s">
        <v>155</v>
      </c>
      <c r="C456" s="54"/>
      <c r="D456" s="59" t="s">
        <v>303</v>
      </c>
      <c r="E456" s="2"/>
      <c r="F456" s="47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0" t="n">
        <f aca="false">AY456+AU456+AQ456+AM456+AI456+AE456+AA456+W456+S456+O456</f>
        <v>0</v>
      </c>
      <c r="BD456" s="50" t="n">
        <f aca="false">AZ456+AV456+AR456+AN456+AJ456+AF456+AB456+X456+T456+P456+M456+K456+I456+G456</f>
        <v>0</v>
      </c>
      <c r="BE456" s="50" t="n">
        <f aca="false">BA456+AW456+AS456+AO456+AK456+AG456+AC456+Y456+U456+Q456</f>
        <v>0</v>
      </c>
      <c r="BF456" s="50" t="n">
        <f aca="false">BB455+AX456+AT456+AP456+AL456+AH456+AD456+Z456+V456+R456+N456+L456+J456+H456</f>
        <v>0</v>
      </c>
      <c r="BG456" s="50" t="n">
        <f aca="false">BC456+BE456</f>
        <v>0</v>
      </c>
      <c r="BH456" s="50" t="n">
        <f aca="false">BD456+BF456</f>
        <v>0</v>
      </c>
      <c r="BI456" s="50" t="n">
        <f aca="false">C456</f>
        <v>0</v>
      </c>
      <c r="BJ456" s="51"/>
    </row>
    <row r="457" s="45" customFormat="true" ht="13.2" hidden="false" customHeight="false" outlineLevel="0" collapsed="false">
      <c r="A457" s="47"/>
      <c r="B457" s="54"/>
      <c r="C457" s="54" t="n">
        <v>1</v>
      </c>
      <c r="D457" s="59" t="s">
        <v>304</v>
      </c>
      <c r="E457" s="2"/>
      <c r="F457" s="47" t="s">
        <v>40</v>
      </c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 t="n">
        <v>1</v>
      </c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0" t="n">
        <f aca="false">AY457+AU457+AQ457+AM457+AI457+AE457+AA457+W457+S457+O457</f>
        <v>1</v>
      </c>
      <c r="BD457" s="50" t="n">
        <f aca="false">AZ457+AV457+AR457+AN457+AJ457+AF457+AB457+X457+T457+P457+M457+K457+I457+G457</f>
        <v>0</v>
      </c>
      <c r="BE457" s="50" t="n">
        <f aca="false">BA457+AW457+AS457+AO457+AK457+AG457+AC457+Y457+U457+Q457</f>
        <v>0</v>
      </c>
      <c r="BF457" s="50" t="n">
        <f aca="false">BB456+AX457+AT457+AP457+AL457+AH457+AD457+Z457+V457+R457+N457+L457+J457+H457</f>
        <v>0</v>
      </c>
      <c r="BG457" s="50" t="n">
        <f aca="false">BC457+BE457</f>
        <v>1</v>
      </c>
      <c r="BH457" s="50" t="n">
        <f aca="false">BD457+BF457</f>
        <v>0</v>
      </c>
      <c r="BI457" s="50" t="n">
        <f aca="false">C457</f>
        <v>1</v>
      </c>
      <c r="BJ457" s="51"/>
    </row>
    <row r="458" s="45" customFormat="true" ht="13.2" hidden="false" customHeight="false" outlineLevel="0" collapsed="false">
      <c r="A458" s="47"/>
      <c r="B458" s="54"/>
      <c r="C458" s="54" t="n">
        <v>2</v>
      </c>
      <c r="D458" s="59" t="s">
        <v>304</v>
      </c>
      <c r="E458" s="2"/>
      <c r="F458" s="47" t="s">
        <v>35</v>
      </c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 t="n">
        <v>1</v>
      </c>
      <c r="AF458" s="54"/>
      <c r="AG458" s="54"/>
      <c r="AH458" s="54"/>
      <c r="AI458" s="54" t="n">
        <v>1</v>
      </c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0" t="n">
        <f aca="false">AY458+AU458+AQ458+AM458+AI458+AE458+AA458+W458+S458+O458</f>
        <v>2</v>
      </c>
      <c r="BD458" s="50" t="n">
        <f aca="false">AZ458+AV458+AR458+AN458+AJ458+AF458+AB458+X458+T458+P458+M458+K458+I458+G458</f>
        <v>0</v>
      </c>
      <c r="BE458" s="50" t="n">
        <f aca="false">BA458+AW458+AS458+AO458+AK458+AG458+AC458+Y458+U458+Q458</f>
        <v>0</v>
      </c>
      <c r="BF458" s="50" t="n">
        <f aca="false">BB457+AX458+AT458+AP458+AL458+AH458+AD458+Z458+V458+R458+N458+L458+J458+H458</f>
        <v>0</v>
      </c>
      <c r="BG458" s="50" t="n">
        <f aca="false">BC458+BE458</f>
        <v>2</v>
      </c>
      <c r="BH458" s="50" t="n">
        <f aca="false">BD458+BF458</f>
        <v>0</v>
      </c>
      <c r="BI458" s="50" t="n">
        <f aca="false">C458</f>
        <v>2</v>
      </c>
      <c r="BJ458" s="51"/>
    </row>
    <row r="459" s="45" customFormat="true" ht="13.2" hidden="false" customHeight="false" outlineLevel="0" collapsed="false">
      <c r="A459" s="47"/>
      <c r="B459" s="54"/>
      <c r="C459" s="54" t="n">
        <v>3</v>
      </c>
      <c r="D459" s="59" t="s">
        <v>305</v>
      </c>
      <c r="E459" s="2"/>
      <c r="F459" s="47" t="s">
        <v>39</v>
      </c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 t="n">
        <v>3</v>
      </c>
      <c r="AB459" s="54" t="n">
        <v>1</v>
      </c>
      <c r="AC459" s="54"/>
      <c r="AD459" s="54"/>
      <c r="AE459" s="54" t="n">
        <v>1</v>
      </c>
      <c r="AF459" s="54"/>
      <c r="AG459" s="54"/>
      <c r="AH459" s="54"/>
      <c r="AI459" s="54" t="n">
        <v>1</v>
      </c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0" t="n">
        <f aca="false">AY459+AU459+AQ459+AM459+AI459+AE459+AA459+W459+S459+O459</f>
        <v>5</v>
      </c>
      <c r="BD459" s="50" t="n">
        <f aca="false">AZ459+AV459+AR459+AN459+AJ459+AF459+AB459+X459+T459+P459+M459+K459+I459+G459</f>
        <v>1</v>
      </c>
      <c r="BE459" s="50" t="n">
        <f aca="false">BA459+AW459+AS459+AO459+AK459+AG459+AC459+Y459+U459+Q459</f>
        <v>0</v>
      </c>
      <c r="BF459" s="50" t="n">
        <f aca="false">BB458+AX459+AT459+AP459+AL459+AH459+AD459+Z459+V459+R459+N459+L459+J459+H459</f>
        <v>0</v>
      </c>
      <c r="BG459" s="50" t="n">
        <f aca="false">BC459+BE459</f>
        <v>5</v>
      </c>
      <c r="BH459" s="50" t="n">
        <f aca="false">BD459+BF459</f>
        <v>1</v>
      </c>
      <c r="BI459" s="50" t="n">
        <f aca="false">C459</f>
        <v>3</v>
      </c>
      <c r="BJ459" s="51"/>
    </row>
    <row r="460" s="45" customFormat="true" ht="13.2" hidden="false" customHeight="false" outlineLevel="0" collapsed="false">
      <c r="A460" s="47"/>
      <c r="B460" s="54"/>
      <c r="C460" s="54" t="n">
        <v>4</v>
      </c>
      <c r="D460" s="59" t="s">
        <v>305</v>
      </c>
      <c r="E460" s="2"/>
      <c r="F460" s="47" t="s">
        <v>40</v>
      </c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 t="n">
        <v>1</v>
      </c>
      <c r="Y460" s="54"/>
      <c r="Z460" s="54"/>
      <c r="AA460" s="54" t="n">
        <v>1</v>
      </c>
      <c r="AB460" s="54" t="n">
        <v>1</v>
      </c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 t="n">
        <v>1</v>
      </c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0" t="n">
        <f aca="false">AY460+AU460+AQ460+AM460+AI460+AE460+AA460+W460+S460+O460</f>
        <v>2</v>
      </c>
      <c r="BD460" s="50" t="n">
        <f aca="false">AZ460+AV460+AR460+AN460+AJ460+AF460+AB460+X460+T460+P460+M460+K460+I460+G460</f>
        <v>2</v>
      </c>
      <c r="BE460" s="50" t="n">
        <f aca="false">BA460+AW460+AS460+AO460+AK460+AG460+AC460+Y460+U460+Q460</f>
        <v>0</v>
      </c>
      <c r="BF460" s="50" t="n">
        <f aca="false">BB459+AX460+AT460+AP460+AL460+AH460+AD460+Z460+V460+R460+N460+L460+J460+H460</f>
        <v>0</v>
      </c>
      <c r="BG460" s="50" t="n">
        <f aca="false">BC460+BE460</f>
        <v>2</v>
      </c>
      <c r="BH460" s="50" t="n">
        <f aca="false">BD460+BF460</f>
        <v>2</v>
      </c>
      <c r="BI460" s="50" t="n">
        <f aca="false">C460</f>
        <v>4</v>
      </c>
      <c r="BJ460" s="51"/>
    </row>
    <row r="461" s="45" customFormat="true" ht="13.2" hidden="false" customHeight="false" outlineLevel="0" collapsed="false">
      <c r="A461" s="47"/>
      <c r="B461" s="54"/>
      <c r="C461" s="54" t="n">
        <v>5</v>
      </c>
      <c r="D461" s="59" t="s">
        <v>305</v>
      </c>
      <c r="E461" s="2"/>
      <c r="F461" s="47" t="s">
        <v>35</v>
      </c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 t="n">
        <v>2</v>
      </c>
      <c r="W461" s="54" t="n">
        <v>1</v>
      </c>
      <c r="X461" s="54"/>
      <c r="Y461" s="54"/>
      <c r="Z461" s="54"/>
      <c r="AA461" s="54" t="n">
        <v>10</v>
      </c>
      <c r="AB461" s="54"/>
      <c r="AC461" s="54"/>
      <c r="AD461" s="54"/>
      <c r="AE461" s="54" t="n">
        <v>16</v>
      </c>
      <c r="AF461" s="54"/>
      <c r="AG461" s="54"/>
      <c r="AH461" s="54"/>
      <c r="AI461" s="54" t="n">
        <v>3</v>
      </c>
      <c r="AJ461" s="54"/>
      <c r="AK461" s="54"/>
      <c r="AL461" s="54"/>
      <c r="AM461" s="54" t="n">
        <v>1</v>
      </c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0" t="n">
        <f aca="false">AY461+AU461+AQ461+AM461+AI461+AE461+AA461+W461+S461+O461</f>
        <v>31</v>
      </c>
      <c r="BD461" s="50" t="n">
        <f aca="false">AZ461+AV461+AR461+AN461+AJ461+AF461+AB461+X461+T461+P461+M461+K461+I461+G461</f>
        <v>0</v>
      </c>
      <c r="BE461" s="50" t="n">
        <f aca="false">BA461+AW461+AS461+AO461+AK461+AG461+AC461+Y461+U461+Q461</f>
        <v>0</v>
      </c>
      <c r="BF461" s="50" t="n">
        <f aca="false">BB460+AX461+AT461+AP461+AL461+AH461+AD461+Z461+V461+R461+N461+L461+J461+H461</f>
        <v>2</v>
      </c>
      <c r="BG461" s="50" t="n">
        <f aca="false">BC461+BE461</f>
        <v>31</v>
      </c>
      <c r="BH461" s="50" t="n">
        <f aca="false">BD461+BF461</f>
        <v>2</v>
      </c>
      <c r="BI461" s="50" t="n">
        <f aca="false">C461</f>
        <v>5</v>
      </c>
      <c r="BJ461" s="51"/>
    </row>
    <row r="462" s="45" customFormat="true" ht="13.2" hidden="false" customHeight="false" outlineLevel="0" collapsed="false">
      <c r="A462" s="47"/>
      <c r="B462" s="54"/>
      <c r="C462" s="54" t="n">
        <v>6</v>
      </c>
      <c r="D462" s="59" t="s">
        <v>306</v>
      </c>
      <c r="E462" s="2"/>
      <c r="F462" s="47" t="s">
        <v>34</v>
      </c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 t="n">
        <v>1</v>
      </c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0" t="n">
        <f aca="false">AY462+AU462+AQ462+AM462+AI462+AE462+AA462+W462+S462+O462</f>
        <v>0</v>
      </c>
      <c r="BD462" s="50" t="n">
        <f aca="false">AZ462+AV462+AR462+AN462+AJ462+AF462+AB462+X462+T462+P462+M462+K462+I462+G462</f>
        <v>1</v>
      </c>
      <c r="BE462" s="50" t="n">
        <f aca="false">BA462+AW462+AS462+AO462+AK462+AG462+AC462+Y462+U462+Q462</f>
        <v>0</v>
      </c>
      <c r="BF462" s="50" t="n">
        <f aca="false">BB461+AX462+AT462+AP462+AL462+AH462+AD462+Z462+V462+R462+N462+L462+J462+H462</f>
        <v>0</v>
      </c>
      <c r="BG462" s="50" t="n">
        <f aca="false">BC462+BE462</f>
        <v>0</v>
      </c>
      <c r="BH462" s="50" t="n">
        <f aca="false">BD462+BF462</f>
        <v>1</v>
      </c>
      <c r="BI462" s="50" t="n">
        <f aca="false">C462</f>
        <v>6</v>
      </c>
      <c r="BJ462" s="51"/>
    </row>
    <row r="463" s="45" customFormat="true" ht="13.2" hidden="false" customHeight="false" outlineLevel="0" collapsed="false">
      <c r="A463" s="47"/>
      <c r="B463" s="54"/>
      <c r="C463" s="54" t="n">
        <v>7</v>
      </c>
      <c r="D463" s="59" t="s">
        <v>307</v>
      </c>
      <c r="E463" s="2"/>
      <c r="F463" s="47" t="s">
        <v>34</v>
      </c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 t="n">
        <v>1</v>
      </c>
      <c r="AB463" s="54" t="n">
        <v>1</v>
      </c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0" t="n">
        <f aca="false">AY463+AU463+AQ463+AM463+AI463+AE463+AA463+W463+S463+O463</f>
        <v>1</v>
      </c>
      <c r="BD463" s="50" t="n">
        <f aca="false">AZ463+AV463+AR463+AN463+AJ463+AF463+AB463+X463+T463+P463+M463+K463+I463+G463</f>
        <v>1</v>
      </c>
      <c r="BE463" s="50" t="n">
        <f aca="false">BA463+AW463+AS463+AO463+AK463+AG463+AC463+Y463+U463+Q463</f>
        <v>0</v>
      </c>
      <c r="BF463" s="50" t="n">
        <f aca="false">BB462+AX463+AT463+AP463+AL463+AH463+AD463+Z463+V463+R463+N463+L463+J463+H463</f>
        <v>0</v>
      </c>
      <c r="BG463" s="50" t="n">
        <f aca="false">BC463+BE463</f>
        <v>1</v>
      </c>
      <c r="BH463" s="50" t="n">
        <f aca="false">BD463+BF463</f>
        <v>1</v>
      </c>
      <c r="BI463" s="50" t="n">
        <f aca="false">C463</f>
        <v>7</v>
      </c>
      <c r="BJ463" s="51"/>
    </row>
    <row r="464" s="45" customFormat="true" ht="13.2" hidden="false" customHeight="false" outlineLevel="0" collapsed="false">
      <c r="A464" s="47"/>
      <c r="B464" s="54"/>
      <c r="C464" s="54" t="n">
        <v>8</v>
      </c>
      <c r="D464" s="59" t="s">
        <v>307</v>
      </c>
      <c r="E464" s="2"/>
      <c r="F464" s="47" t="s">
        <v>35</v>
      </c>
      <c r="G464" s="54"/>
      <c r="H464" s="54"/>
      <c r="I464" s="54"/>
      <c r="J464" s="54"/>
      <c r="K464" s="54"/>
      <c r="L464" s="54"/>
      <c r="M464" s="54" t="n">
        <v>1</v>
      </c>
      <c r="N464" s="54"/>
      <c r="O464" s="54"/>
      <c r="P464" s="54" t="n">
        <v>1</v>
      </c>
      <c r="Q464" s="54"/>
      <c r="R464" s="54"/>
      <c r="S464" s="54"/>
      <c r="T464" s="54" t="n">
        <v>5</v>
      </c>
      <c r="U464" s="54"/>
      <c r="V464" s="54"/>
      <c r="W464" s="54"/>
      <c r="X464" s="54"/>
      <c r="Y464" s="54"/>
      <c r="Z464" s="54"/>
      <c r="AA464" s="54" t="n">
        <v>7</v>
      </c>
      <c r="AB464" s="54"/>
      <c r="AC464" s="54"/>
      <c r="AD464" s="54"/>
      <c r="AE464" s="54" t="n">
        <v>5</v>
      </c>
      <c r="AF464" s="54" t="n">
        <v>1</v>
      </c>
      <c r="AG464" s="54"/>
      <c r="AH464" s="54"/>
      <c r="AI464" s="54" t="n">
        <v>1</v>
      </c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0" t="n">
        <f aca="false">AY464+AU464+AQ464+AM464+AI464+AE464+AA464+W464+S464+O464</f>
        <v>13</v>
      </c>
      <c r="BD464" s="50" t="n">
        <f aca="false">AZ464+AV464+AR464+AN464+AJ464+AF464+AB464+X464+T464+P464+M464+K464+I464+G464</f>
        <v>8</v>
      </c>
      <c r="BE464" s="50" t="n">
        <f aca="false">BA464+AW464+AS464+AO464+AK464+AG464+AC464+Y464+U464+Q464</f>
        <v>0</v>
      </c>
      <c r="BF464" s="50" t="n">
        <f aca="false">BB463+AX464+AT464+AP464+AL464+AH464+AD464+Z464+V464+R464+N464+L464+J464+H464</f>
        <v>0</v>
      </c>
      <c r="BG464" s="50" t="n">
        <f aca="false">BC464+BE464</f>
        <v>13</v>
      </c>
      <c r="BH464" s="50" t="n">
        <f aca="false">BD464+BF464</f>
        <v>8</v>
      </c>
      <c r="BI464" s="50" t="n">
        <f aca="false">C464</f>
        <v>8</v>
      </c>
      <c r="BJ464" s="51"/>
    </row>
    <row r="465" s="45" customFormat="true" ht="13.2" hidden="false" customHeight="false" outlineLevel="0" collapsed="false">
      <c r="A465" s="47"/>
      <c r="B465" s="54" t="s">
        <v>308</v>
      </c>
      <c r="C465" s="54"/>
      <c r="D465" s="59" t="s">
        <v>309</v>
      </c>
      <c r="E465" s="2"/>
      <c r="F465" s="47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0" t="n">
        <f aca="false">AY465+AU465+AQ465+AM465+AI465+AE465+AA465+W465+S465+O465</f>
        <v>0</v>
      </c>
      <c r="BD465" s="50" t="n">
        <f aca="false">AZ465+AV465+AR465+AN465+AJ465+AF465+AB465+X465+T465+P465+M465+K465+I465+G465</f>
        <v>0</v>
      </c>
      <c r="BE465" s="50" t="n">
        <f aca="false">BA465+AW465+AS465+AO465+AK465+AG465+AC465+Y465+U465+Q465</f>
        <v>0</v>
      </c>
      <c r="BF465" s="50" t="n">
        <f aca="false">BB464+AX465+AT465+AP465+AL465+AH465+AD465+Z465+V465+R465+N465+L465+J465+H465</f>
        <v>0</v>
      </c>
      <c r="BG465" s="50" t="n">
        <f aca="false">BC465+BE465</f>
        <v>0</v>
      </c>
      <c r="BH465" s="50" t="n">
        <f aca="false">BD465+BF465</f>
        <v>0</v>
      </c>
      <c r="BI465" s="50" t="n">
        <f aca="false">C465</f>
        <v>0</v>
      </c>
      <c r="BJ465" s="51"/>
    </row>
    <row r="466" s="45" customFormat="true" ht="13.2" hidden="false" customHeight="false" outlineLevel="0" collapsed="false">
      <c r="A466" s="47"/>
      <c r="B466" s="54"/>
      <c r="C466" s="54" t="n">
        <v>9</v>
      </c>
      <c r="D466" s="59" t="s">
        <v>310</v>
      </c>
      <c r="E466" s="2"/>
      <c r="F466" s="47" t="s">
        <v>34</v>
      </c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 t="n">
        <v>1</v>
      </c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0" t="n">
        <f aca="false">AY466+AU466+AQ466+AM466+AI466+AE466+AA466+W466+S466+O466</f>
        <v>0</v>
      </c>
      <c r="BD466" s="50" t="n">
        <f aca="false">AZ466+AV466+AR466+AN466+AJ466+AF466+AB466+X466+T466+P466+M466+K466+I466+G466</f>
        <v>1</v>
      </c>
      <c r="BE466" s="50" t="n">
        <f aca="false">BA466+AW466+AS466+AO466+AK466+AG466+AC466+Y466+U466+Q466</f>
        <v>0</v>
      </c>
      <c r="BF466" s="50" t="n">
        <f aca="false">BB465+AX466+AT466+AP466+AL466+AH466+AD466+Z466+V466+R466+N466+L466+J466+H466</f>
        <v>0</v>
      </c>
      <c r="BG466" s="50" t="n">
        <f aca="false">BC466+BE466</f>
        <v>0</v>
      </c>
      <c r="BH466" s="50" t="n">
        <f aca="false">BD466+BF466</f>
        <v>1</v>
      </c>
      <c r="BI466" s="50" t="n">
        <f aca="false">C466</f>
        <v>9</v>
      </c>
      <c r="BJ466" s="51"/>
    </row>
    <row r="467" s="45" customFormat="true" ht="13.2" hidden="false" customHeight="false" outlineLevel="0" collapsed="false">
      <c r="A467" s="47"/>
      <c r="B467" s="54"/>
      <c r="C467" s="54" t="n">
        <v>10</v>
      </c>
      <c r="D467" s="59" t="s">
        <v>311</v>
      </c>
      <c r="E467" s="2"/>
      <c r="F467" s="47" t="s">
        <v>34</v>
      </c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 t="n">
        <v>1</v>
      </c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0" t="n">
        <f aca="false">AY467+AU467+AQ467+AM467+AI467+AE467+AA467+W467+S467+O467</f>
        <v>1</v>
      </c>
      <c r="BD467" s="50" t="n">
        <f aca="false">AZ467+AV467+AR467+AN467+AJ467+AF467+AB467+X467+T467+P467+M467+K467+I467+G467</f>
        <v>0</v>
      </c>
      <c r="BE467" s="50" t="n">
        <f aca="false">BA467+AW467+AS467+AO467+AK467+AG467+AC467+Y467+U467+Q467</f>
        <v>0</v>
      </c>
      <c r="BF467" s="50" t="n">
        <f aca="false">BB466+AX467+AT467+AP467+AL467+AH467+AD467+Z467+V467+R467+N467+L467+J467+H467</f>
        <v>0</v>
      </c>
      <c r="BG467" s="50" t="n">
        <f aca="false">BC467+BE467</f>
        <v>1</v>
      </c>
      <c r="BH467" s="50" t="n">
        <f aca="false">BD467+BF467</f>
        <v>0</v>
      </c>
      <c r="BI467" s="50" t="n">
        <f aca="false">C467</f>
        <v>10</v>
      </c>
      <c r="BJ467" s="51"/>
    </row>
    <row r="468" s="45" customFormat="true" ht="13.2" hidden="false" customHeight="false" outlineLevel="0" collapsed="false">
      <c r="A468" s="47"/>
      <c r="B468" s="54"/>
      <c r="C468" s="54" t="n">
        <v>11</v>
      </c>
      <c r="D468" s="59" t="s">
        <v>312</v>
      </c>
      <c r="E468" s="2"/>
      <c r="F468" s="47" t="s">
        <v>34</v>
      </c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 t="n">
        <v>2</v>
      </c>
      <c r="AB468" s="54"/>
      <c r="AC468" s="54"/>
      <c r="AD468" s="54"/>
      <c r="AE468" s="54" t="n">
        <v>2</v>
      </c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 t="n">
        <v>1</v>
      </c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0" t="n">
        <f aca="false">AY468+AU468+AQ468+AM468+AI468+AE468+AA468+W468+S468+O468</f>
        <v>5</v>
      </c>
      <c r="BD468" s="50" t="n">
        <f aca="false">AZ468+AV468+AR468+AN468+AJ468+AF468+AB468+X468+T468+P468+M468+K468+I468+G468</f>
        <v>0</v>
      </c>
      <c r="BE468" s="50" t="n">
        <f aca="false">BA468+AW468+AS468+AO468+AK468+AG468+AC468+Y468+U468+Q468</f>
        <v>0</v>
      </c>
      <c r="BF468" s="50" t="n">
        <f aca="false">BB467+AX468+AT468+AP468+AL468+AH468+AD468+Z468+V468+R468+N468+L468+J468+H468</f>
        <v>0</v>
      </c>
      <c r="BG468" s="50" t="n">
        <f aca="false">BC468+BE468</f>
        <v>5</v>
      </c>
      <c r="BH468" s="50" t="n">
        <f aca="false">BD468+BF468</f>
        <v>0</v>
      </c>
      <c r="BI468" s="50" t="n">
        <f aca="false">C468</f>
        <v>11</v>
      </c>
      <c r="BJ468" s="51"/>
    </row>
    <row r="469" s="45" customFormat="true" ht="13.2" hidden="false" customHeight="false" outlineLevel="0" collapsed="false">
      <c r="A469" s="47"/>
      <c r="B469" s="54"/>
      <c r="C469" s="54" t="n">
        <v>12</v>
      </c>
      <c r="D469" s="59" t="s">
        <v>312</v>
      </c>
      <c r="E469" s="2"/>
      <c r="F469" s="47" t="s">
        <v>35</v>
      </c>
      <c r="G469" s="54"/>
      <c r="H469" s="54"/>
      <c r="I469" s="54"/>
      <c r="J469" s="54"/>
      <c r="K469" s="54"/>
      <c r="L469" s="54"/>
      <c r="M469" s="54"/>
      <c r="N469" s="54"/>
      <c r="O469" s="54"/>
      <c r="P469" s="54" t="n">
        <v>1</v>
      </c>
      <c r="Q469" s="54"/>
      <c r="R469" s="54"/>
      <c r="S469" s="54"/>
      <c r="T469" s="54" t="n">
        <v>1</v>
      </c>
      <c r="U469" s="54"/>
      <c r="V469" s="54"/>
      <c r="W469" s="54"/>
      <c r="X469" s="54"/>
      <c r="Y469" s="54"/>
      <c r="Z469" s="54"/>
      <c r="AA469" s="54" t="n">
        <v>3</v>
      </c>
      <c r="AB469" s="54"/>
      <c r="AC469" s="54"/>
      <c r="AD469" s="54"/>
      <c r="AE469" s="54" t="n">
        <v>4</v>
      </c>
      <c r="AF469" s="54"/>
      <c r="AG469" s="54"/>
      <c r="AH469" s="54"/>
      <c r="AI469" s="54" t="n">
        <v>1</v>
      </c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0" t="n">
        <f aca="false">AY469+AU469+AQ469+AM469+AI469+AE469+AA469+W469+S469+O469</f>
        <v>8</v>
      </c>
      <c r="BD469" s="50" t="n">
        <f aca="false">AZ469+AV469+AR469+AN469+AJ469+AF469+AB469+X469+T469+P469+M469+K469+I469+G469</f>
        <v>2</v>
      </c>
      <c r="BE469" s="50" t="n">
        <f aca="false">BA469+AW469+AS469+AO469+AK469+AG469+AC469+Y469+U469+Q469</f>
        <v>0</v>
      </c>
      <c r="BF469" s="50" t="n">
        <f aca="false">BB468+AX469+AT469+AP469+AL469+AH469+AD469+Z469+V469+R469+N469+L469+J469+H469</f>
        <v>0</v>
      </c>
      <c r="BG469" s="50" t="n">
        <f aca="false">BC469+BE469</f>
        <v>8</v>
      </c>
      <c r="BH469" s="50" t="n">
        <f aca="false">BD469+BF469</f>
        <v>2</v>
      </c>
      <c r="BI469" s="50" t="n">
        <f aca="false">C469</f>
        <v>12</v>
      </c>
      <c r="BJ469" s="51"/>
    </row>
    <row r="470" s="45" customFormat="true" ht="13.2" hidden="false" customHeight="false" outlineLevel="0" collapsed="false">
      <c r="A470" s="47"/>
      <c r="B470" s="54"/>
      <c r="C470" s="54" t="n">
        <v>13</v>
      </c>
      <c r="D470" s="59" t="s">
        <v>313</v>
      </c>
      <c r="E470" s="2"/>
      <c r="F470" s="47" t="s">
        <v>34</v>
      </c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 t="n">
        <v>1</v>
      </c>
      <c r="Y470" s="54"/>
      <c r="Z470" s="54"/>
      <c r="AA470" s="54" t="n">
        <v>1</v>
      </c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0" t="n">
        <f aca="false">AY470+AU470+AQ470+AM470+AI470+AE470+AA470+W470+S470+O470</f>
        <v>1</v>
      </c>
      <c r="BD470" s="50" t="n">
        <f aca="false">AZ470+AV470+AR470+AN470+AJ470+AF470+AB470+X470+T470+P470+M470+K470+I470+G470</f>
        <v>1</v>
      </c>
      <c r="BE470" s="50" t="n">
        <f aca="false">BA470+AW470+AS470+AO470+AK470+AG470+AC470+Y470+U470+Q470</f>
        <v>0</v>
      </c>
      <c r="BF470" s="50" t="n">
        <f aca="false">BB469+AX470+AT470+AP470+AL470+AH470+AD470+Z470+V470+R470+N470+L470+J470+H470</f>
        <v>0</v>
      </c>
      <c r="BG470" s="50" t="n">
        <f aca="false">BC470+BE470</f>
        <v>1</v>
      </c>
      <c r="BH470" s="50" t="n">
        <f aca="false">BD470+BF470</f>
        <v>1</v>
      </c>
      <c r="BI470" s="50" t="n">
        <f aca="false">C470</f>
        <v>13</v>
      </c>
      <c r="BJ470" s="51"/>
    </row>
    <row r="471" s="45" customFormat="true" ht="13.2" hidden="false" customHeight="false" outlineLevel="0" collapsed="false">
      <c r="A471" s="47"/>
      <c r="B471" s="54"/>
      <c r="C471" s="54" t="n">
        <v>14</v>
      </c>
      <c r="D471" s="59" t="s">
        <v>313</v>
      </c>
      <c r="E471" s="2"/>
      <c r="F471" s="47" t="s">
        <v>35</v>
      </c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 t="n">
        <v>3</v>
      </c>
      <c r="AB471" s="54"/>
      <c r="AC471" s="54"/>
      <c r="AD471" s="54"/>
      <c r="AE471" s="54" t="n">
        <v>4</v>
      </c>
      <c r="AF471" s="54"/>
      <c r="AG471" s="54"/>
      <c r="AH471" s="54"/>
      <c r="AI471" s="54"/>
      <c r="AJ471" s="54"/>
      <c r="AK471" s="54"/>
      <c r="AL471" s="54"/>
      <c r="AM471" s="54" t="n">
        <v>1</v>
      </c>
      <c r="AN471" s="54"/>
      <c r="AO471" s="54"/>
      <c r="AP471" s="54"/>
      <c r="AQ471" s="54" t="n">
        <v>1</v>
      </c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0" t="n">
        <f aca="false">AY471+AU471+AQ471+AM471+AI471+AE471+AA471+W471+S471+O471</f>
        <v>9</v>
      </c>
      <c r="BD471" s="50" t="n">
        <f aca="false">AZ471+AV471+AR471+AN471+AJ471+AF471+AB471+X471+T471+P471+M471+K471+I471+G471</f>
        <v>0</v>
      </c>
      <c r="BE471" s="50" t="n">
        <f aca="false">BA471+AW471+AS471+AO471+AK471+AG471+AC471+Y471+U471+Q471</f>
        <v>0</v>
      </c>
      <c r="BF471" s="50" t="n">
        <f aca="false">BB470+AX471+AT471+AP471+AL471+AH471+AD471+Z471+V471+R471+N471+L471+J471+H471</f>
        <v>0</v>
      </c>
      <c r="BG471" s="50" t="n">
        <f aca="false">BC471+BE471</f>
        <v>9</v>
      </c>
      <c r="BH471" s="50" t="n">
        <f aca="false">BD471+BF471</f>
        <v>0</v>
      </c>
      <c r="BI471" s="50" t="n">
        <f aca="false">C471</f>
        <v>14</v>
      </c>
      <c r="BJ471" s="51"/>
    </row>
    <row r="472" s="45" customFormat="true" ht="13.2" hidden="false" customHeight="false" outlineLevel="0" collapsed="false">
      <c r="A472" s="47"/>
      <c r="B472" s="54"/>
      <c r="C472" s="54"/>
      <c r="D472" s="59" t="s">
        <v>314</v>
      </c>
      <c r="E472" s="2"/>
      <c r="F472" s="47" t="s">
        <v>34</v>
      </c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 t="n">
        <v>1</v>
      </c>
      <c r="Y472" s="54"/>
      <c r="Z472" s="54"/>
      <c r="AA472" s="54" t="n">
        <v>4</v>
      </c>
      <c r="AB472" s="54" t="n">
        <v>2</v>
      </c>
      <c r="AC472" s="54"/>
      <c r="AD472" s="54"/>
      <c r="AE472" s="54" t="n">
        <v>2</v>
      </c>
      <c r="AF472" s="54" t="n">
        <v>1</v>
      </c>
      <c r="AG472" s="54"/>
      <c r="AH472" s="54"/>
      <c r="AI472" s="54" t="n">
        <v>1</v>
      </c>
      <c r="AJ472" s="54"/>
      <c r="AK472" s="54"/>
      <c r="AL472" s="54"/>
      <c r="AM472" s="54"/>
      <c r="AN472" s="54"/>
      <c r="AO472" s="54"/>
      <c r="AP472" s="54"/>
      <c r="AQ472" s="54" t="n">
        <v>1</v>
      </c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0" t="n">
        <f aca="false">AY472+AU472+AQ472+AM472+AI472+AE472+AA472+W472+S472+O472</f>
        <v>8</v>
      </c>
      <c r="BD472" s="50" t="n">
        <f aca="false">AZ472+AV472+AR472+AN472+AJ472+AF472+AB472+X472+T472+P472+M472+K472+I472+G472</f>
        <v>4</v>
      </c>
      <c r="BE472" s="50" t="n">
        <f aca="false">BA472+AW472+AS472+AO472+AK472+AG472+AC472+Y472+U472+Q472</f>
        <v>0</v>
      </c>
      <c r="BF472" s="50" t="n">
        <f aca="false">BB471+AX472+AT472+AP472+AL472+AH472+AD472+Z472+V472+R472+N472+L472+J472+H472</f>
        <v>0</v>
      </c>
      <c r="BG472" s="50" t="n">
        <f aca="false">BC472+BE472</f>
        <v>8</v>
      </c>
      <c r="BH472" s="50" t="n">
        <f aca="false">BD472+BF472</f>
        <v>4</v>
      </c>
      <c r="BI472" s="50" t="n">
        <f aca="false">C472</f>
        <v>0</v>
      </c>
      <c r="BJ472" s="51"/>
    </row>
    <row r="473" s="45" customFormat="true" ht="13.2" hidden="false" customHeight="false" outlineLevel="0" collapsed="false">
      <c r="A473" s="47"/>
      <c r="B473" s="54"/>
      <c r="C473" s="54"/>
      <c r="D473" s="59" t="s">
        <v>314</v>
      </c>
      <c r="E473" s="2"/>
      <c r="F473" s="47" t="s">
        <v>39</v>
      </c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 t="n">
        <v>3</v>
      </c>
      <c r="AB473" s="54" t="n">
        <v>1</v>
      </c>
      <c r="AC473" s="54"/>
      <c r="AD473" s="54"/>
      <c r="AE473" s="54" t="n">
        <v>1</v>
      </c>
      <c r="AF473" s="54"/>
      <c r="AG473" s="54"/>
      <c r="AH473" s="54"/>
      <c r="AI473" s="54" t="n">
        <v>1</v>
      </c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0" t="n">
        <f aca="false">AY473+AU473+AQ473+AM473+AI473+AE473+AA473+W473+S473+O473</f>
        <v>5</v>
      </c>
      <c r="BD473" s="50" t="n">
        <f aca="false">AZ473+AV473+AR473+AN473+AJ473+AF473+AB473+X473+T473+P473+M473+K473+I473+G473</f>
        <v>1</v>
      </c>
      <c r="BE473" s="50" t="n">
        <f aca="false">BA473+AW473+AS473+AO473+AK473+AG473+AC473+Y473+U473+Q473</f>
        <v>0</v>
      </c>
      <c r="BF473" s="50" t="n">
        <f aca="false">BB472+AX473+AT473+AP473+AL473+AH473+AD473+Z473+V473+R473+N473+L473+J473+H473</f>
        <v>0</v>
      </c>
      <c r="BG473" s="50" t="n">
        <f aca="false">BC473+BE473</f>
        <v>5</v>
      </c>
      <c r="BH473" s="50" t="n">
        <f aca="false">BD473+BF473</f>
        <v>1</v>
      </c>
      <c r="BI473" s="50" t="n">
        <f aca="false">C473</f>
        <v>0</v>
      </c>
      <c r="BJ473" s="51"/>
    </row>
    <row r="474" s="45" customFormat="true" ht="13.2" hidden="false" customHeight="false" outlineLevel="0" collapsed="false">
      <c r="A474" s="47"/>
      <c r="B474" s="54"/>
      <c r="C474" s="54"/>
      <c r="D474" s="59" t="s">
        <v>314</v>
      </c>
      <c r="E474" s="2"/>
      <c r="F474" s="47" t="s">
        <v>40</v>
      </c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 t="n">
        <v>1</v>
      </c>
      <c r="Y474" s="54"/>
      <c r="Z474" s="54"/>
      <c r="AA474" s="54" t="n">
        <v>1</v>
      </c>
      <c r="AB474" s="54" t="n">
        <v>1</v>
      </c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 t="n">
        <v>1</v>
      </c>
      <c r="AN474" s="54"/>
      <c r="AO474" s="54"/>
      <c r="AP474" s="54"/>
      <c r="AQ474" s="54" t="n">
        <v>1</v>
      </c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0" t="n">
        <f aca="false">AY474+AU474+AQ474+AM474+AI474+AE474+AA474+W474+S474+O474</f>
        <v>3</v>
      </c>
      <c r="BD474" s="50" t="n">
        <f aca="false">AZ474+AV474+AR474+AN474+AJ474+AF474+AB474+X474+T474+P474+M474+K474+I474+G474</f>
        <v>2</v>
      </c>
      <c r="BE474" s="50" t="n">
        <f aca="false">BA474+AW474+AS474+AO474+AK474+AG474+AC474+Y474+U474+Q474</f>
        <v>0</v>
      </c>
      <c r="BF474" s="50" t="n">
        <f aca="false">BB473+AX474+AT474+AP474+AL474+AH474+AD474+Z474+V474+R474+N474+L474+J474+H474</f>
        <v>0</v>
      </c>
      <c r="BG474" s="50" t="n">
        <f aca="false">BC474+BE474</f>
        <v>3</v>
      </c>
      <c r="BH474" s="50" t="n">
        <f aca="false">BD474+BF474</f>
        <v>2</v>
      </c>
      <c r="BI474" s="50" t="n">
        <f aca="false">C474</f>
        <v>0</v>
      </c>
      <c r="BJ474" s="51"/>
    </row>
    <row r="475" s="45" customFormat="true" ht="13.2" hidden="false" customHeight="false" outlineLevel="0" collapsed="false">
      <c r="A475" s="47"/>
      <c r="B475" s="54"/>
      <c r="C475" s="54"/>
      <c r="D475" s="59" t="s">
        <v>314</v>
      </c>
      <c r="E475" s="2"/>
      <c r="F475" s="47" t="s">
        <v>35</v>
      </c>
      <c r="G475" s="54"/>
      <c r="H475" s="54"/>
      <c r="I475" s="54"/>
      <c r="J475" s="54"/>
      <c r="K475" s="54"/>
      <c r="L475" s="54"/>
      <c r="M475" s="54" t="n">
        <v>1</v>
      </c>
      <c r="N475" s="54"/>
      <c r="O475" s="54"/>
      <c r="P475" s="54" t="n">
        <v>2</v>
      </c>
      <c r="Q475" s="54"/>
      <c r="R475" s="54"/>
      <c r="S475" s="54"/>
      <c r="T475" s="54" t="n">
        <v>6</v>
      </c>
      <c r="U475" s="54"/>
      <c r="V475" s="54" t="n">
        <v>2</v>
      </c>
      <c r="W475" s="54" t="n">
        <v>1</v>
      </c>
      <c r="X475" s="54"/>
      <c r="Y475" s="54"/>
      <c r="Z475" s="54"/>
      <c r="AA475" s="54" t="n">
        <v>23</v>
      </c>
      <c r="AB475" s="54"/>
      <c r="AC475" s="54"/>
      <c r="AD475" s="54"/>
      <c r="AE475" s="54" t="n">
        <v>30</v>
      </c>
      <c r="AF475" s="54" t="n">
        <v>1</v>
      </c>
      <c r="AG475" s="54"/>
      <c r="AH475" s="54"/>
      <c r="AI475" s="54" t="n">
        <v>6</v>
      </c>
      <c r="AJ475" s="54"/>
      <c r="AK475" s="54"/>
      <c r="AL475" s="54"/>
      <c r="AM475" s="54" t="n">
        <v>2</v>
      </c>
      <c r="AN475" s="54"/>
      <c r="AO475" s="54"/>
      <c r="AP475" s="54"/>
      <c r="AQ475" s="54" t="n">
        <v>1</v>
      </c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0" t="n">
        <f aca="false">AY475+AU475+AQ475+AM475+AI475+AE475+AA475+W475+S475+O475</f>
        <v>63</v>
      </c>
      <c r="BD475" s="50" t="n">
        <f aca="false">AZ475+AV475+AR475+AN475+AJ475+AF475+AB475+X475+T475+P475+M475+K475+I475+G475</f>
        <v>10</v>
      </c>
      <c r="BE475" s="50" t="n">
        <f aca="false">BA475+AW475+AS475+AO475+AK475+AG475+AC475+Y475+U475+Q475</f>
        <v>0</v>
      </c>
      <c r="BF475" s="50" t="n">
        <f aca="false">BB474+AX475+AT475+AP475+AL475+AH475+AD475+Z475+V475+R475+N475+L475+J475+H475</f>
        <v>2</v>
      </c>
      <c r="BG475" s="50" t="n">
        <f aca="false">BC475+BE475</f>
        <v>63</v>
      </c>
      <c r="BH475" s="50" t="n">
        <f aca="false">BD475+BF475</f>
        <v>12</v>
      </c>
      <c r="BI475" s="50" t="n">
        <f aca="false">C475</f>
        <v>0</v>
      </c>
      <c r="BJ475" s="51"/>
    </row>
    <row r="476" s="62" customFormat="true" ht="13.2" hidden="false" customHeight="false" outlineLevel="0" collapsed="false">
      <c r="A476" s="47"/>
      <c r="B476" s="54"/>
      <c r="C476" s="54"/>
      <c r="D476" s="59" t="s">
        <v>315</v>
      </c>
      <c r="E476" s="2"/>
      <c r="F476" s="47"/>
      <c r="G476" s="54" t="n">
        <f aca="false">G472+G473+G474+G475</f>
        <v>0</v>
      </c>
      <c r="H476" s="54" t="n">
        <f aca="false">H472+H473+H474+H475</f>
        <v>0</v>
      </c>
      <c r="I476" s="54" t="n">
        <f aca="false">I472+I473+I474+I475</f>
        <v>0</v>
      </c>
      <c r="J476" s="54" t="n">
        <f aca="false">J472+J473+J474+J475</f>
        <v>0</v>
      </c>
      <c r="K476" s="54" t="n">
        <f aca="false">K472+K473+K474+K475</f>
        <v>0</v>
      </c>
      <c r="L476" s="54" t="n">
        <f aca="false">L472+L473+L474+L475</f>
        <v>0</v>
      </c>
      <c r="M476" s="54" t="n">
        <f aca="false">M472+M473+M474+M475</f>
        <v>1</v>
      </c>
      <c r="N476" s="54" t="n">
        <f aca="false">N472+N473+N474+N475</f>
        <v>0</v>
      </c>
      <c r="O476" s="54" t="n">
        <f aca="false">O472+O473+O474+O475</f>
        <v>0</v>
      </c>
      <c r="P476" s="54" t="n">
        <f aca="false">P472+P473+P474+P475</f>
        <v>2</v>
      </c>
      <c r="Q476" s="54" t="n">
        <f aca="false">Q472+Q473+Q474+Q475</f>
        <v>0</v>
      </c>
      <c r="R476" s="54" t="n">
        <f aca="false">R472+R473+R474+R475</f>
        <v>0</v>
      </c>
      <c r="S476" s="54" t="n">
        <f aca="false">S472+S473+S474+S475</f>
        <v>0</v>
      </c>
      <c r="T476" s="54" t="n">
        <f aca="false">T472+T473+T474+T475</f>
        <v>6</v>
      </c>
      <c r="U476" s="54" t="n">
        <f aca="false">U472+U473+U474+U475</f>
        <v>0</v>
      </c>
      <c r="V476" s="54" t="n">
        <f aca="false">V472+V473+V474+V475</f>
        <v>2</v>
      </c>
      <c r="W476" s="54" t="n">
        <f aca="false">W472+W473+W474+W475</f>
        <v>1</v>
      </c>
      <c r="X476" s="54" t="n">
        <f aca="false">X472+X473+X474+X475</f>
        <v>2</v>
      </c>
      <c r="Y476" s="54" t="n">
        <f aca="false">Y472+Y473+Y474+Y475</f>
        <v>0</v>
      </c>
      <c r="Z476" s="54" t="n">
        <f aca="false">Z472+Z473+Z474+Z475</f>
        <v>0</v>
      </c>
      <c r="AA476" s="54" t="n">
        <f aca="false">AA472+AA473+AA474+AA475</f>
        <v>31</v>
      </c>
      <c r="AB476" s="54" t="n">
        <f aca="false">AB472+AB473+AB474+AB475</f>
        <v>4</v>
      </c>
      <c r="AC476" s="54" t="n">
        <f aca="false">AC472+AC473+AC474+AC475</f>
        <v>0</v>
      </c>
      <c r="AD476" s="54" t="n">
        <f aca="false">AD472+AD473+AD474+AD475</f>
        <v>0</v>
      </c>
      <c r="AE476" s="54" t="n">
        <f aca="false">AE472+AE473+AE474+AE475</f>
        <v>33</v>
      </c>
      <c r="AF476" s="54" t="n">
        <f aca="false">AF472+AF473+AF474+AF475</f>
        <v>2</v>
      </c>
      <c r="AG476" s="54" t="n">
        <f aca="false">AG472+AG473+AG474+AG475</f>
        <v>0</v>
      </c>
      <c r="AH476" s="54" t="n">
        <f aca="false">AH472+AH473+AH474+AH475</f>
        <v>0</v>
      </c>
      <c r="AI476" s="54" t="n">
        <f aca="false">AI472+AI473+AI474+AI475</f>
        <v>8</v>
      </c>
      <c r="AJ476" s="54" t="n">
        <f aca="false">AJ472+AJ473+AJ474+AJ475</f>
        <v>0</v>
      </c>
      <c r="AK476" s="54" t="n">
        <f aca="false">AK472+AK473+AK474+AK475</f>
        <v>0</v>
      </c>
      <c r="AL476" s="54" t="n">
        <f aca="false">AL472+AL473+AL474+AL475</f>
        <v>0</v>
      </c>
      <c r="AM476" s="54" t="n">
        <f aca="false">AM472+AM473+AM474+AM475</f>
        <v>3</v>
      </c>
      <c r="AN476" s="54" t="n">
        <f aca="false">AN472+AN473+AN474+AN475</f>
        <v>0</v>
      </c>
      <c r="AO476" s="54" t="n">
        <f aca="false">AO472+AO473+AO474+AO475</f>
        <v>0</v>
      </c>
      <c r="AP476" s="54" t="n">
        <f aca="false">AP472+AP473+AP474+AP475</f>
        <v>0</v>
      </c>
      <c r="AQ476" s="54" t="n">
        <f aca="false">AQ472+AQ473+AQ474+AQ475</f>
        <v>3</v>
      </c>
      <c r="AR476" s="54" t="n">
        <f aca="false">AR472+AR473+AR474+AR475</f>
        <v>0</v>
      </c>
      <c r="AS476" s="54" t="n">
        <f aca="false">AS472+AS473+AS474+AS475</f>
        <v>0</v>
      </c>
      <c r="AT476" s="54" t="n">
        <f aca="false">AT472+AT473+AT474+AT475</f>
        <v>0</v>
      </c>
      <c r="AU476" s="54" t="n">
        <f aca="false">AU472+AU473+AU474+AU475</f>
        <v>0</v>
      </c>
      <c r="AV476" s="54" t="n">
        <f aca="false">AV472+AV473+AV474+AV475</f>
        <v>0</v>
      </c>
      <c r="AW476" s="54" t="n">
        <f aca="false">AW472+AW473+AW474+AW475</f>
        <v>0</v>
      </c>
      <c r="AX476" s="54" t="n">
        <f aca="false">AX472+AX473+AX474+AX475</f>
        <v>0</v>
      </c>
      <c r="AY476" s="54" t="n">
        <f aca="false">AY472+AY473+AY474+AY475</f>
        <v>0</v>
      </c>
      <c r="AZ476" s="54" t="n">
        <f aca="false">AZ472+AZ473+AZ474+AZ475</f>
        <v>0</v>
      </c>
      <c r="BA476" s="54" t="n">
        <f aca="false">BA472+BA473+BA474+BA475</f>
        <v>0</v>
      </c>
      <c r="BB476" s="54" t="n">
        <f aca="false">BB472+BB473+BB474+BB475</f>
        <v>0</v>
      </c>
      <c r="BC476" s="50" t="n">
        <f aca="false">AY476+AU476+AQ476+AM476+AI476+AE476+AA476+W476+S476+O476</f>
        <v>79</v>
      </c>
      <c r="BD476" s="50" t="n">
        <f aca="false">AZ476+AV476+AR476+AN476+AJ476+AF476+AB476+X476+T476+P476+M476+K476+I476+G476</f>
        <v>17</v>
      </c>
      <c r="BE476" s="50" t="n">
        <f aca="false">BA476+AW476+AS476+AO476+AK476+AG476+AC476+Y476+U476+Q476</f>
        <v>0</v>
      </c>
      <c r="BF476" s="50" t="n">
        <f aca="false">BB475+AX476+AT476+AP476+AL476+AH476+AD476+Z476+V476+R476+N476+L476+J476+H476</f>
        <v>2</v>
      </c>
      <c r="BG476" s="50" t="n">
        <f aca="false">BC476+BE476</f>
        <v>79</v>
      </c>
      <c r="BH476" s="50" t="n">
        <f aca="false">BD476+BF476</f>
        <v>19</v>
      </c>
      <c r="BI476" s="50" t="n">
        <f aca="false">C476</f>
        <v>0</v>
      </c>
      <c r="BJ476" s="71"/>
    </row>
    <row r="477" s="45" customFormat="true" ht="13.2" hidden="false" customHeight="false" outlineLevel="0" collapsed="false">
      <c r="A477" s="47" t="s">
        <v>316</v>
      </c>
      <c r="B477" s="54"/>
      <c r="C477" s="54"/>
      <c r="D477" s="59" t="s">
        <v>317</v>
      </c>
      <c r="E477" s="2"/>
      <c r="F477" s="47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0" t="n">
        <f aca="false">AY477+AU477+AQ477+AM477+AI477+AE477+AA477+W477+S477+O477</f>
        <v>0</v>
      </c>
      <c r="BD477" s="50" t="n">
        <f aca="false">AZ477+AV477+AR477+AN477+AJ477+AF477+AB477+X477+T477+P477+M477+K477+I477+G477</f>
        <v>0</v>
      </c>
      <c r="BE477" s="50" t="n">
        <f aca="false">BA477+AW477+AS477+AO477+AK477+AG477+AC477+Y477+U477+Q477</f>
        <v>0</v>
      </c>
      <c r="BF477" s="50" t="n">
        <f aca="false">BB476+AX477+AT477+AP477+AL477+AH477+AD477+Z477+V477+R477+N477+L477+J477+H477</f>
        <v>0</v>
      </c>
      <c r="BG477" s="50" t="n">
        <f aca="false">BC477+BE477</f>
        <v>0</v>
      </c>
      <c r="BH477" s="50" t="n">
        <f aca="false">BD477+BF477</f>
        <v>0</v>
      </c>
      <c r="BI477" s="50" t="n">
        <f aca="false">C477</f>
        <v>0</v>
      </c>
      <c r="BJ477" s="51"/>
    </row>
    <row r="478" s="45" customFormat="true" ht="13.2" hidden="false" customHeight="false" outlineLevel="0" collapsed="false">
      <c r="A478" s="47"/>
      <c r="B478" s="54" t="s">
        <v>155</v>
      </c>
      <c r="C478" s="54"/>
      <c r="D478" s="59" t="s">
        <v>318</v>
      </c>
      <c r="E478" s="2" t="s">
        <v>209</v>
      </c>
      <c r="F478" s="47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0" t="n">
        <f aca="false">AY478+AU478+AQ478+AM478+AI478+AE478+AA478+W478+S478+O478</f>
        <v>0</v>
      </c>
      <c r="BD478" s="50" t="n">
        <f aca="false">AZ478+AV478+AR478+AN478+AJ478+AF478+AB478+X478+T478+P478+M478+K478+I478+G478</f>
        <v>0</v>
      </c>
      <c r="BE478" s="50" t="n">
        <f aca="false">BA478+AW478+AS478+AO478+AK478+AG478+AC478+Y478+U478+Q478</f>
        <v>0</v>
      </c>
      <c r="BF478" s="50" t="n">
        <f aca="false">BB477+AX478+AT478+AP478+AL478+AH478+AD478+Z478+V478+R478+N478+L478+J478+H478</f>
        <v>0</v>
      </c>
      <c r="BG478" s="50" t="n">
        <f aca="false">BC478+BE478</f>
        <v>0</v>
      </c>
      <c r="BH478" s="50" t="n">
        <f aca="false">BD478+BF478</f>
        <v>0</v>
      </c>
      <c r="BI478" s="50" t="n">
        <f aca="false">C478</f>
        <v>0</v>
      </c>
      <c r="BJ478" s="51"/>
    </row>
    <row r="479" s="45" customFormat="true" ht="13.2" hidden="false" customHeight="false" outlineLevel="0" collapsed="false">
      <c r="A479" s="47"/>
      <c r="B479" s="54"/>
      <c r="C479" s="54" t="n">
        <v>15</v>
      </c>
      <c r="D479" s="59" t="s">
        <v>319</v>
      </c>
      <c r="E479" s="2"/>
      <c r="F479" s="47" t="s">
        <v>34</v>
      </c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 t="n">
        <v>1</v>
      </c>
      <c r="AB479" s="54"/>
      <c r="AC479" s="54"/>
      <c r="AD479" s="54"/>
      <c r="AE479" s="54" t="n">
        <v>1</v>
      </c>
      <c r="AF479" s="54"/>
      <c r="AG479" s="54"/>
      <c r="AH479" s="54"/>
      <c r="AI479" s="54" t="n">
        <v>2</v>
      </c>
      <c r="AJ479" s="54"/>
      <c r="AK479" s="54"/>
      <c r="AL479" s="54"/>
      <c r="AM479" s="54"/>
      <c r="AN479" s="54"/>
      <c r="AO479" s="54"/>
      <c r="AP479" s="54"/>
      <c r="AQ479" s="54" t="n">
        <v>1</v>
      </c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0" t="n">
        <f aca="false">AY479+AU479+AQ479+AM479+AI479+AE479+AA479+W479+S479+O479</f>
        <v>5</v>
      </c>
      <c r="BD479" s="50" t="n">
        <f aca="false">AZ479+AV479+AR479+AN479+AJ479+AF479+AB479+X479+T479+P479+M479+K479+I479+G479</f>
        <v>0</v>
      </c>
      <c r="BE479" s="50" t="n">
        <f aca="false">BA479+AW479+AS479+AO479+AK479+AG479+AC479+Y479+U479+Q479</f>
        <v>0</v>
      </c>
      <c r="BF479" s="50" t="n">
        <f aca="false">BB478+AX479+AT479+AP479+AL479+AH479+AD479+Z479+V479+R479+N479+L479+J479+H479</f>
        <v>0</v>
      </c>
      <c r="BG479" s="50" t="n">
        <f aca="false">BC479+BE479</f>
        <v>5</v>
      </c>
      <c r="BH479" s="50" t="n">
        <f aca="false">BD479+BF479</f>
        <v>0</v>
      </c>
      <c r="BI479" s="50" t="n">
        <f aca="false">C479</f>
        <v>15</v>
      </c>
      <c r="BJ479" s="51"/>
    </row>
    <row r="480" s="45" customFormat="true" ht="13.2" hidden="false" customHeight="false" outlineLevel="0" collapsed="false">
      <c r="A480" s="47"/>
      <c r="B480" s="54"/>
      <c r="C480" s="54" t="n">
        <v>16</v>
      </c>
      <c r="D480" s="59" t="s">
        <v>319</v>
      </c>
      <c r="E480" s="2"/>
      <c r="F480" s="47" t="s">
        <v>40</v>
      </c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 t="n">
        <v>1</v>
      </c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0" t="n">
        <f aca="false">AY480+AU480+AQ480+AM480+AI480+AE480+AA480+W480+S480+O480</f>
        <v>1</v>
      </c>
      <c r="BD480" s="50" t="n">
        <f aca="false">AZ480+AV480+AR480+AN480+AJ480+AF480+AB480+X480+T480+P480+M480+K480+I480+G480</f>
        <v>0</v>
      </c>
      <c r="BE480" s="50" t="n">
        <f aca="false">BA480+AW480+AS480+AO480+AK480+AG480+AC480+Y480+U480+Q480</f>
        <v>0</v>
      </c>
      <c r="BF480" s="50" t="n">
        <f aca="false">BB479+AX480+AT480+AP480+AL480+AH480+AD480+Z480+V480+R480+N480+L480+J480+H480</f>
        <v>0</v>
      </c>
      <c r="BG480" s="50" t="n">
        <f aca="false">BC480+BE480</f>
        <v>1</v>
      </c>
      <c r="BH480" s="50" t="n">
        <f aca="false">BD480+BF480</f>
        <v>0</v>
      </c>
      <c r="BI480" s="50" t="n">
        <f aca="false">C480</f>
        <v>16</v>
      </c>
      <c r="BJ480" s="51"/>
    </row>
    <row r="481" s="45" customFormat="true" ht="13.2" hidden="false" customHeight="false" outlineLevel="0" collapsed="false">
      <c r="A481" s="47"/>
      <c r="B481" s="54"/>
      <c r="C481" s="54" t="n">
        <v>17</v>
      </c>
      <c r="D481" s="59" t="s">
        <v>320</v>
      </c>
      <c r="E481" s="2"/>
      <c r="F481" s="47" t="s">
        <v>34</v>
      </c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 t="n">
        <v>3</v>
      </c>
      <c r="AJ481" s="54"/>
      <c r="AK481" s="54"/>
      <c r="AL481" s="54"/>
      <c r="AM481" s="54"/>
      <c r="AN481" s="54"/>
      <c r="AO481" s="54"/>
      <c r="AP481" s="54"/>
      <c r="AQ481" s="54" t="n">
        <v>1</v>
      </c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0" t="n">
        <f aca="false">AY481+AU481+AQ481+AM481+AI481+AE481+AA481+W481+S481+O481</f>
        <v>4</v>
      </c>
      <c r="BD481" s="50" t="n">
        <f aca="false">AZ481+AV481+AR481+AN481+AJ481+AF481+AB481+X481+T481+P481+M481+K481+I481+G481</f>
        <v>0</v>
      </c>
      <c r="BE481" s="50" t="n">
        <f aca="false">BA481+AW481+AS481+AO481+AK481+AG481+AC481+Y481+U481+Q481</f>
        <v>0</v>
      </c>
      <c r="BF481" s="50" t="n">
        <f aca="false">BB480+AX481+AT481+AP481+AL481+AH481+AD481+Z481+V481+R481+N481+L481+J481+H481</f>
        <v>0</v>
      </c>
      <c r="BG481" s="50" t="n">
        <f aca="false">BC481+BE481</f>
        <v>4</v>
      </c>
      <c r="BH481" s="50" t="n">
        <f aca="false">BD481+BF481</f>
        <v>0</v>
      </c>
      <c r="BI481" s="50" t="n">
        <f aca="false">C481</f>
        <v>17</v>
      </c>
      <c r="BJ481" s="51"/>
    </row>
    <row r="482" s="45" customFormat="true" ht="13.2" hidden="false" customHeight="false" outlineLevel="0" collapsed="false">
      <c r="A482" s="47"/>
      <c r="B482" s="54"/>
      <c r="C482" s="54" t="n">
        <v>18</v>
      </c>
      <c r="D482" s="59" t="s">
        <v>320</v>
      </c>
      <c r="E482" s="2"/>
      <c r="F482" s="47" t="s">
        <v>39</v>
      </c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 t="n">
        <v>1</v>
      </c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0" t="n">
        <f aca="false">AY482+AU482+AQ482+AM482+AI482+AE482+AA482+W482+S482+O482</f>
        <v>1</v>
      </c>
      <c r="BD482" s="50" t="n">
        <f aca="false">AZ482+AV482+AR482+AN482+AJ482+AF482+AB482+X482+T482+P482+M482+K482+I482+G482</f>
        <v>0</v>
      </c>
      <c r="BE482" s="50" t="n">
        <f aca="false">BA482+AW482+AS482+AO482+AK482+AG482+AC482+Y482+U482+Q482</f>
        <v>0</v>
      </c>
      <c r="BF482" s="50" t="n">
        <f aca="false">BB481+AX482+AT482+AP482+AL482+AH482+AD482+Z482+V482+R482+N482+L482+J482+H482</f>
        <v>0</v>
      </c>
      <c r="BG482" s="50" t="n">
        <f aca="false">BC482+BE482</f>
        <v>1</v>
      </c>
      <c r="BH482" s="50" t="n">
        <f aca="false">BD482+BF482</f>
        <v>0</v>
      </c>
      <c r="BI482" s="50" t="n">
        <f aca="false">C482</f>
        <v>18</v>
      </c>
      <c r="BJ482" s="51"/>
    </row>
    <row r="483" s="45" customFormat="true" ht="13.2" hidden="false" customHeight="false" outlineLevel="0" collapsed="false">
      <c r="A483" s="47"/>
      <c r="B483" s="54"/>
      <c r="C483" s="54" t="n">
        <v>19</v>
      </c>
      <c r="D483" s="59" t="s">
        <v>320</v>
      </c>
      <c r="E483" s="2"/>
      <c r="F483" s="47" t="s">
        <v>35</v>
      </c>
      <c r="G483" s="54"/>
      <c r="H483" s="54"/>
      <c r="I483" s="54"/>
      <c r="J483" s="54"/>
      <c r="K483" s="54"/>
      <c r="L483" s="54"/>
      <c r="M483" s="54" t="n">
        <v>1</v>
      </c>
      <c r="N483" s="54"/>
      <c r="O483" s="54"/>
      <c r="P483" s="54"/>
      <c r="Q483" s="54"/>
      <c r="R483" s="54"/>
      <c r="S483" s="54"/>
      <c r="T483" s="54" t="n">
        <v>4</v>
      </c>
      <c r="U483" s="54"/>
      <c r="V483" s="54"/>
      <c r="W483" s="54"/>
      <c r="X483" s="54"/>
      <c r="Y483" s="54"/>
      <c r="Z483" s="54"/>
      <c r="AA483" s="54"/>
      <c r="AB483" s="54" t="n">
        <v>2</v>
      </c>
      <c r="AC483" s="54"/>
      <c r="AD483" s="54"/>
      <c r="AE483" s="54" t="n">
        <v>4</v>
      </c>
      <c r="AF483" s="54"/>
      <c r="AG483" s="54"/>
      <c r="AH483" s="54"/>
      <c r="AI483" s="54" t="n">
        <v>1</v>
      </c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0" t="n">
        <f aca="false">AY483+AU483+AQ483+AM483+AI483+AE483+AA483+W483+S483+O483</f>
        <v>5</v>
      </c>
      <c r="BD483" s="50" t="n">
        <f aca="false">AZ483+AV483+AR483+AN483+AJ483+AF483+AB483+X483+T483+P483+M483+K483+I483+G483</f>
        <v>7</v>
      </c>
      <c r="BE483" s="50" t="n">
        <f aca="false">BA483+AW483+AS483+AO483+AK483+AG483+AC483+Y483+U483+Q483</f>
        <v>0</v>
      </c>
      <c r="BF483" s="50" t="n">
        <f aca="false">BB482+AX483+AT483+AP483+AL483+AH483+AD483+Z483+V483+R483+N483+L483+J483+H483</f>
        <v>0</v>
      </c>
      <c r="BG483" s="50" t="n">
        <f aca="false">BC483+BE483</f>
        <v>5</v>
      </c>
      <c r="BH483" s="50" t="n">
        <f aca="false">BD483+BF483</f>
        <v>7</v>
      </c>
      <c r="BI483" s="50" t="n">
        <f aca="false">C483</f>
        <v>19</v>
      </c>
      <c r="BJ483" s="51"/>
    </row>
    <row r="484" s="45" customFormat="true" ht="13.2" hidden="false" customHeight="false" outlineLevel="0" collapsed="false">
      <c r="A484" s="47"/>
      <c r="B484" s="54"/>
      <c r="C484" s="54" t="n">
        <v>20</v>
      </c>
      <c r="D484" s="59" t="s">
        <v>321</v>
      </c>
      <c r="E484" s="2"/>
      <c r="F484" s="47" t="s">
        <v>34</v>
      </c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 t="n">
        <v>1</v>
      </c>
      <c r="U484" s="54"/>
      <c r="V484" s="54" t="n">
        <v>1</v>
      </c>
      <c r="W484" s="54" t="n">
        <v>2</v>
      </c>
      <c r="X484" s="54" t="n">
        <v>3</v>
      </c>
      <c r="Y484" s="54"/>
      <c r="Z484" s="54"/>
      <c r="AA484" s="54" t="n">
        <v>36</v>
      </c>
      <c r="AB484" s="54" t="n">
        <v>4</v>
      </c>
      <c r="AC484" s="54"/>
      <c r="AD484" s="54"/>
      <c r="AE484" s="54" t="n">
        <v>49</v>
      </c>
      <c r="AF484" s="54" t="n">
        <v>3</v>
      </c>
      <c r="AG484" s="54"/>
      <c r="AH484" s="54"/>
      <c r="AI484" s="54" t="n">
        <v>32</v>
      </c>
      <c r="AJ484" s="54" t="n">
        <v>2</v>
      </c>
      <c r="AK484" s="54" t="n">
        <v>1</v>
      </c>
      <c r="AL484" s="54"/>
      <c r="AM484" s="54" t="n">
        <v>10</v>
      </c>
      <c r="AN484" s="54"/>
      <c r="AO484" s="54"/>
      <c r="AP484" s="54"/>
      <c r="AQ484" s="54" t="n">
        <v>8</v>
      </c>
      <c r="AR484" s="54" t="n">
        <v>1</v>
      </c>
      <c r="AS484" s="54" t="n">
        <v>1</v>
      </c>
      <c r="AT484" s="54"/>
      <c r="AU484" s="54" t="n">
        <v>6</v>
      </c>
      <c r="AV484" s="54"/>
      <c r="AW484" s="54" t="n">
        <v>1</v>
      </c>
      <c r="AX484" s="54"/>
      <c r="AY484" s="54"/>
      <c r="AZ484" s="54"/>
      <c r="BA484" s="54"/>
      <c r="BB484" s="54"/>
      <c r="BC484" s="50" t="n">
        <f aca="false">AY484+AU484+AQ484+AM484+AI484+AE484+AA484+W484+S484+O484</f>
        <v>143</v>
      </c>
      <c r="BD484" s="50" t="n">
        <f aca="false">AZ484+AV484+AR484+AN484+AJ484+AF484+AB484+X484+T484+P484+M484+K484+I484+G484</f>
        <v>14</v>
      </c>
      <c r="BE484" s="50" t="n">
        <f aca="false">BA484+AW484+AS484+AO484+AK484+AG484+AC484+Y484+U484+Q484</f>
        <v>3</v>
      </c>
      <c r="BF484" s="50" t="n">
        <f aca="false">BB483+AX484+AT484+AP484+AL484+AH484+AD484+Z484+V484+R484+N484+L484+J484+H484</f>
        <v>1</v>
      </c>
      <c r="BG484" s="50" t="n">
        <f aca="false">BC484+BE484</f>
        <v>146</v>
      </c>
      <c r="BH484" s="50" t="n">
        <f aca="false">BD484+BF484</f>
        <v>15</v>
      </c>
      <c r="BI484" s="50" t="n">
        <f aca="false">C484</f>
        <v>20</v>
      </c>
      <c r="BJ484" s="51"/>
    </row>
    <row r="485" s="45" customFormat="true" ht="13.2" hidden="false" customHeight="false" outlineLevel="0" collapsed="false">
      <c r="A485" s="47"/>
      <c r="B485" s="54"/>
      <c r="C485" s="54" t="n">
        <v>21</v>
      </c>
      <c r="D485" s="59" t="s">
        <v>321</v>
      </c>
      <c r="E485" s="2"/>
      <c r="F485" s="47" t="s">
        <v>39</v>
      </c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 t="n">
        <v>1</v>
      </c>
      <c r="Y485" s="54"/>
      <c r="Z485" s="54"/>
      <c r="AA485" s="54"/>
      <c r="AB485" s="54" t="n">
        <v>2</v>
      </c>
      <c r="AC485" s="54"/>
      <c r="AD485" s="54"/>
      <c r="AE485" s="54" t="n">
        <v>2</v>
      </c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0" t="n">
        <f aca="false">AY485+AU485+AQ485+AM485+AI485+AE485+AA485+W485+S485+O485</f>
        <v>2</v>
      </c>
      <c r="BD485" s="50" t="n">
        <f aca="false">AZ485+AV485+AR485+AN485+AJ485+AF485+AB485+X485+T485+P485+M485+K485+I485+G485</f>
        <v>3</v>
      </c>
      <c r="BE485" s="50" t="n">
        <f aca="false">BA485+AW485+AS485+AO485+AK485+AG485+AC485+Y485+U485+Q485</f>
        <v>0</v>
      </c>
      <c r="BF485" s="50" t="n">
        <f aca="false">BB484+AX485+AT485+AP485+AL485+AH485+AD485+Z485+V485+R485+N485+L485+J485+H485</f>
        <v>0</v>
      </c>
      <c r="BG485" s="50" t="n">
        <f aca="false">BC485+BE485</f>
        <v>2</v>
      </c>
      <c r="BH485" s="50" t="n">
        <f aca="false">BD485+BF485</f>
        <v>3</v>
      </c>
      <c r="BI485" s="50" t="n">
        <f aca="false">C485</f>
        <v>21</v>
      </c>
      <c r="BJ485" s="51"/>
    </row>
    <row r="486" s="45" customFormat="true" ht="13.2" hidden="false" customHeight="false" outlineLevel="0" collapsed="false">
      <c r="A486" s="47"/>
      <c r="B486" s="54"/>
      <c r="C486" s="54" t="n">
        <v>22</v>
      </c>
      <c r="D486" s="59" t="s">
        <v>321</v>
      </c>
      <c r="E486" s="2"/>
      <c r="F486" s="47" t="s">
        <v>35</v>
      </c>
      <c r="G486" s="54"/>
      <c r="H486" s="54"/>
      <c r="I486" s="54"/>
      <c r="J486" s="54"/>
      <c r="K486" s="54" t="n">
        <v>4</v>
      </c>
      <c r="L486" s="54"/>
      <c r="M486" s="54" t="n">
        <v>9</v>
      </c>
      <c r="N486" s="54"/>
      <c r="O486" s="54"/>
      <c r="P486" s="54" t="n">
        <v>19</v>
      </c>
      <c r="Q486" s="54"/>
      <c r="R486" s="54"/>
      <c r="S486" s="54"/>
      <c r="T486" s="54" t="n">
        <v>48</v>
      </c>
      <c r="U486" s="54" t="n">
        <v>2</v>
      </c>
      <c r="V486" s="54"/>
      <c r="W486" s="54" t="n">
        <v>2</v>
      </c>
      <c r="X486" s="54" t="n">
        <v>12</v>
      </c>
      <c r="Y486" s="54"/>
      <c r="Z486" s="54"/>
      <c r="AA486" s="54" t="n">
        <v>29</v>
      </c>
      <c r="AB486" s="54" t="n">
        <v>58</v>
      </c>
      <c r="AC486" s="54"/>
      <c r="AD486" s="54"/>
      <c r="AE486" s="54" t="n">
        <v>20</v>
      </c>
      <c r="AF486" s="54" t="n">
        <v>8</v>
      </c>
      <c r="AG486" s="54"/>
      <c r="AH486" s="54"/>
      <c r="AI486" s="54" t="n">
        <v>9</v>
      </c>
      <c r="AJ486" s="54" t="n">
        <v>2</v>
      </c>
      <c r="AK486" s="54"/>
      <c r="AL486" s="54"/>
      <c r="AM486" s="54" t="n">
        <v>4</v>
      </c>
      <c r="AN486" s="54" t="n">
        <v>2</v>
      </c>
      <c r="AO486" s="54"/>
      <c r="AP486" s="54"/>
      <c r="AQ486" s="54" t="n">
        <v>2</v>
      </c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0" t="n">
        <f aca="false">AY486+AU486+AQ486+AM486+AI486+AE486+AA486+W486+S486+O486</f>
        <v>66</v>
      </c>
      <c r="BD486" s="50" t="n">
        <f aca="false">AZ486+AV486+AR486+AN486+AJ486+AF486+AB486+X486+T486+P486+M486+K486+I486+G486</f>
        <v>162</v>
      </c>
      <c r="BE486" s="50" t="n">
        <f aca="false">BA486+AW486+AS486+AO486+AK486+AG486+AC486+Y486+U486+Q486</f>
        <v>2</v>
      </c>
      <c r="BF486" s="50" t="n">
        <f aca="false">BB485+AX486+AT486+AP486+AL486+AH486+AD486+Z486+V486+R486+N486+L486+J486+H486</f>
        <v>0</v>
      </c>
      <c r="BG486" s="50" t="n">
        <f aca="false">BC486+BE486</f>
        <v>68</v>
      </c>
      <c r="BH486" s="50" t="n">
        <f aca="false">BD486+BF486</f>
        <v>162</v>
      </c>
      <c r="BI486" s="50" t="n">
        <f aca="false">C486</f>
        <v>22</v>
      </c>
      <c r="BJ486" s="51"/>
    </row>
    <row r="487" s="45" customFormat="true" ht="13.2" hidden="false" customHeight="false" outlineLevel="0" collapsed="false">
      <c r="A487" s="47"/>
      <c r="B487" s="54" t="s">
        <v>308</v>
      </c>
      <c r="C487" s="54"/>
      <c r="D487" s="59" t="s">
        <v>322</v>
      </c>
      <c r="E487" s="2"/>
      <c r="F487" s="47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0" t="n">
        <f aca="false">AY487+AU487+AQ487+AM487+AI487+AE487+AA487+W487+S487+O487</f>
        <v>0</v>
      </c>
      <c r="BD487" s="50" t="n">
        <f aca="false">AZ487+AV487+AR487+AN487+AJ487+AF487+AB487+X487+T487+P487+M487+K487+I487+G487</f>
        <v>0</v>
      </c>
      <c r="BE487" s="50" t="n">
        <f aca="false">BA487+AW487+AS487+AO487+AK487+AG487+AC487+Y487+U487+Q487</f>
        <v>0</v>
      </c>
      <c r="BF487" s="50" t="n">
        <f aca="false">BB486+AX487+AT487+AP487+AL487+AH487+AD487+Z487+V487+R487+N487+L487+J487+H487</f>
        <v>0</v>
      </c>
      <c r="BG487" s="50" t="n">
        <f aca="false">BC487+BE487</f>
        <v>0</v>
      </c>
      <c r="BH487" s="50" t="n">
        <f aca="false">BD487+BF487</f>
        <v>0</v>
      </c>
      <c r="BI487" s="50" t="n">
        <f aca="false">C487</f>
        <v>0</v>
      </c>
      <c r="BJ487" s="51"/>
    </row>
    <row r="488" s="45" customFormat="true" ht="13.2" hidden="false" customHeight="false" outlineLevel="0" collapsed="false">
      <c r="A488" s="47"/>
      <c r="B488" s="54"/>
      <c r="C488" s="54" t="n">
        <v>23</v>
      </c>
      <c r="D488" s="59" t="s">
        <v>323</v>
      </c>
      <c r="E488" s="2"/>
      <c r="F488" s="47" t="s">
        <v>34</v>
      </c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 t="n">
        <v>1</v>
      </c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0" t="n">
        <f aca="false">AY488+AU488+AQ488+AM488+AI488+AE488+AA488+W488+S488+O488</f>
        <v>1</v>
      </c>
      <c r="BD488" s="50" t="n">
        <f aca="false">AZ488+AV488+AR488+AN488+AJ488+AF488+AB488+X488+T488+P488+M488+K488+I488+G488</f>
        <v>0</v>
      </c>
      <c r="BE488" s="50" t="n">
        <f aca="false">BA488+AW488+AS488+AO488+AK488+AG488+AC488+Y488+U488+Q488</f>
        <v>0</v>
      </c>
      <c r="BF488" s="50" t="n">
        <f aca="false">BB487+AX488+AT488+AP488+AL488+AH488+AD488+Z488+V488+R488+N488+L488+J488+H488</f>
        <v>0</v>
      </c>
      <c r="BG488" s="50" t="n">
        <f aca="false">BC488+BE488</f>
        <v>1</v>
      </c>
      <c r="BH488" s="50" t="n">
        <f aca="false">BD488+BF488</f>
        <v>0</v>
      </c>
      <c r="BI488" s="50" t="n">
        <f aca="false">C488</f>
        <v>23</v>
      </c>
      <c r="BJ488" s="51"/>
    </row>
    <row r="489" s="45" customFormat="true" ht="13.2" hidden="false" customHeight="false" outlineLevel="0" collapsed="false">
      <c r="A489" s="47"/>
      <c r="B489" s="54"/>
      <c r="C489" s="54" t="n">
        <v>24</v>
      </c>
      <c r="D489" s="59" t="s">
        <v>324</v>
      </c>
      <c r="E489" s="2"/>
      <c r="F489" s="47" t="s">
        <v>34</v>
      </c>
      <c r="G489" s="54"/>
      <c r="H489" s="54"/>
      <c r="I489" s="54"/>
      <c r="J489" s="54"/>
      <c r="K489" s="54"/>
      <c r="L489" s="54"/>
      <c r="M489" s="54" t="n">
        <v>1</v>
      </c>
      <c r="N489" s="54"/>
      <c r="O489" s="54"/>
      <c r="P489" s="54" t="n">
        <v>1</v>
      </c>
      <c r="Q489" s="54"/>
      <c r="R489" s="54"/>
      <c r="S489" s="54" t="n">
        <v>2</v>
      </c>
      <c r="T489" s="54" t="n">
        <v>7</v>
      </c>
      <c r="U489" s="54"/>
      <c r="V489" s="54"/>
      <c r="W489" s="54" t="n">
        <v>6</v>
      </c>
      <c r="X489" s="54" t="n">
        <v>4</v>
      </c>
      <c r="Y489" s="54"/>
      <c r="Z489" s="54"/>
      <c r="AA489" s="54" t="n">
        <v>101</v>
      </c>
      <c r="AB489" s="54" t="n">
        <v>21</v>
      </c>
      <c r="AC489" s="54" t="n">
        <v>2</v>
      </c>
      <c r="AD489" s="54"/>
      <c r="AE489" s="54" t="n">
        <v>172</v>
      </c>
      <c r="AF489" s="54" t="n">
        <v>14</v>
      </c>
      <c r="AG489" s="54" t="n">
        <v>4</v>
      </c>
      <c r="AH489" s="54" t="n">
        <v>2</v>
      </c>
      <c r="AI489" s="54" t="n">
        <v>66</v>
      </c>
      <c r="AJ489" s="54" t="n">
        <v>6</v>
      </c>
      <c r="AK489" s="54" t="n">
        <v>4</v>
      </c>
      <c r="AL489" s="54"/>
      <c r="AM489" s="54" t="n">
        <v>22</v>
      </c>
      <c r="AN489" s="54" t="n">
        <v>2</v>
      </c>
      <c r="AO489" s="54" t="n">
        <v>4</v>
      </c>
      <c r="AP489" s="54"/>
      <c r="AQ489" s="54" t="n">
        <v>21</v>
      </c>
      <c r="AR489" s="54"/>
      <c r="AS489" s="54" t="n">
        <v>3</v>
      </c>
      <c r="AT489" s="54"/>
      <c r="AU489" s="54" t="n">
        <v>12</v>
      </c>
      <c r="AV489" s="54" t="n">
        <v>1</v>
      </c>
      <c r="AW489" s="54" t="n">
        <v>4</v>
      </c>
      <c r="AX489" s="54"/>
      <c r="AY489" s="54"/>
      <c r="AZ489" s="54"/>
      <c r="BA489" s="54"/>
      <c r="BB489" s="54"/>
      <c r="BC489" s="50" t="n">
        <f aca="false">AY489+AU489+AQ489+AM489+AI489+AE489+AA489+W489+S489+O489</f>
        <v>402</v>
      </c>
      <c r="BD489" s="50" t="n">
        <f aca="false">AZ489+AV489+AR489+AN489+AJ489+AF489+AB489+X489+T489+P489+M489+K489+I489+G489</f>
        <v>57</v>
      </c>
      <c r="BE489" s="50" t="n">
        <f aca="false">BA489+AW489+AS489+AO489+AK489+AG489+AC489+Y489+U489+Q489</f>
        <v>21</v>
      </c>
      <c r="BF489" s="50" t="n">
        <f aca="false">BB488+AX489+AT489+AP489+AL489+AH489+AD489+Z489+V489+R489+N489+L489+J489+H489</f>
        <v>2</v>
      </c>
      <c r="BG489" s="50" t="n">
        <f aca="false">BC489+BE489</f>
        <v>423</v>
      </c>
      <c r="BH489" s="50" t="n">
        <f aca="false">BD489+BF489</f>
        <v>59</v>
      </c>
      <c r="BI489" s="50" t="n">
        <f aca="false">C489</f>
        <v>24</v>
      </c>
      <c r="BJ489" s="51"/>
    </row>
    <row r="490" s="45" customFormat="true" ht="13.2" hidden="false" customHeight="false" outlineLevel="0" collapsed="false">
      <c r="A490" s="47"/>
      <c r="B490" s="54"/>
      <c r="C490" s="54" t="n">
        <v>25</v>
      </c>
      <c r="D490" s="59" t="s">
        <v>324</v>
      </c>
      <c r="E490" s="2"/>
      <c r="F490" s="47" t="s">
        <v>39</v>
      </c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 t="n">
        <v>3</v>
      </c>
      <c r="U490" s="54"/>
      <c r="V490" s="54"/>
      <c r="W490" s="54"/>
      <c r="X490" s="54"/>
      <c r="Y490" s="54"/>
      <c r="Z490" s="54"/>
      <c r="AA490" s="54" t="n">
        <v>1</v>
      </c>
      <c r="AB490" s="54" t="n">
        <v>3</v>
      </c>
      <c r="AC490" s="54"/>
      <c r="AD490" s="54"/>
      <c r="AE490" s="54" t="n">
        <v>1</v>
      </c>
      <c r="AF490" s="54" t="n">
        <v>1</v>
      </c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0" t="n">
        <f aca="false">AY490+AU490+AQ490+AM490+AI490+AE490+AA490+W490+S490+O490</f>
        <v>2</v>
      </c>
      <c r="BD490" s="50" t="n">
        <f aca="false">AZ490+AV490+AR490+AN490+AJ490+AF490+AB490+X490+T490+P490+M490+K490+I490+G490</f>
        <v>7</v>
      </c>
      <c r="BE490" s="50" t="n">
        <f aca="false">BA490+AW490+AS490+AO490+AK490+AG490+AC490+Y490+U490+Q490</f>
        <v>0</v>
      </c>
      <c r="BF490" s="50" t="n">
        <f aca="false">BB489+AX490+AT490+AP490+AL490+AH490+AD490+Z490+V490+R490+N490+L490+J490+H490</f>
        <v>0</v>
      </c>
      <c r="BG490" s="50" t="n">
        <f aca="false">BC490+BE490</f>
        <v>2</v>
      </c>
      <c r="BH490" s="50" t="n">
        <f aca="false">BD490+BF490</f>
        <v>7</v>
      </c>
      <c r="BI490" s="50" t="n">
        <f aca="false">C490</f>
        <v>25</v>
      </c>
      <c r="BJ490" s="51"/>
    </row>
    <row r="491" s="45" customFormat="true" ht="13.2" hidden="false" customHeight="false" outlineLevel="0" collapsed="false">
      <c r="A491" s="47"/>
      <c r="B491" s="54"/>
      <c r="C491" s="54" t="n">
        <v>26</v>
      </c>
      <c r="D491" s="59" t="s">
        <v>324</v>
      </c>
      <c r="E491" s="2"/>
      <c r="F491" s="47" t="s">
        <v>40</v>
      </c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 t="n">
        <v>1</v>
      </c>
      <c r="U491" s="54"/>
      <c r="V491" s="54"/>
      <c r="W491" s="54"/>
      <c r="X491" s="54"/>
      <c r="Y491" s="54"/>
      <c r="Z491" s="54"/>
      <c r="AA491" s="54" t="n">
        <v>1</v>
      </c>
      <c r="AB491" s="54"/>
      <c r="AC491" s="54"/>
      <c r="AD491" s="54"/>
      <c r="AE491" s="54" t="n">
        <v>1</v>
      </c>
      <c r="AF491" s="54"/>
      <c r="AG491" s="54"/>
      <c r="AH491" s="54"/>
      <c r="AI491" s="54" t="n">
        <v>1</v>
      </c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0" t="n">
        <f aca="false">AY491+AU491+AQ491+AM491+AI491+AE491+AA491+W491+S491+O491</f>
        <v>3</v>
      </c>
      <c r="BD491" s="50" t="n">
        <f aca="false">AZ491+AV491+AR491+AN491+AJ491+AF491+AB491+X491+T491+P491+M491+K491+I491+G491</f>
        <v>1</v>
      </c>
      <c r="BE491" s="50" t="n">
        <f aca="false">BA491+AW491+AS491+AO491+AK491+AG491+AC491+Y491+U491+Q491</f>
        <v>0</v>
      </c>
      <c r="BF491" s="50" t="n">
        <f aca="false">BB490+AX491+AT491+AP491+AL491+AH491+AD491+Z491+V491+R491+N491+L491+J491+H491</f>
        <v>0</v>
      </c>
      <c r="BG491" s="50" t="n">
        <f aca="false">BC491+BE491</f>
        <v>3</v>
      </c>
      <c r="BH491" s="50" t="n">
        <f aca="false">BD491+BF491</f>
        <v>1</v>
      </c>
      <c r="BI491" s="50" t="n">
        <f aca="false">C491</f>
        <v>26</v>
      </c>
      <c r="BJ491" s="51"/>
    </row>
    <row r="492" s="45" customFormat="true" ht="13.2" hidden="false" customHeight="false" outlineLevel="0" collapsed="false">
      <c r="A492" s="47"/>
      <c r="B492" s="54"/>
      <c r="C492" s="54" t="n">
        <v>27</v>
      </c>
      <c r="D492" s="59" t="s">
        <v>324</v>
      </c>
      <c r="E492" s="2"/>
      <c r="F492" s="47" t="s">
        <v>35</v>
      </c>
      <c r="G492" s="54"/>
      <c r="H492" s="54"/>
      <c r="I492" s="54" t="n">
        <v>3</v>
      </c>
      <c r="J492" s="54"/>
      <c r="K492" s="54" t="n">
        <v>4</v>
      </c>
      <c r="L492" s="54"/>
      <c r="M492" s="54" t="n">
        <v>42</v>
      </c>
      <c r="N492" s="54" t="n">
        <v>3</v>
      </c>
      <c r="O492" s="54"/>
      <c r="P492" s="54" t="n">
        <v>93</v>
      </c>
      <c r="Q492" s="54"/>
      <c r="R492" s="54"/>
      <c r="S492" s="54" t="n">
        <v>2</v>
      </c>
      <c r="T492" s="54" t="n">
        <v>205</v>
      </c>
      <c r="U492" s="54"/>
      <c r="V492" s="54" t="n">
        <v>2</v>
      </c>
      <c r="W492" s="54" t="n">
        <v>3</v>
      </c>
      <c r="X492" s="54" t="n">
        <v>51</v>
      </c>
      <c r="Y492" s="54"/>
      <c r="Z492" s="54"/>
      <c r="AA492" s="54" t="n">
        <v>32</v>
      </c>
      <c r="AB492" s="54" t="n">
        <v>97</v>
      </c>
      <c r="AC492" s="54"/>
      <c r="AD492" s="54"/>
      <c r="AE492" s="54" t="n">
        <v>26</v>
      </c>
      <c r="AF492" s="54" t="n">
        <v>21</v>
      </c>
      <c r="AG492" s="54"/>
      <c r="AH492" s="54"/>
      <c r="AI492" s="54" t="n">
        <v>11</v>
      </c>
      <c r="AJ492" s="54" t="n">
        <v>10</v>
      </c>
      <c r="AK492" s="54"/>
      <c r="AL492" s="54"/>
      <c r="AM492" s="54" t="n">
        <v>2</v>
      </c>
      <c r="AN492" s="54" t="n">
        <v>1</v>
      </c>
      <c r="AO492" s="54"/>
      <c r="AP492" s="54"/>
      <c r="AQ492" s="54" t="n">
        <v>2</v>
      </c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0" t="n">
        <f aca="false">AY492+AU492+AQ492+AM492+AI492+AE492+AA492+W492+S492+O492</f>
        <v>78</v>
      </c>
      <c r="BD492" s="50" t="n">
        <f aca="false">AZ492+AV492+AR492+AN492+AJ492+AF492+AB492+X492+T492+P492+M492+K492+I492+G492</f>
        <v>527</v>
      </c>
      <c r="BE492" s="50" t="n">
        <f aca="false">BA492+AW492+AS492+AO492+AK492+AG492+AC492+Y492+U492+Q492</f>
        <v>0</v>
      </c>
      <c r="BF492" s="50" t="n">
        <f aca="false">BB491+AX492+AT492+AP492+AL492+AH492+AD492+Z492+V492+R492+N492+L492+J492+H492</f>
        <v>5</v>
      </c>
      <c r="BG492" s="50" t="n">
        <f aca="false">BC492+BE492</f>
        <v>78</v>
      </c>
      <c r="BH492" s="50" t="n">
        <f aca="false">BD492+BF492</f>
        <v>532</v>
      </c>
      <c r="BI492" s="50" t="n">
        <f aca="false">C492</f>
        <v>27</v>
      </c>
      <c r="BJ492" s="51"/>
    </row>
    <row r="493" s="45" customFormat="true" ht="13.2" hidden="false" customHeight="false" outlineLevel="0" collapsed="false">
      <c r="A493" s="47"/>
      <c r="B493" s="54"/>
      <c r="C493" s="54" t="n">
        <v>28</v>
      </c>
      <c r="D493" s="59" t="s">
        <v>325</v>
      </c>
      <c r="E493" s="2"/>
      <c r="F493" s="47" t="s">
        <v>34</v>
      </c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 t="n">
        <v>1</v>
      </c>
      <c r="Y493" s="54"/>
      <c r="Z493" s="54"/>
      <c r="AA493" s="54" t="n">
        <v>1</v>
      </c>
      <c r="AB493" s="54" t="n">
        <v>1</v>
      </c>
      <c r="AC493" s="54"/>
      <c r="AD493" s="54"/>
      <c r="AE493" s="54" t="n">
        <v>2</v>
      </c>
      <c r="AF493" s="54"/>
      <c r="AG493" s="54"/>
      <c r="AH493" s="54"/>
      <c r="AI493" s="54" t="n">
        <v>1</v>
      </c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0" t="n">
        <f aca="false">AY493+AU493+AQ493+AM493+AI493+AE493+AA493+W493+S493+O493</f>
        <v>4</v>
      </c>
      <c r="BD493" s="50" t="n">
        <f aca="false">AZ493+AV493+AR493+AN493+AJ493+AF493+AB493+X493+T493+P493+M493+K493+I493+G493</f>
        <v>2</v>
      </c>
      <c r="BE493" s="50" t="n">
        <f aca="false">BA493+AW493+AS493+AO493+AK493+AG493+AC493+Y493+U493+Q493</f>
        <v>0</v>
      </c>
      <c r="BF493" s="50" t="n">
        <f aca="false">BB492+AX493+AT493+AP493+AL493+AH493+AD493+Z493+V493+R493+N493+L493+J493+H493</f>
        <v>0</v>
      </c>
      <c r="BG493" s="50" t="n">
        <f aca="false">BC493+BE493</f>
        <v>4</v>
      </c>
      <c r="BH493" s="50" t="n">
        <f aca="false">BD493+BF493</f>
        <v>2</v>
      </c>
      <c r="BI493" s="50" t="n">
        <f aca="false">C493</f>
        <v>28</v>
      </c>
      <c r="BJ493" s="51"/>
    </row>
    <row r="494" s="45" customFormat="true" ht="13.2" hidden="false" customHeight="false" outlineLevel="0" collapsed="false">
      <c r="A494" s="47"/>
      <c r="B494" s="54"/>
      <c r="C494" s="54" t="n">
        <v>29</v>
      </c>
      <c r="D494" s="59" t="s">
        <v>325</v>
      </c>
      <c r="E494" s="2"/>
      <c r="F494" s="47" t="s">
        <v>35</v>
      </c>
      <c r="G494" s="54"/>
      <c r="H494" s="54"/>
      <c r="I494" s="54"/>
      <c r="J494" s="54"/>
      <c r="K494" s="54" t="n">
        <v>1</v>
      </c>
      <c r="L494" s="54"/>
      <c r="M494" s="54" t="n">
        <v>1</v>
      </c>
      <c r="N494" s="54"/>
      <c r="O494" s="54"/>
      <c r="P494" s="54" t="n">
        <v>1</v>
      </c>
      <c r="Q494" s="54"/>
      <c r="R494" s="54"/>
      <c r="S494" s="54"/>
      <c r="T494" s="54" t="n">
        <v>1</v>
      </c>
      <c r="U494" s="54"/>
      <c r="V494" s="54"/>
      <c r="W494" s="54"/>
      <c r="X494" s="54" t="n">
        <v>2</v>
      </c>
      <c r="Y494" s="54"/>
      <c r="Z494" s="54"/>
      <c r="AA494" s="54"/>
      <c r="AB494" s="54" t="n">
        <v>1</v>
      </c>
      <c r="AC494" s="54"/>
      <c r="AD494" s="54"/>
      <c r="AE494" s="54"/>
      <c r="AF494" s="54" t="n">
        <v>1</v>
      </c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0" t="n">
        <f aca="false">AY494+AU494+AQ494+AM494+AI494+AE494+AA494+W494+S494+O494</f>
        <v>0</v>
      </c>
      <c r="BD494" s="50" t="n">
        <f aca="false">AZ494+AV494+AR494+AN494+AJ494+AF494+AB494+X494+T494+P494+M494+K494+I494+G494</f>
        <v>8</v>
      </c>
      <c r="BE494" s="50" t="n">
        <f aca="false">BA494+AW494+AS494+AO494+AK494+AG494+AC494+Y494+U494+Q494</f>
        <v>0</v>
      </c>
      <c r="BF494" s="50" t="n">
        <f aca="false">BB493+AX494+AT494+AP494+AL494+AH494+AD494+Z494+V494+R494+N494+L494+J494+H494</f>
        <v>0</v>
      </c>
      <c r="BG494" s="50" t="n">
        <f aca="false">BC494+BE494</f>
        <v>0</v>
      </c>
      <c r="BH494" s="50" t="n">
        <f aca="false">BD494+BF494</f>
        <v>8</v>
      </c>
      <c r="BI494" s="50" t="n">
        <f aca="false">C494</f>
        <v>29</v>
      </c>
      <c r="BJ494" s="51"/>
    </row>
    <row r="495" s="45" customFormat="true" ht="13.2" hidden="false" customHeight="false" outlineLevel="0" collapsed="false">
      <c r="A495" s="47"/>
      <c r="B495" s="54"/>
      <c r="C495" s="54" t="n">
        <v>30</v>
      </c>
      <c r="D495" s="59" t="s">
        <v>326</v>
      </c>
      <c r="E495" s="2"/>
      <c r="F495" s="47" t="s">
        <v>34</v>
      </c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 t="n">
        <v>1</v>
      </c>
      <c r="T495" s="54"/>
      <c r="U495" s="54"/>
      <c r="V495" s="54"/>
      <c r="W495" s="54" t="n">
        <v>1</v>
      </c>
      <c r="X495" s="54"/>
      <c r="Y495" s="54"/>
      <c r="Z495" s="54"/>
      <c r="AA495" s="54" t="n">
        <v>6</v>
      </c>
      <c r="AB495" s="54" t="n">
        <v>4</v>
      </c>
      <c r="AC495" s="54" t="n">
        <v>1</v>
      </c>
      <c r="AD495" s="54"/>
      <c r="AE495" s="54" t="n">
        <v>20</v>
      </c>
      <c r="AF495" s="54" t="n">
        <v>2</v>
      </c>
      <c r="AG495" s="54" t="n">
        <v>2</v>
      </c>
      <c r="AH495" s="54"/>
      <c r="AI495" s="54" t="n">
        <v>6</v>
      </c>
      <c r="AJ495" s="54" t="n">
        <v>1</v>
      </c>
      <c r="AK495" s="54"/>
      <c r="AL495" s="54"/>
      <c r="AM495" s="54" t="n">
        <v>3</v>
      </c>
      <c r="AN495" s="54"/>
      <c r="AO495" s="54"/>
      <c r="AP495" s="54"/>
      <c r="AQ495" s="54" t="n">
        <v>3</v>
      </c>
      <c r="AR495" s="54"/>
      <c r="AS495" s="54"/>
      <c r="AT495" s="54"/>
      <c r="AU495" s="54" t="n">
        <v>2</v>
      </c>
      <c r="AV495" s="54"/>
      <c r="AW495" s="54" t="n">
        <v>1</v>
      </c>
      <c r="AX495" s="54"/>
      <c r="AY495" s="54"/>
      <c r="AZ495" s="54"/>
      <c r="BA495" s="54"/>
      <c r="BB495" s="54"/>
      <c r="BC495" s="50" t="n">
        <f aca="false">AY495+AU495+AQ495+AM495+AI495+AE495+AA495+W495+S495+O495</f>
        <v>42</v>
      </c>
      <c r="BD495" s="50" t="n">
        <f aca="false">AZ495+AV495+AR495+AN495+AJ495+AF495+AB495+X495+T495+P495+M495+K495+I495+G495</f>
        <v>7</v>
      </c>
      <c r="BE495" s="50" t="n">
        <f aca="false">BA495+AW495+AS495+AO495+AK495+AG495+AC495+Y495+U495+Q495</f>
        <v>4</v>
      </c>
      <c r="BF495" s="50" t="n">
        <f aca="false">BB494+AX495+AT495+AP495+AL495+AH495+AD495+Z495+V495+R495+N495+L495+J495+H495</f>
        <v>0</v>
      </c>
      <c r="BG495" s="50" t="n">
        <f aca="false">BC495+BE495</f>
        <v>46</v>
      </c>
      <c r="BH495" s="50" t="n">
        <f aca="false">BD495+BF495</f>
        <v>7</v>
      </c>
      <c r="BI495" s="50" t="n">
        <f aca="false">C495</f>
        <v>30</v>
      </c>
      <c r="BJ495" s="51"/>
    </row>
    <row r="496" s="45" customFormat="true" ht="13.2" hidden="false" customHeight="false" outlineLevel="0" collapsed="false">
      <c r="A496" s="47"/>
      <c r="B496" s="54"/>
      <c r="C496" s="54" t="n">
        <v>31</v>
      </c>
      <c r="D496" s="59" t="s">
        <v>326</v>
      </c>
      <c r="E496" s="2"/>
      <c r="F496" s="47" t="s">
        <v>40</v>
      </c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 t="n">
        <v>1</v>
      </c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0" t="n">
        <f aca="false">AY496+AU496+AQ496+AM496+AI496+AE496+AA496+W496+S496+O496</f>
        <v>0</v>
      </c>
      <c r="BD496" s="50" t="n">
        <f aca="false">AZ496+AV496+AR496+AN496+AJ496+AF496+AB496+X496+T496+P496+M496+K496+I496+G496</f>
        <v>1</v>
      </c>
      <c r="BE496" s="50" t="n">
        <f aca="false">BA496+AW496+AS496+AO496+AK496+AG496+AC496+Y496+U496+Q496</f>
        <v>0</v>
      </c>
      <c r="BF496" s="50" t="n">
        <f aca="false">BB495+AX496+AT496+AP496+AL496+AH496+AD496+Z496+V496+R496+N496+L496+J496+H496</f>
        <v>0</v>
      </c>
      <c r="BG496" s="50" t="n">
        <f aca="false">BC496+BE496</f>
        <v>0</v>
      </c>
      <c r="BH496" s="50" t="n">
        <f aca="false">BD496+BF496</f>
        <v>1</v>
      </c>
      <c r="BI496" s="50" t="n">
        <f aca="false">C496</f>
        <v>31</v>
      </c>
      <c r="BJ496" s="51"/>
    </row>
    <row r="497" s="45" customFormat="true" ht="13.2" hidden="false" customHeight="false" outlineLevel="0" collapsed="false">
      <c r="A497" s="47"/>
      <c r="B497" s="54"/>
      <c r="C497" s="54" t="n">
        <v>32</v>
      </c>
      <c r="D497" s="59" t="s">
        <v>326</v>
      </c>
      <c r="E497" s="2"/>
      <c r="F497" s="47" t="s">
        <v>35</v>
      </c>
      <c r="G497" s="54"/>
      <c r="H497" s="54"/>
      <c r="I497" s="54"/>
      <c r="J497" s="54"/>
      <c r="K497" s="54"/>
      <c r="L497" s="54"/>
      <c r="M497" s="54" t="n">
        <v>7</v>
      </c>
      <c r="N497" s="54"/>
      <c r="O497" s="54"/>
      <c r="P497" s="54" t="n">
        <v>12</v>
      </c>
      <c r="Q497" s="54"/>
      <c r="R497" s="54"/>
      <c r="S497" s="54"/>
      <c r="T497" s="54" t="n">
        <v>28</v>
      </c>
      <c r="U497" s="54"/>
      <c r="V497" s="54"/>
      <c r="W497" s="54"/>
      <c r="X497" s="54" t="n">
        <v>3</v>
      </c>
      <c r="Y497" s="54"/>
      <c r="Z497" s="54"/>
      <c r="AA497" s="54" t="n">
        <v>2</v>
      </c>
      <c r="AB497" s="54" t="n">
        <v>16</v>
      </c>
      <c r="AC497" s="54"/>
      <c r="AD497" s="54"/>
      <c r="AE497" s="54" t="n">
        <v>3</v>
      </c>
      <c r="AF497" s="54" t="n">
        <v>3</v>
      </c>
      <c r="AG497" s="54"/>
      <c r="AH497" s="54"/>
      <c r="AI497" s="54"/>
      <c r="AJ497" s="54"/>
      <c r="AK497" s="54"/>
      <c r="AL497" s="54"/>
      <c r="AM497" s="54"/>
      <c r="AN497" s="54" t="n">
        <v>1</v>
      </c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0" t="n">
        <f aca="false">AY497+AU497+AQ497+AM497+AI497+AE497+AA497+W497+S497+O497</f>
        <v>5</v>
      </c>
      <c r="BD497" s="50" t="n">
        <f aca="false">AZ497+AV497+AR497+AN497+AJ497+AF497+AB497+X497+T497+P497+M497+K497+I497+G497</f>
        <v>70</v>
      </c>
      <c r="BE497" s="50" t="n">
        <f aca="false">BA497+AW497+AS497+AO497+AK497+AG497+AC497+Y497+U497+Q497</f>
        <v>0</v>
      </c>
      <c r="BF497" s="50" t="n">
        <f aca="false">BB496+AX497+AT497+AP497+AL497+AH497+AD497+Z497+V497+R497+N497+L497+J497+H497</f>
        <v>0</v>
      </c>
      <c r="BG497" s="50" t="n">
        <f aca="false">BC497+BE497</f>
        <v>5</v>
      </c>
      <c r="BH497" s="50" t="n">
        <f aca="false">BD497+BF497</f>
        <v>70</v>
      </c>
      <c r="BI497" s="50" t="n">
        <f aca="false">C497</f>
        <v>32</v>
      </c>
      <c r="BJ497" s="51"/>
    </row>
    <row r="498" s="45" customFormat="true" ht="13.2" hidden="false" customHeight="false" outlineLevel="0" collapsed="false">
      <c r="A498" s="47"/>
      <c r="B498" s="54"/>
      <c r="C498" s="54" t="n">
        <v>33</v>
      </c>
      <c r="D498" s="59" t="s">
        <v>327</v>
      </c>
      <c r="E498" s="2"/>
      <c r="F498" s="47" t="s">
        <v>34</v>
      </c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 t="n">
        <v>1</v>
      </c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 t="n">
        <v>1</v>
      </c>
      <c r="AV498" s="54"/>
      <c r="AW498" s="54"/>
      <c r="AX498" s="54"/>
      <c r="AY498" s="54"/>
      <c r="AZ498" s="54"/>
      <c r="BA498" s="54"/>
      <c r="BB498" s="54"/>
      <c r="BC498" s="50" t="n">
        <f aca="false">AY498+AU498+AQ498+AM498+AI498+AE498+AA498+W498+S498+O498</f>
        <v>1</v>
      </c>
      <c r="BD498" s="50" t="n">
        <f aca="false">AZ498+AV498+AR498+AN498+AJ498+AF498+AB498+X498+T498+P498+M498+K498+I498+G498</f>
        <v>1</v>
      </c>
      <c r="BE498" s="50" t="n">
        <f aca="false">BA498+AW498+AS498+AO498+AK498+AG498+AC498+Y498+U498+Q498</f>
        <v>0</v>
      </c>
      <c r="BF498" s="50" t="n">
        <f aca="false">BB497+AX498+AT498+AP498+AL498+AH498+AD498+Z498+V498+R498+N498+L498+J498+H498</f>
        <v>0</v>
      </c>
      <c r="BG498" s="50" t="n">
        <f aca="false">BC498+BE498</f>
        <v>1</v>
      </c>
      <c r="BH498" s="50" t="n">
        <f aca="false">BD498+BF498</f>
        <v>1</v>
      </c>
      <c r="BI498" s="50" t="n">
        <f aca="false">C498</f>
        <v>33</v>
      </c>
      <c r="BJ498" s="51"/>
    </row>
    <row r="499" s="45" customFormat="true" ht="13.2" hidden="false" customHeight="false" outlineLevel="0" collapsed="false">
      <c r="A499" s="47"/>
      <c r="B499" s="54"/>
      <c r="C499" s="54" t="n">
        <v>34</v>
      </c>
      <c r="D499" s="59" t="s">
        <v>327</v>
      </c>
      <c r="E499" s="2"/>
      <c r="F499" s="47" t="s">
        <v>40</v>
      </c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 t="n">
        <v>1</v>
      </c>
      <c r="AB499" s="54"/>
      <c r="AC499" s="54"/>
      <c r="AD499" s="54"/>
      <c r="AE499" s="54" t="n">
        <v>1</v>
      </c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0" t="n">
        <f aca="false">AY499+AU499+AQ499+AM499+AI499+AE499+AA499+W499+S499+O499</f>
        <v>2</v>
      </c>
      <c r="BD499" s="50" t="n">
        <f aca="false">AZ499+AV499+AR499+AN499+AJ499+AF499+AB499+X499+T499+P499+M499+K499+I499+G499</f>
        <v>0</v>
      </c>
      <c r="BE499" s="50" t="n">
        <f aca="false">BA499+AW499+AS499+AO499+AK499+AG499+AC499+Y499+U499+Q499</f>
        <v>0</v>
      </c>
      <c r="BF499" s="50" t="n">
        <f aca="false">BB498+AX499+AT499+AP499+AL499+AH499+AD499+Z499+V499+R499+N499+L499+J499+H499</f>
        <v>0</v>
      </c>
      <c r="BG499" s="50" t="n">
        <f aca="false">BC499+BE499</f>
        <v>2</v>
      </c>
      <c r="BH499" s="50" t="n">
        <f aca="false">BD499+BF499</f>
        <v>0</v>
      </c>
      <c r="BI499" s="50" t="n">
        <f aca="false">C499</f>
        <v>34</v>
      </c>
      <c r="BJ499" s="51"/>
    </row>
    <row r="500" s="45" customFormat="true" ht="13.2" hidden="false" customHeight="false" outlineLevel="0" collapsed="false">
      <c r="A500" s="47"/>
      <c r="B500" s="54"/>
      <c r="C500" s="54" t="n">
        <v>35</v>
      </c>
      <c r="D500" s="59" t="s">
        <v>327</v>
      </c>
      <c r="E500" s="2"/>
      <c r="F500" s="47" t="s">
        <v>35</v>
      </c>
      <c r="G500" s="54"/>
      <c r="H500" s="54"/>
      <c r="I500" s="54"/>
      <c r="J500" s="54"/>
      <c r="K500" s="54"/>
      <c r="L500" s="54"/>
      <c r="M500" s="54"/>
      <c r="N500" s="54"/>
      <c r="O500" s="54" t="n">
        <v>2</v>
      </c>
      <c r="P500" s="54"/>
      <c r="Q500" s="54"/>
      <c r="R500" s="54"/>
      <c r="S500" s="54"/>
      <c r="T500" s="54" t="n">
        <v>1</v>
      </c>
      <c r="U500" s="54"/>
      <c r="V500" s="54"/>
      <c r="W500" s="54"/>
      <c r="X500" s="54"/>
      <c r="Y500" s="54"/>
      <c r="Z500" s="54" t="n">
        <v>1</v>
      </c>
      <c r="AA500" s="54"/>
      <c r="AB500" s="54" t="n">
        <v>2</v>
      </c>
      <c r="AC500" s="54"/>
      <c r="AD500" s="54" t="n">
        <v>2</v>
      </c>
      <c r="AE500" s="54"/>
      <c r="AF500" s="54"/>
      <c r="AG500" s="54" t="n">
        <v>1</v>
      </c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0" t="n">
        <f aca="false">AY500+AU500+AQ500+AM500+AI500+AE500+AA500+W500+S500+O500</f>
        <v>2</v>
      </c>
      <c r="BD500" s="50" t="n">
        <f aca="false">AZ500+AV500+AR500+AN500+AJ500+AF500+AB500+X500+T500+P500+M500+K500+I500+G500</f>
        <v>3</v>
      </c>
      <c r="BE500" s="50" t="n">
        <f aca="false">BA500+AW500+AS500+AO500+AK500+AG500+AC500+Y500+U500+Q500</f>
        <v>1</v>
      </c>
      <c r="BF500" s="50" t="n">
        <f aca="false">BB499+AX500+AT500+AP500+AL500+AH500+AD500+Z500+V500+R500+N500+L500+J500+H500</f>
        <v>3</v>
      </c>
      <c r="BG500" s="50" t="n">
        <f aca="false">BC500+BE500</f>
        <v>3</v>
      </c>
      <c r="BH500" s="50" t="n">
        <f aca="false">BD500+BF500</f>
        <v>6</v>
      </c>
      <c r="BI500" s="50" t="n">
        <f aca="false">C500</f>
        <v>35</v>
      </c>
      <c r="BJ500" s="51"/>
    </row>
    <row r="501" s="45" customFormat="true" ht="13.2" hidden="false" customHeight="false" outlineLevel="0" collapsed="false">
      <c r="A501" s="47"/>
      <c r="B501" s="54"/>
      <c r="C501" s="54" t="n">
        <v>36</v>
      </c>
      <c r="D501" s="59" t="s">
        <v>328</v>
      </c>
      <c r="E501" s="2"/>
      <c r="F501" s="47" t="s">
        <v>34</v>
      </c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 t="n">
        <v>1</v>
      </c>
      <c r="Y501" s="54"/>
      <c r="Z501" s="54"/>
      <c r="AA501" s="54" t="n">
        <v>6</v>
      </c>
      <c r="AB501" s="54"/>
      <c r="AC501" s="54"/>
      <c r="AD501" s="54"/>
      <c r="AE501" s="54" t="n">
        <v>3</v>
      </c>
      <c r="AF501" s="54" t="n">
        <v>1</v>
      </c>
      <c r="AG501" s="54"/>
      <c r="AH501" s="54"/>
      <c r="AI501" s="54" t="n">
        <v>1</v>
      </c>
      <c r="AJ501" s="54"/>
      <c r="AK501" s="54"/>
      <c r="AL501" s="54"/>
      <c r="AM501" s="54" t="n">
        <v>4</v>
      </c>
      <c r="AN501" s="54"/>
      <c r="AO501" s="54" t="n">
        <v>1</v>
      </c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0" t="n">
        <f aca="false">AY501+AU501+AQ501+AM501+AI501+AE501+AA501+W501+S501+O501</f>
        <v>14</v>
      </c>
      <c r="BD501" s="50" t="n">
        <f aca="false">AZ501+AV501+AR501+AN501+AJ501+AF501+AB501+X501+T501+P501+M501+K501+I501+G501</f>
        <v>2</v>
      </c>
      <c r="BE501" s="50" t="n">
        <f aca="false">BA501+AW501+AS501+AO501+AK501+AG501+AC501+Y501+U501+Q501</f>
        <v>1</v>
      </c>
      <c r="BF501" s="50" t="n">
        <f aca="false">BB500+AX501+AT501+AP501+AL501+AH501+AD501+Z501+V501+R501+N501+L501+J501+H501</f>
        <v>0</v>
      </c>
      <c r="BG501" s="50" t="n">
        <f aca="false">BC501+BE501</f>
        <v>15</v>
      </c>
      <c r="BH501" s="50" t="n">
        <f aca="false">BD501+BF501</f>
        <v>2</v>
      </c>
      <c r="BI501" s="50" t="n">
        <f aca="false">C501</f>
        <v>36</v>
      </c>
      <c r="BJ501" s="51"/>
    </row>
    <row r="502" s="45" customFormat="true" ht="13.2" hidden="false" customHeight="false" outlineLevel="0" collapsed="false">
      <c r="A502" s="47"/>
      <c r="B502" s="54"/>
      <c r="C502" s="54" t="n">
        <v>37</v>
      </c>
      <c r="D502" s="59" t="s">
        <v>328</v>
      </c>
      <c r="E502" s="2"/>
      <c r="F502" s="47" t="s">
        <v>35</v>
      </c>
      <c r="G502" s="54"/>
      <c r="H502" s="54"/>
      <c r="I502" s="54"/>
      <c r="J502" s="54"/>
      <c r="K502" s="54"/>
      <c r="L502" s="54"/>
      <c r="M502" s="54" t="n">
        <v>2</v>
      </c>
      <c r="N502" s="54"/>
      <c r="O502" s="54"/>
      <c r="P502" s="54" t="n">
        <v>5</v>
      </c>
      <c r="Q502" s="54"/>
      <c r="R502" s="54"/>
      <c r="S502" s="54"/>
      <c r="T502" s="54" t="n">
        <v>7</v>
      </c>
      <c r="U502" s="54"/>
      <c r="V502" s="54"/>
      <c r="W502" s="54"/>
      <c r="X502" s="54" t="n">
        <v>3</v>
      </c>
      <c r="Y502" s="54"/>
      <c r="Z502" s="54"/>
      <c r="AA502" s="54" t="n">
        <v>1</v>
      </c>
      <c r="AB502" s="54" t="n">
        <v>5</v>
      </c>
      <c r="AC502" s="54"/>
      <c r="AD502" s="54"/>
      <c r="AE502" s="54" t="n">
        <v>1</v>
      </c>
      <c r="AF502" s="54" t="n">
        <v>2</v>
      </c>
      <c r="AG502" s="54" t="n">
        <v>1</v>
      </c>
      <c r="AH502" s="54"/>
      <c r="AI502" s="54"/>
      <c r="AJ502" s="54"/>
      <c r="AK502" s="54" t="n">
        <v>1</v>
      </c>
      <c r="AL502" s="54"/>
      <c r="AM502" s="54"/>
      <c r="AN502" s="54"/>
      <c r="AO502" s="54" t="n">
        <v>1</v>
      </c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0" t="n">
        <f aca="false">AY502+AU502+AQ502+AM502+AI502+AE502+AA502+W502+S502+O502</f>
        <v>2</v>
      </c>
      <c r="BD502" s="50" t="n">
        <f aca="false">AZ502+AV502+AR502+AN502+AJ502+AF502+AB502+X502+T502+P502+M502+K502+I502+G502</f>
        <v>24</v>
      </c>
      <c r="BE502" s="50" t="n">
        <f aca="false">BA502+AW502+AS502+AO502+AK502+AG502+AC502+Y502+U502+Q502</f>
        <v>3</v>
      </c>
      <c r="BF502" s="50" t="n">
        <f aca="false">BB501+AX502+AT502+AP502+AL502+AH502+AD502+Z502+V502+R502+N502+L502+J502+H502</f>
        <v>0</v>
      </c>
      <c r="BG502" s="50" t="n">
        <f aca="false">BC502+BE502</f>
        <v>5</v>
      </c>
      <c r="BH502" s="50" t="n">
        <f aca="false">BD502+BF502</f>
        <v>24</v>
      </c>
      <c r="BI502" s="50" t="n">
        <f aca="false">C502</f>
        <v>37</v>
      </c>
      <c r="BJ502" s="51"/>
    </row>
    <row r="503" s="45" customFormat="true" ht="13.2" hidden="false" customHeight="false" outlineLevel="0" collapsed="false">
      <c r="A503" s="47"/>
      <c r="B503" s="54"/>
      <c r="C503" s="54" t="n">
        <v>38</v>
      </c>
      <c r="D503" s="59" t="s">
        <v>329</v>
      </c>
      <c r="E503" s="2"/>
      <c r="F503" s="47" t="s">
        <v>34</v>
      </c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 t="n">
        <v>1</v>
      </c>
      <c r="AC503" s="54" t="n">
        <v>3</v>
      </c>
      <c r="AD503" s="54"/>
      <c r="AE503" s="54" t="n">
        <v>1</v>
      </c>
      <c r="AF503" s="54"/>
      <c r="AG503" s="54" t="n">
        <v>1</v>
      </c>
      <c r="AH503" s="54"/>
      <c r="AI503" s="54" t="n">
        <v>1</v>
      </c>
      <c r="AJ503" s="54"/>
      <c r="AK503" s="54" t="n">
        <v>1</v>
      </c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0" t="n">
        <f aca="false">AY503+AU503+AQ503+AM503+AI503+AE503+AA503+W503+S503+O503</f>
        <v>2</v>
      </c>
      <c r="BD503" s="50" t="n">
        <f aca="false">AZ503+AV503+AR503+AN503+AJ503+AF503+AB503+X503+T503+P503+M503+K503+I503+G503</f>
        <v>1</v>
      </c>
      <c r="BE503" s="50" t="n">
        <f aca="false">BA503+AW503+AS503+AO503+AK503+AG503+AC503+Y503+U503+Q503</f>
        <v>5</v>
      </c>
      <c r="BF503" s="50" t="n">
        <f aca="false">BB502+AX503+AT503+AP503+AL503+AH503+AD503+Z503+V503+R503+N503+L503+J503+H503</f>
        <v>0</v>
      </c>
      <c r="BG503" s="50" t="n">
        <f aca="false">BC503+BE503</f>
        <v>7</v>
      </c>
      <c r="BH503" s="50" t="n">
        <f aca="false">BD503+BF503</f>
        <v>1</v>
      </c>
      <c r="BI503" s="50" t="n">
        <f aca="false">C503</f>
        <v>38</v>
      </c>
      <c r="BJ503" s="51"/>
    </row>
    <row r="504" s="45" customFormat="true" ht="13.2" hidden="false" customHeight="false" outlineLevel="0" collapsed="false">
      <c r="A504" s="47"/>
      <c r="B504" s="54"/>
      <c r="C504" s="54" t="n">
        <v>39</v>
      </c>
      <c r="D504" s="59" t="s">
        <v>329</v>
      </c>
      <c r="E504" s="2"/>
      <c r="F504" s="47" t="s">
        <v>40</v>
      </c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 t="n">
        <v>1</v>
      </c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0" t="n">
        <f aca="false">AY504+AU504+AQ504+AM504+AI504+AE504+AA504+W504+S504+O504</f>
        <v>0</v>
      </c>
      <c r="BD504" s="50" t="n">
        <f aca="false">AZ504+AV504+AR504+AN504+AJ504+AF504+AB504+X504+T504+P504+M504+K504+I504+G504</f>
        <v>1</v>
      </c>
      <c r="BE504" s="50" t="n">
        <f aca="false">BA504+AW504+AS504+AO504+AK504+AG504+AC504+Y504+U504+Q504</f>
        <v>0</v>
      </c>
      <c r="BF504" s="50" t="n">
        <f aca="false">BB503+AX504+AT504+AP504+AL504+AH504+AD504+Z504+V504+R504+N504+L504+J504+H504</f>
        <v>0</v>
      </c>
      <c r="BG504" s="50" t="n">
        <f aca="false">BC504+BE504</f>
        <v>0</v>
      </c>
      <c r="BH504" s="50" t="n">
        <f aca="false">BD504+BF504</f>
        <v>1</v>
      </c>
      <c r="BI504" s="50" t="n">
        <f aca="false">C504</f>
        <v>39</v>
      </c>
      <c r="BJ504" s="51"/>
    </row>
    <row r="505" s="45" customFormat="true" ht="13.2" hidden="false" customHeight="false" outlineLevel="0" collapsed="false">
      <c r="A505" s="47"/>
      <c r="B505" s="54"/>
      <c r="C505" s="54" t="n">
        <v>40</v>
      </c>
      <c r="D505" s="59" t="s">
        <v>329</v>
      </c>
      <c r="E505" s="2"/>
      <c r="F505" s="47" t="s">
        <v>35</v>
      </c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 t="n">
        <v>1</v>
      </c>
      <c r="U505" s="54"/>
      <c r="V505" s="54"/>
      <c r="W505" s="54"/>
      <c r="X505" s="54"/>
      <c r="Y505" s="54"/>
      <c r="Z505" s="54"/>
      <c r="AA505" s="54" t="n">
        <v>1</v>
      </c>
      <c r="AB505" s="54" t="n">
        <v>1</v>
      </c>
      <c r="AC505" s="54"/>
      <c r="AD505" s="54"/>
      <c r="AE505" s="54"/>
      <c r="AF505" s="54"/>
      <c r="AG505" s="54"/>
      <c r="AH505" s="54" t="n">
        <v>1</v>
      </c>
      <c r="AI505" s="54" t="n">
        <v>1</v>
      </c>
      <c r="AJ505" s="54"/>
      <c r="AK505" s="54"/>
      <c r="AL505" s="54"/>
      <c r="AM505" s="54"/>
      <c r="AN505" s="54"/>
      <c r="AO505" s="54"/>
      <c r="AP505" s="54"/>
      <c r="AQ505" s="54" t="n">
        <v>2</v>
      </c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0" t="n">
        <f aca="false">AY505+AU505+AQ505+AM505+AI505+AE505+AA505+W505+S505+O505</f>
        <v>4</v>
      </c>
      <c r="BD505" s="50" t="n">
        <f aca="false">AZ505+AV505+AR505+AN505+AJ505+AF505+AB505+X505+T505+P505+M505+K505+I505+G505</f>
        <v>2</v>
      </c>
      <c r="BE505" s="50" t="n">
        <f aca="false">BA505+AW505+AS505+AO505+AK505+AG505+AC505+Y505+U505+Q505</f>
        <v>0</v>
      </c>
      <c r="BF505" s="50" t="n">
        <f aca="false">BB504+AX505+AT505+AP505+AL505+AH505+AD505+Z505+V505+R505+N505+L505+J505+H505</f>
        <v>1</v>
      </c>
      <c r="BG505" s="50" t="n">
        <f aca="false">BC505+BE505</f>
        <v>4</v>
      </c>
      <c r="BH505" s="50" t="n">
        <f aca="false">BD505+BF505</f>
        <v>3</v>
      </c>
      <c r="BI505" s="50" t="n">
        <f aca="false">C505</f>
        <v>40</v>
      </c>
      <c r="BJ505" s="51"/>
    </row>
    <row r="506" s="45" customFormat="true" ht="13.2" hidden="false" customHeight="false" outlineLevel="0" collapsed="false">
      <c r="A506" s="47"/>
      <c r="B506" s="54"/>
      <c r="C506" s="54" t="n">
        <v>41</v>
      </c>
      <c r="D506" s="59" t="s">
        <v>330</v>
      </c>
      <c r="E506" s="2"/>
      <c r="F506" s="47" t="s">
        <v>34</v>
      </c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 t="n">
        <v>1</v>
      </c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0" t="n">
        <f aca="false">AY506+AU506+AQ506+AM506+AI506+AE506+AA506+W506+S506+O506</f>
        <v>0</v>
      </c>
      <c r="BD506" s="50" t="n">
        <f aca="false">AZ506+AV506+AR506+AN506+AJ506+AF506+AB506+X506+T506+P506+M506+K506+I506+G506</f>
        <v>0</v>
      </c>
      <c r="BE506" s="50" t="n">
        <f aca="false">BA506+AW506+AS506+AO506+AK506+AG506+AC506+Y506+U506+Q506</f>
        <v>1</v>
      </c>
      <c r="BF506" s="50" t="n">
        <f aca="false">BB505+AX506+AT506+AP506+AL506+AH506+AD506+Z506+V506+R506+N506+L506+J506+H506</f>
        <v>0</v>
      </c>
      <c r="BG506" s="50" t="n">
        <f aca="false">BC506+BE506</f>
        <v>1</v>
      </c>
      <c r="BH506" s="50" t="n">
        <f aca="false">BD506+BF506</f>
        <v>0</v>
      </c>
      <c r="BI506" s="50" t="n">
        <f aca="false">C506</f>
        <v>41</v>
      </c>
      <c r="BJ506" s="51"/>
    </row>
    <row r="507" s="45" customFormat="true" ht="26.4" hidden="false" customHeight="false" outlineLevel="0" collapsed="false">
      <c r="A507" s="47" t="s">
        <v>316</v>
      </c>
      <c r="B507" s="54" t="s">
        <v>331</v>
      </c>
      <c r="C507" s="54"/>
      <c r="D507" s="59" t="s">
        <v>332</v>
      </c>
      <c r="E507" s="2"/>
      <c r="F507" s="47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0" t="n">
        <f aca="false">AY507+AU507+AQ507+AM507+AI507+AE507+AA507+W507+S507+O507</f>
        <v>0</v>
      </c>
      <c r="BD507" s="50" t="n">
        <f aca="false">AZ507+AV507+AR507+AN507+AJ507+AF507+AB507+X507+T507+P507+M507+K507+I507+G507</f>
        <v>0</v>
      </c>
      <c r="BE507" s="50" t="n">
        <f aca="false">BA507+AW507+AS507+AO507+AK507+AG507+AC507+Y507+U507+Q507</f>
        <v>0</v>
      </c>
      <c r="BF507" s="50" t="n">
        <f aca="false">BB506+AX507+AT507+AP507+AL507+AH507+AD507+Z507+V507+R507+N507+L507+J507+H507</f>
        <v>0</v>
      </c>
      <c r="BG507" s="50" t="n">
        <f aca="false">BC507+BE507</f>
        <v>0</v>
      </c>
      <c r="BH507" s="50" t="n">
        <f aca="false">BD507+BF507</f>
        <v>0</v>
      </c>
      <c r="BI507" s="50" t="n">
        <f aca="false">C507</f>
        <v>0</v>
      </c>
      <c r="BJ507" s="51" t="s">
        <v>333</v>
      </c>
    </row>
    <row r="508" s="45" customFormat="true" ht="13.2" hidden="false" customHeight="false" outlineLevel="0" collapsed="false">
      <c r="A508" s="47"/>
      <c r="B508" s="54"/>
      <c r="C508" s="54" t="n">
        <v>1</v>
      </c>
      <c r="D508" s="59" t="s">
        <v>334</v>
      </c>
      <c r="E508" s="2"/>
      <c r="F508" s="47" t="s">
        <v>39</v>
      </c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 t="n">
        <v>1</v>
      </c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0" t="n">
        <f aca="false">AY508+AU508+AQ508+AM508+AI508+AE508+AA508+W508+S508+O508</f>
        <v>1</v>
      </c>
      <c r="BD508" s="50" t="n">
        <f aca="false">AZ508+AV508+AR508+AN508+AJ508+AF508+AB508+X508+T508+P508+M508+K508+I508+G508</f>
        <v>0</v>
      </c>
      <c r="BE508" s="50" t="n">
        <f aca="false">BA508+AW508+AS508+AO508+AK508+AG508+AC508+Y508+U508+Q508</f>
        <v>0</v>
      </c>
      <c r="BF508" s="50" t="n">
        <f aca="false">BB507+AX508+AT508+AP508+AL508+AH508+AD508+Z508+V508+R508+N508+L508+J508+H508</f>
        <v>0</v>
      </c>
      <c r="BG508" s="50" t="n">
        <f aca="false">BC508+BE508</f>
        <v>1</v>
      </c>
      <c r="BH508" s="50" t="n">
        <f aca="false">BD508+BF508</f>
        <v>0</v>
      </c>
      <c r="BI508" s="50" t="n">
        <f aca="false">C508</f>
        <v>1</v>
      </c>
      <c r="BJ508" s="51"/>
    </row>
    <row r="509" s="45" customFormat="true" ht="13.2" hidden="false" customHeight="false" outlineLevel="0" collapsed="false">
      <c r="A509" s="47"/>
      <c r="B509" s="54"/>
      <c r="C509" s="54" t="n">
        <v>2</v>
      </c>
      <c r="D509" s="59" t="s">
        <v>334</v>
      </c>
      <c r="E509" s="2"/>
      <c r="F509" s="47" t="s">
        <v>40</v>
      </c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 t="n">
        <v>1</v>
      </c>
      <c r="AC509" s="54"/>
      <c r="AD509" s="54"/>
      <c r="AE509" s="54" t="n">
        <v>1</v>
      </c>
      <c r="AF509" s="54" t="n">
        <v>1</v>
      </c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 t="n">
        <v>1</v>
      </c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0" t="n">
        <f aca="false">AY509+AU509+AQ509+AM509+AI509+AE509+AA509+W509+S509+O509</f>
        <v>2</v>
      </c>
      <c r="BD509" s="50" t="n">
        <f aca="false">AZ509+AV509+AR509+AN509+AJ509+AF509+AB509+X509+T509+P509+M509+K509+I509+G509</f>
        <v>2</v>
      </c>
      <c r="BE509" s="50" t="n">
        <f aca="false">BA509+AW509+AS509+AO509+AK509+AG509+AC509+Y509+U509+Q509</f>
        <v>0</v>
      </c>
      <c r="BF509" s="50" t="n">
        <f aca="false">BB508+AX509+AT509+AP509+AL509+AH509+AD509+Z509+V509+R509+N509+L509+J509+H509</f>
        <v>0</v>
      </c>
      <c r="BG509" s="50" t="n">
        <f aca="false">BC509+BE509</f>
        <v>2</v>
      </c>
      <c r="BH509" s="50" t="n">
        <f aca="false">BD509+BF509</f>
        <v>2</v>
      </c>
      <c r="BI509" s="50" t="n">
        <f aca="false">C509</f>
        <v>2</v>
      </c>
      <c r="BJ509" s="51"/>
    </row>
    <row r="510" s="45" customFormat="true" ht="13.2" hidden="false" customHeight="false" outlineLevel="0" collapsed="false">
      <c r="A510" s="47"/>
      <c r="B510" s="54"/>
      <c r="C510" s="54" t="n">
        <v>3</v>
      </c>
      <c r="D510" s="59" t="s">
        <v>334</v>
      </c>
      <c r="E510" s="2"/>
      <c r="F510" s="47" t="s">
        <v>35</v>
      </c>
      <c r="G510" s="54"/>
      <c r="H510" s="54"/>
      <c r="I510" s="54"/>
      <c r="J510" s="54"/>
      <c r="K510" s="54"/>
      <c r="L510" s="54"/>
      <c r="M510" s="54"/>
      <c r="N510" s="54"/>
      <c r="O510" s="54"/>
      <c r="P510" s="54" t="n">
        <v>3</v>
      </c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 t="n">
        <v>1</v>
      </c>
      <c r="AC510" s="54"/>
      <c r="AD510" s="54"/>
      <c r="AE510" s="54"/>
      <c r="AF510" s="54" t="n">
        <v>1</v>
      </c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0" t="n">
        <f aca="false">AY510+AU510+AQ510+AM510+AI510+AE510+AA510+W510+S510+O510</f>
        <v>0</v>
      </c>
      <c r="BD510" s="50" t="n">
        <f aca="false">AZ510+AV510+AR510+AN510+AJ510+AF510+AB510+X510+T510+P510+M510+K510+I510+G510</f>
        <v>5</v>
      </c>
      <c r="BE510" s="50" t="n">
        <f aca="false">BA510+AW510+AS510+AO510+AK510+AG510+AC510+Y510+U510+Q510</f>
        <v>0</v>
      </c>
      <c r="BF510" s="50" t="n">
        <f aca="false">BB509+AX510+AT510+AP510+AL510+AH510+AD510+Z510+V510+R510+N510+L510+J510+H510</f>
        <v>0</v>
      </c>
      <c r="BG510" s="50" t="n">
        <f aca="false">BC510+BE510</f>
        <v>0</v>
      </c>
      <c r="BH510" s="50" t="n">
        <f aca="false">BD510+BF510</f>
        <v>5</v>
      </c>
      <c r="BI510" s="50" t="n">
        <f aca="false">C510</f>
        <v>3</v>
      </c>
      <c r="BJ510" s="51"/>
    </row>
    <row r="511" s="45" customFormat="true" ht="13.2" hidden="false" customHeight="false" outlineLevel="0" collapsed="false">
      <c r="A511" s="47"/>
      <c r="B511" s="54"/>
      <c r="C511" s="54" t="n">
        <v>4</v>
      </c>
      <c r="D511" s="59" t="s">
        <v>335</v>
      </c>
      <c r="E511" s="2"/>
      <c r="F511" s="47" t="s">
        <v>34</v>
      </c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 t="n">
        <v>1</v>
      </c>
      <c r="AK511" s="54"/>
      <c r="AL511" s="54"/>
      <c r="AM511" s="54"/>
      <c r="AN511" s="54"/>
      <c r="AO511" s="54"/>
      <c r="AP511" s="54"/>
      <c r="AQ511" s="54" t="n">
        <v>1</v>
      </c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0" t="n">
        <f aca="false">AY511+AU511+AQ511+AM511+AI511+AE511+AA511+W511+S511+O511</f>
        <v>1</v>
      </c>
      <c r="BD511" s="50" t="n">
        <f aca="false">AZ511+AV511+AR511+AN511+AJ511+AF511+AB511+X511+T511+P511+M511+K511+I511+G511</f>
        <v>1</v>
      </c>
      <c r="BE511" s="50" t="n">
        <f aca="false">BA511+AW511+AS511+AO511+AK511+AG511+AC511+Y511+U511+Q511</f>
        <v>0</v>
      </c>
      <c r="BF511" s="50" t="n">
        <f aca="false">BB510+AX511+AT511+AP511+AL511+AH511+AD511+Z511+V511+R511+N511+L511+J511+H511</f>
        <v>0</v>
      </c>
      <c r="BG511" s="50" t="n">
        <f aca="false">BC511+BE511</f>
        <v>1</v>
      </c>
      <c r="BH511" s="50" t="n">
        <f aca="false">BD511+BF511</f>
        <v>1</v>
      </c>
      <c r="BI511" s="50" t="n">
        <f aca="false">C511</f>
        <v>4</v>
      </c>
      <c r="BJ511" s="51"/>
    </row>
    <row r="512" s="45" customFormat="true" ht="13.2" hidden="false" customHeight="false" outlineLevel="0" collapsed="false">
      <c r="A512" s="47"/>
      <c r="B512" s="54"/>
      <c r="C512" s="54" t="n">
        <v>5</v>
      </c>
      <c r="D512" s="59" t="s">
        <v>335</v>
      </c>
      <c r="E512" s="2"/>
      <c r="F512" s="47" t="s">
        <v>40</v>
      </c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 t="n">
        <v>1</v>
      </c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0" t="n">
        <f aca="false">AY512+AU512+AQ512+AM512+AI512+AE512+AA512+W512+S512+O512</f>
        <v>1</v>
      </c>
      <c r="BD512" s="50" t="n">
        <f aca="false">AZ512+AV512+AR512+AN512+AJ512+AF512+AB512+X512+T512+P512+M512+K512+I512+G512</f>
        <v>0</v>
      </c>
      <c r="BE512" s="50" t="n">
        <f aca="false">BA512+AW512+AS512+AO512+AK512+AG512+AC512+Y512+U512+Q512</f>
        <v>0</v>
      </c>
      <c r="BF512" s="50" t="n">
        <f aca="false">BB511+AX512+AT512+AP512+AL512+AH512+AD512+Z512+V512+R512+N512+L512+J512+H512</f>
        <v>0</v>
      </c>
      <c r="BG512" s="50" t="n">
        <f aca="false">BC512+BE512</f>
        <v>1</v>
      </c>
      <c r="BH512" s="50" t="n">
        <f aca="false">BD512+BF512</f>
        <v>0</v>
      </c>
      <c r="BI512" s="50" t="n">
        <f aca="false">C512</f>
        <v>5</v>
      </c>
      <c r="BJ512" s="51"/>
    </row>
    <row r="513" s="45" customFormat="true" ht="13.2" hidden="false" customHeight="false" outlineLevel="0" collapsed="false">
      <c r="A513" s="47"/>
      <c r="B513" s="54"/>
      <c r="C513" s="54" t="n">
        <v>6</v>
      </c>
      <c r="D513" s="59" t="s">
        <v>335</v>
      </c>
      <c r="E513" s="2"/>
      <c r="F513" s="47" t="s">
        <v>35</v>
      </c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 t="n">
        <v>1</v>
      </c>
      <c r="Y513" s="54"/>
      <c r="Z513" s="54"/>
      <c r="AA513" s="54" t="n">
        <v>6</v>
      </c>
      <c r="AB513" s="54" t="n">
        <v>1</v>
      </c>
      <c r="AC513" s="54"/>
      <c r="AD513" s="54"/>
      <c r="AE513" s="54" t="n">
        <v>2</v>
      </c>
      <c r="AF513" s="54"/>
      <c r="AG513" s="54"/>
      <c r="AH513" s="54"/>
      <c r="AI513" s="54" t="n">
        <v>2</v>
      </c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0" t="n">
        <f aca="false">AY513+AU513+AQ513+AM513+AI513+AE513+AA513+W513+S513+O513</f>
        <v>10</v>
      </c>
      <c r="BD513" s="50" t="n">
        <f aca="false">AZ513+AV513+AR513+AN513+AJ513+AF513+AB513+X513+T513+P513+M513+K513+I513+G513</f>
        <v>2</v>
      </c>
      <c r="BE513" s="50" t="n">
        <f aca="false">BA513+AW513+AS513+AO513+AK513+AG513+AC513+Y513+U513+Q513</f>
        <v>0</v>
      </c>
      <c r="BF513" s="50" t="n">
        <f aca="false">BB512+AX513+AT513+AP513+AL513+AH513+AD513+Z513+V513+R513+N513+L513+J513+H513</f>
        <v>0</v>
      </c>
      <c r="BG513" s="50" t="n">
        <f aca="false">BC513+BE513</f>
        <v>10</v>
      </c>
      <c r="BH513" s="50" t="n">
        <f aca="false">BD513+BF513</f>
        <v>2</v>
      </c>
      <c r="BI513" s="50" t="n">
        <f aca="false">C513</f>
        <v>6</v>
      </c>
      <c r="BJ513" s="51"/>
    </row>
    <row r="514" s="45" customFormat="true" ht="13.2" hidden="false" customHeight="false" outlineLevel="0" collapsed="false">
      <c r="A514" s="47"/>
      <c r="B514" s="54"/>
      <c r="C514" s="54" t="n">
        <v>7</v>
      </c>
      <c r="D514" s="59" t="s">
        <v>336</v>
      </c>
      <c r="E514" s="2"/>
      <c r="F514" s="47" t="s">
        <v>34</v>
      </c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 t="n">
        <v>1</v>
      </c>
      <c r="AB514" s="54" t="n">
        <v>1</v>
      </c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0" t="n">
        <f aca="false">AY514+AU514+AQ514+AM514+AI514+AE514+AA514+W514+S514+O514</f>
        <v>1</v>
      </c>
      <c r="BD514" s="50" t="n">
        <f aca="false">AZ514+AV514+AR514+AN514+AJ514+AF514+AB514+X514+T514+P514+M514+K514+I514+G514</f>
        <v>1</v>
      </c>
      <c r="BE514" s="50" t="n">
        <f aca="false">BA514+AW514+AS514+AO514+AK514+AG514+AC514+Y514+U514+Q514</f>
        <v>0</v>
      </c>
      <c r="BF514" s="50" t="n">
        <f aca="false">BB513+AX514+AT514+AP514+AL514+AH514+AD514+Z514+V514+R514+N514+L514+J514+H514</f>
        <v>0</v>
      </c>
      <c r="BG514" s="50" t="n">
        <f aca="false">BC514+BE514</f>
        <v>1</v>
      </c>
      <c r="BH514" s="50" t="n">
        <f aca="false">BD514+BF514</f>
        <v>1</v>
      </c>
      <c r="BI514" s="50" t="n">
        <f aca="false">C514</f>
        <v>7</v>
      </c>
      <c r="BJ514" s="51"/>
    </row>
    <row r="515" s="45" customFormat="true" ht="13.2" hidden="false" customHeight="false" outlineLevel="0" collapsed="false">
      <c r="A515" s="47"/>
      <c r="B515" s="54"/>
      <c r="C515" s="54" t="n">
        <v>8</v>
      </c>
      <c r="D515" s="59" t="s">
        <v>336</v>
      </c>
      <c r="E515" s="2"/>
      <c r="F515" s="47" t="s">
        <v>35</v>
      </c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 t="n">
        <v>1</v>
      </c>
      <c r="T515" s="54"/>
      <c r="U515" s="54"/>
      <c r="V515" s="54"/>
      <c r="W515" s="54"/>
      <c r="X515" s="54"/>
      <c r="Y515" s="54"/>
      <c r="Z515" s="54"/>
      <c r="AA515" s="54" t="n">
        <v>3</v>
      </c>
      <c r="AB515" s="54"/>
      <c r="AC515" s="54"/>
      <c r="AD515" s="54"/>
      <c r="AE515" s="54" t="n">
        <v>2</v>
      </c>
      <c r="AF515" s="54" t="n">
        <v>1</v>
      </c>
      <c r="AG515" s="54"/>
      <c r="AH515" s="54"/>
      <c r="AI515" s="54" t="n">
        <v>2</v>
      </c>
      <c r="AJ515" s="54"/>
      <c r="AK515" s="54"/>
      <c r="AL515" s="54"/>
      <c r="AM515" s="54" t="n">
        <v>1</v>
      </c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0" t="n">
        <f aca="false">AY515+AU515+AQ515+AM515+AI515+AE515+AA515+W515+S515+O515</f>
        <v>9</v>
      </c>
      <c r="BD515" s="50" t="n">
        <f aca="false">AZ515+AV515+AR515+AN515+AJ515+AF515+AB515+X515+T515+P515+M515+K515+I515+G515</f>
        <v>1</v>
      </c>
      <c r="BE515" s="50" t="n">
        <f aca="false">BA515+AW515+AS515+AO515+AK515+AG515+AC515+Y515+U515+Q515</f>
        <v>0</v>
      </c>
      <c r="BF515" s="50" t="n">
        <f aca="false">BB514+AX515+AT515+AP515+AL515+AH515+AD515+Z515+V515+R515+N515+L515+J515+H515</f>
        <v>0</v>
      </c>
      <c r="BG515" s="50" t="n">
        <f aca="false">BC515+BE515</f>
        <v>9</v>
      </c>
      <c r="BH515" s="50" t="n">
        <f aca="false">BD515+BF515</f>
        <v>1</v>
      </c>
      <c r="BI515" s="50" t="n">
        <f aca="false">C515</f>
        <v>8</v>
      </c>
      <c r="BJ515" s="51"/>
    </row>
    <row r="516" s="45" customFormat="true" ht="13.2" hidden="false" customHeight="false" outlineLevel="0" collapsed="false">
      <c r="A516" s="47"/>
      <c r="B516" s="54"/>
      <c r="C516" s="54" t="n">
        <v>9</v>
      </c>
      <c r="D516" s="59" t="s">
        <v>337</v>
      </c>
      <c r="E516" s="2"/>
      <c r="F516" s="47" t="s">
        <v>34</v>
      </c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 t="n">
        <v>1</v>
      </c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0" t="n">
        <f aca="false">AY516+AU516+AQ516+AM516+AI516+AE516+AA516+W516+S516+O516</f>
        <v>0</v>
      </c>
      <c r="BD516" s="50" t="n">
        <f aca="false">AZ516+AV516+AR516+AN516+AJ516+AF516+AB516+X516+T516+P516+M516+K516+I516+G516</f>
        <v>1</v>
      </c>
      <c r="BE516" s="50" t="n">
        <f aca="false">BA516+AW516+AS516+AO516+AK516+AG516+AC516+Y516+U516+Q516</f>
        <v>0</v>
      </c>
      <c r="BF516" s="50" t="n">
        <f aca="false">BB515+AX516+AT516+AP516+AL516+AH516+AD516+Z516+V516+R516+N516+L516+J516+H516</f>
        <v>0</v>
      </c>
      <c r="BG516" s="50" t="n">
        <f aca="false">BC516+BE516</f>
        <v>0</v>
      </c>
      <c r="BH516" s="50" t="n">
        <f aca="false">BD516+BF516</f>
        <v>1</v>
      </c>
      <c r="BI516" s="50" t="n">
        <f aca="false">C516</f>
        <v>9</v>
      </c>
      <c r="BJ516" s="51"/>
    </row>
    <row r="517" s="45" customFormat="true" ht="13.2" hidden="false" customHeight="false" outlineLevel="0" collapsed="false">
      <c r="A517" s="47"/>
      <c r="B517" s="54"/>
      <c r="C517" s="54" t="n">
        <v>10</v>
      </c>
      <c r="D517" s="59" t="s">
        <v>338</v>
      </c>
      <c r="E517" s="2"/>
      <c r="F517" s="47" t="s">
        <v>35</v>
      </c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 t="n">
        <v>1</v>
      </c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0" t="n">
        <f aca="false">AY517+AU517+AQ517+AM517+AI517+AE517+AA517+W517+S517+O517</f>
        <v>0</v>
      </c>
      <c r="BD517" s="50" t="n">
        <f aca="false">AZ517+AV517+AR517+AN517+AJ517+AF517+AB517+X517+T517+P517+M517+K517+I517+G517</f>
        <v>1</v>
      </c>
      <c r="BE517" s="50" t="n">
        <f aca="false">BA517+AW517+AS517+AO517+AK517+AG517+AC517+Y517+U517+Q517</f>
        <v>0</v>
      </c>
      <c r="BF517" s="50" t="n">
        <f aca="false">BB516+AX517+AT517+AP517+AL517+AH517+AD517+Z517+V517+R517+N517+L517+J517+H517</f>
        <v>0</v>
      </c>
      <c r="BG517" s="50" t="n">
        <f aca="false">BC517+BE517</f>
        <v>0</v>
      </c>
      <c r="BH517" s="50" t="n">
        <f aca="false">BD517+BF517</f>
        <v>1</v>
      </c>
      <c r="BI517" s="50" t="n">
        <f aca="false">C517</f>
        <v>10</v>
      </c>
      <c r="BJ517" s="51"/>
    </row>
    <row r="518" s="45" customFormat="true" ht="26.4" hidden="false" customHeight="false" outlineLevel="0" collapsed="false">
      <c r="A518" s="47"/>
      <c r="B518" s="54" t="s">
        <v>339</v>
      </c>
      <c r="C518" s="54"/>
      <c r="D518" s="59" t="s">
        <v>340</v>
      </c>
      <c r="E518" s="2"/>
      <c r="F518" s="47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0" t="n">
        <f aca="false">AY518+AU518+AQ518+AM518+AI518+AE518+AA518+W518+S518+O518</f>
        <v>0</v>
      </c>
      <c r="BD518" s="50" t="n">
        <f aca="false">AZ518+AV518+AR518+AN518+AJ518+AF518+AB518+X518+T518+P518+M518+K518+I518+G518</f>
        <v>0</v>
      </c>
      <c r="BE518" s="50" t="n">
        <f aca="false">BA518+AW518+AS518+AO518+AK518+AG518+AC518+Y518+U518+Q518</f>
        <v>0</v>
      </c>
      <c r="BF518" s="50" t="n">
        <f aca="false">BB517+AX518+AT518+AP518+AL518+AH518+AD518+Z518+V518+R518+N518+L518+J518+H518</f>
        <v>0</v>
      </c>
      <c r="BG518" s="50" t="n">
        <f aca="false">BC518+BE518</f>
        <v>0</v>
      </c>
      <c r="BH518" s="50" t="n">
        <f aca="false">BD518+BF518</f>
        <v>0</v>
      </c>
      <c r="BI518" s="50" t="n">
        <f aca="false">C518</f>
        <v>0</v>
      </c>
      <c r="BJ518" s="51"/>
    </row>
    <row r="519" s="45" customFormat="true" ht="13.2" hidden="false" customHeight="false" outlineLevel="0" collapsed="false">
      <c r="A519" s="47"/>
      <c r="B519" s="54"/>
      <c r="C519" s="54" t="n">
        <v>11</v>
      </c>
      <c r="D519" s="59" t="s">
        <v>341</v>
      </c>
      <c r="E519" s="2"/>
      <c r="F519" s="47" t="s">
        <v>34</v>
      </c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 t="n">
        <v>1</v>
      </c>
      <c r="AB519" s="54"/>
      <c r="AC519" s="54"/>
      <c r="AD519" s="54"/>
      <c r="AE519" s="54"/>
      <c r="AF519" s="54"/>
      <c r="AG519" s="54"/>
      <c r="AH519" s="54"/>
      <c r="AI519" s="54" t="n">
        <v>1</v>
      </c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 t="n">
        <v>1</v>
      </c>
      <c r="AV519" s="54"/>
      <c r="AW519" s="54"/>
      <c r="AX519" s="54"/>
      <c r="AY519" s="54"/>
      <c r="AZ519" s="54"/>
      <c r="BA519" s="54"/>
      <c r="BB519" s="54"/>
      <c r="BC519" s="50" t="n">
        <f aca="false">AY519+AU519+AQ519+AM519+AI519+AE519+AA519+W519+S519+O519</f>
        <v>3</v>
      </c>
      <c r="BD519" s="50" t="n">
        <f aca="false">AZ519+AV519+AR519+AN519+AJ519+AF519+AB519+X519+T519+P519+M519+K519+I519+G519</f>
        <v>0</v>
      </c>
      <c r="BE519" s="50" t="n">
        <f aca="false">BA519+AW519+AS519+AO519+AK519+AG519+AC519+Y519+U519+Q519</f>
        <v>0</v>
      </c>
      <c r="BF519" s="50" t="n">
        <f aca="false">BB518+AX519+AT519+AP519+AL519+AH519+AD519+Z519+V519+R519+N519+L519+J519+H519</f>
        <v>0</v>
      </c>
      <c r="BG519" s="50" t="n">
        <f aca="false">BC519+BE519</f>
        <v>3</v>
      </c>
      <c r="BH519" s="50" t="n">
        <f aca="false">BD519+BF519</f>
        <v>0</v>
      </c>
      <c r="BI519" s="50" t="n">
        <f aca="false">C519</f>
        <v>11</v>
      </c>
      <c r="BJ519" s="51"/>
    </row>
    <row r="520" s="45" customFormat="true" ht="13.2" hidden="false" customHeight="false" outlineLevel="0" collapsed="false">
      <c r="A520" s="47"/>
      <c r="B520" s="54"/>
      <c r="C520" s="54" t="n">
        <v>12</v>
      </c>
      <c r="D520" s="59" t="s">
        <v>341</v>
      </c>
      <c r="E520" s="2"/>
      <c r="F520" s="47" t="s">
        <v>35</v>
      </c>
      <c r="G520" s="54"/>
      <c r="H520" s="54"/>
      <c r="I520" s="54"/>
      <c r="J520" s="54"/>
      <c r="K520" s="54" t="n">
        <v>2</v>
      </c>
      <c r="L520" s="54"/>
      <c r="M520" s="54" t="n">
        <v>1</v>
      </c>
      <c r="N520" s="54"/>
      <c r="O520" s="54"/>
      <c r="P520" s="54" t="n">
        <v>1</v>
      </c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 t="n">
        <v>1</v>
      </c>
      <c r="AB520" s="54" t="n">
        <v>1</v>
      </c>
      <c r="AC520" s="54"/>
      <c r="AD520" s="54"/>
      <c r="AE520" s="54" t="n">
        <v>3</v>
      </c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0" t="n">
        <f aca="false">AY520+AU520+AQ520+AM520+AI520+AE520+AA520+W520+S520+O520</f>
        <v>4</v>
      </c>
      <c r="BD520" s="50" t="n">
        <f aca="false">AZ520+AV520+AR520+AN520+AJ520+AF520+AB520+X520+T520+P520+M520+K520+I520+G520</f>
        <v>5</v>
      </c>
      <c r="BE520" s="50" t="n">
        <f aca="false">BA520+AW520+AS520+AO520+AK520+AG520+AC520+Y520+U520+Q520</f>
        <v>0</v>
      </c>
      <c r="BF520" s="50" t="n">
        <f aca="false">BB519+AX520+AT520+AP520+AL520+AH520+AD520+Z520+V520+R520+N520+L520+J520+H520</f>
        <v>0</v>
      </c>
      <c r="BG520" s="50" t="n">
        <f aca="false">BC520+BE520</f>
        <v>4</v>
      </c>
      <c r="BH520" s="50" t="n">
        <f aca="false">BD520+BF520</f>
        <v>5</v>
      </c>
      <c r="BI520" s="50" t="n">
        <f aca="false">C520</f>
        <v>12</v>
      </c>
      <c r="BJ520" s="51"/>
    </row>
    <row r="521" s="45" customFormat="true" ht="13.2" hidden="false" customHeight="false" outlineLevel="0" collapsed="false">
      <c r="A521" s="47"/>
      <c r="B521" s="54"/>
      <c r="C521" s="54" t="n">
        <v>13</v>
      </c>
      <c r="D521" s="59" t="s">
        <v>342</v>
      </c>
      <c r="E521" s="2"/>
      <c r="F521" s="47" t="s">
        <v>34</v>
      </c>
      <c r="G521" s="54"/>
      <c r="H521" s="54"/>
      <c r="I521" s="54"/>
      <c r="J521" s="54"/>
      <c r="K521" s="54"/>
      <c r="L521" s="54"/>
      <c r="M521" s="54" t="n">
        <v>1</v>
      </c>
      <c r="N521" s="54"/>
      <c r="O521" s="54"/>
      <c r="P521" s="54" t="n">
        <v>1</v>
      </c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 t="n">
        <v>2</v>
      </c>
      <c r="AB521" s="54" t="n">
        <v>1</v>
      </c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0" t="n">
        <f aca="false">AY521+AU521+AQ521+AM521+AI521+AE521+AA521+W521+S521+O521</f>
        <v>2</v>
      </c>
      <c r="BD521" s="50" t="n">
        <f aca="false">AZ521+AV521+AR521+AN521+AJ521+AF521+AB521+X521+T521+P521+M521+K521+I521+G521</f>
        <v>3</v>
      </c>
      <c r="BE521" s="50" t="n">
        <f aca="false">BA521+AW521+AS521+AO521+AK521+AG521+AC521+Y521+U521+Q521</f>
        <v>0</v>
      </c>
      <c r="BF521" s="50" t="n">
        <f aca="false">BB520+AX521+AT521+AP521+AL521+AH521+AD521+Z521+V521+R521+N521+L521+J521+H521</f>
        <v>0</v>
      </c>
      <c r="BG521" s="50" t="n">
        <f aca="false">BC521+BE521</f>
        <v>2</v>
      </c>
      <c r="BH521" s="50" t="n">
        <f aca="false">BD521+BF521</f>
        <v>3</v>
      </c>
      <c r="BI521" s="50" t="n">
        <f aca="false">C521</f>
        <v>13</v>
      </c>
      <c r="BJ521" s="51"/>
    </row>
    <row r="522" s="45" customFormat="true" ht="13.2" hidden="false" customHeight="false" outlineLevel="0" collapsed="false">
      <c r="A522" s="47"/>
      <c r="B522" s="54"/>
      <c r="C522" s="54" t="n">
        <v>14</v>
      </c>
      <c r="D522" s="59" t="s">
        <v>343</v>
      </c>
      <c r="E522" s="2"/>
      <c r="F522" s="47" t="s">
        <v>34</v>
      </c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 t="n">
        <v>1</v>
      </c>
      <c r="X522" s="54"/>
      <c r="Y522" s="54"/>
      <c r="Z522" s="54"/>
      <c r="AA522" s="54" t="n">
        <v>1</v>
      </c>
      <c r="AB522" s="54"/>
      <c r="AC522" s="54"/>
      <c r="AD522" s="54"/>
      <c r="AE522" s="54" t="n">
        <v>1</v>
      </c>
      <c r="AF522" s="54" t="n">
        <v>1</v>
      </c>
      <c r="AG522" s="54"/>
      <c r="AH522" s="54"/>
      <c r="AI522" s="54" t="n">
        <v>1</v>
      </c>
      <c r="AJ522" s="54"/>
      <c r="AK522" s="54"/>
      <c r="AL522" s="54"/>
      <c r="AM522" s="54" t="n">
        <v>1</v>
      </c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0" t="n">
        <f aca="false">AY522+AU522+AQ522+AM522+AI522+AE522+AA522+W522+S522+O522</f>
        <v>5</v>
      </c>
      <c r="BD522" s="50" t="n">
        <f aca="false">AZ522+AV522+AR522+AN522+AJ522+AF522+AB522+X522+T522+P522+M522+K522+I522+G522</f>
        <v>1</v>
      </c>
      <c r="BE522" s="50" t="n">
        <f aca="false">BA522+AW522+AS522+AO522+AK522+AG522+AC522+Y522+U522+Q522</f>
        <v>0</v>
      </c>
      <c r="BF522" s="50" t="n">
        <f aca="false">BB521+AX522+AT522+AP522+AL522+AH522+AD522+Z522+V522+R522+N522+L522+J522+H522</f>
        <v>0</v>
      </c>
      <c r="BG522" s="50" t="n">
        <f aca="false">BC522+BE522</f>
        <v>5</v>
      </c>
      <c r="BH522" s="50" t="n">
        <f aca="false">BD522+BF522</f>
        <v>1</v>
      </c>
      <c r="BI522" s="50" t="n">
        <f aca="false">C522</f>
        <v>14</v>
      </c>
      <c r="BJ522" s="51"/>
    </row>
    <row r="523" s="45" customFormat="true" ht="13.2" hidden="false" customHeight="false" outlineLevel="0" collapsed="false">
      <c r="A523" s="47"/>
      <c r="B523" s="54"/>
      <c r="C523" s="54" t="n">
        <v>15</v>
      </c>
      <c r="D523" s="59" t="s">
        <v>344</v>
      </c>
      <c r="E523" s="2"/>
      <c r="F523" s="47" t="s">
        <v>34</v>
      </c>
      <c r="G523" s="54"/>
      <c r="H523" s="54"/>
      <c r="I523" s="54"/>
      <c r="J523" s="54"/>
      <c r="K523" s="54"/>
      <c r="L523" s="54"/>
      <c r="M523" s="54" t="n">
        <v>1</v>
      </c>
      <c r="N523" s="54"/>
      <c r="O523" s="54"/>
      <c r="P523" s="54"/>
      <c r="Q523" s="54"/>
      <c r="R523" s="54"/>
      <c r="S523" s="54"/>
      <c r="T523" s="54" t="n">
        <v>1</v>
      </c>
      <c r="U523" s="54"/>
      <c r="V523" s="54"/>
      <c r="W523" s="54" t="n">
        <v>1</v>
      </c>
      <c r="X523" s="54" t="n">
        <v>1</v>
      </c>
      <c r="Y523" s="54"/>
      <c r="Z523" s="54"/>
      <c r="AA523" s="54" t="n">
        <v>12</v>
      </c>
      <c r="AB523" s="54" t="n">
        <v>2</v>
      </c>
      <c r="AC523" s="54" t="n">
        <v>1</v>
      </c>
      <c r="AD523" s="54"/>
      <c r="AE523" s="54" t="n">
        <v>10</v>
      </c>
      <c r="AF523" s="54" t="n">
        <v>1</v>
      </c>
      <c r="AG523" s="54" t="n">
        <v>1</v>
      </c>
      <c r="AH523" s="54"/>
      <c r="AI523" s="54" t="n">
        <v>10</v>
      </c>
      <c r="AJ523" s="54" t="n">
        <v>1</v>
      </c>
      <c r="AK523" s="54" t="n">
        <v>2</v>
      </c>
      <c r="AL523" s="54"/>
      <c r="AM523" s="54" t="n">
        <v>1</v>
      </c>
      <c r="AN523" s="54"/>
      <c r="AO523" s="54" t="n">
        <v>1</v>
      </c>
      <c r="AP523" s="54"/>
      <c r="AQ523" s="54" t="n">
        <v>1</v>
      </c>
      <c r="AR523" s="54"/>
      <c r="AS523" s="54"/>
      <c r="AT523" s="54"/>
      <c r="AU523" s="54" t="n">
        <v>1</v>
      </c>
      <c r="AV523" s="54"/>
      <c r="AW523" s="54"/>
      <c r="AX523" s="54"/>
      <c r="AY523" s="54"/>
      <c r="AZ523" s="54"/>
      <c r="BA523" s="54"/>
      <c r="BB523" s="54"/>
      <c r="BC523" s="50" t="n">
        <f aca="false">AY523+AU523+AQ523+AM523+AI523+AE523+AA523+W523+S523+O523</f>
        <v>36</v>
      </c>
      <c r="BD523" s="50" t="n">
        <f aca="false">AZ523+AV523+AR523+AN523+AJ523+AF523+AB523+X523+T523+P523+M523+K523+I523+G523</f>
        <v>7</v>
      </c>
      <c r="BE523" s="50" t="n">
        <f aca="false">BA523+AW523+AS523+AO523+AK523+AG523+AC523+Y523+U523+Q523</f>
        <v>5</v>
      </c>
      <c r="BF523" s="50" t="n">
        <f aca="false">BB522+AX523+AT523+AP523+AL523+AH523+AD523+Z523+V523+R523+N523+L523+J523+H523</f>
        <v>0</v>
      </c>
      <c r="BG523" s="50" t="n">
        <f aca="false">BC523+BE523</f>
        <v>41</v>
      </c>
      <c r="BH523" s="50" t="n">
        <f aca="false">BD523+BF523</f>
        <v>7</v>
      </c>
      <c r="BI523" s="50" t="n">
        <f aca="false">C523</f>
        <v>15</v>
      </c>
      <c r="BJ523" s="51"/>
    </row>
    <row r="524" s="45" customFormat="true" ht="13.2" hidden="false" customHeight="false" outlineLevel="0" collapsed="false">
      <c r="A524" s="47"/>
      <c r="B524" s="54"/>
      <c r="C524" s="54" t="n">
        <v>16</v>
      </c>
      <c r="D524" s="59" t="s">
        <v>344</v>
      </c>
      <c r="E524" s="2"/>
      <c r="F524" s="47" t="s">
        <v>35</v>
      </c>
      <c r="G524" s="54"/>
      <c r="H524" s="54"/>
      <c r="I524" s="54"/>
      <c r="J524" s="54"/>
      <c r="K524" s="54"/>
      <c r="L524" s="54"/>
      <c r="M524" s="54" t="n">
        <v>3</v>
      </c>
      <c r="N524" s="54"/>
      <c r="O524" s="54"/>
      <c r="P524" s="54" t="n">
        <v>1</v>
      </c>
      <c r="Q524" s="54"/>
      <c r="R524" s="54"/>
      <c r="S524" s="54"/>
      <c r="T524" s="54" t="n">
        <v>3</v>
      </c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 t="n">
        <v>1</v>
      </c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0" t="n">
        <f aca="false">AY524+AU524+AQ524+AM524+AI524+AE524+AA524+W524+S524+O524</f>
        <v>1</v>
      </c>
      <c r="BD524" s="50" t="n">
        <f aca="false">AZ524+AV524+AR524+AN524+AJ524+AF524+AB524+X524+T524+P524+M524+K524+I524+G524</f>
        <v>7</v>
      </c>
      <c r="BE524" s="50" t="n">
        <f aca="false">BA524+AW524+AS524+AO524+AK524+AG524+AC524+Y524+U524+Q524</f>
        <v>0</v>
      </c>
      <c r="BF524" s="50" t="n">
        <f aca="false">BB523+AX524+AT524+AP524+AL524+AH524+AD524+Z524+V524+R524+N524+L524+J524+H524</f>
        <v>0</v>
      </c>
      <c r="BG524" s="50" t="n">
        <f aca="false">BC524+BE524</f>
        <v>1</v>
      </c>
      <c r="BH524" s="50" t="n">
        <f aca="false">BD524+BF524</f>
        <v>7</v>
      </c>
      <c r="BI524" s="50" t="n">
        <f aca="false">C524</f>
        <v>16</v>
      </c>
      <c r="BJ524" s="51"/>
    </row>
    <row r="525" s="45" customFormat="true" ht="13.2" hidden="false" customHeight="false" outlineLevel="0" collapsed="false">
      <c r="A525" s="47"/>
      <c r="B525" s="54"/>
      <c r="C525" s="54" t="n">
        <v>17</v>
      </c>
      <c r="D525" s="59" t="s">
        <v>345</v>
      </c>
      <c r="E525" s="2"/>
      <c r="F525" s="47" t="s">
        <v>34</v>
      </c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 t="n">
        <v>1</v>
      </c>
      <c r="AF525" s="54"/>
      <c r="AG525" s="54"/>
      <c r="AH525" s="54"/>
      <c r="AI525" s="54" t="n">
        <v>1</v>
      </c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0" t="n">
        <f aca="false">AY525+AU525+AQ525+AM525+AI525+AE525+AA525+W525+S525+O525</f>
        <v>2</v>
      </c>
      <c r="BD525" s="50" t="n">
        <f aca="false">AZ525+AV525+AR525+AN525+AJ525+AF525+AB525+X525+T525+P525+M525+K525+I525+G525</f>
        <v>0</v>
      </c>
      <c r="BE525" s="50" t="n">
        <f aca="false">BA525+AW525+AS525+AO525+AK525+AG525+AC525+Y525+U525+Q525</f>
        <v>0</v>
      </c>
      <c r="BF525" s="50" t="n">
        <f aca="false">BB524+AX525+AT525+AP525+AL525+AH525+AD525+Z525+V525+R525+N525+L525+J525+H525</f>
        <v>0</v>
      </c>
      <c r="BG525" s="50" t="n">
        <f aca="false">BC525+BE525</f>
        <v>2</v>
      </c>
      <c r="BH525" s="50" t="n">
        <f aca="false">BD525+BF525</f>
        <v>0</v>
      </c>
      <c r="BI525" s="50" t="n">
        <f aca="false">C525</f>
        <v>17</v>
      </c>
      <c r="BJ525" s="51"/>
    </row>
    <row r="526" s="45" customFormat="true" ht="13.2" hidden="false" customHeight="false" outlineLevel="0" collapsed="false">
      <c r="A526" s="47"/>
      <c r="B526" s="54"/>
      <c r="C526" s="54" t="n">
        <v>18</v>
      </c>
      <c r="D526" s="59" t="s">
        <v>346</v>
      </c>
      <c r="E526" s="2"/>
      <c r="F526" s="47" t="s">
        <v>34</v>
      </c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 t="n">
        <v>1</v>
      </c>
      <c r="U526" s="54"/>
      <c r="V526" s="54"/>
      <c r="W526" s="54" t="n">
        <v>2</v>
      </c>
      <c r="X526" s="54" t="n">
        <v>1</v>
      </c>
      <c r="Y526" s="54"/>
      <c r="Z526" s="54"/>
      <c r="AA526" s="54" t="n">
        <v>15</v>
      </c>
      <c r="AB526" s="54" t="n">
        <v>6</v>
      </c>
      <c r="AC526" s="54" t="n">
        <v>1</v>
      </c>
      <c r="AD526" s="54"/>
      <c r="AE526" s="54" t="n">
        <v>26</v>
      </c>
      <c r="AF526" s="54" t="n">
        <v>1</v>
      </c>
      <c r="AG526" s="54"/>
      <c r="AH526" s="54"/>
      <c r="AI526" s="54" t="n">
        <v>6</v>
      </c>
      <c r="AJ526" s="54"/>
      <c r="AK526" s="54"/>
      <c r="AL526" s="54"/>
      <c r="AM526" s="54" t="n">
        <v>3</v>
      </c>
      <c r="AN526" s="54" t="n">
        <v>1</v>
      </c>
      <c r="AO526" s="54"/>
      <c r="AP526" s="54"/>
      <c r="AQ526" s="54" t="n">
        <v>2</v>
      </c>
      <c r="AR526" s="54"/>
      <c r="AS526" s="54" t="n">
        <v>1</v>
      </c>
      <c r="AT526" s="54"/>
      <c r="AU526" s="54" t="n">
        <v>3</v>
      </c>
      <c r="AV526" s="54"/>
      <c r="AW526" s="54"/>
      <c r="AX526" s="54"/>
      <c r="AY526" s="54"/>
      <c r="AZ526" s="54"/>
      <c r="BA526" s="54"/>
      <c r="BB526" s="54"/>
      <c r="BC526" s="50" t="n">
        <f aca="false">AY526+AU526+AQ526+AM526+AI526+AE526+AA526+W526+S526+O526</f>
        <v>57</v>
      </c>
      <c r="BD526" s="50" t="n">
        <f aca="false">AZ526+AV526+AR526+AN526+AJ526+AF526+AB526+X526+T526+P526+M526+K526+I526+G526</f>
        <v>10</v>
      </c>
      <c r="BE526" s="50" t="n">
        <f aca="false">BA526+AW526+AS526+AO526+AK526+AG526+AC526+Y526+U526+Q526</f>
        <v>2</v>
      </c>
      <c r="BF526" s="50" t="n">
        <f aca="false">BB525+AX526+AT526+AP526+AL526+AH526+AD526+Z526+V526+R526+N526+L526+J526+H526</f>
        <v>0</v>
      </c>
      <c r="BG526" s="50" t="n">
        <f aca="false">BC526+BE526</f>
        <v>59</v>
      </c>
      <c r="BH526" s="50" t="n">
        <f aca="false">BD526+BF526</f>
        <v>10</v>
      </c>
      <c r="BI526" s="50" t="n">
        <f aca="false">C526</f>
        <v>18</v>
      </c>
      <c r="BJ526" s="51"/>
    </row>
    <row r="527" s="45" customFormat="true" ht="13.2" hidden="false" customHeight="false" outlineLevel="0" collapsed="false">
      <c r="A527" s="47"/>
      <c r="B527" s="54"/>
      <c r="C527" s="54" t="n">
        <v>19</v>
      </c>
      <c r="D527" s="59" t="s">
        <v>346</v>
      </c>
      <c r="E527" s="2"/>
      <c r="F527" s="47" t="s">
        <v>40</v>
      </c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 t="n">
        <v>1</v>
      </c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0" t="n">
        <f aca="false">AY527+AU527+AQ527+AM527+AI527+AE527+AA527+W527+S527+O527</f>
        <v>1</v>
      </c>
      <c r="BD527" s="50" t="n">
        <f aca="false">AZ527+AV527+AR527+AN527+AJ527+AF527+AB527+X527+T527+P527+M527+K527+I527+G527</f>
        <v>0</v>
      </c>
      <c r="BE527" s="50" t="n">
        <f aca="false">BA527+AW527+AS527+AO527+AK527+AG527+AC527+Y527+U527+Q527</f>
        <v>0</v>
      </c>
      <c r="BF527" s="50" t="n">
        <f aca="false">BB526+AX527+AT527+AP527+AL527+AH527+AD527+Z527+V527+R527+N527+L527+J527+H527</f>
        <v>0</v>
      </c>
      <c r="BG527" s="50" t="n">
        <f aca="false">BC527+BE527</f>
        <v>1</v>
      </c>
      <c r="BH527" s="50" t="n">
        <f aca="false">BD527+BF527</f>
        <v>0</v>
      </c>
      <c r="BI527" s="50" t="n">
        <f aca="false">C527</f>
        <v>19</v>
      </c>
      <c r="BJ527" s="51"/>
    </row>
    <row r="528" s="45" customFormat="true" ht="13.2" hidden="false" customHeight="false" outlineLevel="0" collapsed="false">
      <c r="A528" s="47"/>
      <c r="B528" s="54"/>
      <c r="C528" s="54" t="n">
        <v>20</v>
      </c>
      <c r="D528" s="59" t="s">
        <v>346</v>
      </c>
      <c r="E528" s="2"/>
      <c r="F528" s="47" t="s">
        <v>35</v>
      </c>
      <c r="G528" s="54"/>
      <c r="H528" s="54"/>
      <c r="I528" s="54" t="n">
        <v>1</v>
      </c>
      <c r="J528" s="54"/>
      <c r="K528" s="54" t="n">
        <v>2</v>
      </c>
      <c r="L528" s="54"/>
      <c r="M528" s="54" t="n">
        <v>13</v>
      </c>
      <c r="N528" s="54"/>
      <c r="O528" s="54"/>
      <c r="P528" s="54" t="n">
        <v>8</v>
      </c>
      <c r="Q528" s="54"/>
      <c r="R528" s="54"/>
      <c r="S528" s="54" t="n">
        <v>1</v>
      </c>
      <c r="T528" s="54" t="n">
        <v>27</v>
      </c>
      <c r="U528" s="54"/>
      <c r="V528" s="54"/>
      <c r="W528" s="54" t="n">
        <v>1</v>
      </c>
      <c r="X528" s="54" t="n">
        <v>8</v>
      </c>
      <c r="Y528" s="54"/>
      <c r="Z528" s="54"/>
      <c r="AA528" s="54" t="n">
        <v>7</v>
      </c>
      <c r="AB528" s="54" t="n">
        <v>13</v>
      </c>
      <c r="AC528" s="54"/>
      <c r="AD528" s="54"/>
      <c r="AE528" s="54" t="n">
        <v>12</v>
      </c>
      <c r="AF528" s="54" t="n">
        <v>1</v>
      </c>
      <c r="AG528" s="54"/>
      <c r="AH528" s="54"/>
      <c r="AI528" s="54" t="n">
        <v>7</v>
      </c>
      <c r="AJ528" s="54" t="n">
        <v>1</v>
      </c>
      <c r="AK528" s="54"/>
      <c r="AL528" s="54"/>
      <c r="AM528" s="54"/>
      <c r="AN528" s="54"/>
      <c r="AO528" s="54"/>
      <c r="AP528" s="54"/>
      <c r="AQ528" s="54" t="n">
        <v>1</v>
      </c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0" t="n">
        <f aca="false">AY528+AU528+AQ528+AM528+AI528+AE528+AA528+W528+S528+O528</f>
        <v>29</v>
      </c>
      <c r="BD528" s="50" t="n">
        <f aca="false">AZ528+AV528+AR528+AN528+AJ528+AF528+AB528+X528+T528+P528+M528+K528+I528+G528</f>
        <v>74</v>
      </c>
      <c r="BE528" s="50" t="n">
        <f aca="false">BA528+AW528+AS528+AO528+AK528+AG528+AC528+Y528+U528+Q528</f>
        <v>0</v>
      </c>
      <c r="BF528" s="50" t="n">
        <f aca="false">BB527+AX528+AT528+AP528+AL528+AH528+AD528+Z528+V528+R528+N528+L528+J528+H528</f>
        <v>0</v>
      </c>
      <c r="BG528" s="50" t="n">
        <f aca="false">BC528+BE528</f>
        <v>29</v>
      </c>
      <c r="BH528" s="50" t="n">
        <f aca="false">BD528+BF528</f>
        <v>74</v>
      </c>
      <c r="BI528" s="50" t="n">
        <f aca="false">C528</f>
        <v>20</v>
      </c>
      <c r="BJ528" s="51"/>
    </row>
    <row r="529" s="45" customFormat="true" ht="13.2" hidden="false" customHeight="false" outlineLevel="0" collapsed="false">
      <c r="A529" s="47"/>
      <c r="B529" s="54"/>
      <c r="C529" s="54" t="n">
        <v>21</v>
      </c>
      <c r="D529" s="59" t="s">
        <v>347</v>
      </c>
      <c r="E529" s="2"/>
      <c r="F529" s="47" t="s">
        <v>34</v>
      </c>
      <c r="G529" s="54"/>
      <c r="H529" s="54"/>
      <c r="I529" s="54"/>
      <c r="J529" s="54"/>
      <c r="K529" s="54"/>
      <c r="L529" s="54"/>
      <c r="M529" s="54" t="n">
        <v>1</v>
      </c>
      <c r="N529" s="54"/>
      <c r="O529" s="54"/>
      <c r="P529" s="54" t="n">
        <v>2</v>
      </c>
      <c r="Q529" s="54"/>
      <c r="R529" s="54"/>
      <c r="S529" s="54" t="n">
        <v>1</v>
      </c>
      <c r="T529" s="54" t="n">
        <v>2</v>
      </c>
      <c r="U529" s="54"/>
      <c r="V529" s="54"/>
      <c r="W529" s="54"/>
      <c r="X529" s="54" t="n">
        <v>3</v>
      </c>
      <c r="Y529" s="54"/>
      <c r="Z529" s="54" t="n">
        <v>2</v>
      </c>
      <c r="AA529" s="54" t="n">
        <v>32</v>
      </c>
      <c r="AB529" s="54" t="n">
        <v>16</v>
      </c>
      <c r="AC529" s="54"/>
      <c r="AD529" s="54"/>
      <c r="AE529" s="54" t="n">
        <v>57</v>
      </c>
      <c r="AF529" s="54" t="n">
        <v>9</v>
      </c>
      <c r="AG529" s="54"/>
      <c r="AH529" s="54"/>
      <c r="AI529" s="54" t="n">
        <v>22</v>
      </c>
      <c r="AJ529" s="54" t="n">
        <v>3</v>
      </c>
      <c r="AK529" s="54"/>
      <c r="AL529" s="54"/>
      <c r="AM529" s="54" t="n">
        <v>7</v>
      </c>
      <c r="AN529" s="54" t="n">
        <v>1</v>
      </c>
      <c r="AO529" s="54"/>
      <c r="AP529" s="54"/>
      <c r="AQ529" s="54" t="n">
        <v>17</v>
      </c>
      <c r="AR529" s="54" t="n">
        <v>1</v>
      </c>
      <c r="AS529" s="54" t="n">
        <v>1</v>
      </c>
      <c r="AT529" s="54"/>
      <c r="AU529" s="54" t="n">
        <v>6</v>
      </c>
      <c r="AV529" s="54" t="n">
        <v>1</v>
      </c>
      <c r="AW529" s="54" t="n">
        <v>1</v>
      </c>
      <c r="AX529" s="54"/>
      <c r="AY529" s="54"/>
      <c r="AZ529" s="54"/>
      <c r="BA529" s="54"/>
      <c r="BB529" s="54"/>
      <c r="BC529" s="50" t="n">
        <f aca="false">AY529+AU529+AQ529+AM529+AI529+AE529+AA529+W529+S529+O529</f>
        <v>142</v>
      </c>
      <c r="BD529" s="50" t="n">
        <f aca="false">AZ529+AV529+AR529+AN529+AJ529+AF529+AB529+X529+T529+P529+M529+K529+I529+G529</f>
        <v>39</v>
      </c>
      <c r="BE529" s="50" t="n">
        <f aca="false">BA529+AW529+AS529+AO529+AK529+AG529+AC529+Y529+U529+Q529</f>
        <v>2</v>
      </c>
      <c r="BF529" s="50" t="n">
        <f aca="false">BB528+AX529+AT529+AP529+AL529+AH529+AD529+Z529+V529+R529+N529+L529+J529+H529</f>
        <v>2</v>
      </c>
      <c r="BG529" s="50" t="n">
        <f aca="false">BC529+BE529</f>
        <v>144</v>
      </c>
      <c r="BH529" s="50" t="n">
        <f aca="false">BD529+BF529</f>
        <v>41</v>
      </c>
      <c r="BI529" s="50" t="n">
        <f aca="false">C529</f>
        <v>21</v>
      </c>
      <c r="BJ529" s="51"/>
    </row>
    <row r="530" s="45" customFormat="true" ht="13.2" hidden="false" customHeight="false" outlineLevel="0" collapsed="false">
      <c r="A530" s="47"/>
      <c r="B530" s="54"/>
      <c r="C530" s="54" t="n">
        <v>22</v>
      </c>
      <c r="D530" s="59" t="s">
        <v>347</v>
      </c>
      <c r="E530" s="2"/>
      <c r="F530" s="47" t="s">
        <v>40</v>
      </c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 t="n">
        <v>11</v>
      </c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0" t="n">
        <f aca="false">AY530+AU530+AQ530+AM530+AI530+AE530+AA530+W530+S530+O530</f>
        <v>11</v>
      </c>
      <c r="BD530" s="50" t="n">
        <f aca="false">AZ530+AV530+AR530+AN530+AJ530+AF530+AB530+X530+T530+P530+M530+K530+I530+G530</f>
        <v>0</v>
      </c>
      <c r="BE530" s="50" t="n">
        <f aca="false">BA530+AW530+AS530+AO530+AK530+AG530+AC530+Y530+U530+Q530</f>
        <v>0</v>
      </c>
      <c r="BF530" s="50" t="n">
        <f aca="false">BB529+AX530+AT530+AP530+AL530+AH530+AD530+Z530+V530+R530+N530+L530+J530+H530</f>
        <v>0</v>
      </c>
      <c r="BG530" s="50" t="n">
        <f aca="false">BC530+BE530</f>
        <v>11</v>
      </c>
      <c r="BH530" s="50" t="n">
        <f aca="false">BD530+BF530</f>
        <v>0</v>
      </c>
      <c r="BI530" s="50" t="n">
        <f aca="false">C530</f>
        <v>22</v>
      </c>
      <c r="BJ530" s="51"/>
    </row>
    <row r="531" s="45" customFormat="true" ht="13.2" hidden="false" customHeight="false" outlineLevel="0" collapsed="false">
      <c r="A531" s="47"/>
      <c r="B531" s="54"/>
      <c r="C531" s="54" t="n">
        <v>23</v>
      </c>
      <c r="D531" s="59" t="s">
        <v>347</v>
      </c>
      <c r="E531" s="2"/>
      <c r="F531" s="47" t="s">
        <v>35</v>
      </c>
      <c r="G531" s="54"/>
      <c r="H531" s="54"/>
      <c r="I531" s="54"/>
      <c r="J531" s="54"/>
      <c r="K531" s="54" t="n">
        <v>6</v>
      </c>
      <c r="L531" s="54"/>
      <c r="M531" s="54" t="n">
        <v>9</v>
      </c>
      <c r="N531" s="54"/>
      <c r="O531" s="54"/>
      <c r="P531" s="54" t="n">
        <v>15</v>
      </c>
      <c r="Q531" s="54"/>
      <c r="R531" s="54"/>
      <c r="S531" s="54" t="n">
        <v>4</v>
      </c>
      <c r="T531" s="54" t="n">
        <v>76</v>
      </c>
      <c r="U531" s="54"/>
      <c r="V531" s="54"/>
      <c r="W531" s="54" t="n">
        <v>2</v>
      </c>
      <c r="X531" s="54" t="n">
        <v>19</v>
      </c>
      <c r="Y531" s="54"/>
      <c r="Z531" s="54"/>
      <c r="AA531" s="54" t="n">
        <v>12</v>
      </c>
      <c r="AB531" s="54" t="n">
        <v>31</v>
      </c>
      <c r="AC531" s="54"/>
      <c r="AD531" s="54"/>
      <c r="AE531" s="54" t="n">
        <v>11</v>
      </c>
      <c r="AF531" s="54" t="n">
        <v>5</v>
      </c>
      <c r="AG531" s="54"/>
      <c r="AH531" s="54"/>
      <c r="AI531" s="54" t="n">
        <v>5</v>
      </c>
      <c r="AJ531" s="54" t="n">
        <v>1</v>
      </c>
      <c r="AK531" s="54"/>
      <c r="AL531" s="54"/>
      <c r="AM531" s="54" t="n">
        <v>3</v>
      </c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0" t="n">
        <f aca="false">AY531+AU531+AQ531+AM531+AI531+AE531+AA531+W531+S531+O531</f>
        <v>37</v>
      </c>
      <c r="BD531" s="50" t="n">
        <f aca="false">AZ531+AV531+AR531+AN531+AJ531+AF531+AB531+X531+T531+P531+M531+K531+I531+G531</f>
        <v>162</v>
      </c>
      <c r="BE531" s="50" t="n">
        <f aca="false">BA531+AW531+AS531+AO531+AK531+AG531+AC531+Y531+U531+Q531</f>
        <v>0</v>
      </c>
      <c r="BF531" s="50" t="n">
        <f aca="false">BB530+AX531+AT531+AP531+AL531+AH531+AD531+Z531+V531+R531+N531+L531+J531+H531</f>
        <v>0</v>
      </c>
      <c r="BG531" s="50" t="n">
        <f aca="false">BC531+BE531</f>
        <v>37</v>
      </c>
      <c r="BH531" s="50" t="n">
        <f aca="false">BD531+BF531</f>
        <v>162</v>
      </c>
      <c r="BI531" s="50" t="n">
        <f aca="false">C531</f>
        <v>23</v>
      </c>
      <c r="BJ531" s="51"/>
    </row>
    <row r="532" s="45" customFormat="true" ht="13.2" hidden="false" customHeight="false" outlineLevel="0" collapsed="false">
      <c r="A532" s="47"/>
      <c r="B532" s="54" t="s">
        <v>348</v>
      </c>
      <c r="C532" s="54"/>
      <c r="D532" s="59" t="s">
        <v>349</v>
      </c>
      <c r="E532" s="2"/>
      <c r="F532" s="47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0" t="n">
        <f aca="false">AY532+AU532+AQ532+AM532+AI532+AE532+AA532+W532+S532+O532</f>
        <v>0</v>
      </c>
      <c r="BD532" s="50" t="n">
        <f aca="false">AZ532+AV532+AR532+AN532+AJ532+AF532+AB532+X532+T532+P532+M532+K532+I532+G532</f>
        <v>0</v>
      </c>
      <c r="BE532" s="50" t="n">
        <f aca="false">BA532+AW532+AS532+AO532+AK532+AG532+AC532+Y532+U532+Q532</f>
        <v>0</v>
      </c>
      <c r="BF532" s="50" t="n">
        <f aca="false">BB531+AX532+AT532+AP532+AL532+AH532+AD532+Z532+V532+R532+N532+L532+J532+H532</f>
        <v>0</v>
      </c>
      <c r="BG532" s="50" t="n">
        <f aca="false">BC532+BE532</f>
        <v>0</v>
      </c>
      <c r="BH532" s="50" t="n">
        <f aca="false">BD532+BF532</f>
        <v>0</v>
      </c>
      <c r="BI532" s="50" t="n">
        <f aca="false">C532</f>
        <v>0</v>
      </c>
      <c r="BJ532" s="51"/>
    </row>
    <row r="533" s="45" customFormat="true" ht="13.2" hidden="false" customHeight="false" outlineLevel="0" collapsed="false">
      <c r="A533" s="47"/>
      <c r="B533" s="54"/>
      <c r="C533" s="54" t="n">
        <v>24</v>
      </c>
      <c r="D533" s="59" t="s">
        <v>350</v>
      </c>
      <c r="E533" s="2"/>
      <c r="F533" s="47" t="s">
        <v>34</v>
      </c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 t="n">
        <v>1</v>
      </c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0" t="n">
        <f aca="false">AY533+AU533+AQ533+AM533+AI533+AE533+AA533+W533+S533+O533</f>
        <v>1</v>
      </c>
      <c r="BD533" s="50" t="n">
        <f aca="false">AZ533+AV533+AR533+AN533+AJ533+AF533+AB533+X533+T533+P533+M533+K533+I533+G533</f>
        <v>0</v>
      </c>
      <c r="BE533" s="50" t="n">
        <f aca="false">BA533+AW533+AS533+AO533+AK533+AG533+AC533+Y533+U533+Q533</f>
        <v>0</v>
      </c>
      <c r="BF533" s="50" t="n">
        <f aca="false">BB532+AX533+AT533+AP533+AL533+AH533+AD533+Z533+V533+R533+N533+L533+J533+H533</f>
        <v>0</v>
      </c>
      <c r="BG533" s="50" t="n">
        <f aca="false">BC533+BE533</f>
        <v>1</v>
      </c>
      <c r="BH533" s="50" t="n">
        <f aca="false">BD533+BF533</f>
        <v>0</v>
      </c>
      <c r="BI533" s="50" t="n">
        <f aca="false">C533</f>
        <v>24</v>
      </c>
      <c r="BJ533" s="51"/>
    </row>
    <row r="534" s="45" customFormat="true" ht="13.2" hidden="false" customHeight="false" outlineLevel="0" collapsed="false">
      <c r="A534" s="47"/>
      <c r="B534" s="54"/>
      <c r="C534" s="54" t="n">
        <v>25</v>
      </c>
      <c r="D534" s="59" t="s">
        <v>351</v>
      </c>
      <c r="E534" s="2"/>
      <c r="F534" s="47" t="s">
        <v>34</v>
      </c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 t="n">
        <v>1</v>
      </c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0" t="n">
        <f aca="false">AY534+AU534+AQ534+AM534+AI534+AE534+AA534+W534+S534+O534</f>
        <v>1</v>
      </c>
      <c r="BD534" s="50" t="n">
        <f aca="false">AZ534+AV534+AR534+AN534+AJ534+AF534+AB534+X534+T534+P534+M534+K534+I534+G534</f>
        <v>0</v>
      </c>
      <c r="BE534" s="50" t="n">
        <f aca="false">BA534+AW534+AS534+AO534+AK534+AG534+AC534+Y534+U534+Q534</f>
        <v>0</v>
      </c>
      <c r="BF534" s="50" t="n">
        <f aca="false">BB533+AX534+AT534+AP534+AL534+AH534+AD534+Z534+V534+R534+N534+L534+J534+H534</f>
        <v>0</v>
      </c>
      <c r="BG534" s="50" t="n">
        <f aca="false">BC534+BE534</f>
        <v>1</v>
      </c>
      <c r="BH534" s="50" t="n">
        <f aca="false">BD534+BF534</f>
        <v>0</v>
      </c>
      <c r="BI534" s="50" t="n">
        <f aca="false">C534</f>
        <v>25</v>
      </c>
      <c r="BJ534" s="51"/>
    </row>
    <row r="535" s="45" customFormat="true" ht="13.2" hidden="false" customHeight="false" outlineLevel="0" collapsed="false">
      <c r="A535" s="47"/>
      <c r="B535" s="54" t="s">
        <v>352</v>
      </c>
      <c r="C535" s="54"/>
      <c r="D535" s="59" t="s">
        <v>353</v>
      </c>
      <c r="E535" s="2"/>
      <c r="F535" s="47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0" t="n">
        <f aca="false">AY535+AU535+AQ535+AM535+AI535+AE535+AA535+W535+S535+O535</f>
        <v>0</v>
      </c>
      <c r="BD535" s="50" t="n">
        <f aca="false">AZ535+AV535+AR535+AN535+AJ535+AF535+AB535+X535+T535+P535+M535+K535+I535+G535</f>
        <v>0</v>
      </c>
      <c r="BE535" s="50" t="n">
        <f aca="false">BA535+AW535+AS535+AO535+AK535+AG535+AC535+Y535+U535+Q535</f>
        <v>0</v>
      </c>
      <c r="BF535" s="50" t="n">
        <f aca="false">BB534+AX535+AT535+AP535+AL535+AH535+AD535+Z535+V535+R535+N535+L535+J535+H535</f>
        <v>0</v>
      </c>
      <c r="BG535" s="50" t="n">
        <f aca="false">BC535+BE535</f>
        <v>0</v>
      </c>
      <c r="BH535" s="50" t="n">
        <f aca="false">BD535+BF535</f>
        <v>0</v>
      </c>
      <c r="BI535" s="50" t="n">
        <f aca="false">C535</f>
        <v>0</v>
      </c>
      <c r="BJ535" s="51"/>
    </row>
    <row r="536" s="45" customFormat="true" ht="13.2" hidden="false" customHeight="false" outlineLevel="0" collapsed="false">
      <c r="A536" s="47"/>
      <c r="B536" s="54"/>
      <c r="C536" s="54" t="n">
        <v>26</v>
      </c>
      <c r="D536" s="59" t="s">
        <v>354</v>
      </c>
      <c r="E536" s="2"/>
      <c r="F536" s="47" t="s">
        <v>34</v>
      </c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 t="n">
        <v>1</v>
      </c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0" t="n">
        <f aca="false">AY536+AU536+AQ536+AM536+AI536+AE536+AA536+W536+S536+O536</f>
        <v>1</v>
      </c>
      <c r="BD536" s="50" t="n">
        <f aca="false">AZ536+AV536+AR536+AN536+AJ536+AF536+AB536+X536+T536+P536+M536+K536+I536+G536</f>
        <v>0</v>
      </c>
      <c r="BE536" s="50" t="n">
        <f aca="false">BA536+AW536+AS536+AO536+AK536+AG536+AC536+Y536+U536+Q536</f>
        <v>0</v>
      </c>
      <c r="BF536" s="50" t="n">
        <f aca="false">BB535+AX536+AT536+AP536+AL536+AH536+AD536+Z536+V536+R536+N536+L536+J536+H536</f>
        <v>0</v>
      </c>
      <c r="BG536" s="50" t="n">
        <f aca="false">BC536+BE536</f>
        <v>1</v>
      </c>
      <c r="BH536" s="50" t="n">
        <f aca="false">BD536+BF536</f>
        <v>0</v>
      </c>
      <c r="BI536" s="50" t="n">
        <f aca="false">C536</f>
        <v>26</v>
      </c>
      <c r="BJ536" s="51"/>
    </row>
    <row r="537" s="45" customFormat="true" ht="13.2" hidden="false" customHeight="false" outlineLevel="0" collapsed="false">
      <c r="A537" s="47"/>
      <c r="B537" s="54"/>
      <c r="C537" s="54" t="n">
        <v>27</v>
      </c>
      <c r="D537" s="59" t="s">
        <v>355</v>
      </c>
      <c r="E537" s="2"/>
      <c r="F537" s="47" t="s">
        <v>35</v>
      </c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 t="n">
        <v>2</v>
      </c>
      <c r="AB537" s="54"/>
      <c r="AC537" s="54"/>
      <c r="AD537" s="54"/>
      <c r="AE537" s="54" t="n">
        <v>1</v>
      </c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0" t="n">
        <f aca="false">AY537+AU537+AQ537+AM537+AI537+AE537+AA537+W537+S537+O537</f>
        <v>3</v>
      </c>
      <c r="BD537" s="50" t="n">
        <f aca="false">AZ537+AV537+AR537+AN537+AJ537+AF537+AB537+X537+T537+P537+M537+K537+I537+G537</f>
        <v>0</v>
      </c>
      <c r="BE537" s="50" t="n">
        <f aca="false">BA537+AW537+AS537+AO537+AK537+AG537+AC537+Y537+U537+Q537</f>
        <v>0</v>
      </c>
      <c r="BF537" s="50" t="n">
        <f aca="false">BB536+AX537+AT537+AP537+AL537+AH537+AD537+Z537+V537+R537+N537+L537+J537+H537</f>
        <v>0</v>
      </c>
      <c r="BG537" s="50" t="n">
        <f aca="false">BC537+BE537</f>
        <v>3</v>
      </c>
      <c r="BH537" s="50" t="n">
        <f aca="false">BD537+BF537</f>
        <v>0</v>
      </c>
      <c r="BI537" s="50" t="n">
        <f aca="false">C537</f>
        <v>27</v>
      </c>
      <c r="BJ537" s="51"/>
    </row>
    <row r="538" s="45" customFormat="true" ht="13.2" hidden="false" customHeight="false" outlineLevel="0" collapsed="false">
      <c r="A538" s="47"/>
      <c r="B538" s="54"/>
      <c r="C538" s="54" t="n">
        <v>28</v>
      </c>
      <c r="D538" s="59" t="s">
        <v>356</v>
      </c>
      <c r="E538" s="2"/>
      <c r="F538" s="47" t="s">
        <v>34</v>
      </c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 t="n">
        <v>1</v>
      </c>
      <c r="Z538" s="54"/>
      <c r="AA538" s="54"/>
      <c r="AB538" s="54"/>
      <c r="AC538" s="54"/>
      <c r="AD538" s="54"/>
      <c r="AE538" s="54" t="n">
        <v>1</v>
      </c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0" t="n">
        <f aca="false">AY538+AU538+AQ538+AM538+AI538+AE538+AA538+W538+S538+O538</f>
        <v>1</v>
      </c>
      <c r="BD538" s="50" t="n">
        <f aca="false">AZ538+AV538+AR538+AN538+AJ538+AF538+AB538+X538+T538+P538+M538+K538+I538+G538</f>
        <v>0</v>
      </c>
      <c r="BE538" s="50" t="n">
        <f aca="false">BA538+AW538+AS538+AO538+AK538+AG538+AC538+Y538+U538+Q538</f>
        <v>1</v>
      </c>
      <c r="BF538" s="50" t="n">
        <f aca="false">BB537+AX538+AT538+AP538+AL538+AH538+AD538+Z538+V538+R538+N538+L538+J538+H538</f>
        <v>0</v>
      </c>
      <c r="BG538" s="50" t="n">
        <f aca="false">BC538+BE538</f>
        <v>2</v>
      </c>
      <c r="BH538" s="50" t="n">
        <f aca="false">BD538+BF538</f>
        <v>0</v>
      </c>
      <c r="BI538" s="50" t="n">
        <f aca="false">C538</f>
        <v>28</v>
      </c>
      <c r="BJ538" s="51"/>
    </row>
    <row r="539" s="45" customFormat="true" ht="13.2" hidden="false" customHeight="false" outlineLevel="0" collapsed="false">
      <c r="A539" s="47"/>
      <c r="B539" s="54"/>
      <c r="C539" s="54" t="n">
        <v>29</v>
      </c>
      <c r="D539" s="59" t="s">
        <v>357</v>
      </c>
      <c r="E539" s="2"/>
      <c r="F539" s="47" t="s">
        <v>35</v>
      </c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 t="n">
        <v>1</v>
      </c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0" t="n">
        <f aca="false">AY539+AU539+AQ539+AM539+AI539+AE539+AA539+W539+S539+O539</f>
        <v>0</v>
      </c>
      <c r="BD539" s="50" t="n">
        <f aca="false">AZ539+AV539+AR539+AN539+AJ539+AF539+AB539+X539+T539+P539+M539+K539+I539+G539</f>
        <v>1</v>
      </c>
      <c r="BE539" s="50" t="n">
        <f aca="false">BA539+AW539+AS539+AO539+AK539+AG539+AC539+Y539+U539+Q539</f>
        <v>0</v>
      </c>
      <c r="BF539" s="50" t="n">
        <f aca="false">BB538+AX539+AT539+AP539+AL539+AH539+AD539+Z539+V539+R539+N539+L539+J539+H539</f>
        <v>0</v>
      </c>
      <c r="BG539" s="50" t="n">
        <f aca="false">BC539+BE539</f>
        <v>0</v>
      </c>
      <c r="BH539" s="50" t="n">
        <f aca="false">BD539+BF539</f>
        <v>1</v>
      </c>
      <c r="BI539" s="50" t="n">
        <f aca="false">C539</f>
        <v>29</v>
      </c>
      <c r="BJ539" s="51"/>
    </row>
    <row r="540" s="45" customFormat="true" ht="26.4" hidden="false" customHeight="false" outlineLevel="0" collapsed="false">
      <c r="A540" s="47"/>
      <c r="B540" s="54" t="s">
        <v>358</v>
      </c>
      <c r="C540" s="54"/>
      <c r="D540" s="59" t="s">
        <v>359</v>
      </c>
      <c r="E540" s="2"/>
      <c r="F540" s="47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0" t="n">
        <f aca="false">AY540+AU540+AQ540+AM540+AI540+AE540+AA540+W540+S540+O540</f>
        <v>0</v>
      </c>
      <c r="BD540" s="50" t="n">
        <f aca="false">AZ540+AV540+AR540+AN540+AJ540+AF540+AB540+X540+T540+P540+M540+K540+I540+G540</f>
        <v>0</v>
      </c>
      <c r="BE540" s="50" t="n">
        <f aca="false">BA540+AW540+AS540+AO540+AK540+AG540+AC540+Y540+U540+Q540</f>
        <v>0</v>
      </c>
      <c r="BF540" s="50" t="n">
        <f aca="false">BB539+AX540+AT540+AP540+AL540+AH540+AD540+Z540+V540+R540+N540+L540+J540+H540</f>
        <v>0</v>
      </c>
      <c r="BG540" s="50" t="n">
        <f aca="false">BC540+BE540</f>
        <v>0</v>
      </c>
      <c r="BH540" s="50" t="n">
        <f aca="false">BD540+BF540</f>
        <v>0</v>
      </c>
      <c r="BI540" s="50" t="n">
        <f aca="false">C540</f>
        <v>0</v>
      </c>
      <c r="BJ540" s="51"/>
    </row>
    <row r="541" s="45" customFormat="true" ht="13.2" hidden="false" customHeight="false" outlineLevel="0" collapsed="false">
      <c r="A541" s="47"/>
      <c r="B541" s="54"/>
      <c r="C541" s="54" t="n">
        <v>30</v>
      </c>
      <c r="D541" s="59" t="s">
        <v>360</v>
      </c>
      <c r="E541" s="2"/>
      <c r="F541" s="47" t="s">
        <v>34</v>
      </c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 t="n">
        <v>1</v>
      </c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0" t="n">
        <f aca="false">AY541+AU541+AQ541+AM541+AI541+AE541+AA541+W541+S541+O541</f>
        <v>1</v>
      </c>
      <c r="BD541" s="50" t="n">
        <f aca="false">AZ541+AV541+AR541+AN541+AJ541+AF541+AB541+X541+T541+P541+M541+K541+I541+G541</f>
        <v>0</v>
      </c>
      <c r="BE541" s="50" t="n">
        <f aca="false">BA541+AW541+AS541+AO541+AK541+AG541+AC541+Y541+U541+Q541</f>
        <v>0</v>
      </c>
      <c r="BF541" s="50" t="n">
        <f aca="false">BB540+AX541+AT541+AP541+AL541+AH541+AD541+Z541+V541+R541+N541+L541+J541+H541</f>
        <v>0</v>
      </c>
      <c r="BG541" s="50" t="n">
        <f aca="false">BC541+BE541</f>
        <v>1</v>
      </c>
      <c r="BH541" s="50" t="n">
        <f aca="false">BD541+BF541</f>
        <v>0</v>
      </c>
      <c r="BI541" s="50" t="n">
        <f aca="false">C541</f>
        <v>30</v>
      </c>
      <c r="BJ541" s="51"/>
    </row>
    <row r="542" s="45" customFormat="true" ht="13.2" hidden="false" customHeight="false" outlineLevel="0" collapsed="false">
      <c r="A542" s="47"/>
      <c r="B542" s="54"/>
      <c r="C542" s="54" t="n">
        <v>31</v>
      </c>
      <c r="D542" s="59" t="s">
        <v>361</v>
      </c>
      <c r="E542" s="2"/>
      <c r="F542" s="47" t="s">
        <v>34</v>
      </c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 t="n">
        <v>2</v>
      </c>
      <c r="AB542" s="54" t="n">
        <v>1</v>
      </c>
      <c r="AC542" s="54"/>
      <c r="AD542" s="54"/>
      <c r="AE542" s="54" t="n">
        <v>1</v>
      </c>
      <c r="AF542" s="54"/>
      <c r="AG542" s="54"/>
      <c r="AH542" s="54"/>
      <c r="AI542" s="54" t="n">
        <v>1</v>
      </c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0" t="n">
        <f aca="false">AY542+AU542+AQ542+AM542+AI542+AE542+AA542+W542+S542+O542</f>
        <v>4</v>
      </c>
      <c r="BD542" s="50" t="n">
        <f aca="false">AZ542+AV542+AR542+AN542+AJ542+AF542+AB542+X542+T542+P542+M542+K542+I542+G542</f>
        <v>1</v>
      </c>
      <c r="BE542" s="50" t="n">
        <f aca="false">BA542+AW542+AS542+AO542+AK542+AG542+AC542+Y542+U542+Q542</f>
        <v>0</v>
      </c>
      <c r="BF542" s="50" t="n">
        <f aca="false">BB541+AX542+AT542+AP542+AL542+AH542+AD542+Z542+V542+R542+N542+L542+J542+H542</f>
        <v>0</v>
      </c>
      <c r="BG542" s="50" t="n">
        <f aca="false">BC542+BE542</f>
        <v>4</v>
      </c>
      <c r="BH542" s="50" t="n">
        <f aca="false">BD542+BF542</f>
        <v>1</v>
      </c>
      <c r="BI542" s="50" t="n">
        <f aca="false">C542</f>
        <v>31</v>
      </c>
      <c r="BJ542" s="51"/>
    </row>
    <row r="543" s="45" customFormat="true" ht="13.2" hidden="false" customHeight="false" outlineLevel="0" collapsed="false">
      <c r="A543" s="47"/>
      <c r="B543" s="54"/>
      <c r="C543" s="54" t="n">
        <v>32</v>
      </c>
      <c r="D543" s="59" t="s">
        <v>361</v>
      </c>
      <c r="E543" s="2"/>
      <c r="F543" s="47" t="s">
        <v>35</v>
      </c>
      <c r="G543" s="54"/>
      <c r="H543" s="54"/>
      <c r="I543" s="54"/>
      <c r="J543" s="54"/>
      <c r="K543" s="54"/>
      <c r="L543" s="54"/>
      <c r="M543" s="54"/>
      <c r="N543" s="54"/>
      <c r="O543" s="54"/>
      <c r="P543" s="54" t="n">
        <v>1</v>
      </c>
      <c r="Q543" s="54"/>
      <c r="R543" s="54"/>
      <c r="S543" s="54"/>
      <c r="T543" s="54"/>
      <c r="U543" s="54"/>
      <c r="V543" s="54"/>
      <c r="W543" s="54"/>
      <c r="X543" s="54" t="n">
        <v>1</v>
      </c>
      <c r="Y543" s="54"/>
      <c r="Z543" s="54"/>
      <c r="AA543" s="54"/>
      <c r="AB543" s="54"/>
      <c r="AC543" s="54"/>
      <c r="AD543" s="54"/>
      <c r="AE543" s="54" t="n">
        <v>1</v>
      </c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0" t="n">
        <f aca="false">AY543+AU543+AQ543+AM543+AI543+AE543+AA543+W543+S543+O543</f>
        <v>1</v>
      </c>
      <c r="BD543" s="50" t="n">
        <f aca="false">AZ543+AV543+AR543+AN543+AJ543+AF543+AB543+X543+T543+P543+M543+K543+I543+G543</f>
        <v>2</v>
      </c>
      <c r="BE543" s="50" t="n">
        <f aca="false">BA543+AW543+AS543+AO543+AK543+AG543+AC543+Y543+U543+Q543</f>
        <v>0</v>
      </c>
      <c r="BF543" s="50" t="n">
        <f aca="false">BB542+AX543+AT543+AP543+AL543+AH543+AD543+Z543+V543+R543+N543+L543+J543+H543</f>
        <v>0</v>
      </c>
      <c r="BG543" s="50" t="n">
        <f aca="false">BC543+BE543</f>
        <v>1</v>
      </c>
      <c r="BH543" s="50" t="n">
        <f aca="false">BD543+BF543</f>
        <v>2</v>
      </c>
      <c r="BI543" s="50" t="n">
        <f aca="false">C543</f>
        <v>32</v>
      </c>
      <c r="BJ543" s="51"/>
    </row>
    <row r="544" s="45" customFormat="true" ht="13.2" hidden="false" customHeight="false" outlineLevel="0" collapsed="false">
      <c r="A544" s="47"/>
      <c r="B544" s="54"/>
      <c r="C544" s="54" t="n">
        <v>33</v>
      </c>
      <c r="D544" s="59" t="s">
        <v>362</v>
      </c>
      <c r="E544" s="2"/>
      <c r="F544" s="47" t="s">
        <v>34</v>
      </c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 t="n">
        <v>1</v>
      </c>
      <c r="AB544" s="54"/>
      <c r="AC544" s="54"/>
      <c r="AD544" s="54"/>
      <c r="AE544" s="54" t="n">
        <v>1</v>
      </c>
      <c r="AF544" s="54"/>
      <c r="AG544" s="54"/>
      <c r="AH544" s="54"/>
      <c r="AI544" s="54"/>
      <c r="AJ544" s="54"/>
      <c r="AK544" s="54" t="n">
        <v>1</v>
      </c>
      <c r="AL544" s="54"/>
      <c r="AM544" s="54" t="n">
        <v>1</v>
      </c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0" t="n">
        <f aca="false">AY544+AU544+AQ544+AM544+AI544+AE544+AA544+W544+S544+O544</f>
        <v>3</v>
      </c>
      <c r="BD544" s="50" t="n">
        <f aca="false">AZ544+AV544+AR544+AN544+AJ544+AF544+AB544+X544+T544+P544+M544+K544+I544+G544</f>
        <v>0</v>
      </c>
      <c r="BE544" s="50" t="n">
        <f aca="false">BA544+AW544+AS544+AO544+AK544+AG544+AC544+Y544+U544+Q544</f>
        <v>1</v>
      </c>
      <c r="BF544" s="50" t="n">
        <f aca="false">BB543+AX544+AT544+AP544+AL544+AH544+AD544+Z544+V544+R544+N544+L544+J544+H544</f>
        <v>0</v>
      </c>
      <c r="BG544" s="50" t="n">
        <f aca="false">BC544+BE544</f>
        <v>4</v>
      </c>
      <c r="BH544" s="50" t="n">
        <f aca="false">BD544+BF544</f>
        <v>0</v>
      </c>
      <c r="BI544" s="50" t="n">
        <f aca="false">C544</f>
        <v>33</v>
      </c>
      <c r="BJ544" s="51"/>
    </row>
    <row r="545" s="45" customFormat="true" ht="13.2" hidden="false" customHeight="false" outlineLevel="0" collapsed="false">
      <c r="A545" s="47"/>
      <c r="B545" s="54"/>
      <c r="C545" s="54" t="n">
        <v>34</v>
      </c>
      <c r="D545" s="59" t="s">
        <v>362</v>
      </c>
      <c r="E545" s="2"/>
      <c r="F545" s="47" t="s">
        <v>35</v>
      </c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 t="n">
        <v>1</v>
      </c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0" t="n">
        <f aca="false">AY545+AU545+AQ545+AM545+AI545+AE545+AA545+W545+S545+O545</f>
        <v>0</v>
      </c>
      <c r="BD545" s="50" t="n">
        <f aca="false">AZ545+AV545+AR545+AN545+AJ545+AF545+AB545+X545+T545+P545+M545+K545+I545+G545</f>
        <v>1</v>
      </c>
      <c r="BE545" s="50" t="n">
        <f aca="false">BA545+AW545+AS545+AO545+AK545+AG545+AC545+Y545+U545+Q545</f>
        <v>0</v>
      </c>
      <c r="BF545" s="50" t="n">
        <f aca="false">BB544+AX545+AT545+AP545+AL545+AH545+AD545+Z545+V545+R545+N545+L545+J545+H545</f>
        <v>0</v>
      </c>
      <c r="BG545" s="50" t="n">
        <f aca="false">BC545+BE545</f>
        <v>0</v>
      </c>
      <c r="BH545" s="50" t="n">
        <f aca="false">BD545+BF545</f>
        <v>1</v>
      </c>
      <c r="BI545" s="50" t="n">
        <f aca="false">C545</f>
        <v>34</v>
      </c>
      <c r="BJ545" s="51"/>
    </row>
    <row r="546" s="45" customFormat="true" ht="13.2" hidden="false" customHeight="false" outlineLevel="0" collapsed="false">
      <c r="A546" s="47"/>
      <c r="B546" s="54" t="s">
        <v>363</v>
      </c>
      <c r="C546" s="54"/>
      <c r="D546" s="59" t="s">
        <v>364</v>
      </c>
      <c r="E546" s="2"/>
      <c r="F546" s="47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0" t="n">
        <f aca="false">AY546+AU546+AQ546+AM546+AI546+AE546+AA546+W546+S546+O546</f>
        <v>0</v>
      </c>
      <c r="BD546" s="50" t="n">
        <f aca="false">AZ546+AV546+AR546+AN546+AJ546+AF546+AB546+X546+T546+P546+M546+K546+I546+G546</f>
        <v>0</v>
      </c>
      <c r="BE546" s="50" t="n">
        <f aca="false">BA546+AW546+AS546+AO546+AK546+AG546+AC546+Y546+U546+Q546</f>
        <v>0</v>
      </c>
      <c r="BF546" s="50" t="n">
        <f aca="false">BB545+AX546+AT546+AP546+AL546+AH546+AD546+Z546+V546+R546+N546+L546+J546+H546</f>
        <v>0</v>
      </c>
      <c r="BG546" s="50" t="n">
        <f aca="false">BC546+BE546</f>
        <v>0</v>
      </c>
      <c r="BH546" s="50" t="n">
        <f aca="false">BD546+BF546</f>
        <v>0</v>
      </c>
      <c r="BI546" s="50" t="n">
        <f aca="false">C546</f>
        <v>0</v>
      </c>
      <c r="BJ546" s="51"/>
    </row>
    <row r="547" s="45" customFormat="true" ht="13.2" hidden="false" customHeight="false" outlineLevel="0" collapsed="false">
      <c r="A547" s="47"/>
      <c r="B547" s="54"/>
      <c r="C547" s="54" t="n">
        <v>35</v>
      </c>
      <c r="D547" s="59" t="s">
        <v>365</v>
      </c>
      <c r="E547" s="2"/>
      <c r="F547" s="47" t="s">
        <v>34</v>
      </c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 t="n">
        <v>1</v>
      </c>
      <c r="AF547" s="54"/>
      <c r="AG547" s="54"/>
      <c r="AH547" s="54"/>
      <c r="AI547" s="54" t="n">
        <v>1</v>
      </c>
      <c r="AJ547" s="54"/>
      <c r="AK547" s="54"/>
      <c r="AL547" s="54"/>
      <c r="AM547" s="54" t="n">
        <v>1</v>
      </c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0" t="n">
        <f aca="false">AY547+AU547+AQ547+AM547+AI547+AE547+AA547+W547+S547+O547</f>
        <v>3</v>
      </c>
      <c r="BD547" s="50" t="n">
        <f aca="false">AZ547+AV547+AR547+AN547+AJ547+AF547+AB547+X547+T547+P547+M547+K547+I547+G547</f>
        <v>0</v>
      </c>
      <c r="BE547" s="50" t="n">
        <f aca="false">BA547+AW547+AS547+AO547+AK547+AG547+AC547+Y547+U547+Q547</f>
        <v>0</v>
      </c>
      <c r="BF547" s="50" t="n">
        <f aca="false">BB546+AX547+AT547+AP547+AL547+AH547+AD547+Z547+V547+R547+N547+L547+J547+H547</f>
        <v>0</v>
      </c>
      <c r="BG547" s="50" t="n">
        <f aca="false">BC547+BE547</f>
        <v>3</v>
      </c>
      <c r="BH547" s="50" t="n">
        <f aca="false">BD547+BF547</f>
        <v>0</v>
      </c>
      <c r="BI547" s="50" t="n">
        <f aca="false">C547</f>
        <v>35</v>
      </c>
      <c r="BJ547" s="51"/>
    </row>
    <row r="548" s="45" customFormat="true" ht="13.2" hidden="false" customHeight="false" outlineLevel="0" collapsed="false">
      <c r="A548" s="47"/>
      <c r="B548" s="54"/>
      <c r="C548" s="54" t="n">
        <v>36</v>
      </c>
      <c r="D548" s="59" t="s">
        <v>365</v>
      </c>
      <c r="E548" s="2"/>
      <c r="F548" s="47" t="s">
        <v>39</v>
      </c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 t="n">
        <v>1</v>
      </c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0" t="n">
        <f aca="false">AY548+AU548+AQ548+AM548+AI548+AE548+AA548+W548+S548+O548</f>
        <v>0</v>
      </c>
      <c r="BD548" s="50" t="n">
        <f aca="false">AZ548+AV548+AR548+AN548+AJ548+AF548+AB548+X548+T548+P548+M548+K548+I548+G548</f>
        <v>1</v>
      </c>
      <c r="BE548" s="50" t="n">
        <f aca="false">BA548+AW548+AS548+AO548+AK548+AG548+AC548+Y548+U548+Q548</f>
        <v>0</v>
      </c>
      <c r="BF548" s="50" t="n">
        <f aca="false">BB547+AX548+AT548+AP548+AL548+AH548+AD548+Z548+V548+R548+N548+L548+J548+H548</f>
        <v>0</v>
      </c>
      <c r="BG548" s="50" t="n">
        <f aca="false">BC548+BE548</f>
        <v>0</v>
      </c>
      <c r="BH548" s="50" t="n">
        <f aca="false">BD548+BF548</f>
        <v>1</v>
      </c>
      <c r="BI548" s="50" t="n">
        <f aca="false">C548</f>
        <v>36</v>
      </c>
      <c r="BJ548" s="51"/>
    </row>
    <row r="549" s="45" customFormat="true" ht="13.2" hidden="false" customHeight="false" outlineLevel="0" collapsed="false">
      <c r="A549" s="47"/>
      <c r="B549" s="54"/>
      <c r="C549" s="54" t="n">
        <v>37</v>
      </c>
      <c r="D549" s="59" t="s">
        <v>365</v>
      </c>
      <c r="E549" s="2"/>
      <c r="F549" s="47" t="s">
        <v>40</v>
      </c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 t="n">
        <v>1</v>
      </c>
      <c r="AC549" s="54"/>
      <c r="AD549" s="54"/>
      <c r="AE549" s="54"/>
      <c r="AF549" s="54"/>
      <c r="AG549" s="54"/>
      <c r="AH549" s="54"/>
      <c r="AI549" s="54" t="n">
        <v>1</v>
      </c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0" t="n">
        <f aca="false">AY549+AU549+AQ549+AM549+AI549+AE549+AA549+W549+S549+O549</f>
        <v>1</v>
      </c>
      <c r="BD549" s="50" t="n">
        <f aca="false">AZ549+AV549+AR549+AN549+AJ549+AF549+AB549+X549+T549+P549+M549+K549+I549+G549</f>
        <v>1</v>
      </c>
      <c r="BE549" s="50" t="n">
        <f aca="false">BA549+AW549+AS549+AO549+AK549+AG549+AC549+Y549+U549+Q549</f>
        <v>0</v>
      </c>
      <c r="BF549" s="50" t="n">
        <f aca="false">BB548+AX549+AT549+AP549+AL549+AH549+AD549+Z549+V549+R549+N549+L549+J549+H549</f>
        <v>0</v>
      </c>
      <c r="BG549" s="50" t="n">
        <f aca="false">BC549+BE549</f>
        <v>1</v>
      </c>
      <c r="BH549" s="50" t="n">
        <f aca="false">BD549+BF549</f>
        <v>1</v>
      </c>
      <c r="BI549" s="50" t="n">
        <f aca="false">C549</f>
        <v>37</v>
      </c>
      <c r="BJ549" s="51"/>
    </row>
    <row r="550" s="45" customFormat="true" ht="13.2" hidden="false" customHeight="false" outlineLevel="0" collapsed="false">
      <c r="A550" s="47"/>
      <c r="B550" s="54"/>
      <c r="C550" s="54" t="n">
        <v>38</v>
      </c>
      <c r="D550" s="59" t="s">
        <v>365</v>
      </c>
      <c r="E550" s="2"/>
      <c r="F550" s="47" t="s">
        <v>35</v>
      </c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 t="n">
        <v>2</v>
      </c>
      <c r="AB550" s="54" t="n">
        <v>1</v>
      </c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 t="n">
        <v>1</v>
      </c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0" t="n">
        <f aca="false">AY550+AU550+AQ550+AM550+AI550+AE550+AA550+W550+S550+O550</f>
        <v>3</v>
      </c>
      <c r="BD550" s="50" t="n">
        <f aca="false">AZ550+AV550+AR550+AN550+AJ550+AF550+AB550+X550+T550+P550+M550+K550+I550+G550</f>
        <v>1</v>
      </c>
      <c r="BE550" s="50" t="n">
        <f aca="false">BA550+AW550+AS550+AO550+AK550+AG550+AC550+Y550+U550+Q550</f>
        <v>0</v>
      </c>
      <c r="BF550" s="50" t="n">
        <f aca="false">BB549+AX550+AT550+AP550+AL550+AH550+AD550+Z550+V550+R550+N550+L550+J550+H550</f>
        <v>0</v>
      </c>
      <c r="BG550" s="50" t="n">
        <f aca="false">BC550+BE550</f>
        <v>3</v>
      </c>
      <c r="BH550" s="50" t="n">
        <f aca="false">BD550+BF550</f>
        <v>1</v>
      </c>
      <c r="BI550" s="50" t="n">
        <f aca="false">C550</f>
        <v>38</v>
      </c>
      <c r="BJ550" s="51"/>
    </row>
    <row r="551" s="45" customFormat="true" ht="13.2" hidden="false" customHeight="false" outlineLevel="0" collapsed="false">
      <c r="A551" s="47"/>
      <c r="B551" s="54"/>
      <c r="C551" s="54" t="n">
        <v>39</v>
      </c>
      <c r="D551" s="59" t="s">
        <v>366</v>
      </c>
      <c r="E551" s="2"/>
      <c r="F551" s="47" t="s">
        <v>34</v>
      </c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 t="n">
        <v>1</v>
      </c>
      <c r="AC551" s="54"/>
      <c r="AD551" s="54"/>
      <c r="AE551" s="54" t="n">
        <v>3</v>
      </c>
      <c r="AF551" s="54"/>
      <c r="AG551" s="54"/>
      <c r="AH551" s="54"/>
      <c r="AI551" s="54" t="n">
        <v>2</v>
      </c>
      <c r="AJ551" s="54"/>
      <c r="AK551" s="54"/>
      <c r="AL551" s="54"/>
      <c r="AM551" s="54"/>
      <c r="AN551" s="54"/>
      <c r="AO551" s="54"/>
      <c r="AP551" s="54"/>
      <c r="AQ551" s="54" t="n">
        <v>1</v>
      </c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0" t="n">
        <f aca="false">AY551+AU551+AQ551+AM551+AI551+AE551+AA551+W551+S551+O551</f>
        <v>6</v>
      </c>
      <c r="BD551" s="50" t="n">
        <f aca="false">AZ551+AV551+AR551+AN551+AJ551+AF551+AB551+X551+T551+P551+M551+K551+I551+G551</f>
        <v>1</v>
      </c>
      <c r="BE551" s="50" t="n">
        <f aca="false">BA551+AW551+AS551+AO551+AK551+AG551+AC551+Y551+U551+Q551</f>
        <v>0</v>
      </c>
      <c r="BF551" s="50" t="n">
        <f aca="false">BB550+AX551+AT551+AP551+AL551+AH551+AD551+Z551+V551+R551+N551+L551+J551+H551</f>
        <v>0</v>
      </c>
      <c r="BG551" s="50" t="n">
        <f aca="false">BC551+BE551</f>
        <v>6</v>
      </c>
      <c r="BH551" s="50" t="n">
        <f aca="false">BD551+BF551</f>
        <v>1</v>
      </c>
      <c r="BI551" s="50" t="n">
        <f aca="false">C551</f>
        <v>39</v>
      </c>
      <c r="BJ551" s="51"/>
    </row>
    <row r="552" s="45" customFormat="true" ht="13.2" hidden="false" customHeight="false" outlineLevel="0" collapsed="false">
      <c r="A552" s="47"/>
      <c r="B552" s="54"/>
      <c r="C552" s="54" t="n">
        <v>40</v>
      </c>
      <c r="D552" s="59" t="s">
        <v>366</v>
      </c>
      <c r="E552" s="2"/>
      <c r="F552" s="47" t="s">
        <v>35</v>
      </c>
      <c r="G552" s="54"/>
      <c r="H552" s="54"/>
      <c r="I552" s="54"/>
      <c r="J552" s="54"/>
      <c r="K552" s="54"/>
      <c r="L552" s="54"/>
      <c r="M552" s="54" t="n">
        <v>1</v>
      </c>
      <c r="N552" s="54"/>
      <c r="O552" s="54"/>
      <c r="P552" s="54" t="n">
        <v>1</v>
      </c>
      <c r="Q552" s="54"/>
      <c r="R552" s="54"/>
      <c r="S552" s="54"/>
      <c r="T552" s="54" t="n">
        <v>1</v>
      </c>
      <c r="U552" s="54"/>
      <c r="V552" s="54"/>
      <c r="W552" s="54"/>
      <c r="X552" s="54"/>
      <c r="Y552" s="54"/>
      <c r="Z552" s="54"/>
      <c r="AA552" s="54" t="n">
        <v>8</v>
      </c>
      <c r="AB552" s="54" t="n">
        <v>1</v>
      </c>
      <c r="AC552" s="54"/>
      <c r="AD552" s="54"/>
      <c r="AE552" s="54" t="n">
        <v>16</v>
      </c>
      <c r="AF552" s="54" t="n">
        <v>1</v>
      </c>
      <c r="AG552" s="54"/>
      <c r="AH552" s="54"/>
      <c r="AI552" s="54" t="n">
        <v>10</v>
      </c>
      <c r="AJ552" s="54"/>
      <c r="AK552" s="54"/>
      <c r="AL552" s="54"/>
      <c r="AM552" s="54" t="n">
        <v>2</v>
      </c>
      <c r="AN552" s="54"/>
      <c r="AO552" s="54"/>
      <c r="AP552" s="54"/>
      <c r="AQ552" s="54" t="n">
        <v>1</v>
      </c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0" t="n">
        <f aca="false">AY552+AU552+AQ552+AM552+AI552+AE552+AA552+W552+S552+O552</f>
        <v>37</v>
      </c>
      <c r="BD552" s="50" t="n">
        <f aca="false">AZ552+AV552+AR552+AN552+AJ552+AF552+AB552+X552+T552+P552+M552+K552+I552+G552</f>
        <v>5</v>
      </c>
      <c r="BE552" s="50" t="n">
        <f aca="false">BA552+AW552+AS552+AO552+AK552+AG552+AC552+Y552+U552+Q552</f>
        <v>0</v>
      </c>
      <c r="BF552" s="50" t="n">
        <f aca="false">BB551+AX552+AT552+AP552+AL552+AH552+AD552+Z552+V552+R552+N552+L552+J552+H552</f>
        <v>0</v>
      </c>
      <c r="BG552" s="50" t="n">
        <f aca="false">BC552+BE552</f>
        <v>37</v>
      </c>
      <c r="BH552" s="50" t="n">
        <f aca="false">BD552+BF552</f>
        <v>5</v>
      </c>
      <c r="BI552" s="50" t="n">
        <f aca="false">C552</f>
        <v>40</v>
      </c>
      <c r="BJ552" s="51"/>
    </row>
    <row r="553" s="45" customFormat="true" ht="13.2" hidden="false" customHeight="false" outlineLevel="0" collapsed="false">
      <c r="A553" s="47"/>
      <c r="B553" s="54"/>
      <c r="C553" s="54" t="n">
        <v>41</v>
      </c>
      <c r="D553" s="59" t="s">
        <v>367</v>
      </c>
      <c r="E553" s="2"/>
      <c r="F553" s="47" t="s">
        <v>34</v>
      </c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 t="n">
        <v>1</v>
      </c>
      <c r="AB553" s="54"/>
      <c r="AC553" s="54"/>
      <c r="AD553" s="54"/>
      <c r="AE553" s="54" t="n">
        <v>1</v>
      </c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0" t="n">
        <f aca="false">AY553+AU553+AQ553+AM553+AI553+AE553+AA553+W553+S553+O553</f>
        <v>2</v>
      </c>
      <c r="BD553" s="50" t="n">
        <f aca="false">AZ553+AV553+AR553+AN553+AJ553+AF553+AB553+X553+T553+P553+M553+K553+I553+G553</f>
        <v>0</v>
      </c>
      <c r="BE553" s="50" t="n">
        <f aca="false">BA553+AW553+AS553+AO553+AK553+AG553+AC553+Y553+U553+Q553</f>
        <v>0</v>
      </c>
      <c r="BF553" s="50" t="n">
        <f aca="false">BB552+AX553+AT553+AP553+AL553+AH553+AD553+Z553+V553+R553+N553+L553+J553+H553</f>
        <v>0</v>
      </c>
      <c r="BG553" s="50" t="n">
        <f aca="false">BC553+BE553</f>
        <v>2</v>
      </c>
      <c r="BH553" s="50" t="n">
        <f aca="false">BD553+BF553</f>
        <v>0</v>
      </c>
      <c r="BI553" s="50" t="n">
        <f aca="false">C553</f>
        <v>41</v>
      </c>
      <c r="BJ553" s="51"/>
    </row>
    <row r="554" s="45" customFormat="true" ht="13.2" hidden="false" customHeight="false" outlineLevel="0" collapsed="false">
      <c r="A554" s="47"/>
      <c r="B554" s="54"/>
      <c r="C554" s="54" t="n">
        <v>42</v>
      </c>
      <c r="D554" s="59" t="s">
        <v>367</v>
      </c>
      <c r="E554" s="2"/>
      <c r="F554" s="47" t="s">
        <v>35</v>
      </c>
      <c r="G554" s="54"/>
      <c r="H554" s="54"/>
      <c r="I554" s="54"/>
      <c r="J554" s="54"/>
      <c r="K554" s="54"/>
      <c r="L554" s="54"/>
      <c r="M554" s="54"/>
      <c r="N554" s="54"/>
      <c r="O554" s="54"/>
      <c r="P554" s="54" t="n">
        <v>4</v>
      </c>
      <c r="Q554" s="54"/>
      <c r="R554" s="54"/>
      <c r="S554" s="54"/>
      <c r="T554" s="54" t="n">
        <v>1</v>
      </c>
      <c r="U554" s="54"/>
      <c r="V554" s="54"/>
      <c r="W554" s="54"/>
      <c r="X554" s="54"/>
      <c r="Y554" s="54"/>
      <c r="Z554" s="54"/>
      <c r="AA554" s="54" t="n">
        <v>3</v>
      </c>
      <c r="AB554" s="54" t="n">
        <v>2</v>
      </c>
      <c r="AC554" s="54"/>
      <c r="AD554" s="54"/>
      <c r="AE554" s="54" t="n">
        <v>6</v>
      </c>
      <c r="AF554" s="54"/>
      <c r="AG554" s="54"/>
      <c r="AH554" s="54"/>
      <c r="AI554" s="54" t="n">
        <v>2</v>
      </c>
      <c r="AJ554" s="54"/>
      <c r="AK554" s="54"/>
      <c r="AL554" s="54"/>
      <c r="AM554" s="54" t="n">
        <v>1</v>
      </c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0" t="n">
        <f aca="false">AY554+AU554+AQ554+AM554+AI554+AE554+AA554+W554+S554+O554</f>
        <v>12</v>
      </c>
      <c r="BD554" s="50" t="n">
        <f aca="false">AZ554+AV554+AR554+AN554+AJ554+AF554+AB554+X554+T554+P554+M554+K554+I554+G554</f>
        <v>7</v>
      </c>
      <c r="BE554" s="50" t="n">
        <f aca="false">BA554+AW554+AS554+AO554+AK554+AG554+AC554+Y554+U554+Q554</f>
        <v>0</v>
      </c>
      <c r="BF554" s="50" t="n">
        <f aca="false">BB553+AX554+AT554+AP554+AL554+AH554+AD554+Z554+V554+R554+N554+L554+J554+H554</f>
        <v>0</v>
      </c>
      <c r="BG554" s="50" t="n">
        <f aca="false">BC554+BE554</f>
        <v>12</v>
      </c>
      <c r="BH554" s="50" t="n">
        <f aca="false">BD554+BF554</f>
        <v>7</v>
      </c>
      <c r="BI554" s="50" t="n">
        <f aca="false">C554</f>
        <v>42</v>
      </c>
      <c r="BJ554" s="51"/>
    </row>
    <row r="555" s="46" customFormat="true" ht="13.2" hidden="false" customHeight="false" outlineLevel="0" collapsed="false">
      <c r="A555" s="49" t="s">
        <v>316</v>
      </c>
      <c r="B555" s="3" t="s">
        <v>368</v>
      </c>
      <c r="C555" s="3"/>
      <c r="D555" s="48" t="s">
        <v>369</v>
      </c>
      <c r="E555" s="42"/>
      <c r="F555" s="49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50" t="n">
        <f aca="false">AY555+AU555+AQ555+AM555+AI555+AE555+AA555+W555+S555+O555</f>
        <v>0</v>
      </c>
      <c r="BD555" s="50" t="n">
        <f aca="false">AZ555+AV555+AR555+AN555+AJ555+AF555+AB555+X555+T555+P555+M555+K555+I555+G555</f>
        <v>0</v>
      </c>
      <c r="BE555" s="50" t="n">
        <f aca="false">BA555+AW555+AS555+AO555+AK555+AG555+AC555+Y555+U555+Q555</f>
        <v>0</v>
      </c>
      <c r="BF555" s="50" t="n">
        <f aca="false">BB555+AX555+AT555+AP555+AL555+AH555+AD555+Z555+V555+R555+N555+L555+J555+H555</f>
        <v>0</v>
      </c>
      <c r="BG555" s="50" t="n">
        <f aca="false">BC555+BE555</f>
        <v>0</v>
      </c>
      <c r="BH555" s="50" t="n">
        <f aca="false">BD555+BF555</f>
        <v>0</v>
      </c>
      <c r="BI555" s="50" t="n">
        <f aca="false">C555</f>
        <v>0</v>
      </c>
      <c r="BJ555" s="73" t="n">
        <v>320062</v>
      </c>
      <c r="BK555" s="45"/>
    </row>
    <row r="556" s="46" customFormat="true" ht="13.2" hidden="false" customHeight="false" outlineLevel="0" collapsed="false">
      <c r="A556" s="49"/>
      <c r="B556" s="3"/>
      <c r="C556" s="3" t="n">
        <v>1</v>
      </c>
      <c r="D556" s="48" t="s">
        <v>370</v>
      </c>
      <c r="E556" s="42"/>
      <c r="F556" s="49" t="s">
        <v>34</v>
      </c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 t="n">
        <v>1</v>
      </c>
      <c r="U556" s="3"/>
      <c r="V556" s="3"/>
      <c r="W556" s="3"/>
      <c r="X556" s="3"/>
      <c r="Y556" s="3"/>
      <c r="Z556" s="3"/>
      <c r="AA556" s="3" t="n">
        <v>2</v>
      </c>
      <c r="AB556" s="3" t="n">
        <v>2</v>
      </c>
      <c r="AC556" s="3"/>
      <c r="AD556" s="3"/>
      <c r="AE556" s="3"/>
      <c r="AF556" s="3"/>
      <c r="AG556" s="3"/>
      <c r="AH556" s="3"/>
      <c r="AI556" s="3" t="n">
        <v>2</v>
      </c>
      <c r="AJ556" s="3"/>
      <c r="AK556" s="3"/>
      <c r="AL556" s="3"/>
      <c r="AM556" s="3" t="n">
        <v>1</v>
      </c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50" t="n">
        <f aca="false">AY556+AU556+AQ556+AM556+AI556+AE556+AA556+W556+S556+O556</f>
        <v>5</v>
      </c>
      <c r="BD556" s="50" t="n">
        <f aca="false">AZ556+AV556+AR556+AN556+AJ556+AF556+AB556+X556+T556+P556+M556+K556+I556+G556</f>
        <v>3</v>
      </c>
      <c r="BE556" s="50" t="n">
        <f aca="false">BA556+AW556+AS556+AO556+AK556+AG556+AC556+Y556+U556+Q556</f>
        <v>0</v>
      </c>
      <c r="BF556" s="50" t="n">
        <f aca="false">BB556+AX556+AT556+AP556+AL556+AH556+AD556+Z556+V556+R556+N556+L556+J556+H556</f>
        <v>0</v>
      </c>
      <c r="BG556" s="50" t="n">
        <f aca="false">BC556+BE556</f>
        <v>5</v>
      </c>
      <c r="BH556" s="50" t="n">
        <f aca="false">BD556+BF556</f>
        <v>3</v>
      </c>
      <c r="BI556" s="50" t="n">
        <f aca="false">C556</f>
        <v>1</v>
      </c>
      <c r="BJ556" s="73"/>
      <c r="BK556" s="45"/>
    </row>
    <row r="557" s="45" customFormat="true" ht="13.2" hidden="false" customHeight="false" outlineLevel="0" collapsed="false">
      <c r="A557" s="49"/>
      <c r="B557" s="3"/>
      <c r="C557" s="3" t="n">
        <v>2</v>
      </c>
      <c r="D557" s="52" t="s">
        <v>370</v>
      </c>
      <c r="E557" s="53"/>
      <c r="F557" s="49" t="s">
        <v>39</v>
      </c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 t="n">
        <v>1</v>
      </c>
      <c r="Y557" s="3"/>
      <c r="Z557" s="3"/>
      <c r="AA557" s="3"/>
      <c r="AB557" s="3"/>
      <c r="AC557" s="3"/>
      <c r="AD557" s="3"/>
      <c r="AE557" s="3"/>
      <c r="AF557" s="54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50" t="n">
        <f aca="false">AY557+AU557+AQ557+AM557+AI557+AE557+AA557+W557+S557+O557</f>
        <v>0</v>
      </c>
      <c r="BD557" s="50" t="n">
        <f aca="false">AZ557+AV557+AR557+AN557+AJ557+AF557+AB557+X557+T557+P557+M557+K557+I557+G557</f>
        <v>1</v>
      </c>
      <c r="BE557" s="50" t="n">
        <f aca="false">BA557+AW557+AS557+AO557+AK557+AG557+AC557+Y557+U557+Q557</f>
        <v>0</v>
      </c>
      <c r="BF557" s="50" t="n">
        <f aca="false">BB557+AX557+AT557+AP557+AL557+AH557+AD557+Z557+V557+R557+N557+L557+J557+H557</f>
        <v>0</v>
      </c>
      <c r="BG557" s="50" t="n">
        <f aca="false">BC557+BE557</f>
        <v>0</v>
      </c>
      <c r="BH557" s="50" t="n">
        <f aca="false">BD557+BF557</f>
        <v>1</v>
      </c>
      <c r="BI557" s="50" t="n">
        <f aca="false">C557</f>
        <v>2</v>
      </c>
      <c r="BJ557" s="73"/>
    </row>
    <row r="558" s="45" customFormat="true" ht="13.2" hidden="false" customHeight="false" outlineLevel="0" collapsed="false">
      <c r="A558" s="49"/>
      <c r="B558" s="3"/>
      <c r="C558" s="3" t="n">
        <v>3</v>
      </c>
      <c r="D558" s="48" t="s">
        <v>370</v>
      </c>
      <c r="E558" s="42"/>
      <c r="F558" s="49" t="s">
        <v>35</v>
      </c>
      <c r="G558" s="3"/>
      <c r="H558" s="3"/>
      <c r="I558" s="3"/>
      <c r="J558" s="3"/>
      <c r="K558" s="3"/>
      <c r="L558" s="3"/>
      <c r="M558" s="3"/>
      <c r="N558" s="3"/>
      <c r="O558" s="3"/>
      <c r="P558" s="3" t="n">
        <v>2</v>
      </c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 t="n">
        <v>1</v>
      </c>
      <c r="AB558" s="3"/>
      <c r="AC558" s="3"/>
      <c r="AD558" s="3"/>
      <c r="AE558" s="3" t="n">
        <v>1</v>
      </c>
      <c r="AF558" s="54"/>
      <c r="AG558" s="54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50" t="n">
        <f aca="false">AY558+AU558+AQ558+AM558+AI558+AE558+AA558+W558+S558+O558</f>
        <v>2</v>
      </c>
      <c r="BD558" s="50" t="n">
        <f aca="false">AZ558+AV558+AR558+AN558+AJ558+AF558+AB558+X558+T558+P558+M558+K558+I558+G558</f>
        <v>2</v>
      </c>
      <c r="BE558" s="50" t="n">
        <f aca="false">BA558+AW558+AS558+AO558+AK558+AG558+AC558+Y558+U558+Q558</f>
        <v>0</v>
      </c>
      <c r="BF558" s="50" t="n">
        <f aca="false">BB558+AX558+AT558+AP558+AL558+AH558+AD558+Z558+V558+R558+N558+L558+J558+H558</f>
        <v>0</v>
      </c>
      <c r="BG558" s="50" t="n">
        <f aca="false">BC558+BE558</f>
        <v>2</v>
      </c>
      <c r="BH558" s="50" t="n">
        <f aca="false">BD558+BF558</f>
        <v>2</v>
      </c>
      <c r="BI558" s="50" t="n">
        <f aca="false">C558</f>
        <v>3</v>
      </c>
      <c r="BJ558" s="73"/>
    </row>
    <row r="559" s="45" customFormat="true" ht="13.2" hidden="false" customHeight="false" outlineLevel="0" collapsed="false">
      <c r="A559" s="49"/>
      <c r="B559" s="3"/>
      <c r="C559" s="3" t="n">
        <v>4</v>
      </c>
      <c r="D559" s="48" t="s">
        <v>371</v>
      </c>
      <c r="E559" s="42"/>
      <c r="F559" s="49" t="s">
        <v>34</v>
      </c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 t="n">
        <v>1</v>
      </c>
      <c r="AC559" s="3"/>
      <c r="AD559" s="3"/>
      <c r="AE559" s="3" t="n">
        <v>2</v>
      </c>
      <c r="AF559" s="54" t="n">
        <v>3</v>
      </c>
      <c r="AG559" s="54"/>
      <c r="AH559" s="54"/>
      <c r="AI559" s="54" t="n">
        <v>1</v>
      </c>
      <c r="AJ559" s="54" t="n">
        <v>1</v>
      </c>
      <c r="AK559" s="3"/>
      <c r="AL559" s="3"/>
      <c r="AM559" s="3" t="n">
        <v>1</v>
      </c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50" t="n">
        <f aca="false">AY559+AU559+AQ559+AM559+AI559+AE559+AA559+W559+S559+O559</f>
        <v>4</v>
      </c>
      <c r="BD559" s="50" t="n">
        <f aca="false">AZ559+AV559+AR559+AN559+AJ559+AF559+AB559+X559+T559+P559+M559+K559+I559+G559</f>
        <v>5</v>
      </c>
      <c r="BE559" s="50" t="n">
        <f aca="false">BA559+AW559+AS559+AO559+AK559+AG559+AC559+Y559+U559+Q559</f>
        <v>0</v>
      </c>
      <c r="BF559" s="50" t="n">
        <f aca="false">BB559+AX559+AT559+AP559+AL559+AH559+AD559+Z559+V559+R559+N559+L559+J559+H559</f>
        <v>0</v>
      </c>
      <c r="BG559" s="50" t="n">
        <f aca="false">BC559+BE559</f>
        <v>4</v>
      </c>
      <c r="BH559" s="50" t="n">
        <f aca="false">BD559+BF559</f>
        <v>5</v>
      </c>
      <c r="BI559" s="50" t="n">
        <f aca="false">C559</f>
        <v>4</v>
      </c>
      <c r="BJ559" s="73"/>
    </row>
    <row r="560" s="45" customFormat="true" ht="13.2" hidden="false" customHeight="false" outlineLevel="0" collapsed="false">
      <c r="A560" s="49"/>
      <c r="B560" s="3"/>
      <c r="C560" s="3" t="n">
        <v>5</v>
      </c>
      <c r="D560" s="48" t="s">
        <v>371</v>
      </c>
      <c r="E560" s="42"/>
      <c r="F560" s="49" t="s">
        <v>40</v>
      </c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 t="n">
        <v>1</v>
      </c>
      <c r="AC560" s="3"/>
      <c r="AD560" s="3"/>
      <c r="AE560" s="3"/>
      <c r="AF560" s="54"/>
      <c r="AG560" s="54"/>
      <c r="AH560" s="54"/>
      <c r="AI560" s="54"/>
      <c r="AJ560" s="54"/>
      <c r="AK560" s="54"/>
      <c r="AL560" s="54"/>
      <c r="AM560" s="54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50" t="n">
        <f aca="false">AY560+AU560+AQ560+AM560+AI560+AE560+AA560+W560+S560+O560</f>
        <v>0</v>
      </c>
      <c r="BD560" s="50" t="n">
        <f aca="false">AZ560+AV560+AR560+AN560+AJ560+AF560+AB560+X560+T560+P560+M560+K560+I560+G560</f>
        <v>1</v>
      </c>
      <c r="BE560" s="50" t="n">
        <f aca="false">BA560+AW560+AS560+AO560+AK560+AG560+AC560+Y560+U560+Q560</f>
        <v>0</v>
      </c>
      <c r="BF560" s="50" t="n">
        <f aca="false">BB560+AX560+AT560+AP560+AL560+AH560+AD560+Z560+V560+R560+N560+L560+J560+H560</f>
        <v>0</v>
      </c>
      <c r="BG560" s="50" t="n">
        <f aca="false">BC560+BE560</f>
        <v>0</v>
      </c>
      <c r="BH560" s="50" t="n">
        <f aca="false">BD560+BF560</f>
        <v>1</v>
      </c>
      <c r="BI560" s="50" t="n">
        <f aca="false">C560</f>
        <v>5</v>
      </c>
      <c r="BJ560" s="73"/>
    </row>
    <row r="561" s="45" customFormat="true" ht="13.2" hidden="false" customHeight="false" outlineLevel="0" collapsed="false">
      <c r="A561" s="49"/>
      <c r="B561" s="3"/>
      <c r="C561" s="3" t="n">
        <v>6</v>
      </c>
      <c r="D561" s="48" t="s">
        <v>371</v>
      </c>
      <c r="E561" s="42"/>
      <c r="F561" s="49" t="s">
        <v>35</v>
      </c>
      <c r="G561" s="3"/>
      <c r="H561" s="3"/>
      <c r="I561" s="3"/>
      <c r="J561" s="3"/>
      <c r="K561" s="3"/>
      <c r="L561" s="3"/>
      <c r="M561" s="3" t="n">
        <v>2</v>
      </c>
      <c r="N561" s="3"/>
      <c r="O561" s="3"/>
      <c r="P561" s="3"/>
      <c r="Q561" s="3"/>
      <c r="R561" s="3"/>
      <c r="S561" s="3"/>
      <c r="T561" s="3" t="n">
        <v>2</v>
      </c>
      <c r="U561" s="3"/>
      <c r="V561" s="3"/>
      <c r="W561" s="3" t="n">
        <v>1</v>
      </c>
      <c r="X561" s="3" t="n">
        <v>1</v>
      </c>
      <c r="Y561" s="3"/>
      <c r="Z561" s="3"/>
      <c r="AA561" s="3" t="n">
        <v>2</v>
      </c>
      <c r="AB561" s="3" t="n">
        <v>2</v>
      </c>
      <c r="AC561" s="3"/>
      <c r="AD561" s="3"/>
      <c r="AE561" s="3" t="n">
        <v>2</v>
      </c>
      <c r="AF561" s="54" t="n">
        <v>3</v>
      </c>
      <c r="AG561" s="3"/>
      <c r="AH561" s="3"/>
      <c r="AI561" s="54" t="n">
        <v>2</v>
      </c>
      <c r="AJ561" s="54" t="n">
        <v>1</v>
      </c>
      <c r="AK561" s="3"/>
      <c r="AL561" s="3"/>
      <c r="AM561" s="3" t="n">
        <v>1</v>
      </c>
      <c r="AN561" s="3" t="n">
        <v>1</v>
      </c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50" t="n">
        <f aca="false">AY561+AU561+AQ561+AM561+AI561+AE561+AA561+W561+S561+O561</f>
        <v>8</v>
      </c>
      <c r="BD561" s="50" t="n">
        <f aca="false">AZ561+AV561+AR561+AN561+AJ561+AF561+AB561+X561+T561+P561+M561+K561+I561+G561</f>
        <v>12</v>
      </c>
      <c r="BE561" s="50" t="n">
        <f aca="false">BA561+AW561+AS561+AO561+AK561+AG561+AC561+Y561+U561+Q561</f>
        <v>0</v>
      </c>
      <c r="BF561" s="50" t="n">
        <f aca="false">BB561+AX561+AT561+AP561+AL561+AH561+AD561+Z561+V561+R561+N561+L561+J561+H561</f>
        <v>0</v>
      </c>
      <c r="BG561" s="50" t="n">
        <f aca="false">BC561+BE561</f>
        <v>8</v>
      </c>
      <c r="BH561" s="50" t="n">
        <f aca="false">BD561+BF561</f>
        <v>12</v>
      </c>
      <c r="BI561" s="50" t="n">
        <f aca="false">C561</f>
        <v>6</v>
      </c>
      <c r="BJ561" s="73"/>
    </row>
    <row r="562" s="45" customFormat="true" ht="13.2" hidden="false" customHeight="false" outlineLevel="0" collapsed="false">
      <c r="A562" s="49"/>
      <c r="B562" s="3"/>
      <c r="C562" s="3" t="n">
        <v>7</v>
      </c>
      <c r="D562" s="48" t="s">
        <v>372</v>
      </c>
      <c r="E562" s="42"/>
      <c r="F562" s="49" t="s">
        <v>34</v>
      </c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 t="n">
        <v>1</v>
      </c>
      <c r="AF562" s="54"/>
      <c r="AG562" s="54"/>
      <c r="AH562" s="54"/>
      <c r="AI562" s="54"/>
      <c r="AJ562" s="54"/>
      <c r="AK562" s="54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50" t="n">
        <f aca="false">AY562+AU562+AQ562+AM562+AI562+AE562+AA562+W562+S562+O562</f>
        <v>1</v>
      </c>
      <c r="BD562" s="50" t="n">
        <f aca="false">AZ562+AV562+AR562+AN562+AJ562+AF562+AB562+X562+T562+P562+M562+K562+I562+G562</f>
        <v>0</v>
      </c>
      <c r="BE562" s="50" t="n">
        <f aca="false">BA562+AW562+AS562+AO562+AK562+AG562+AC562+Y562+U562+Q562</f>
        <v>0</v>
      </c>
      <c r="BF562" s="50" t="n">
        <f aca="false">BB562+AX562+AT562+AP562+AL562+AH562+AD562+Z562+V562+R562+N562+L562+J562+H562</f>
        <v>0</v>
      </c>
      <c r="BG562" s="50" t="n">
        <f aca="false">BC562+BE562</f>
        <v>1</v>
      </c>
      <c r="BH562" s="50" t="n">
        <f aca="false">BD562+BF562</f>
        <v>0</v>
      </c>
      <c r="BI562" s="50" t="n">
        <f aca="false">C562</f>
        <v>7</v>
      </c>
      <c r="BJ562" s="73"/>
    </row>
    <row r="563" s="45" customFormat="true" ht="13.2" hidden="false" customHeight="false" outlineLevel="0" collapsed="false">
      <c r="A563" s="49"/>
      <c r="B563" s="3"/>
      <c r="C563" s="3" t="n">
        <v>8</v>
      </c>
      <c r="D563" s="48" t="s">
        <v>372</v>
      </c>
      <c r="E563" s="42"/>
      <c r="F563" s="49" t="s">
        <v>35</v>
      </c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 t="n">
        <v>2</v>
      </c>
      <c r="AF563" s="54"/>
      <c r="AG563" s="54"/>
      <c r="AH563" s="54"/>
      <c r="AI563" s="54"/>
      <c r="AJ563" s="54"/>
      <c r="AK563" s="54"/>
      <c r="AL563" s="3"/>
      <c r="AM563" s="3"/>
      <c r="AN563" s="3"/>
      <c r="AO563" s="3"/>
      <c r="AP563" s="3"/>
      <c r="AQ563" s="3"/>
      <c r="AR563" s="3" t="n">
        <v>1</v>
      </c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50" t="n">
        <f aca="false">AY563+AU563+AQ563+AM563+AI563+AE563+AA563+W563+S563+O563</f>
        <v>2</v>
      </c>
      <c r="BD563" s="50" t="n">
        <f aca="false">AZ563+AV563+AR563+AN563+AJ563+AF563+AB563+X563+T563+P563+M563+K563+I563+G563</f>
        <v>1</v>
      </c>
      <c r="BE563" s="50" t="n">
        <f aca="false">BA563+AW563+AS563+AO563+AK563+AG563+AC563+Y563+U563+Q563</f>
        <v>0</v>
      </c>
      <c r="BF563" s="50" t="n">
        <f aca="false">BB563+AX563+AT563+AP563+AL563+AH563+AD563+Z563+V563+R563+N563+L563+J563+H563</f>
        <v>0</v>
      </c>
      <c r="BG563" s="50" t="n">
        <f aca="false">BC563+BE563</f>
        <v>2</v>
      </c>
      <c r="BH563" s="50" t="n">
        <f aca="false">BD563+BF563</f>
        <v>1</v>
      </c>
      <c r="BI563" s="50" t="n">
        <f aca="false">C563</f>
        <v>8</v>
      </c>
      <c r="BJ563" s="73"/>
    </row>
    <row r="564" s="45" customFormat="true" ht="13.2" hidden="false" customHeight="false" outlineLevel="0" collapsed="false">
      <c r="A564" s="49"/>
      <c r="B564" s="3" t="s">
        <v>373</v>
      </c>
      <c r="C564" s="3"/>
      <c r="D564" s="48" t="s">
        <v>374</v>
      </c>
      <c r="E564" s="42"/>
      <c r="F564" s="49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54"/>
      <c r="AG564" s="54"/>
      <c r="AH564" s="54"/>
      <c r="AI564" s="54"/>
      <c r="AJ564" s="54"/>
      <c r="AK564" s="54"/>
      <c r="AL564" s="54"/>
      <c r="AM564" s="54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50" t="n">
        <f aca="false">AY564+AU564+AQ564+AM564+AI564+AE564+AA564+W564+S564+O564</f>
        <v>0</v>
      </c>
      <c r="BD564" s="50" t="n">
        <f aca="false">AZ564+AV564+AR564+AN564+AJ564+AF564+AB564+X564+T564+P564+M564+K564+I564+G564</f>
        <v>0</v>
      </c>
      <c r="BE564" s="50" t="n">
        <f aca="false">BA564+AW564+AS564+AO564+AK564+AG564+AC564+Y564+U564+Q564</f>
        <v>0</v>
      </c>
      <c r="BF564" s="50" t="n">
        <f aca="false">BB564+AX564+AT564+AP564+AL564+AH564+AD564+Z564+V564+R564+N564+L564+J564+H564</f>
        <v>0</v>
      </c>
      <c r="BG564" s="50" t="n">
        <f aca="false">BC564+BE564</f>
        <v>0</v>
      </c>
      <c r="BH564" s="50" t="n">
        <f aca="false">BD564+BF564</f>
        <v>0</v>
      </c>
      <c r="BI564" s="50" t="n">
        <f aca="false">C564</f>
        <v>0</v>
      </c>
      <c r="BJ564" s="73"/>
    </row>
    <row r="565" s="45" customFormat="true" ht="13.2" hidden="false" customHeight="false" outlineLevel="0" collapsed="false">
      <c r="A565" s="49"/>
      <c r="B565" s="3"/>
      <c r="C565" s="3" t="n">
        <v>9</v>
      </c>
      <c r="D565" s="48" t="s">
        <v>375</v>
      </c>
      <c r="E565" s="42"/>
      <c r="F565" s="49" t="s">
        <v>34</v>
      </c>
      <c r="G565" s="3"/>
      <c r="H565" s="3"/>
      <c r="I565" s="3"/>
      <c r="J565" s="3"/>
      <c r="K565" s="3"/>
      <c r="L565" s="3"/>
      <c r="M565" s="3"/>
      <c r="N565" s="3"/>
      <c r="O565" s="3"/>
      <c r="P565" s="3" t="n">
        <v>3</v>
      </c>
      <c r="Q565" s="3"/>
      <c r="R565" s="3"/>
      <c r="S565" s="3"/>
      <c r="T565" s="3" t="n">
        <v>3</v>
      </c>
      <c r="U565" s="3"/>
      <c r="V565" s="3"/>
      <c r="W565" s="3" t="n">
        <v>2</v>
      </c>
      <c r="X565" s="3" t="n">
        <v>2</v>
      </c>
      <c r="Y565" s="3"/>
      <c r="Z565" s="3"/>
      <c r="AA565" s="3" t="n">
        <v>18</v>
      </c>
      <c r="AB565" s="3" t="n">
        <v>20</v>
      </c>
      <c r="AC565" s="3"/>
      <c r="AD565" s="3"/>
      <c r="AE565" s="3" t="n">
        <v>56</v>
      </c>
      <c r="AF565" s="54" t="n">
        <v>5</v>
      </c>
      <c r="AG565" s="54"/>
      <c r="AH565" s="3"/>
      <c r="AI565" s="54" t="n">
        <v>31</v>
      </c>
      <c r="AJ565" s="54" t="n">
        <v>2</v>
      </c>
      <c r="AK565" s="54" t="n">
        <v>2</v>
      </c>
      <c r="AL565" s="3"/>
      <c r="AM565" s="54" t="n">
        <v>11</v>
      </c>
      <c r="AN565" s="54" t="n">
        <v>2</v>
      </c>
      <c r="AO565" s="3"/>
      <c r="AP565" s="3"/>
      <c r="AQ565" s="3" t="n">
        <v>6</v>
      </c>
      <c r="AR565" s="3" t="n">
        <v>1</v>
      </c>
      <c r="AS565" s="3" t="n">
        <v>1</v>
      </c>
      <c r="AT565" s="3"/>
      <c r="AU565" s="3" t="n">
        <v>10</v>
      </c>
      <c r="AV565" s="3" t="n">
        <v>3</v>
      </c>
      <c r="AW565" s="3" t="n">
        <v>2</v>
      </c>
      <c r="AX565" s="3"/>
      <c r="AY565" s="3"/>
      <c r="AZ565" s="3"/>
      <c r="BA565" s="3"/>
      <c r="BB565" s="3"/>
      <c r="BC565" s="50" t="n">
        <f aca="false">AY565+AU565+AQ565+AM565+AI565+AE565+AA565+W565+S565+O565</f>
        <v>134</v>
      </c>
      <c r="BD565" s="50" t="n">
        <f aca="false">AZ565+AV565+AR565+AN565+AJ565+AF565+AB565+X565+T565+P565+M565+K565+I565+G565</f>
        <v>41</v>
      </c>
      <c r="BE565" s="50" t="n">
        <f aca="false">BA565+AW565+AS565+AO565+AK565+AG565+AC565+Y565+U565+Q565</f>
        <v>5</v>
      </c>
      <c r="BF565" s="50" t="n">
        <f aca="false">BB565+AX565+AT565+AP565+AL565+AH565+AD565+Z565+V565+R565+N565+L565+J565+H565</f>
        <v>0</v>
      </c>
      <c r="BG565" s="50" t="n">
        <f aca="false">BC565+BE565</f>
        <v>139</v>
      </c>
      <c r="BH565" s="50" t="n">
        <f aca="false">BD565+BF565</f>
        <v>41</v>
      </c>
      <c r="BI565" s="50" t="n">
        <f aca="false">C565</f>
        <v>9</v>
      </c>
      <c r="BJ565" s="73"/>
    </row>
    <row r="566" s="45" customFormat="true" ht="13.2" hidden="false" customHeight="false" outlineLevel="0" collapsed="false">
      <c r="A566" s="49"/>
      <c r="B566" s="3"/>
      <c r="C566" s="3" t="n">
        <v>10</v>
      </c>
      <c r="D566" s="48" t="s">
        <v>375</v>
      </c>
      <c r="E566" s="42"/>
      <c r="F566" s="49" t="s">
        <v>39</v>
      </c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 t="n">
        <v>1</v>
      </c>
      <c r="Y566" s="3"/>
      <c r="Z566" s="3"/>
      <c r="AA566" s="3"/>
      <c r="AB566" s="3" t="n">
        <v>1</v>
      </c>
      <c r="AC566" s="3"/>
      <c r="AD566" s="3"/>
      <c r="AE566" s="3"/>
      <c r="AF566" s="54"/>
      <c r="AG566" s="54"/>
      <c r="AH566" s="54"/>
      <c r="AI566" s="54" t="n">
        <v>1</v>
      </c>
      <c r="AJ566" s="54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50" t="n">
        <f aca="false">AY566+AU566+AQ566+AM566+AI566+AE566+AA566+W566+S566+O566</f>
        <v>1</v>
      </c>
      <c r="BD566" s="50" t="n">
        <f aca="false">AZ566+AV566+AR566+AN566+AJ566+AF566+AB566+X566+T566+P566+M566+K566+I566+G566</f>
        <v>2</v>
      </c>
      <c r="BE566" s="50" t="n">
        <f aca="false">BA566+AW566+AS566+AO566+AK566+AG566+AC566+Y566+U566+Q566</f>
        <v>0</v>
      </c>
      <c r="BF566" s="50" t="n">
        <f aca="false">BB566+AX566+AT566+AP566+AL566+AH566+AD566+Z566+V566+R566+N566+L566+J566+H566</f>
        <v>0</v>
      </c>
      <c r="BG566" s="50" t="n">
        <f aca="false">BC566+BE566</f>
        <v>1</v>
      </c>
      <c r="BH566" s="50" t="n">
        <f aca="false">BD566+BF566</f>
        <v>2</v>
      </c>
      <c r="BI566" s="50" t="n">
        <f aca="false">C566</f>
        <v>10</v>
      </c>
      <c r="BJ566" s="73"/>
    </row>
    <row r="567" s="45" customFormat="true" ht="13.2" hidden="false" customHeight="false" outlineLevel="0" collapsed="false">
      <c r="A567" s="49"/>
      <c r="B567" s="3"/>
      <c r="C567" s="3" t="n">
        <v>11</v>
      </c>
      <c r="D567" s="48" t="s">
        <v>375</v>
      </c>
      <c r="E567" s="42"/>
      <c r="F567" s="49" t="s">
        <v>40</v>
      </c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 t="n">
        <v>2</v>
      </c>
      <c r="U567" s="3"/>
      <c r="V567" s="3"/>
      <c r="W567" s="3"/>
      <c r="X567" s="3" t="n">
        <v>1</v>
      </c>
      <c r="Y567" s="3"/>
      <c r="Z567" s="3"/>
      <c r="AA567" s="3" t="n">
        <v>2</v>
      </c>
      <c r="AB567" s="3" t="n">
        <v>1</v>
      </c>
      <c r="AC567" s="3"/>
      <c r="AD567" s="3"/>
      <c r="AE567" s="3" t="n">
        <v>5</v>
      </c>
      <c r="AF567" s="54" t="n">
        <v>1</v>
      </c>
      <c r="AG567" s="54"/>
      <c r="AH567" s="54"/>
      <c r="AI567" s="54" t="n">
        <v>2</v>
      </c>
      <c r="AJ567" s="54"/>
      <c r="AK567" s="54"/>
      <c r="AL567" s="54"/>
      <c r="AM567" s="54"/>
      <c r="AN567" s="3"/>
      <c r="AO567" s="3"/>
      <c r="AP567" s="3"/>
      <c r="AQ567" s="3" t="n">
        <v>1</v>
      </c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50" t="n">
        <f aca="false">AY567+AU567+AQ567+AM567+AI567+AE567+AA567+W567+S567+O567</f>
        <v>10</v>
      </c>
      <c r="BD567" s="50" t="n">
        <f aca="false">AZ567+AV567+AR567+AN567+AJ567+AF567+AB567+X567+T567+P567+M567+K567+I567+G567</f>
        <v>5</v>
      </c>
      <c r="BE567" s="50" t="n">
        <f aca="false">BA567+AW567+AS567+AO567+AK567+AG567+AC567+Y567+U567+Q567</f>
        <v>0</v>
      </c>
      <c r="BF567" s="50" t="n">
        <f aca="false">BB567+AX567+AT567+AP567+AL567+AH567+AD567+Z567+V567+R567+N567+L567+J567+H567</f>
        <v>0</v>
      </c>
      <c r="BG567" s="50" t="n">
        <f aca="false">BC567+BE567</f>
        <v>10</v>
      </c>
      <c r="BH567" s="50" t="n">
        <f aca="false">BD567+BF567</f>
        <v>5</v>
      </c>
      <c r="BI567" s="50" t="n">
        <f aca="false">C567</f>
        <v>11</v>
      </c>
      <c r="BJ567" s="73"/>
    </row>
    <row r="568" s="45" customFormat="true" ht="13.2" hidden="false" customHeight="false" outlineLevel="0" collapsed="false">
      <c r="A568" s="49"/>
      <c r="B568" s="3"/>
      <c r="C568" s="3" t="n">
        <v>12</v>
      </c>
      <c r="D568" s="48" t="s">
        <v>375</v>
      </c>
      <c r="E568" s="42"/>
      <c r="F568" s="49" t="s">
        <v>35</v>
      </c>
      <c r="G568" s="3" t="n">
        <v>3</v>
      </c>
      <c r="H568" s="3"/>
      <c r="I568" s="3" t="n">
        <v>40</v>
      </c>
      <c r="J568" s="3" t="n">
        <v>1</v>
      </c>
      <c r="K568" s="3" t="n">
        <v>55</v>
      </c>
      <c r="L568" s="3" t="n">
        <v>2</v>
      </c>
      <c r="M568" s="3" t="n">
        <v>132</v>
      </c>
      <c r="N568" s="3" t="n">
        <v>3</v>
      </c>
      <c r="O568" s="3"/>
      <c r="P568" s="3" t="n">
        <v>117</v>
      </c>
      <c r="Q568" s="3"/>
      <c r="R568" s="3" t="n">
        <v>3</v>
      </c>
      <c r="S568" s="3" t="n">
        <v>9</v>
      </c>
      <c r="T568" s="3" t="n">
        <v>188</v>
      </c>
      <c r="U568" s="3"/>
      <c r="V568" s="3" t="n">
        <v>2</v>
      </c>
      <c r="W568" s="3" t="n">
        <v>12</v>
      </c>
      <c r="X568" s="3" t="n">
        <v>45</v>
      </c>
      <c r="Y568" s="3"/>
      <c r="Z568" s="3"/>
      <c r="AA568" s="3" t="n">
        <v>138</v>
      </c>
      <c r="AB568" s="3" t="n">
        <v>73</v>
      </c>
      <c r="AC568" s="3"/>
      <c r="AD568" s="3" t="n">
        <v>1</v>
      </c>
      <c r="AE568" s="3" t="n">
        <v>81</v>
      </c>
      <c r="AF568" s="54" t="n">
        <v>24</v>
      </c>
      <c r="AG568" s="54" t="n">
        <v>1</v>
      </c>
      <c r="AH568" s="54"/>
      <c r="AI568" s="54" t="n">
        <v>19</v>
      </c>
      <c r="AJ568" s="54" t="n">
        <v>3</v>
      </c>
      <c r="AK568" s="54"/>
      <c r="AL568" s="54"/>
      <c r="AM568" s="3" t="n">
        <v>2</v>
      </c>
      <c r="AN568" s="3" t="n">
        <v>5</v>
      </c>
      <c r="AO568" s="3"/>
      <c r="AP568" s="3"/>
      <c r="AQ568" s="3" t="n">
        <v>3</v>
      </c>
      <c r="AR568" s="3"/>
      <c r="AS568" s="3"/>
      <c r="AT568" s="3"/>
      <c r="AU568" s="3" t="n">
        <v>1</v>
      </c>
      <c r="AV568" s="3" t="n">
        <v>1</v>
      </c>
      <c r="AW568" s="3"/>
      <c r="AX568" s="3"/>
      <c r="AY568" s="3"/>
      <c r="AZ568" s="3"/>
      <c r="BA568" s="3"/>
      <c r="BB568" s="3"/>
      <c r="BC568" s="50" t="n">
        <f aca="false">AY568+AU568+AQ568+AM568+AI568+AE568+AA568+W568+S568+O568</f>
        <v>265</v>
      </c>
      <c r="BD568" s="50" t="n">
        <f aca="false">AZ568+AV568+AR568+AN568+AJ568+AF568+AB568+X568+T568+P568+M568+K568+I568+G568</f>
        <v>686</v>
      </c>
      <c r="BE568" s="50" t="n">
        <f aca="false">BA568+AW568+AS568+AO568+AK568+AG568+AC568+Y568+U568+Q568</f>
        <v>1</v>
      </c>
      <c r="BF568" s="50" t="n">
        <f aca="false">BB568+AX568+AT568+AP568+AL568+AH568+AD568+Z568+V568+R568+N568+L568+J568+H568</f>
        <v>12</v>
      </c>
      <c r="BG568" s="50" t="n">
        <f aca="false">BC568+BE568</f>
        <v>266</v>
      </c>
      <c r="BH568" s="50" t="n">
        <f aca="false">BD568+BF568</f>
        <v>698</v>
      </c>
      <c r="BI568" s="50" t="n">
        <f aca="false">C568</f>
        <v>12</v>
      </c>
      <c r="BJ568" s="73"/>
    </row>
    <row r="569" s="45" customFormat="true" ht="13.2" hidden="false" customHeight="false" outlineLevel="0" collapsed="false">
      <c r="A569" s="49"/>
      <c r="B569" s="3"/>
      <c r="C569" s="3" t="n">
        <v>13</v>
      </c>
      <c r="D569" s="48" t="s">
        <v>376</v>
      </c>
      <c r="E569" s="42"/>
      <c r="F569" s="49" t="s">
        <v>34</v>
      </c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 t="n">
        <v>1</v>
      </c>
      <c r="AB569" s="3"/>
      <c r="AC569" s="3"/>
      <c r="AD569" s="3"/>
      <c r="AE569" s="3"/>
      <c r="AF569" s="54" t="n">
        <v>1</v>
      </c>
      <c r="AG569" s="54"/>
      <c r="AH569" s="54"/>
      <c r="AI569" s="54"/>
      <c r="AJ569" s="54"/>
      <c r="AK569" s="54"/>
      <c r="AL569" s="54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50" t="n">
        <f aca="false">AY569+AU569+AQ569+AM569+AI569+AE569+AA569+W569+S569+O569</f>
        <v>1</v>
      </c>
      <c r="BD569" s="50" t="n">
        <f aca="false">AZ569+AV569+AR569+AN569+AJ569+AF569+AB569+X569+T569+P569+M569+K569+I569+G569</f>
        <v>1</v>
      </c>
      <c r="BE569" s="50" t="n">
        <f aca="false">BA569+AW569+AS569+AO569+AK569+AG569+AC569+Y569+U569+Q569</f>
        <v>0</v>
      </c>
      <c r="BF569" s="50" t="n">
        <f aca="false">BB569+AX569+AT569+AP569+AL569+AH569+AD569+Z569+V569+R569+N569+L569+J569+H569</f>
        <v>0</v>
      </c>
      <c r="BG569" s="50" t="n">
        <f aca="false">BC569+BE569</f>
        <v>1</v>
      </c>
      <c r="BH569" s="50" t="n">
        <f aca="false">BD569+BF569</f>
        <v>1</v>
      </c>
      <c r="BI569" s="50" t="n">
        <f aca="false">C569</f>
        <v>13</v>
      </c>
      <c r="BJ569" s="73"/>
    </row>
    <row r="570" s="45" customFormat="true" ht="13.2" hidden="false" customHeight="false" outlineLevel="0" collapsed="false">
      <c r="A570" s="49"/>
      <c r="B570" s="3"/>
      <c r="C570" s="3" t="n">
        <v>14</v>
      </c>
      <c r="D570" s="48" t="s">
        <v>376</v>
      </c>
      <c r="E570" s="42"/>
      <c r="F570" s="49" t="s">
        <v>35</v>
      </c>
      <c r="G570" s="3"/>
      <c r="H570" s="3"/>
      <c r="I570" s="3" t="n">
        <v>1</v>
      </c>
      <c r="J570" s="3"/>
      <c r="K570" s="3"/>
      <c r="L570" s="3"/>
      <c r="M570" s="3" t="n">
        <v>3</v>
      </c>
      <c r="N570" s="3"/>
      <c r="O570" s="3"/>
      <c r="P570" s="3" t="n">
        <v>3</v>
      </c>
      <c r="Q570" s="3"/>
      <c r="R570" s="3"/>
      <c r="S570" s="3" t="n">
        <v>3</v>
      </c>
      <c r="T570" s="3" t="n">
        <v>5</v>
      </c>
      <c r="U570" s="3"/>
      <c r="V570" s="3"/>
      <c r="W570" s="3" t="n">
        <v>3</v>
      </c>
      <c r="X570" s="3" t="n">
        <v>3</v>
      </c>
      <c r="Y570" s="3"/>
      <c r="Z570" s="3"/>
      <c r="AA570" s="3" t="n">
        <v>7</v>
      </c>
      <c r="AB570" s="3" t="n">
        <v>2</v>
      </c>
      <c r="AC570" s="3"/>
      <c r="AD570" s="3"/>
      <c r="AE570" s="3" t="n">
        <v>11</v>
      </c>
      <c r="AF570" s="54"/>
      <c r="AG570" s="54"/>
      <c r="AH570" s="54"/>
      <c r="AI570" s="54" t="n">
        <v>5</v>
      </c>
      <c r="AJ570" s="54"/>
      <c r="AK570" s="54"/>
      <c r="AL570" s="54"/>
      <c r="AM570" s="54"/>
      <c r="AN570" s="3"/>
      <c r="AO570" s="3"/>
      <c r="AP570" s="3"/>
      <c r="AQ570" s="3" t="n">
        <v>1</v>
      </c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50" t="n">
        <f aca="false">AY570+AU570+AQ570+AM570+AI570+AE570+AA570+W570+S570+O570</f>
        <v>30</v>
      </c>
      <c r="BD570" s="50" t="n">
        <f aca="false">AZ570+AV570+AR570+AN570+AJ570+AF570+AB570+X570+T570+P570+M570+K570+I570+G570</f>
        <v>17</v>
      </c>
      <c r="BE570" s="50" t="n">
        <f aca="false">BA570+AW570+AS570+AO570+AK570+AG570+AC570+Y570+U570+Q570</f>
        <v>0</v>
      </c>
      <c r="BF570" s="50" t="n">
        <f aca="false">BB570+AX570+AT570+AP570+AL570+AH570+AD570+Z570+V570+R570+N570+L570+J570+H570</f>
        <v>0</v>
      </c>
      <c r="BG570" s="50" t="n">
        <f aca="false">BC570+BE570</f>
        <v>30</v>
      </c>
      <c r="BH570" s="50" t="n">
        <f aca="false">BD570+BF570</f>
        <v>17</v>
      </c>
      <c r="BI570" s="50" t="n">
        <f aca="false">C570</f>
        <v>14</v>
      </c>
      <c r="BJ570" s="73"/>
    </row>
    <row r="571" s="45" customFormat="true" ht="13.2" hidden="false" customHeight="false" outlineLevel="0" collapsed="false">
      <c r="A571" s="49"/>
      <c r="B571" s="3"/>
      <c r="C571" s="3"/>
      <c r="D571" s="48" t="s">
        <v>377</v>
      </c>
      <c r="E571" s="42"/>
      <c r="F571" s="49" t="s">
        <v>34</v>
      </c>
      <c r="G571" s="3"/>
      <c r="H571" s="3"/>
      <c r="I571" s="3"/>
      <c r="J571" s="3"/>
      <c r="K571" s="3"/>
      <c r="L571" s="3"/>
      <c r="M571" s="3" t="n">
        <v>4</v>
      </c>
      <c r="N571" s="3"/>
      <c r="O571" s="3"/>
      <c r="P571" s="3" t="n">
        <v>7</v>
      </c>
      <c r="Q571" s="3"/>
      <c r="R571" s="3"/>
      <c r="S571" s="3" t="n">
        <v>4</v>
      </c>
      <c r="T571" s="3" t="n">
        <v>16</v>
      </c>
      <c r="U571" s="3"/>
      <c r="V571" s="3" t="n">
        <v>1</v>
      </c>
      <c r="W571" s="3" t="n">
        <v>15</v>
      </c>
      <c r="X571" s="3" t="n">
        <v>16</v>
      </c>
      <c r="Y571" s="3" t="n">
        <v>1</v>
      </c>
      <c r="Z571" s="3" t="n">
        <v>2</v>
      </c>
      <c r="AA571" s="3" t="n">
        <v>241</v>
      </c>
      <c r="AB571" s="3" t="n">
        <v>83</v>
      </c>
      <c r="AC571" s="3" t="n">
        <v>8</v>
      </c>
      <c r="AD571" s="3"/>
      <c r="AE571" s="3" t="n">
        <v>412</v>
      </c>
      <c r="AF571" s="54" t="n">
        <v>41</v>
      </c>
      <c r="AG571" s="54" t="n">
        <v>8</v>
      </c>
      <c r="AH571" s="54" t="n">
        <v>2</v>
      </c>
      <c r="AI571" s="54" t="n">
        <v>192</v>
      </c>
      <c r="AJ571" s="54" t="n">
        <v>18</v>
      </c>
      <c r="AK571" s="54" t="n">
        <v>11</v>
      </c>
      <c r="AL571" s="3"/>
      <c r="AM571" s="3" t="n">
        <v>68</v>
      </c>
      <c r="AN571" s="3" t="n">
        <v>6</v>
      </c>
      <c r="AO571" s="3" t="n">
        <v>7</v>
      </c>
      <c r="AP571" s="3"/>
      <c r="AQ571" s="3" t="n">
        <v>62</v>
      </c>
      <c r="AR571" s="3" t="n">
        <v>3</v>
      </c>
      <c r="AS571" s="3" t="n">
        <v>7</v>
      </c>
      <c r="AT571" s="3"/>
      <c r="AU571" s="3" t="n">
        <v>42</v>
      </c>
      <c r="AV571" s="3" t="n">
        <v>5</v>
      </c>
      <c r="AW571" s="3" t="n">
        <v>9</v>
      </c>
      <c r="AX571" s="3"/>
      <c r="AY571" s="3"/>
      <c r="AZ571" s="3"/>
      <c r="BA571" s="3"/>
      <c r="BB571" s="3"/>
      <c r="BC571" s="50" t="n">
        <f aca="false">AY571+AU571+AQ571+AM571+AI571+AE571+AA571+W571+S571+O571</f>
        <v>1036</v>
      </c>
      <c r="BD571" s="50" t="n">
        <f aca="false">AZ571+AV571+AR571+AN571+AJ571+AF571+AB571+X571+T571+P571+M571+K571+I571+G571</f>
        <v>199</v>
      </c>
      <c r="BE571" s="50" t="n">
        <f aca="false">BA571+AW571+AS571+AO571+AK571+AG571+AC571+Y571+U571+Q571</f>
        <v>51</v>
      </c>
      <c r="BF571" s="50" t="n">
        <f aca="false">BB571+AX571+AT571+AP571+AL571+AH571+AD571+Z571+V571+R571+N571+L571+J571+H571</f>
        <v>5</v>
      </c>
      <c r="BG571" s="50" t="n">
        <f aca="false">BC571+BE571</f>
        <v>1087</v>
      </c>
      <c r="BH571" s="50" t="n">
        <f aca="false">BD571+BF571</f>
        <v>204</v>
      </c>
      <c r="BI571" s="50" t="n">
        <f aca="false">C571</f>
        <v>0</v>
      </c>
      <c r="BJ571" s="73"/>
    </row>
    <row r="572" s="45" customFormat="true" ht="13.2" hidden="false" customHeight="false" outlineLevel="0" collapsed="false">
      <c r="A572" s="49"/>
      <c r="B572" s="3"/>
      <c r="C572" s="3"/>
      <c r="D572" s="48" t="s">
        <v>377</v>
      </c>
      <c r="E572" s="42"/>
      <c r="F572" s="49" t="s">
        <v>39</v>
      </c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 t="n">
        <v>3</v>
      </c>
      <c r="U572" s="3"/>
      <c r="V572" s="3"/>
      <c r="W572" s="3"/>
      <c r="X572" s="3" t="n">
        <v>3</v>
      </c>
      <c r="Y572" s="3"/>
      <c r="Z572" s="3"/>
      <c r="AA572" s="3" t="n">
        <v>2</v>
      </c>
      <c r="AB572" s="3" t="n">
        <v>7</v>
      </c>
      <c r="AC572" s="3"/>
      <c r="AD572" s="3"/>
      <c r="AE572" s="3" t="n">
        <v>3</v>
      </c>
      <c r="AF572" s="54" t="n">
        <v>1</v>
      </c>
      <c r="AG572" s="54"/>
      <c r="AH572" s="54"/>
      <c r="AI572" s="54" t="n">
        <v>1</v>
      </c>
      <c r="AJ572" s="54"/>
      <c r="AK572" s="54"/>
      <c r="AL572" s="54"/>
      <c r="AM572" s="54" t="n">
        <v>1</v>
      </c>
      <c r="AN572" s="54"/>
      <c r="AO572" s="54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50" t="n">
        <f aca="false">AY572+AU572+AQ572+AM572+AI572+AE572+AA572+W572+S572+O572</f>
        <v>7</v>
      </c>
      <c r="BD572" s="50" t="n">
        <f aca="false">AZ572+AV572+AR572+AN572+AJ572+AF572+AB572+X572+T572+P572+M572+K572+I572+G572</f>
        <v>14</v>
      </c>
      <c r="BE572" s="50" t="n">
        <f aca="false">BA572+AW572+AS572+AO572+AK572+AG572+AC572+Y572+U572+Q572</f>
        <v>0</v>
      </c>
      <c r="BF572" s="50" t="n">
        <f aca="false">BB572+AX572+AT572+AP572+AL572+AH572+AD572+Z572+V572+R572+N572+L572+J572+H572</f>
        <v>0</v>
      </c>
      <c r="BG572" s="50" t="n">
        <f aca="false">BC572+BE572</f>
        <v>7</v>
      </c>
      <c r="BH572" s="50" t="n">
        <f aca="false">BD572+BF572</f>
        <v>14</v>
      </c>
      <c r="BI572" s="50" t="n">
        <f aca="false">C572</f>
        <v>0</v>
      </c>
      <c r="BJ572" s="73"/>
    </row>
    <row r="573" s="45" customFormat="true" ht="13.2" hidden="false" customHeight="false" outlineLevel="0" collapsed="false">
      <c r="A573" s="49"/>
      <c r="B573" s="3"/>
      <c r="C573" s="3"/>
      <c r="D573" s="48" t="s">
        <v>377</v>
      </c>
      <c r="E573" s="42"/>
      <c r="F573" s="49" t="s">
        <v>40</v>
      </c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 t="n">
        <v>3</v>
      </c>
      <c r="U573" s="3"/>
      <c r="V573" s="3"/>
      <c r="W573" s="3"/>
      <c r="X573" s="3" t="n">
        <v>1</v>
      </c>
      <c r="Y573" s="3"/>
      <c r="Z573" s="3"/>
      <c r="AA573" s="3" t="n">
        <v>4</v>
      </c>
      <c r="AB573" s="3" t="n">
        <v>6</v>
      </c>
      <c r="AC573" s="3"/>
      <c r="AD573" s="3"/>
      <c r="AE573" s="3" t="n">
        <v>11</v>
      </c>
      <c r="AF573" s="54" t="n">
        <v>2</v>
      </c>
      <c r="AG573" s="54"/>
      <c r="AH573" s="54"/>
      <c r="AI573" s="54" t="n">
        <v>4</v>
      </c>
      <c r="AJ573" s="54"/>
      <c r="AK573" s="54"/>
      <c r="AL573" s="54"/>
      <c r="AM573" s="54"/>
      <c r="AN573" s="54"/>
      <c r="AO573" s="54"/>
      <c r="AP573" s="3"/>
      <c r="AQ573" s="3" t="n">
        <v>3</v>
      </c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50" t="n">
        <f aca="false">AY573+AU573+AQ573+AM573+AI573+AE573+AA573+W573+S573+O573</f>
        <v>22</v>
      </c>
      <c r="BD573" s="50" t="n">
        <f aca="false">AZ573+AV573+AR573+AN573+AJ573+AF573+AB573+X573+T573+P573+M573+K573+I573+G573</f>
        <v>12</v>
      </c>
      <c r="BE573" s="50" t="n">
        <f aca="false">BA573+AW573+AS573+AO573+AK573+AG573+AC573+Y573+U573+Q573</f>
        <v>0</v>
      </c>
      <c r="BF573" s="50" t="n">
        <f aca="false">BB573+AX573+AT573+AP573+AL573+AH573+AD573+Z573+V573+R573+N573+L573+J573+H573</f>
        <v>0</v>
      </c>
      <c r="BG573" s="50" t="n">
        <f aca="false">BC573+BE573</f>
        <v>22</v>
      </c>
      <c r="BH573" s="50" t="n">
        <f aca="false">BD573+BF573</f>
        <v>12</v>
      </c>
      <c r="BI573" s="50" t="n">
        <f aca="false">C573</f>
        <v>0</v>
      </c>
      <c r="BJ573" s="73"/>
    </row>
    <row r="574" s="45" customFormat="true" ht="13.2" hidden="false" customHeight="false" outlineLevel="0" collapsed="false">
      <c r="A574" s="49"/>
      <c r="B574" s="3"/>
      <c r="C574" s="3"/>
      <c r="D574" s="48" t="s">
        <v>377</v>
      </c>
      <c r="E574" s="42"/>
      <c r="F574" s="49" t="s">
        <v>35</v>
      </c>
      <c r="G574" s="3" t="n">
        <v>3</v>
      </c>
      <c r="H574" s="3"/>
      <c r="I574" s="3" t="n">
        <v>45</v>
      </c>
      <c r="J574" s="3" t="n">
        <v>1</v>
      </c>
      <c r="K574" s="3" t="n">
        <v>74</v>
      </c>
      <c r="L574" s="3" t="n">
        <v>2</v>
      </c>
      <c r="M574" s="3" t="n">
        <v>226</v>
      </c>
      <c r="N574" s="3" t="n">
        <v>8</v>
      </c>
      <c r="O574" s="3"/>
      <c r="P574" s="3" t="n">
        <v>286</v>
      </c>
      <c r="Q574" s="3"/>
      <c r="R574" s="3" t="n">
        <v>3</v>
      </c>
      <c r="S574" s="3" t="n">
        <v>20</v>
      </c>
      <c r="T574" s="3" t="n">
        <v>599</v>
      </c>
      <c r="U574" s="3" t="n">
        <v>2</v>
      </c>
      <c r="V574" s="3" t="n">
        <v>4</v>
      </c>
      <c r="W574" s="3" t="n">
        <v>24</v>
      </c>
      <c r="X574" s="3" t="n">
        <v>149</v>
      </c>
      <c r="Y574" s="3"/>
      <c r="Z574" s="3" t="n">
        <v>1</v>
      </c>
      <c r="AA574" s="3" t="n">
        <v>257</v>
      </c>
      <c r="AB574" s="3" t="n">
        <v>311</v>
      </c>
      <c r="AC574" s="3"/>
      <c r="AD574" s="3" t="n">
        <v>1</v>
      </c>
      <c r="AE574" s="3" t="n">
        <v>205</v>
      </c>
      <c r="AF574" s="54" t="n">
        <v>72</v>
      </c>
      <c r="AG574" s="54" t="n">
        <v>3</v>
      </c>
      <c r="AH574" s="54" t="n">
        <v>1</v>
      </c>
      <c r="AI574" s="54" t="n">
        <v>76</v>
      </c>
      <c r="AJ574" s="54" t="n">
        <v>18</v>
      </c>
      <c r="AK574" s="54" t="n">
        <v>1</v>
      </c>
      <c r="AL574" s="3"/>
      <c r="AM574" s="54" t="n">
        <v>17</v>
      </c>
      <c r="AN574" s="54" t="n">
        <v>10</v>
      </c>
      <c r="AO574" s="54" t="n">
        <v>1</v>
      </c>
      <c r="AP574" s="3"/>
      <c r="AQ574" s="3" t="n">
        <v>13</v>
      </c>
      <c r="AR574" s="3" t="n">
        <v>1</v>
      </c>
      <c r="AS574" s="3"/>
      <c r="AT574" s="3"/>
      <c r="AU574" s="3" t="n">
        <v>1</v>
      </c>
      <c r="AV574" s="3" t="n">
        <v>1</v>
      </c>
      <c r="AW574" s="3"/>
      <c r="AX574" s="3"/>
      <c r="AY574" s="3"/>
      <c r="AZ574" s="3"/>
      <c r="BA574" s="3"/>
      <c r="BB574" s="3"/>
      <c r="BC574" s="50" t="n">
        <f aca="false">AY574+AU574+AQ574+AM574+AI574+AE574+AA574+W574+S574+O574</f>
        <v>613</v>
      </c>
      <c r="BD574" s="50" t="n">
        <f aca="false">AZ574+AV574+AR574+AN574+AJ574+AF574+AB574+X574+T574+P574+M574+K574+I574+G574</f>
        <v>1795</v>
      </c>
      <c r="BE574" s="50" t="n">
        <f aca="false">BA574+AW574+AS574+AO574+AK574+AG574+AC574+Y574+U574+Q574</f>
        <v>7</v>
      </c>
      <c r="BF574" s="50" t="n">
        <f aca="false">BB574+AX574+AT574+AP574+AL574+AH574+AD574+Z574+V574+R574+N574+L574+J574+H574</f>
        <v>21</v>
      </c>
      <c r="BG574" s="50" t="n">
        <f aca="false">BC574+BE574</f>
        <v>620</v>
      </c>
      <c r="BH574" s="50" t="n">
        <f aca="false">BD574+BF574</f>
        <v>1816</v>
      </c>
      <c r="BI574" s="50" t="n">
        <f aca="false">C574</f>
        <v>0</v>
      </c>
      <c r="BJ574" s="73"/>
    </row>
    <row r="575" s="63" customFormat="true" ht="13.2" hidden="false" customHeight="false" outlineLevel="0" collapsed="false">
      <c r="A575" s="60"/>
      <c r="B575" s="50"/>
      <c r="C575" s="50"/>
      <c r="D575" s="74" t="s">
        <v>378</v>
      </c>
      <c r="E575" s="57"/>
      <c r="F575" s="60"/>
      <c r="G575" s="50" t="n">
        <f aca="false">G574+G573+G572+G571</f>
        <v>3</v>
      </c>
      <c r="H575" s="50" t="n">
        <f aca="false">H574+H573+H572+H571</f>
        <v>0</v>
      </c>
      <c r="I575" s="50" t="n">
        <f aca="false">I574+I573+I572+I571</f>
        <v>45</v>
      </c>
      <c r="J575" s="50" t="n">
        <f aca="false">J574+J573+J572+J571</f>
        <v>1</v>
      </c>
      <c r="K575" s="50" t="n">
        <f aca="false">K574+K573+K572+K571</f>
        <v>74</v>
      </c>
      <c r="L575" s="50" t="n">
        <f aca="false">L574+L573+L572+L571</f>
        <v>2</v>
      </c>
      <c r="M575" s="50" t="n">
        <f aca="false">M574+M573+M572+M571</f>
        <v>230</v>
      </c>
      <c r="N575" s="50" t="n">
        <f aca="false">N574+N573+N572+N571</f>
        <v>8</v>
      </c>
      <c r="O575" s="50" t="n">
        <f aca="false">O574+O573+O572+O571</f>
        <v>0</v>
      </c>
      <c r="P575" s="50" t="n">
        <f aca="false">P574+P573+P572+P571</f>
        <v>293</v>
      </c>
      <c r="Q575" s="50" t="n">
        <f aca="false">Q574+Q573+Q572+Q571</f>
        <v>0</v>
      </c>
      <c r="R575" s="50" t="n">
        <f aca="false">R574+R573+R572+R571</f>
        <v>3</v>
      </c>
      <c r="S575" s="50" t="n">
        <f aca="false">S574+S573+S572+S571</f>
        <v>24</v>
      </c>
      <c r="T575" s="50" t="n">
        <f aca="false">T574+T573+T572+T571</f>
        <v>621</v>
      </c>
      <c r="U575" s="50" t="n">
        <f aca="false">U574+U573+U572+U571</f>
        <v>2</v>
      </c>
      <c r="V575" s="50" t="n">
        <f aca="false">V574+V573+V572+V571</f>
        <v>5</v>
      </c>
      <c r="W575" s="50" t="n">
        <f aca="false">W574+W573+W572+W571</f>
        <v>39</v>
      </c>
      <c r="X575" s="50" t="n">
        <f aca="false">X574+X573+X572+X571</f>
        <v>169</v>
      </c>
      <c r="Y575" s="50" t="n">
        <f aca="false">Y574+Y573+Y572+Y571</f>
        <v>1</v>
      </c>
      <c r="Z575" s="50" t="n">
        <f aca="false">Z574+Z573+Z572+Z571</f>
        <v>3</v>
      </c>
      <c r="AA575" s="50" t="n">
        <f aca="false">AA574+AA573+AA572+AA571</f>
        <v>504</v>
      </c>
      <c r="AB575" s="50" t="n">
        <f aca="false">AB574+AB573+AB572+AB571</f>
        <v>407</v>
      </c>
      <c r="AC575" s="50" t="n">
        <f aca="false">AC574+AC573+AC572+AC571</f>
        <v>8</v>
      </c>
      <c r="AD575" s="50" t="n">
        <f aca="false">AD574+AD573+AD572+AD571</f>
        <v>1</v>
      </c>
      <c r="AE575" s="50" t="n">
        <f aca="false">AE574+AE573+AE572+AE571</f>
        <v>631</v>
      </c>
      <c r="AF575" s="50" t="n">
        <f aca="false">AF574+AF573+AF572+AF571</f>
        <v>116</v>
      </c>
      <c r="AG575" s="50" t="n">
        <f aca="false">AG574+AG573+AG572+AG571</f>
        <v>11</v>
      </c>
      <c r="AH575" s="50" t="n">
        <f aca="false">AH574+AH573+AH572+AH571</f>
        <v>3</v>
      </c>
      <c r="AI575" s="50" t="n">
        <f aca="false">AI574+AI573+AI572+AI571</f>
        <v>273</v>
      </c>
      <c r="AJ575" s="50" t="n">
        <f aca="false">AJ574+AJ573+AJ572+AJ571</f>
        <v>36</v>
      </c>
      <c r="AK575" s="50" t="n">
        <f aca="false">AK574+AK573+AK572+AK571</f>
        <v>12</v>
      </c>
      <c r="AL575" s="50" t="n">
        <f aca="false">AL574+AL573+AL572+AL571</f>
        <v>0</v>
      </c>
      <c r="AM575" s="50" t="n">
        <f aca="false">AM574+AM573+AM572+AM571</f>
        <v>86</v>
      </c>
      <c r="AN575" s="50" t="n">
        <f aca="false">AN574+AN573+AN572+AN571</f>
        <v>16</v>
      </c>
      <c r="AO575" s="50" t="n">
        <f aca="false">AO574+AO573+AO572+AO571</f>
        <v>8</v>
      </c>
      <c r="AP575" s="50" t="n">
        <f aca="false">AP574+AP573+AP572+AP571</f>
        <v>0</v>
      </c>
      <c r="AQ575" s="50" t="n">
        <f aca="false">AQ574+AQ573+AQ572+AQ571</f>
        <v>78</v>
      </c>
      <c r="AR575" s="50" t="n">
        <f aca="false">AR574+AR573+AR572+AR571</f>
        <v>4</v>
      </c>
      <c r="AS575" s="50" t="n">
        <f aca="false">AS574+AS573+AS572+AS571</f>
        <v>7</v>
      </c>
      <c r="AT575" s="50" t="n">
        <f aca="false">AT574+AT573+AT572+AT571</f>
        <v>0</v>
      </c>
      <c r="AU575" s="50" t="n">
        <f aca="false">AU574+AU573+AU572+AU571</f>
        <v>43</v>
      </c>
      <c r="AV575" s="50" t="n">
        <f aca="false">AV574+AV573+AV572+AV571</f>
        <v>6</v>
      </c>
      <c r="AW575" s="50" t="n">
        <f aca="false">AW574+AW573+AW572+AW571</f>
        <v>9</v>
      </c>
      <c r="AX575" s="50" t="n">
        <f aca="false">AX574+AX573+AX572+AX571</f>
        <v>0</v>
      </c>
      <c r="AY575" s="50" t="n">
        <f aca="false">AY574+AY573+AY572+AY571</f>
        <v>0</v>
      </c>
      <c r="AZ575" s="50" t="n">
        <f aca="false">AZ574+AZ573+AZ572+AZ571</f>
        <v>0</v>
      </c>
      <c r="BA575" s="50" t="n">
        <f aca="false">BA574+BA573+BA572+BA571</f>
        <v>0</v>
      </c>
      <c r="BB575" s="50" t="n">
        <f aca="false">BB574+BB573+BB572+BB571</f>
        <v>0</v>
      </c>
      <c r="BC575" s="50" t="n">
        <f aca="false">SUM(BC571:BC574)</f>
        <v>1678</v>
      </c>
      <c r="BD575" s="50" t="n">
        <f aca="false">SUM(BD571:BD574)</f>
        <v>2020</v>
      </c>
      <c r="BE575" s="50" t="n">
        <f aca="false">SUM(BE571:BE574)</f>
        <v>58</v>
      </c>
      <c r="BF575" s="50" t="n">
        <f aca="false">SUM(BF571:BF574)</f>
        <v>26</v>
      </c>
      <c r="BG575" s="50" t="n">
        <f aca="false">SUM(BG571:BG574)</f>
        <v>1736</v>
      </c>
      <c r="BH575" s="50" t="n">
        <f aca="false">SUM(BH571:BH574)</f>
        <v>2046</v>
      </c>
      <c r="BI575" s="50" t="n">
        <f aca="false">C575</f>
        <v>0</v>
      </c>
      <c r="BJ575" s="75"/>
    </row>
    <row r="576" s="45" customFormat="true" ht="13.2" hidden="false" customHeight="false" outlineLevel="0" collapsed="false">
      <c r="A576" s="49" t="s">
        <v>379</v>
      </c>
      <c r="B576" s="3"/>
      <c r="C576" s="3"/>
      <c r="D576" s="48" t="s">
        <v>380</v>
      </c>
      <c r="E576" s="42"/>
      <c r="F576" s="55"/>
      <c r="G576" s="3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0" t="n">
        <f aca="false">AY576+AU576+AQ576+AM576+AI576+AE576+AA576+W576+S576+O576</f>
        <v>0</v>
      </c>
      <c r="BD576" s="50" t="n">
        <f aca="false">AZ576+AV576+AR576+AN576+AJ576+AF576+AB576+X576+T576+P576+M576+K576+I576+G576</f>
        <v>0</v>
      </c>
      <c r="BE576" s="50" t="n">
        <f aca="false">BA576+AW576+AS576+AO576+AK576+AG576+AC576+Y576+U576+Q576</f>
        <v>0</v>
      </c>
      <c r="BF576" s="50" t="n">
        <f aca="false">BB576+AX576+AT576+AP576+AL576+AH576+AD576+Z576+V576+R576+N576+L576+J576+H576</f>
        <v>0</v>
      </c>
      <c r="BG576" s="50" t="n">
        <f aca="false">BC576+BE576</f>
        <v>0</v>
      </c>
      <c r="BH576" s="50" t="n">
        <f aca="false">BD576+BF576</f>
        <v>0</v>
      </c>
      <c r="BI576" s="50" t="n">
        <f aca="false">C576</f>
        <v>0</v>
      </c>
      <c r="BJ576" s="76"/>
    </row>
    <row r="577" s="45" customFormat="true" ht="13.2" hidden="false" customHeight="false" outlineLevel="0" collapsed="false">
      <c r="A577" s="49"/>
      <c r="B577" s="3" t="s">
        <v>31</v>
      </c>
      <c r="C577" s="3"/>
      <c r="D577" s="48" t="s">
        <v>381</v>
      </c>
      <c r="E577" s="42"/>
      <c r="F577" s="49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54"/>
      <c r="AG577" s="54"/>
      <c r="AH577" s="54"/>
      <c r="AI577" s="54"/>
      <c r="AJ577" s="54"/>
      <c r="AK577" s="3"/>
      <c r="AL577" s="3"/>
      <c r="AM577" s="54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50" t="n">
        <f aca="false">AY577+AU577+AQ577+AM577+AI577+AE577+AA577+W577+S577+O577</f>
        <v>0</v>
      </c>
      <c r="BD577" s="50" t="n">
        <f aca="false">AZ577+AV577+AR577+AN577+AJ577+AF577+AB577+X577+T577+P577+M577+K577+I577+G577</f>
        <v>0</v>
      </c>
      <c r="BE577" s="50" t="n">
        <f aca="false">BA577+AW577+AS577+AO577+AK577+AG577+AC577+Y577+U577+Q577</f>
        <v>0</v>
      </c>
      <c r="BF577" s="50" t="n">
        <f aca="false">BB577+AX577+AT577+AP577+AL577+AH577+AD577+Z577+V577+R577+N577+L577+J577+H577</f>
        <v>0</v>
      </c>
      <c r="BG577" s="50" t="n">
        <f aca="false">BC577+BE577</f>
        <v>0</v>
      </c>
      <c r="BH577" s="50" t="n">
        <f aca="false">BD577+BF577</f>
        <v>0</v>
      </c>
      <c r="BI577" s="50" t="n">
        <f aca="false">C577</f>
        <v>0</v>
      </c>
      <c r="BJ577" s="73"/>
    </row>
    <row r="578" s="45" customFormat="true" ht="13.2" hidden="false" customHeight="false" outlineLevel="0" collapsed="false">
      <c r="A578" s="49"/>
      <c r="B578" s="3"/>
      <c r="C578" s="3" t="n">
        <v>15</v>
      </c>
      <c r="D578" s="48" t="s">
        <v>382</v>
      </c>
      <c r="E578" s="42"/>
      <c r="F578" s="49" t="s">
        <v>34</v>
      </c>
      <c r="G578" s="3"/>
      <c r="H578" s="3"/>
      <c r="I578" s="3"/>
      <c r="J578" s="3"/>
      <c r="K578" s="3"/>
      <c r="L578" s="3"/>
      <c r="M578" s="3" t="n">
        <v>12</v>
      </c>
      <c r="N578" s="3"/>
      <c r="O578" s="3"/>
      <c r="P578" s="3" t="n">
        <v>7</v>
      </c>
      <c r="Q578" s="3"/>
      <c r="R578" s="3"/>
      <c r="S578" s="3" t="n">
        <v>11</v>
      </c>
      <c r="T578" s="3" t="n">
        <v>84</v>
      </c>
      <c r="U578" s="3"/>
      <c r="V578" s="3" t="n">
        <v>2</v>
      </c>
      <c r="W578" s="3" t="n">
        <v>27</v>
      </c>
      <c r="X578" s="3" t="n">
        <v>38</v>
      </c>
      <c r="Y578" s="3" t="n">
        <v>2</v>
      </c>
      <c r="Z578" s="3" t="n">
        <v>1</v>
      </c>
      <c r="AA578" s="3" t="n">
        <v>1095</v>
      </c>
      <c r="AB578" s="3" t="n">
        <v>275</v>
      </c>
      <c r="AC578" s="3" t="n">
        <v>22</v>
      </c>
      <c r="AD578" s="3" t="n">
        <v>8</v>
      </c>
      <c r="AE578" s="3" t="n">
        <v>3033</v>
      </c>
      <c r="AF578" s="54" t="n">
        <v>348</v>
      </c>
      <c r="AG578" s="54" t="n">
        <v>147</v>
      </c>
      <c r="AH578" s="54" t="n">
        <v>6</v>
      </c>
      <c r="AI578" s="54" t="n">
        <v>2156</v>
      </c>
      <c r="AJ578" s="54" t="n">
        <v>206</v>
      </c>
      <c r="AK578" s="54" t="n">
        <v>262</v>
      </c>
      <c r="AL578" s="54" t="n">
        <v>8</v>
      </c>
      <c r="AM578" s="54" t="n">
        <v>970</v>
      </c>
      <c r="AN578" s="54" t="n">
        <v>66</v>
      </c>
      <c r="AO578" s="54" t="n">
        <v>143</v>
      </c>
      <c r="AP578" s="54" t="n">
        <v>3</v>
      </c>
      <c r="AQ578" s="54" t="n">
        <v>689</v>
      </c>
      <c r="AR578" s="54" t="n">
        <v>58</v>
      </c>
      <c r="AS578" s="54" t="n">
        <v>134</v>
      </c>
      <c r="AT578" s="54" t="n">
        <v>4</v>
      </c>
      <c r="AU578" s="54" t="n">
        <v>598</v>
      </c>
      <c r="AV578" s="54" t="n">
        <v>40</v>
      </c>
      <c r="AW578" s="54" t="n">
        <v>137</v>
      </c>
      <c r="AX578" s="54" t="n">
        <v>4</v>
      </c>
      <c r="AY578" s="3"/>
      <c r="AZ578" s="3"/>
      <c r="BA578" s="3"/>
      <c r="BB578" s="3"/>
      <c r="BC578" s="50" t="n">
        <f aca="false">AY578+AU578+AQ578+AM578+AI578+AE578+AA578+W578+S578+O578</f>
        <v>8579</v>
      </c>
      <c r="BD578" s="50" t="n">
        <f aca="false">AZ578+AV578+AR578+AN578+AJ578+AF578+AB578+X578+T578+P578+M578+K578+I578+G578</f>
        <v>1134</v>
      </c>
      <c r="BE578" s="50" t="n">
        <f aca="false">BA578+AW578+AS578+AO578+AK578+AG578+AC578+Y578+U578+Q578</f>
        <v>847</v>
      </c>
      <c r="BF578" s="50" t="n">
        <f aca="false">BB578+AX578+AT578+AP578+AL578+AH578+AD578+Z578+V578+R578+N578+L578+J578+H578</f>
        <v>36</v>
      </c>
      <c r="BG578" s="50" t="n">
        <f aca="false">BC578+BE578</f>
        <v>9426</v>
      </c>
      <c r="BH578" s="50" t="n">
        <f aca="false">BD578+BF578</f>
        <v>1170</v>
      </c>
      <c r="BI578" s="50" t="n">
        <f aca="false">C578</f>
        <v>15</v>
      </c>
      <c r="BJ578" s="73"/>
    </row>
    <row r="579" s="45" customFormat="true" ht="13.2" hidden="false" customHeight="false" outlineLevel="0" collapsed="false">
      <c r="A579" s="49"/>
      <c r="B579" s="3"/>
      <c r="C579" s="3" t="n">
        <v>16</v>
      </c>
      <c r="D579" s="48" t="s">
        <v>382</v>
      </c>
      <c r="E579" s="42"/>
      <c r="F579" s="49" t="s">
        <v>39</v>
      </c>
      <c r="G579" s="3"/>
      <c r="H579" s="3"/>
      <c r="I579" s="3"/>
      <c r="J579" s="3"/>
      <c r="K579" s="3"/>
      <c r="L579" s="3"/>
      <c r="M579" s="3"/>
      <c r="N579" s="3"/>
      <c r="O579" s="3"/>
      <c r="P579" s="3" t="n">
        <v>1</v>
      </c>
      <c r="Q579" s="3"/>
      <c r="R579" s="3"/>
      <c r="S579" s="3"/>
      <c r="T579" s="3" t="n">
        <v>3</v>
      </c>
      <c r="U579" s="3"/>
      <c r="V579" s="3"/>
      <c r="W579" s="3" t="n">
        <v>2</v>
      </c>
      <c r="X579" s="3" t="n">
        <v>6</v>
      </c>
      <c r="Y579" s="3"/>
      <c r="Z579" s="3"/>
      <c r="AA579" s="3" t="n">
        <v>12</v>
      </c>
      <c r="AB579" s="3" t="n">
        <v>15</v>
      </c>
      <c r="AC579" s="3"/>
      <c r="AD579" s="3"/>
      <c r="AE579" s="3" t="n">
        <v>22</v>
      </c>
      <c r="AF579" s="54" t="n">
        <v>1</v>
      </c>
      <c r="AG579" s="3" t="n">
        <v>1</v>
      </c>
      <c r="AH579" s="3"/>
      <c r="AI579" s="3" t="n">
        <v>7</v>
      </c>
      <c r="AJ579" s="3" t="n">
        <v>1</v>
      </c>
      <c r="AK579" s="3"/>
      <c r="AL579" s="3"/>
      <c r="AM579" s="3" t="n">
        <v>5</v>
      </c>
      <c r="AN579" s="3" t="n">
        <v>2</v>
      </c>
      <c r="AO579" s="3"/>
      <c r="AP579" s="3"/>
      <c r="AQ579" s="3" t="n">
        <v>3</v>
      </c>
      <c r="AR579" s="3" t="n">
        <v>2</v>
      </c>
      <c r="AS579" s="3" t="n">
        <v>1</v>
      </c>
      <c r="AT579" s="3"/>
      <c r="AU579" s="3" t="n">
        <v>3</v>
      </c>
      <c r="AV579" s="3"/>
      <c r="AW579" s="3"/>
      <c r="AX579" s="3"/>
      <c r="AY579" s="3"/>
      <c r="AZ579" s="3"/>
      <c r="BA579" s="3"/>
      <c r="BB579" s="3"/>
      <c r="BC579" s="50" t="n">
        <f aca="false">AY579+AU579+AQ579+AM579+AI579+AE579+AA579+W579+S579+O579</f>
        <v>54</v>
      </c>
      <c r="BD579" s="50" t="n">
        <f aca="false">AZ579+AV579+AR579+AN579+AJ579+AF579+AB579+X579+T579+P579+M579+K579+I579+G579</f>
        <v>31</v>
      </c>
      <c r="BE579" s="50" t="n">
        <f aca="false">BA579+AW579+AS579+AO579+AK579+AG579+AC579+Y579+U579+Q579</f>
        <v>2</v>
      </c>
      <c r="BF579" s="50" t="n">
        <f aca="false">BB579+AX579+AT579+AP579+AL579+AH579+AD579+Z579+V579+R579+N579+L579+J579+H579</f>
        <v>0</v>
      </c>
      <c r="BG579" s="50" t="n">
        <f aca="false">BC579+BE579</f>
        <v>56</v>
      </c>
      <c r="BH579" s="50" t="n">
        <f aca="false">BD579+BF579</f>
        <v>31</v>
      </c>
      <c r="BI579" s="50" t="n">
        <f aca="false">C579</f>
        <v>16</v>
      </c>
      <c r="BJ579" s="73"/>
    </row>
    <row r="580" s="45" customFormat="true" ht="13.2" hidden="false" customHeight="false" outlineLevel="0" collapsed="false">
      <c r="A580" s="49"/>
      <c r="B580" s="3"/>
      <c r="C580" s="3" t="n">
        <v>17</v>
      </c>
      <c r="D580" s="48" t="s">
        <v>382</v>
      </c>
      <c r="E580" s="42"/>
      <c r="F580" s="49" t="s">
        <v>40</v>
      </c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 t="n">
        <v>2</v>
      </c>
      <c r="AB580" s="3" t="n">
        <v>2</v>
      </c>
      <c r="AC580" s="3"/>
      <c r="AD580" s="3"/>
      <c r="AE580" s="3" t="n">
        <v>2</v>
      </c>
      <c r="AF580" s="54"/>
      <c r="AG580" s="54"/>
      <c r="AH580" s="54"/>
      <c r="AI580" s="54" t="n">
        <v>2</v>
      </c>
      <c r="AJ580" s="54"/>
      <c r="AK580" s="54"/>
      <c r="AL580" s="3"/>
      <c r="AM580" s="3"/>
      <c r="AN580" s="3"/>
      <c r="AO580" s="3"/>
      <c r="AP580" s="3"/>
      <c r="AQ580" s="3" t="n">
        <v>1</v>
      </c>
      <c r="AR580" s="3"/>
      <c r="AS580" s="3"/>
      <c r="AT580" s="3"/>
      <c r="AU580" s="3" t="n">
        <v>2</v>
      </c>
      <c r="AV580" s="3"/>
      <c r="AW580" s="3"/>
      <c r="AX580" s="3"/>
      <c r="AY580" s="3"/>
      <c r="AZ580" s="3"/>
      <c r="BA580" s="3"/>
      <c r="BB580" s="3"/>
      <c r="BC580" s="50" t="n">
        <f aca="false">AY580+AU580+AQ580+AM580+AI580+AE580+AA580+W580+S580+O580</f>
        <v>9</v>
      </c>
      <c r="BD580" s="50" t="n">
        <f aca="false">AZ580+AV580+AR580+AN580+AJ580+AF580+AB580+X580+T580+P580+M580+K580+I580+G580</f>
        <v>2</v>
      </c>
      <c r="BE580" s="50" t="n">
        <f aca="false">BA580+AW580+AS580+AO580+AK580+AG580+AC580+Y580+U580+Q580</f>
        <v>0</v>
      </c>
      <c r="BF580" s="50" t="n">
        <f aca="false">BB580+AX580+AT580+AP580+AL580+AH580+AD580+Z580+V580+R580+N580+L580+J580+H580</f>
        <v>0</v>
      </c>
      <c r="BG580" s="50" t="n">
        <f aca="false">BC580+BE580</f>
        <v>9</v>
      </c>
      <c r="BH580" s="50" t="n">
        <f aca="false">BD580+BF580</f>
        <v>2</v>
      </c>
      <c r="BI580" s="50" t="n">
        <f aca="false">C580</f>
        <v>17</v>
      </c>
      <c r="BJ580" s="73"/>
    </row>
    <row r="581" s="45" customFormat="true" ht="13.2" hidden="false" customHeight="false" outlineLevel="0" collapsed="false">
      <c r="A581" s="49"/>
      <c r="B581" s="3"/>
      <c r="C581" s="3" t="n">
        <v>18</v>
      </c>
      <c r="D581" s="48" t="s">
        <v>382</v>
      </c>
      <c r="E581" s="42"/>
      <c r="F581" s="49" t="s">
        <v>35</v>
      </c>
      <c r="G581" s="3" t="n">
        <v>39</v>
      </c>
      <c r="H581" s="3" t="n">
        <v>28</v>
      </c>
      <c r="I581" s="3" t="n">
        <v>99</v>
      </c>
      <c r="J581" s="3" t="n">
        <v>34</v>
      </c>
      <c r="K581" s="3" t="n">
        <v>210</v>
      </c>
      <c r="L581" s="3" t="n">
        <v>85</v>
      </c>
      <c r="M581" s="3" t="n">
        <v>759</v>
      </c>
      <c r="N581" s="3" t="n">
        <v>237</v>
      </c>
      <c r="O581" s="3"/>
      <c r="P581" s="3" t="n">
        <v>1331</v>
      </c>
      <c r="Q581" s="3"/>
      <c r="R581" s="3" t="n">
        <v>355</v>
      </c>
      <c r="S581" s="3" t="n">
        <v>64</v>
      </c>
      <c r="T581" s="3" t="n">
        <v>4014</v>
      </c>
      <c r="U581" s="3" t="n">
        <v>9</v>
      </c>
      <c r="V581" s="3" t="n">
        <v>851</v>
      </c>
      <c r="W581" s="3" t="n">
        <v>167</v>
      </c>
      <c r="X581" s="3" t="n">
        <v>1422</v>
      </c>
      <c r="Y581" s="3" t="n">
        <v>5</v>
      </c>
      <c r="Z581" s="3" t="n">
        <v>214</v>
      </c>
      <c r="AA581" s="3" t="n">
        <v>2195</v>
      </c>
      <c r="AB581" s="3" t="n">
        <v>3397</v>
      </c>
      <c r="AC581" s="3" t="n">
        <v>71</v>
      </c>
      <c r="AD581" s="3" t="n">
        <v>416</v>
      </c>
      <c r="AE581" s="3" t="n">
        <v>3352</v>
      </c>
      <c r="AF581" s="54" t="n">
        <v>1124</v>
      </c>
      <c r="AG581" s="54" t="n">
        <v>127</v>
      </c>
      <c r="AH581" s="54" t="n">
        <v>101</v>
      </c>
      <c r="AI581" s="54" t="n">
        <v>1986</v>
      </c>
      <c r="AJ581" s="54" t="n">
        <v>356</v>
      </c>
      <c r="AK581" s="54" t="n">
        <v>111</v>
      </c>
      <c r="AL581" s="54" t="n">
        <v>39</v>
      </c>
      <c r="AM581" s="54" t="n">
        <v>786</v>
      </c>
      <c r="AN581" s="54" t="n">
        <v>103</v>
      </c>
      <c r="AO581" s="54" t="n">
        <v>37</v>
      </c>
      <c r="AP581" s="54" t="n">
        <v>10</v>
      </c>
      <c r="AQ581" s="54" t="n">
        <v>498</v>
      </c>
      <c r="AR581" s="54" t="n">
        <v>56</v>
      </c>
      <c r="AS581" s="54" t="n">
        <v>38</v>
      </c>
      <c r="AT581" s="54" t="n">
        <v>8</v>
      </c>
      <c r="AU581" s="54" t="n">
        <v>404</v>
      </c>
      <c r="AV581" s="54" t="n">
        <v>35</v>
      </c>
      <c r="AW581" s="54" t="n">
        <v>23</v>
      </c>
      <c r="AX581" s="54" t="n">
        <v>4</v>
      </c>
      <c r="AY581" s="3"/>
      <c r="AZ581" s="3"/>
      <c r="BA581" s="3"/>
      <c r="BB581" s="3"/>
      <c r="BC581" s="50" t="n">
        <f aca="false">AY581+AU581+AQ581+AM581+AI581+AE581+AA581+W581+S581+O581</f>
        <v>9452</v>
      </c>
      <c r="BD581" s="50" t="n">
        <f aca="false">AZ581+AV581+AR581+AN581+AJ581+AF581+AB581+X581+T581+P581+M581+K581+I581+G581</f>
        <v>12945</v>
      </c>
      <c r="BE581" s="50" t="n">
        <f aca="false">BA581+AW581+AS581+AO581+AK581+AG581+AC581+Y581+U581+Q581</f>
        <v>421</v>
      </c>
      <c r="BF581" s="50" t="n">
        <f aca="false">BB581+AX581+AT581+AP581+AL581+AH581+AD581+Z581+V581+R581+N581+L581+J581+H581</f>
        <v>2382</v>
      </c>
      <c r="BG581" s="50" t="n">
        <f aca="false">BC581+BE581</f>
        <v>9873</v>
      </c>
      <c r="BH581" s="50" t="n">
        <f aca="false">BD581+BF581</f>
        <v>15327</v>
      </c>
      <c r="BI581" s="50" t="n">
        <f aca="false">C581</f>
        <v>18</v>
      </c>
      <c r="BJ581" s="73"/>
    </row>
    <row r="582" s="45" customFormat="true" ht="13.2" hidden="false" customHeight="false" outlineLevel="0" collapsed="false">
      <c r="A582" s="49"/>
      <c r="B582" s="3"/>
      <c r="C582" s="3" t="n">
        <v>19</v>
      </c>
      <c r="D582" s="48" t="s">
        <v>383</v>
      </c>
      <c r="E582" s="42"/>
      <c r="F582" s="49" t="s">
        <v>34</v>
      </c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 t="n">
        <v>5</v>
      </c>
      <c r="AB582" s="3" t="n">
        <v>3</v>
      </c>
      <c r="AC582" s="3"/>
      <c r="AD582" s="3"/>
      <c r="AE582" s="3" t="n">
        <v>34</v>
      </c>
      <c r="AF582" s="54" t="n">
        <v>2</v>
      </c>
      <c r="AG582" s="54"/>
      <c r="AH582" s="3"/>
      <c r="AI582" s="54" t="n">
        <v>27</v>
      </c>
      <c r="AJ582" s="54" t="n">
        <v>1</v>
      </c>
      <c r="AK582" s="3"/>
      <c r="AL582" s="3"/>
      <c r="AM582" s="54" t="n">
        <v>12</v>
      </c>
      <c r="AN582" s="54" t="n">
        <v>3</v>
      </c>
      <c r="AO582" s="3"/>
      <c r="AP582" s="3"/>
      <c r="AQ582" s="54" t="n">
        <v>5</v>
      </c>
      <c r="AR582" s="3"/>
      <c r="AS582" s="54" t="n">
        <v>1</v>
      </c>
      <c r="AT582" s="3"/>
      <c r="AU582" s="54" t="n">
        <v>7</v>
      </c>
      <c r="AV582" s="3"/>
      <c r="AW582" s="3" t="n">
        <v>2</v>
      </c>
      <c r="AX582" s="3"/>
      <c r="AY582" s="3"/>
      <c r="AZ582" s="3"/>
      <c r="BA582" s="3"/>
      <c r="BB582" s="3"/>
      <c r="BC582" s="50" t="n">
        <f aca="false">AY582+AU582+AQ582+AM582+AI582+AE582+AA582+W582+S582+O582</f>
        <v>90</v>
      </c>
      <c r="BD582" s="50" t="n">
        <f aca="false">AZ582+AV582+AR582+AN582+AJ582+AF582+AB582+X582+T582+P582+M582+K582+I582+G582</f>
        <v>9</v>
      </c>
      <c r="BE582" s="50" t="n">
        <f aca="false">BA582+AW582+AS582+AO582+AK582+AG582+AC582+Y582+U582+Q582</f>
        <v>3</v>
      </c>
      <c r="BF582" s="50" t="n">
        <f aca="false">BB582+AX582+AT582+AP582+AL582+AH582+AD582+Z582+V582+R582+N582+L582+J582+H582</f>
        <v>0</v>
      </c>
      <c r="BG582" s="50" t="n">
        <f aca="false">BC582+BE582</f>
        <v>93</v>
      </c>
      <c r="BH582" s="50" t="n">
        <f aca="false">BD582+BF582</f>
        <v>9</v>
      </c>
      <c r="BI582" s="50" t="n">
        <f aca="false">C582</f>
        <v>19</v>
      </c>
      <c r="BJ582" s="73"/>
    </row>
    <row r="583" s="45" customFormat="true" ht="13.2" hidden="false" customHeight="false" outlineLevel="0" collapsed="false">
      <c r="A583" s="49"/>
      <c r="B583" s="3"/>
      <c r="C583" s="3" t="n">
        <v>20</v>
      </c>
      <c r="D583" s="48" t="s">
        <v>383</v>
      </c>
      <c r="E583" s="42"/>
      <c r="F583" s="49" t="s">
        <v>39</v>
      </c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 t="n">
        <v>4</v>
      </c>
      <c r="AB583" s="3" t="n">
        <v>2</v>
      </c>
      <c r="AC583" s="3"/>
      <c r="AD583" s="3"/>
      <c r="AE583" s="3" t="n">
        <v>7</v>
      </c>
      <c r="AF583" s="54" t="n">
        <v>2</v>
      </c>
      <c r="AG583" s="54"/>
      <c r="AH583" s="3"/>
      <c r="AI583" s="54" t="n">
        <v>8</v>
      </c>
      <c r="AJ583" s="54" t="n">
        <v>1</v>
      </c>
      <c r="AK583" s="3"/>
      <c r="AL583" s="3"/>
      <c r="AM583" s="3" t="n">
        <v>4</v>
      </c>
      <c r="AN583" s="3"/>
      <c r="AO583" s="3"/>
      <c r="AP583" s="3"/>
      <c r="AQ583" s="3"/>
      <c r="AR583" s="3"/>
      <c r="AS583" s="3" t="n">
        <v>1</v>
      </c>
      <c r="AT583" s="3"/>
      <c r="AU583" s="3"/>
      <c r="AV583" s="3"/>
      <c r="AW583" s="3"/>
      <c r="AX583" s="3"/>
      <c r="AY583" s="3"/>
      <c r="AZ583" s="3"/>
      <c r="BA583" s="3"/>
      <c r="BB583" s="3"/>
      <c r="BC583" s="50" t="n">
        <f aca="false">AY583+AU583+AQ583+AM583+AI583+AE583+AA583+W583+S583+O583</f>
        <v>23</v>
      </c>
      <c r="BD583" s="50" t="n">
        <f aca="false">AZ583+AV583+AR583+AN583+AJ583+AF583+AB583+X583+T583+P583+M583+K583+I583+G583</f>
        <v>5</v>
      </c>
      <c r="BE583" s="50" t="n">
        <f aca="false">BA583+AW583+AS583+AO583+AK583+AG583+AC583+Y583+U583+Q583</f>
        <v>1</v>
      </c>
      <c r="BF583" s="50" t="n">
        <f aca="false">BB583+AX583+AT583+AP583+AL583+AH583+AD583+Z583+V583+R583+N583+L583+J583+H583</f>
        <v>0</v>
      </c>
      <c r="BG583" s="50" t="n">
        <f aca="false">BC583+BE583</f>
        <v>24</v>
      </c>
      <c r="BH583" s="50" t="n">
        <f aca="false">BD583+BF583</f>
        <v>5</v>
      </c>
      <c r="BI583" s="50" t="n">
        <f aca="false">C583</f>
        <v>20</v>
      </c>
      <c r="BJ583" s="77"/>
    </row>
    <row r="584" s="45" customFormat="true" ht="13.2" hidden="false" customHeight="false" outlineLevel="0" collapsed="false">
      <c r="A584" s="49"/>
      <c r="B584" s="3"/>
      <c r="C584" s="3" t="n">
        <v>21</v>
      </c>
      <c r="D584" s="48" t="s">
        <v>383</v>
      </c>
      <c r="E584" s="42"/>
      <c r="F584" s="49" t="s">
        <v>35</v>
      </c>
      <c r="G584" s="3"/>
      <c r="H584" s="3"/>
      <c r="I584" s="3" t="n">
        <v>1</v>
      </c>
      <c r="J584" s="3"/>
      <c r="K584" s="3" t="n">
        <v>1</v>
      </c>
      <c r="L584" s="3"/>
      <c r="M584" s="3" t="n">
        <v>4</v>
      </c>
      <c r="N584" s="3"/>
      <c r="O584" s="3"/>
      <c r="P584" s="3" t="n">
        <v>10</v>
      </c>
      <c r="Q584" s="3"/>
      <c r="R584" s="3"/>
      <c r="S584" s="3"/>
      <c r="T584" s="3" t="n">
        <v>22</v>
      </c>
      <c r="U584" s="3"/>
      <c r="V584" s="3"/>
      <c r="W584" s="3"/>
      <c r="X584" s="3" t="n">
        <v>14</v>
      </c>
      <c r="Y584" s="3"/>
      <c r="Z584" s="3"/>
      <c r="AA584" s="3" t="n">
        <v>19</v>
      </c>
      <c r="AB584" s="3" t="n">
        <v>33</v>
      </c>
      <c r="AC584" s="3"/>
      <c r="AD584" s="3" t="n">
        <v>1</v>
      </c>
      <c r="AE584" s="3" t="n">
        <v>47</v>
      </c>
      <c r="AF584" s="54" t="n">
        <v>23</v>
      </c>
      <c r="AG584" s="54" t="n">
        <v>1</v>
      </c>
      <c r="AH584" s="54"/>
      <c r="AI584" s="54" t="n">
        <v>35</v>
      </c>
      <c r="AJ584" s="54" t="n">
        <v>5</v>
      </c>
      <c r="AK584" s="54" t="n">
        <v>1</v>
      </c>
      <c r="AL584" s="3"/>
      <c r="AM584" s="3" t="n">
        <v>15</v>
      </c>
      <c r="AN584" s="3" t="n">
        <v>3</v>
      </c>
      <c r="AO584" s="3" t="n">
        <v>3</v>
      </c>
      <c r="AP584" s="3"/>
      <c r="AQ584" s="3" t="n">
        <v>15</v>
      </c>
      <c r="AR584" s="3" t="n">
        <v>1</v>
      </c>
      <c r="AS584" s="3" t="n">
        <v>1</v>
      </c>
      <c r="AT584" s="3" t="n">
        <v>1</v>
      </c>
      <c r="AU584" s="3" t="n">
        <v>11</v>
      </c>
      <c r="AV584" s="3"/>
      <c r="AW584" s="3" t="n">
        <v>1</v>
      </c>
      <c r="AX584" s="3"/>
      <c r="AY584" s="3"/>
      <c r="AZ584" s="3"/>
      <c r="BA584" s="3"/>
      <c r="BB584" s="3"/>
      <c r="BC584" s="50" t="n">
        <f aca="false">AY584+AU584+AQ584+AM584+AI584+AE584+AA584+W584+S584+O584</f>
        <v>142</v>
      </c>
      <c r="BD584" s="50" t="n">
        <f aca="false">AZ584+AV584+AR584+AN584+AJ584+AF584+AB584+X584+T584+P584+M584+K584+I584+G584</f>
        <v>117</v>
      </c>
      <c r="BE584" s="50" t="n">
        <f aca="false">BA584+AW584+AS584+AO584+AK584+AG584+AC584+Y584+U584+Q584</f>
        <v>7</v>
      </c>
      <c r="BF584" s="50" t="n">
        <f aca="false">BB584+AX584+AT584+AP584+AL584+AH584+AD584+Z584+V584+R584+N584+L584+J584+H584</f>
        <v>2</v>
      </c>
      <c r="BG584" s="50" t="n">
        <f aca="false">BC584+BE584</f>
        <v>149</v>
      </c>
      <c r="BH584" s="50" t="n">
        <f aca="false">BD584+BF584</f>
        <v>119</v>
      </c>
      <c r="BI584" s="50" t="n">
        <f aca="false">C584</f>
        <v>21</v>
      </c>
      <c r="BJ584" s="73"/>
    </row>
    <row r="585" s="45" customFormat="true" ht="26.4" hidden="false" customHeight="false" outlineLevel="0" collapsed="false">
      <c r="A585" s="49"/>
      <c r="B585" s="3" t="s">
        <v>61</v>
      </c>
      <c r="C585" s="3"/>
      <c r="D585" s="48" t="s">
        <v>384</v>
      </c>
      <c r="E585" s="42"/>
      <c r="F585" s="49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54"/>
      <c r="AG585" s="54"/>
      <c r="AH585" s="3"/>
      <c r="AI585" s="54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50" t="n">
        <f aca="false">AY585+AU585+AQ585+AM585+AI585+AE585+AA585+W585+S585+O585</f>
        <v>0</v>
      </c>
      <c r="BD585" s="50" t="n">
        <f aca="false">AZ585+AV585+AR585+AN585+AJ585+AF585+AB585+X585+T585+P585+M585+K585+I585+G585</f>
        <v>0</v>
      </c>
      <c r="BE585" s="50" t="n">
        <f aca="false">BA585+AW585+AS585+AO585+AK585+AG585+AC585+Y585+U585+Q585</f>
        <v>0</v>
      </c>
      <c r="BF585" s="50" t="n">
        <f aca="false">BB585+AX585+AT585+AP585+AL585+AH585+AD585+Z585+V585+R585+N585+L585+J585+H585</f>
        <v>0</v>
      </c>
      <c r="BG585" s="50" t="n">
        <f aca="false">BC585+BE585</f>
        <v>0</v>
      </c>
      <c r="BH585" s="50" t="n">
        <f aca="false">BD585+BF585</f>
        <v>0</v>
      </c>
      <c r="BI585" s="50" t="n">
        <f aca="false">C585</f>
        <v>0</v>
      </c>
      <c r="BJ585" s="73"/>
    </row>
    <row r="586" s="45" customFormat="true" ht="13.2" hidden="false" customHeight="false" outlineLevel="0" collapsed="false">
      <c r="A586" s="49"/>
      <c r="B586" s="3"/>
      <c r="C586" s="3" t="n">
        <v>22</v>
      </c>
      <c r="D586" s="48" t="s">
        <v>385</v>
      </c>
      <c r="E586" s="42"/>
      <c r="F586" s="49" t="s">
        <v>34</v>
      </c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54" t="n">
        <v>2</v>
      </c>
      <c r="AG586" s="3"/>
      <c r="AH586" s="3"/>
      <c r="AI586" s="54" t="n">
        <v>1</v>
      </c>
      <c r="AJ586" s="3" t="n">
        <v>4</v>
      </c>
      <c r="AK586" s="3"/>
      <c r="AL586" s="3"/>
      <c r="AM586" s="3"/>
      <c r="AN586" s="3"/>
      <c r="AO586" s="3"/>
      <c r="AP586" s="3"/>
      <c r="AQ586" s="3"/>
      <c r="AR586" s="3" t="n">
        <v>1</v>
      </c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50" t="n">
        <f aca="false">AY586+AU586+AQ586+AM586+AI586+AE586+AA586+W586+S586+O586</f>
        <v>1</v>
      </c>
      <c r="BD586" s="50" t="n">
        <f aca="false">AZ586+AV586+AR586+AN586+AJ586+AF586+AB586+X586+T586+P586+M586+K586+I586+G586</f>
        <v>7</v>
      </c>
      <c r="BE586" s="50" t="n">
        <f aca="false">BA586+AW586+AS586+AO586+AK586+AG586+AC586+Y586+U586+Q586</f>
        <v>0</v>
      </c>
      <c r="BF586" s="50" t="n">
        <f aca="false">BB586+AX586+AT586+AP586+AL586+AH586+AD586+Z586+V586+R586+N586+L586+J586+H586</f>
        <v>0</v>
      </c>
      <c r="BG586" s="50" t="n">
        <f aca="false">BC586+BE586</f>
        <v>1</v>
      </c>
      <c r="BH586" s="50" t="n">
        <f aca="false">BD586+BF586</f>
        <v>7</v>
      </c>
      <c r="BI586" s="50" t="n">
        <f aca="false">C586</f>
        <v>22</v>
      </c>
      <c r="BJ586" s="73"/>
    </row>
    <row r="587" s="45" customFormat="true" ht="13.2" hidden="false" customHeight="false" outlineLevel="0" collapsed="false">
      <c r="A587" s="47"/>
      <c r="B587" s="54"/>
      <c r="C587" s="54" t="n">
        <v>23</v>
      </c>
      <c r="D587" s="59" t="s">
        <v>386</v>
      </c>
      <c r="E587" s="42"/>
      <c r="F587" s="47" t="s">
        <v>34</v>
      </c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 t="n">
        <v>1</v>
      </c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3"/>
      <c r="BC587" s="50" t="n">
        <f aca="false">AY587+AU587+AQ587+AM587+AI587+AE587+AA587+W587+S587+O587</f>
        <v>1</v>
      </c>
      <c r="BD587" s="50" t="n">
        <f aca="false">AZ587+AV587+AR587+AN587+AJ587+AF587+AB587+X587+T587+P587+M587+K587+I587+G587</f>
        <v>0</v>
      </c>
      <c r="BE587" s="50" t="n">
        <f aca="false">BA587+AW587+AS587+AO587+AK587+AG587+AC587+Y587+U587+Q587</f>
        <v>0</v>
      </c>
      <c r="BF587" s="50" t="n">
        <f aca="false">BB587+AX587+AT587+AP587+AL587+AH587+AD587+Z587+V587+R587+N587+L587+J587+H587</f>
        <v>0</v>
      </c>
      <c r="BG587" s="50" t="n">
        <f aca="false">BC587+BE587</f>
        <v>1</v>
      </c>
      <c r="BH587" s="50" t="n">
        <f aca="false">BD587+BF587</f>
        <v>0</v>
      </c>
      <c r="BI587" s="50" t="n">
        <f aca="false">C587</f>
        <v>23</v>
      </c>
      <c r="BJ587" s="7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</row>
    <row r="588" s="45" customFormat="true" ht="13.2" hidden="false" customHeight="false" outlineLevel="0" collapsed="false">
      <c r="A588" s="49"/>
      <c r="B588" s="3"/>
      <c r="C588" s="54" t="n">
        <v>24</v>
      </c>
      <c r="D588" s="48" t="s">
        <v>387</v>
      </c>
      <c r="E588" s="42"/>
      <c r="F588" s="69" t="s">
        <v>35</v>
      </c>
      <c r="G588" s="3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 t="n">
        <v>2</v>
      </c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50" t="n">
        <f aca="false">AY588+AU588+AQ588+AM588+AI588+AE588+AA588+W588+S588+O588</f>
        <v>2</v>
      </c>
      <c r="BD588" s="50" t="n">
        <f aca="false">AZ588+AV588+AR588+AN588+AJ588+AF588+AB588+X588+T588+P588+M588+K588+I588+G588</f>
        <v>0</v>
      </c>
      <c r="BE588" s="50" t="n">
        <f aca="false">BA588+AW588+AS588+AO588+AK588+AG588+AC588+Y588+U588+Q588</f>
        <v>0</v>
      </c>
      <c r="BF588" s="50" t="n">
        <f aca="false">BB588+AX588+AT588+AP588+AL588+AH588+AD588+Z588+V588+R588+N588+L588+J588+H588</f>
        <v>0</v>
      </c>
      <c r="BG588" s="50" t="n">
        <f aca="false">BC588+BE588</f>
        <v>2</v>
      </c>
      <c r="BH588" s="50" t="n">
        <f aca="false">BD588+BF588</f>
        <v>0</v>
      </c>
      <c r="BI588" s="50" t="n">
        <f aca="false">C588</f>
        <v>24</v>
      </c>
      <c r="BJ588" s="79"/>
    </row>
    <row r="589" s="45" customFormat="true" ht="13.2" hidden="false" customHeight="false" outlineLevel="0" collapsed="false">
      <c r="A589" s="49"/>
      <c r="B589" s="3"/>
      <c r="C589" s="54" t="n">
        <v>25</v>
      </c>
      <c r="D589" s="48" t="s">
        <v>388</v>
      </c>
      <c r="E589" s="42"/>
      <c r="F589" s="47" t="s">
        <v>34</v>
      </c>
      <c r="G589" s="3"/>
      <c r="H589" s="3"/>
      <c r="I589" s="3"/>
      <c r="J589" s="3"/>
      <c r="K589" s="3"/>
      <c r="L589" s="3"/>
      <c r="M589" s="3"/>
      <c r="N589" s="54"/>
      <c r="O589" s="3"/>
      <c r="P589" s="54"/>
      <c r="Q589" s="3"/>
      <c r="R589" s="54"/>
      <c r="S589" s="3"/>
      <c r="T589" s="54"/>
      <c r="U589" s="3"/>
      <c r="V589" s="54"/>
      <c r="W589" s="3"/>
      <c r="X589" s="3"/>
      <c r="Y589" s="54"/>
      <c r="Z589" s="54"/>
      <c r="AA589" s="54"/>
      <c r="AB589" s="54"/>
      <c r="AC589" s="54"/>
      <c r="AD589" s="54"/>
      <c r="AE589" s="3"/>
      <c r="AF589" s="54"/>
      <c r="AG589" s="54"/>
      <c r="AH589" s="54"/>
      <c r="AI589" s="54"/>
      <c r="AJ589" s="54"/>
      <c r="AK589" s="54"/>
      <c r="AL589" s="54"/>
      <c r="AM589" s="3"/>
      <c r="AN589" s="3"/>
      <c r="AO589" s="54"/>
      <c r="AP589" s="54"/>
      <c r="AQ589" s="54" t="n">
        <v>2</v>
      </c>
      <c r="AR589" s="54"/>
      <c r="AS589" s="54"/>
      <c r="AT589" s="54"/>
      <c r="AU589" s="54"/>
      <c r="AV589" s="3"/>
      <c r="AW589" s="54"/>
      <c r="AX589" s="54"/>
      <c r="AY589" s="3"/>
      <c r="AZ589" s="3"/>
      <c r="BA589" s="3"/>
      <c r="BB589" s="3"/>
      <c r="BC589" s="50" t="n">
        <f aca="false">AY589+AU589+AQ589+AM589+AI589+AE589+AA589+W589+S589+O589</f>
        <v>2</v>
      </c>
      <c r="BD589" s="50" t="n">
        <f aca="false">AZ589+AV589+AR589+AN589+AJ589+AF589+AB589+X589+T589+P589+M589+K589+I589+G589</f>
        <v>0</v>
      </c>
      <c r="BE589" s="50" t="n">
        <f aca="false">BA589+AW589+AS589+AO589+AK589+AG589+AC589+Y589+U589+Q589</f>
        <v>0</v>
      </c>
      <c r="BF589" s="50" t="n">
        <f aca="false">BB589+AX589+AT589+AP589+AL589+AH589+AD589+Z589+V589+R589+N589+L589+J589+H589</f>
        <v>0</v>
      </c>
      <c r="BG589" s="50" t="n">
        <f aca="false">BC589+BE589</f>
        <v>2</v>
      </c>
      <c r="BH589" s="50" t="n">
        <f aca="false">BD589+BF589</f>
        <v>0</v>
      </c>
      <c r="BI589" s="50" t="n">
        <f aca="false">C589</f>
        <v>25</v>
      </c>
      <c r="BJ589" s="73"/>
    </row>
    <row r="590" s="45" customFormat="true" ht="13.2" hidden="false" customHeight="false" outlineLevel="0" collapsed="false">
      <c r="A590" s="49"/>
      <c r="B590" s="3"/>
      <c r="C590" s="54" t="n">
        <v>26</v>
      </c>
      <c r="D590" s="48" t="s">
        <v>388</v>
      </c>
      <c r="E590" s="42"/>
      <c r="F590" s="55" t="s">
        <v>35</v>
      </c>
      <c r="G590" s="3" t="n">
        <v>4</v>
      </c>
      <c r="H590" s="3"/>
      <c r="I590" s="3" t="n">
        <v>6</v>
      </c>
      <c r="J590" s="3"/>
      <c r="K590" s="3" t="n">
        <v>12</v>
      </c>
      <c r="L590" s="3"/>
      <c r="M590" s="3" t="n">
        <v>28</v>
      </c>
      <c r="N590" s="3"/>
      <c r="O590" s="3"/>
      <c r="P590" s="3" t="n">
        <v>16</v>
      </c>
      <c r="Q590" s="3"/>
      <c r="R590" s="3"/>
      <c r="S590" s="3"/>
      <c r="T590" s="54" t="n">
        <v>17</v>
      </c>
      <c r="U590" s="54"/>
      <c r="V590" s="54"/>
      <c r="W590" s="54"/>
      <c r="X590" s="54" t="n">
        <v>4</v>
      </c>
      <c r="Y590" s="54"/>
      <c r="Z590" s="54"/>
      <c r="AA590" s="54" t="n">
        <v>2</v>
      </c>
      <c r="AB590" s="54" t="n">
        <v>18</v>
      </c>
      <c r="AC590" s="54"/>
      <c r="AD590" s="54"/>
      <c r="AE590" s="3" t="n">
        <v>1</v>
      </c>
      <c r="AF590" s="54" t="n">
        <v>21</v>
      </c>
      <c r="AG590" s="54"/>
      <c r="AH590" s="3" t="n">
        <v>1</v>
      </c>
      <c r="AI590" s="54" t="n">
        <v>6</v>
      </c>
      <c r="AJ590" s="54" t="n">
        <v>6</v>
      </c>
      <c r="AK590" s="54"/>
      <c r="AL590" s="3"/>
      <c r="AM590" s="3" t="n">
        <v>4</v>
      </c>
      <c r="AN590" s="3" t="n">
        <v>6</v>
      </c>
      <c r="AO590" s="3"/>
      <c r="AP590" s="3"/>
      <c r="AQ590" s="54" t="n">
        <v>5</v>
      </c>
      <c r="AR590" s="54" t="n">
        <v>2</v>
      </c>
      <c r="AS590" s="3"/>
      <c r="AT590" s="3"/>
      <c r="AU590" s="3" t="n">
        <v>2</v>
      </c>
      <c r="AV590" s="3" t="n">
        <v>2</v>
      </c>
      <c r="AW590" s="3"/>
      <c r="AX590" s="3"/>
      <c r="AY590" s="3"/>
      <c r="AZ590" s="3"/>
      <c r="BA590" s="3"/>
      <c r="BB590" s="3"/>
      <c r="BC590" s="50" t="n">
        <f aca="false">AY590+AU590+AQ590+AM590+AI590+AE590+AA590+W590+S590+O590</f>
        <v>20</v>
      </c>
      <c r="BD590" s="50" t="n">
        <f aca="false">AZ590+AV590+AR590+AN590+AJ590+AF590+AB590+X590+T590+P590+M590+K590+I590+G590</f>
        <v>142</v>
      </c>
      <c r="BE590" s="50" t="n">
        <f aca="false">BA590+AW590+AS590+AO590+AK590+AG590+AC590+Y590+U590+Q590</f>
        <v>0</v>
      </c>
      <c r="BF590" s="50" t="n">
        <f aca="false">BB590+AX590+AT590+AP590+AL590+AH590+AD590+Z590+V590+R590+N590+L590+J590+H590</f>
        <v>1</v>
      </c>
      <c r="BG590" s="50" t="n">
        <f aca="false">BC590+BE590</f>
        <v>20</v>
      </c>
      <c r="BH590" s="50" t="n">
        <f aca="false">BD590+BF590</f>
        <v>143</v>
      </c>
      <c r="BI590" s="50" t="n">
        <f aca="false">C590</f>
        <v>26</v>
      </c>
      <c r="BJ590" s="73"/>
    </row>
    <row r="591" s="45" customFormat="true" ht="13.2" hidden="false" customHeight="false" outlineLevel="0" collapsed="false">
      <c r="A591" s="49"/>
      <c r="B591" s="3"/>
      <c r="C591" s="54" t="n">
        <v>27</v>
      </c>
      <c r="D591" s="48" t="s">
        <v>389</v>
      </c>
      <c r="E591" s="42"/>
      <c r="F591" s="55" t="s">
        <v>34</v>
      </c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54"/>
      <c r="U591" s="3"/>
      <c r="V591" s="3"/>
      <c r="W591" s="3"/>
      <c r="X591" s="3"/>
      <c r="Y591" s="3"/>
      <c r="Z591" s="3"/>
      <c r="AA591" s="54" t="n">
        <v>2</v>
      </c>
      <c r="AB591" s="54" t="n">
        <v>1</v>
      </c>
      <c r="AC591" s="3"/>
      <c r="AD591" s="3"/>
      <c r="AE591" s="3" t="n">
        <v>15</v>
      </c>
      <c r="AF591" s="54" t="n">
        <v>6</v>
      </c>
      <c r="AG591" s="54" t="n">
        <v>1</v>
      </c>
      <c r="AH591" s="3"/>
      <c r="AI591" s="54" t="n">
        <v>11</v>
      </c>
      <c r="AJ591" s="54" t="n">
        <v>6</v>
      </c>
      <c r="AK591" s="54" t="n">
        <v>2</v>
      </c>
      <c r="AL591" s="3"/>
      <c r="AM591" s="3" t="n">
        <v>4</v>
      </c>
      <c r="AN591" s="3" t="n">
        <v>1</v>
      </c>
      <c r="AO591" s="3"/>
      <c r="AP591" s="3"/>
      <c r="AQ591" s="3" t="n">
        <v>2</v>
      </c>
      <c r="AR591" s="3" t="n">
        <v>1</v>
      </c>
      <c r="AS591" s="3" t="n">
        <v>3</v>
      </c>
      <c r="AT591" s="3"/>
      <c r="AU591" s="3" t="n">
        <v>1</v>
      </c>
      <c r="AV591" s="3" t="n">
        <v>2</v>
      </c>
      <c r="AW591" s="3" t="n">
        <v>1</v>
      </c>
      <c r="AX591" s="3"/>
      <c r="AY591" s="3"/>
      <c r="AZ591" s="3"/>
      <c r="BA591" s="3"/>
      <c r="BB591" s="3"/>
      <c r="BC591" s="50" t="n">
        <f aca="false">AY591+AU591+AQ591+AM591+AI591+AE591+AA591+W591+S591+O591</f>
        <v>35</v>
      </c>
      <c r="BD591" s="50" t="n">
        <f aca="false">AZ591+AV591+AR591+AN591+AJ591+AF591+AB591+X591+T591+P591+M591+K591+I591+G591</f>
        <v>17</v>
      </c>
      <c r="BE591" s="50" t="n">
        <f aca="false">BA591+AW591+AS591+AO591+AK591+AG591+AC591+Y591+U591+Q591</f>
        <v>7</v>
      </c>
      <c r="BF591" s="50" t="n">
        <f aca="false">BB591+AX591+AT591+AP591+AL591+AH591+AD591+Z591+V591+R591+N591+L591+J591+H591</f>
        <v>0</v>
      </c>
      <c r="BG591" s="50" t="n">
        <f aca="false">BC591+BE591</f>
        <v>42</v>
      </c>
      <c r="BH591" s="50" t="n">
        <f aca="false">BD591+BF591</f>
        <v>17</v>
      </c>
      <c r="BI591" s="50" t="n">
        <f aca="false">C591</f>
        <v>27</v>
      </c>
      <c r="BJ591" s="73"/>
    </row>
    <row r="592" s="45" customFormat="true" ht="13.2" hidden="false" customHeight="false" outlineLevel="0" collapsed="false">
      <c r="A592" s="49"/>
      <c r="B592" s="3"/>
      <c r="C592" s="54" t="n">
        <v>28</v>
      </c>
      <c r="D592" s="48" t="s">
        <v>389</v>
      </c>
      <c r="E592" s="42"/>
      <c r="F592" s="55" t="s">
        <v>39</v>
      </c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54"/>
      <c r="U592" s="3"/>
      <c r="V592" s="3"/>
      <c r="W592" s="3"/>
      <c r="X592" s="3"/>
      <c r="Y592" s="3"/>
      <c r="Z592" s="3"/>
      <c r="AA592" s="54" t="n">
        <v>1</v>
      </c>
      <c r="AB592" s="54"/>
      <c r="AC592" s="54"/>
      <c r="AD592" s="3"/>
      <c r="AE592" s="3"/>
      <c r="AF592" s="54"/>
      <c r="AG592" s="54"/>
      <c r="AH592" s="54"/>
      <c r="AI592" s="54"/>
      <c r="AJ592" s="54"/>
      <c r="AK592" s="54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50" t="n">
        <f aca="false">AY592+AU592+AQ592+AM592+AI592+AE592+AA592+W592+S592+O592</f>
        <v>1</v>
      </c>
      <c r="BD592" s="50" t="n">
        <f aca="false">AZ592+AV592+AR592+AN592+AJ592+AF592+AB592+X592+T592+P592+M592+K592+I592+G592</f>
        <v>0</v>
      </c>
      <c r="BE592" s="50" t="n">
        <f aca="false">BA592+AW592+AS592+AO592+AK592+AG592+AC592+Y592+U592+Q592</f>
        <v>0</v>
      </c>
      <c r="BF592" s="50" t="n">
        <f aca="false">BB592+AX592+AT592+AP592+AL592+AH592+AD592+Z592+V592+R592+N592+L592+J592+H592</f>
        <v>0</v>
      </c>
      <c r="BG592" s="50" t="n">
        <f aca="false">BC592+BE592</f>
        <v>1</v>
      </c>
      <c r="BH592" s="50" t="n">
        <f aca="false">BD592+BF592</f>
        <v>0</v>
      </c>
      <c r="BI592" s="50" t="n">
        <f aca="false">C592</f>
        <v>28</v>
      </c>
      <c r="BJ592" s="73"/>
    </row>
    <row r="593" s="45" customFormat="true" ht="13.2" hidden="false" customHeight="false" outlineLevel="0" collapsed="false">
      <c r="A593" s="49"/>
      <c r="B593" s="3"/>
      <c r="C593" s="54" t="n">
        <v>29</v>
      </c>
      <c r="D593" s="48" t="s">
        <v>389</v>
      </c>
      <c r="E593" s="42"/>
      <c r="F593" s="55" t="s">
        <v>35</v>
      </c>
      <c r="G593" s="3"/>
      <c r="H593" s="56"/>
      <c r="I593" s="56" t="n">
        <v>1</v>
      </c>
      <c r="J593" s="56"/>
      <c r="K593" s="56"/>
      <c r="L593" s="56"/>
      <c r="M593" s="56" t="n">
        <v>2</v>
      </c>
      <c r="N593" s="56"/>
      <c r="O593" s="56"/>
      <c r="P593" s="56" t="n">
        <v>6</v>
      </c>
      <c r="Q593" s="56"/>
      <c r="R593" s="56"/>
      <c r="S593" s="56"/>
      <c r="T593" s="56" t="n">
        <v>8</v>
      </c>
      <c r="U593" s="56"/>
      <c r="V593" s="56"/>
      <c r="W593" s="56"/>
      <c r="X593" s="56" t="n">
        <v>3</v>
      </c>
      <c r="Y593" s="56"/>
      <c r="Z593" s="56"/>
      <c r="AA593" s="56" t="n">
        <v>3</v>
      </c>
      <c r="AB593" s="56" t="n">
        <v>10</v>
      </c>
      <c r="AC593" s="56"/>
      <c r="AD593" s="56" t="n">
        <v>1</v>
      </c>
      <c r="AE593" s="56" t="n">
        <v>1</v>
      </c>
      <c r="AF593" s="56" t="n">
        <v>2</v>
      </c>
      <c r="AG593" s="56"/>
      <c r="AH593" s="56"/>
      <c r="AI593" s="56"/>
      <c r="AJ593" s="56"/>
      <c r="AK593" s="56" t="n">
        <v>1</v>
      </c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0" t="n">
        <f aca="false">AY593+AU593+AQ593+AM593+AI593+AE593+AA593+W593+S593+O593</f>
        <v>4</v>
      </c>
      <c r="BD593" s="50" t="n">
        <f aca="false">AZ593+AV593+AR593+AN593+AJ593+AF593+AB593+X593+T593+P593+M593+K593+I593+G593</f>
        <v>32</v>
      </c>
      <c r="BE593" s="50" t="n">
        <f aca="false">BA593+AW593+AS593+AO593+AK593+AG593+AC593+Y593+U593+Q593</f>
        <v>1</v>
      </c>
      <c r="BF593" s="50" t="n">
        <f aca="false">BB593+AX593+AT593+AP593+AL593+AH593+AD593+Z593+V593+R593+N593+L593+J593+H593</f>
        <v>1</v>
      </c>
      <c r="BG593" s="50" t="n">
        <f aca="false">BC593+BE593</f>
        <v>5</v>
      </c>
      <c r="BH593" s="50" t="n">
        <f aca="false">BD593+BF593</f>
        <v>33</v>
      </c>
      <c r="BI593" s="50" t="n">
        <f aca="false">C593</f>
        <v>29</v>
      </c>
      <c r="BJ593" s="73"/>
    </row>
    <row r="594" s="45" customFormat="true" ht="13.2" hidden="false" customHeight="false" outlineLevel="0" collapsed="false">
      <c r="A594" s="49"/>
      <c r="B594" s="3"/>
      <c r="C594" s="54" t="n">
        <v>30</v>
      </c>
      <c r="D594" s="48" t="s">
        <v>390</v>
      </c>
      <c r="E594" s="42"/>
      <c r="F594" s="55" t="s">
        <v>35</v>
      </c>
      <c r="G594" s="3" t="n">
        <v>10</v>
      </c>
      <c r="H594" s="3" t="n">
        <v>1</v>
      </c>
      <c r="I594" s="3" t="n">
        <v>6</v>
      </c>
      <c r="J594" s="3" t="n">
        <v>1</v>
      </c>
      <c r="K594" s="3" t="n">
        <v>16</v>
      </c>
      <c r="L594" s="3" t="n">
        <v>1</v>
      </c>
      <c r="M594" s="3" t="n">
        <v>12</v>
      </c>
      <c r="N594" s="3" t="n">
        <v>1</v>
      </c>
      <c r="O594" s="3"/>
      <c r="P594" s="3" t="n">
        <v>3</v>
      </c>
      <c r="Q594" s="3"/>
      <c r="R594" s="3" t="n">
        <v>1</v>
      </c>
      <c r="S594" s="3"/>
      <c r="T594" s="3"/>
      <c r="U594" s="3"/>
      <c r="V594" s="3" t="n">
        <v>1</v>
      </c>
      <c r="W594" s="3"/>
      <c r="X594" s="3"/>
      <c r="Y594" s="3"/>
      <c r="Z594" s="3"/>
      <c r="AA594" s="54" t="n">
        <v>1</v>
      </c>
      <c r="AB594" s="54"/>
      <c r="AC594" s="54"/>
      <c r="AD594" s="3"/>
      <c r="AE594" s="3"/>
      <c r="AF594" s="54"/>
      <c r="AG594" s="54"/>
      <c r="AH594" s="54"/>
      <c r="AI594" s="54" t="n">
        <v>1</v>
      </c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50" t="n">
        <f aca="false">AY594+AU594+AQ594+AM594+AI594+AE594+AA594+W594+S594+O594</f>
        <v>2</v>
      </c>
      <c r="BD594" s="50" t="n">
        <f aca="false">AZ594+AV594+AR594+AN594+AJ594+AF594+AB594+X594+T594+P594+M594+K594+I594+G594</f>
        <v>47</v>
      </c>
      <c r="BE594" s="50" t="n">
        <f aca="false">BA594+AW594+AS594+AO594+AK594+AG594+AC594+Y594+U594+Q594</f>
        <v>0</v>
      </c>
      <c r="BF594" s="50" t="n">
        <f aca="false">BB594+AX594+AT594+AP594+AL594+AH594+AD594+Z594+V594+R594+N594+L594+J594+H594</f>
        <v>6</v>
      </c>
      <c r="BG594" s="50" t="n">
        <f aca="false">BC594+BE594</f>
        <v>2</v>
      </c>
      <c r="BH594" s="50" t="n">
        <f aca="false">BD594+BF594</f>
        <v>53</v>
      </c>
      <c r="BI594" s="50" t="n">
        <f aca="false">C594</f>
        <v>30</v>
      </c>
      <c r="BJ594" s="73"/>
    </row>
    <row r="595" s="45" customFormat="true" ht="26.4" hidden="false" customHeight="false" outlineLevel="0" collapsed="false">
      <c r="A595" s="49"/>
      <c r="B595" s="3" t="s">
        <v>36</v>
      </c>
      <c r="C595" s="54"/>
      <c r="D595" s="48" t="s">
        <v>391</v>
      </c>
      <c r="E595" s="42"/>
      <c r="F595" s="55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54"/>
      <c r="AB595" s="54"/>
      <c r="AC595" s="3"/>
      <c r="AD595" s="3"/>
      <c r="AE595" s="3"/>
      <c r="AF595" s="54"/>
      <c r="AG595" s="54"/>
      <c r="AH595" s="3"/>
      <c r="AI595" s="54"/>
      <c r="AJ595" s="54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50" t="n">
        <f aca="false">AY595+AU595+AQ595+AM595+AI595+AE595+AA595+W595+S595+O595</f>
        <v>0</v>
      </c>
      <c r="BD595" s="50" t="n">
        <f aca="false">AZ595+AV595+AR595+AN595+AJ595+AF595+AB595+X595+T595+P595+M595+K595+I595+G595</f>
        <v>0</v>
      </c>
      <c r="BE595" s="50" t="n">
        <f aca="false">BA595+AW595+AS595+AO595+AK595+AG595+AC595+Y595+U595+Q595</f>
        <v>0</v>
      </c>
      <c r="BF595" s="50" t="n">
        <f aca="false">BB595+AX595+AT595+AP595+AL595+AH595+AD595+Z595+V595+R595+N595+L595+J595+H595</f>
        <v>0</v>
      </c>
      <c r="BG595" s="50" t="n">
        <f aca="false">BC595+BE595</f>
        <v>0</v>
      </c>
      <c r="BH595" s="50" t="n">
        <f aca="false">BD595+BF595</f>
        <v>0</v>
      </c>
      <c r="BI595" s="50" t="n">
        <f aca="false">C595</f>
        <v>0</v>
      </c>
      <c r="BJ595" s="73"/>
    </row>
    <row r="596" s="45" customFormat="true" ht="13.2" hidden="false" customHeight="false" outlineLevel="0" collapsed="false">
      <c r="A596" s="49"/>
      <c r="B596" s="3"/>
      <c r="C596" s="54" t="n">
        <v>31</v>
      </c>
      <c r="D596" s="48" t="s">
        <v>392</v>
      </c>
      <c r="E596" s="42"/>
      <c r="F596" s="55" t="s">
        <v>34</v>
      </c>
      <c r="G596" s="3"/>
      <c r="H596" s="3"/>
      <c r="I596" s="3"/>
      <c r="J596" s="3"/>
      <c r="K596" s="3"/>
      <c r="L596" s="3"/>
      <c r="M596" s="3"/>
      <c r="N596" s="3"/>
      <c r="O596" s="3"/>
      <c r="P596" s="3" t="n">
        <v>1</v>
      </c>
      <c r="Q596" s="3"/>
      <c r="R596" s="3"/>
      <c r="S596" s="3"/>
      <c r="T596" s="3" t="n">
        <v>1</v>
      </c>
      <c r="U596" s="3"/>
      <c r="V596" s="3"/>
      <c r="W596" s="3"/>
      <c r="X596" s="3"/>
      <c r="Y596" s="3"/>
      <c r="Z596" s="3"/>
      <c r="AA596" s="54" t="n">
        <v>18</v>
      </c>
      <c r="AB596" s="54" t="n">
        <v>4</v>
      </c>
      <c r="AC596" s="3"/>
      <c r="AD596" s="3"/>
      <c r="AE596" s="3" t="n">
        <v>9</v>
      </c>
      <c r="AF596" s="54" t="n">
        <v>3</v>
      </c>
      <c r="AG596" s="3"/>
      <c r="AH596" s="3"/>
      <c r="AI596" s="3"/>
      <c r="AJ596" s="3"/>
      <c r="AK596" s="3"/>
      <c r="AL596" s="3"/>
      <c r="AM596" s="3" t="n">
        <v>3</v>
      </c>
      <c r="AN596" s="3"/>
      <c r="AO596" s="3"/>
      <c r="AP596" s="3"/>
      <c r="AQ596" s="3" t="n">
        <v>1</v>
      </c>
      <c r="AR596" s="3"/>
      <c r="AS596" s="3"/>
      <c r="AT596" s="3"/>
      <c r="AU596" s="3" t="n">
        <v>1</v>
      </c>
      <c r="AV596" s="3"/>
      <c r="AW596" s="3"/>
      <c r="AX596" s="3"/>
      <c r="AY596" s="3"/>
      <c r="AZ596" s="3"/>
      <c r="BA596" s="3"/>
      <c r="BB596" s="3"/>
      <c r="BC596" s="50" t="n">
        <f aca="false">AY596+AU596+AQ596+AM596+AI596+AE596+AA596+W596+S596+O596</f>
        <v>32</v>
      </c>
      <c r="BD596" s="50" t="n">
        <f aca="false">AZ596+AV596+AR596+AN596+AJ596+AF596+AB596+X596+T596+P596+M596+K596+I596+G596</f>
        <v>9</v>
      </c>
      <c r="BE596" s="50" t="n">
        <f aca="false">BA596+AW596+AS596+AO596+AK596+AG596+AC596+Y596+U596+Q596</f>
        <v>0</v>
      </c>
      <c r="BF596" s="50" t="n">
        <f aca="false">BB596+AX596+AT596+AP596+AL596+AH596+AD596+Z596+V596+R596+N596+L596+J596+H596</f>
        <v>0</v>
      </c>
      <c r="BG596" s="50" t="n">
        <f aca="false">BC596+BE596</f>
        <v>32</v>
      </c>
      <c r="BH596" s="50" t="n">
        <f aca="false">BD596+BF596</f>
        <v>9</v>
      </c>
      <c r="BI596" s="50" t="n">
        <f aca="false">C596</f>
        <v>31</v>
      </c>
      <c r="BJ596" s="73"/>
    </row>
    <row r="597" s="45" customFormat="true" ht="13.2" hidden="false" customHeight="false" outlineLevel="0" collapsed="false">
      <c r="A597" s="49"/>
      <c r="B597" s="3"/>
      <c r="C597" s="54" t="n">
        <v>32</v>
      </c>
      <c r="D597" s="48" t="s">
        <v>392</v>
      </c>
      <c r="E597" s="42"/>
      <c r="F597" s="55" t="s">
        <v>39</v>
      </c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54" t="n">
        <v>1</v>
      </c>
      <c r="AB597" s="54" t="n">
        <v>1</v>
      </c>
      <c r="AC597" s="54"/>
      <c r="AD597" s="54"/>
      <c r="AE597" s="3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3"/>
      <c r="AZ597" s="3"/>
      <c r="BA597" s="3"/>
      <c r="BB597" s="3"/>
      <c r="BC597" s="50" t="n">
        <f aca="false">AY597+AU597+AQ597+AM597+AI597+AE597+AA597+W597+S597+O597</f>
        <v>1</v>
      </c>
      <c r="BD597" s="50" t="n">
        <f aca="false">AZ597+AV597+AR597+AN597+AJ597+AF597+AB597+X597+T597+P597+M597+K597+I597+G597</f>
        <v>1</v>
      </c>
      <c r="BE597" s="50" t="n">
        <f aca="false">BA597+AW597+AS597+AO597+AK597+AG597+AC597+Y597+U597+Q597</f>
        <v>0</v>
      </c>
      <c r="BF597" s="50" t="n">
        <f aca="false">BB597+AX597+AT597+AP597+AL597+AH597+AD597+Z597+V597+R597+N597+L597+J597+H597</f>
        <v>0</v>
      </c>
      <c r="BG597" s="50" t="n">
        <f aca="false">BC597+BE597</f>
        <v>1</v>
      </c>
      <c r="BH597" s="50" t="n">
        <f aca="false">BD597+BF597</f>
        <v>1</v>
      </c>
      <c r="BI597" s="50" t="n">
        <f aca="false">C597</f>
        <v>32</v>
      </c>
      <c r="BJ597" s="73"/>
    </row>
    <row r="598" s="45" customFormat="true" ht="13.2" hidden="false" customHeight="false" outlineLevel="0" collapsed="false">
      <c r="A598" s="49"/>
      <c r="B598" s="3"/>
      <c r="C598" s="54" t="n">
        <v>33</v>
      </c>
      <c r="D598" s="48" t="s">
        <v>392</v>
      </c>
      <c r="E598" s="42"/>
      <c r="F598" s="55" t="s">
        <v>40</v>
      </c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54"/>
      <c r="AB598" s="54"/>
      <c r="AC598" s="54"/>
      <c r="AD598" s="3"/>
      <c r="AE598" s="3" t="n">
        <v>1</v>
      </c>
      <c r="AF598" s="54"/>
      <c r="AG598" s="54"/>
      <c r="AH598" s="3"/>
      <c r="AI598" s="54"/>
      <c r="AJ598" s="54"/>
      <c r="AK598" s="3"/>
      <c r="AL598" s="3"/>
      <c r="AM598" s="54" t="n">
        <v>1</v>
      </c>
      <c r="AN598" s="3"/>
      <c r="AO598" s="3"/>
      <c r="AP598" s="3"/>
      <c r="AQ598" s="54"/>
      <c r="AR598" s="3"/>
      <c r="AS598" s="3"/>
      <c r="AT598" s="3"/>
      <c r="AU598" s="54"/>
      <c r="AV598" s="3"/>
      <c r="AW598" s="3"/>
      <c r="AX598" s="3"/>
      <c r="AY598" s="3"/>
      <c r="AZ598" s="3"/>
      <c r="BA598" s="3"/>
      <c r="BB598" s="3"/>
      <c r="BC598" s="50" t="n">
        <f aca="false">AY598+AU598+AQ598+AM598+AI598+AE598+AA598+W598+S598+O598</f>
        <v>2</v>
      </c>
      <c r="BD598" s="50" t="n">
        <f aca="false">AZ598+AV598+AR598+AN598+AJ598+AF598+AB598+X598+T598+P598+M598+K598+I598+G598</f>
        <v>0</v>
      </c>
      <c r="BE598" s="50" t="n">
        <f aca="false">BA598+AW598+AS598+AO598+AK598+AG598+AC598+Y598+U598+Q598</f>
        <v>0</v>
      </c>
      <c r="BF598" s="50" t="n">
        <f aca="false">BB598+AX598+AT598+AP598+AL598+AH598+AD598+Z598+V598+R598+N598+L598+J598+H598</f>
        <v>0</v>
      </c>
      <c r="BG598" s="50" t="n">
        <f aca="false">BC598+BE598</f>
        <v>2</v>
      </c>
      <c r="BH598" s="50" t="n">
        <f aca="false">BD598+BF598</f>
        <v>0</v>
      </c>
      <c r="BI598" s="50" t="n">
        <f aca="false">C598</f>
        <v>33</v>
      </c>
      <c r="BJ598" s="73"/>
    </row>
    <row r="599" s="45" customFormat="true" ht="13.2" hidden="false" customHeight="false" outlineLevel="0" collapsed="false">
      <c r="A599" s="49"/>
      <c r="B599" s="3"/>
      <c r="C599" s="54" t="n">
        <v>34</v>
      </c>
      <c r="D599" s="48" t="s">
        <v>392</v>
      </c>
      <c r="E599" s="42"/>
      <c r="F599" s="55" t="s">
        <v>35</v>
      </c>
      <c r="G599" s="3"/>
      <c r="H599" s="3"/>
      <c r="I599" s="3" t="n">
        <v>1</v>
      </c>
      <c r="J599" s="3"/>
      <c r="K599" s="3" t="n">
        <v>2</v>
      </c>
      <c r="L599" s="3"/>
      <c r="M599" s="3" t="n">
        <v>4</v>
      </c>
      <c r="N599" s="3"/>
      <c r="O599" s="3"/>
      <c r="P599" s="3" t="n">
        <v>7</v>
      </c>
      <c r="Q599" s="3"/>
      <c r="R599" s="3"/>
      <c r="S599" s="3"/>
      <c r="T599" s="3" t="n">
        <v>29</v>
      </c>
      <c r="U599" s="3"/>
      <c r="V599" s="3"/>
      <c r="W599" s="3" t="n">
        <v>1</v>
      </c>
      <c r="X599" s="3" t="n">
        <v>5</v>
      </c>
      <c r="Y599" s="3"/>
      <c r="Z599" s="3"/>
      <c r="AA599" s="54" t="n">
        <v>11</v>
      </c>
      <c r="AB599" s="54" t="n">
        <v>9</v>
      </c>
      <c r="AC599" s="54"/>
      <c r="AD599" s="54"/>
      <c r="AE599" s="3" t="n">
        <v>12</v>
      </c>
      <c r="AF599" s="54" t="n">
        <v>2</v>
      </c>
      <c r="AG599" s="3"/>
      <c r="AH599" s="3"/>
      <c r="AI599" s="54" t="n">
        <v>11</v>
      </c>
      <c r="AJ599" s="54"/>
      <c r="AK599" s="3"/>
      <c r="AL599" s="3"/>
      <c r="AM599" s="3" t="n">
        <v>2</v>
      </c>
      <c r="AN599" s="3"/>
      <c r="AO599" s="3"/>
      <c r="AP599" s="3"/>
      <c r="AQ599" s="3" t="n">
        <v>1</v>
      </c>
      <c r="AR599" s="3"/>
      <c r="AS599" s="3"/>
      <c r="AT599" s="3"/>
      <c r="AU599" s="3" t="n">
        <v>1</v>
      </c>
      <c r="AV599" s="3"/>
      <c r="AW599" s="3"/>
      <c r="AX599" s="3"/>
      <c r="AY599" s="3"/>
      <c r="AZ599" s="3"/>
      <c r="BA599" s="3"/>
      <c r="BB599" s="3"/>
      <c r="BC599" s="50" t="n">
        <f aca="false">AY599+AU599+AQ599+AM599+AI599+AE599+AA599+W599+S599+O599</f>
        <v>39</v>
      </c>
      <c r="BD599" s="50" t="n">
        <f aca="false">AZ599+AV599+AR599+AN599+AJ599+AF599+AB599+X599+T599+P599+M599+K599+I599+G599</f>
        <v>59</v>
      </c>
      <c r="BE599" s="50" t="n">
        <f aca="false">BA599+AW599+AS599+AO599+AK599+AG599+AC599+Y599+U599+Q599</f>
        <v>0</v>
      </c>
      <c r="BF599" s="50" t="n">
        <f aca="false">BB599+AX599+AT599+AP599+AL599+AH599+AD599+Z599+V599+R599+N599+L599+J599+H599</f>
        <v>0</v>
      </c>
      <c r="BG599" s="50" t="n">
        <f aca="false">BC599+BE599</f>
        <v>39</v>
      </c>
      <c r="BH599" s="50" t="n">
        <f aca="false">BD599+BF599</f>
        <v>59</v>
      </c>
      <c r="BI599" s="50" t="n">
        <f aca="false">C599</f>
        <v>34</v>
      </c>
      <c r="BJ599" s="73"/>
    </row>
    <row r="600" s="45" customFormat="true" ht="13.2" hidden="false" customHeight="false" outlineLevel="0" collapsed="false">
      <c r="A600" s="49"/>
      <c r="B600" s="3"/>
      <c r="C600" s="54" t="n">
        <v>35</v>
      </c>
      <c r="D600" s="48" t="s">
        <v>393</v>
      </c>
      <c r="E600" s="42"/>
      <c r="F600" s="55" t="s">
        <v>34</v>
      </c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54"/>
      <c r="AB600" s="54" t="n">
        <v>1</v>
      </c>
      <c r="AC600" s="54"/>
      <c r="AD600" s="54"/>
      <c r="AE600" s="3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3"/>
      <c r="AZ600" s="3"/>
      <c r="BA600" s="3"/>
      <c r="BB600" s="3"/>
      <c r="BC600" s="50" t="n">
        <f aca="false">AY600+AU600+AQ600+AM600+AI600+AE600+AA600+W600+S600+O600</f>
        <v>0</v>
      </c>
      <c r="BD600" s="50" t="n">
        <f aca="false">AZ600+AV600+AR600+AN600+AJ600+AF600+AB600+X600+T600+P600+M600+K600+I600+G600</f>
        <v>1</v>
      </c>
      <c r="BE600" s="50" t="n">
        <f aca="false">BA600+AW600+AS600+AO600+AK600+AG600+AC600+Y600+U600+Q600</f>
        <v>0</v>
      </c>
      <c r="BF600" s="50" t="n">
        <f aca="false">BB600+AX600+AT600+AP600+AL600+AH600+AD600+Z600+V600+R600+N600+L600+J600+H600</f>
        <v>0</v>
      </c>
      <c r="BG600" s="50" t="n">
        <f aca="false">BC600+BE600</f>
        <v>0</v>
      </c>
      <c r="BH600" s="50" t="n">
        <f aca="false">BD600+BF600</f>
        <v>1</v>
      </c>
      <c r="BI600" s="50" t="n">
        <f aca="false">C600</f>
        <v>35</v>
      </c>
      <c r="BJ600" s="73"/>
    </row>
    <row r="601" s="45" customFormat="true" ht="13.2" hidden="false" customHeight="false" outlineLevel="0" collapsed="false">
      <c r="A601" s="49"/>
      <c r="B601" s="3"/>
      <c r="C601" s="54" t="n">
        <v>36</v>
      </c>
      <c r="D601" s="48" t="s">
        <v>394</v>
      </c>
      <c r="E601" s="42"/>
      <c r="F601" s="55" t="s">
        <v>34</v>
      </c>
      <c r="G601" s="3"/>
      <c r="H601" s="3"/>
      <c r="I601" s="3"/>
      <c r="J601" s="3"/>
      <c r="K601" s="3"/>
      <c r="L601" s="3"/>
      <c r="M601" s="3"/>
      <c r="N601" s="3"/>
      <c r="O601" s="3"/>
      <c r="P601" s="3" t="n">
        <v>1</v>
      </c>
      <c r="Q601" s="3"/>
      <c r="R601" s="3" t="n">
        <v>1</v>
      </c>
      <c r="S601" s="3" t="n">
        <v>1</v>
      </c>
      <c r="T601" s="3" t="n">
        <v>8</v>
      </c>
      <c r="U601" s="3"/>
      <c r="V601" s="3"/>
      <c r="W601" s="3" t="n">
        <v>1</v>
      </c>
      <c r="X601" s="3" t="n">
        <v>7</v>
      </c>
      <c r="Y601" s="3"/>
      <c r="Z601" s="3"/>
      <c r="AA601" s="54" t="n">
        <v>36</v>
      </c>
      <c r="AB601" s="54" t="n">
        <v>15</v>
      </c>
      <c r="AC601" s="54" t="n">
        <v>2</v>
      </c>
      <c r="AD601" s="54"/>
      <c r="AE601" s="3" t="n">
        <v>90</v>
      </c>
      <c r="AF601" s="54" t="n">
        <v>2</v>
      </c>
      <c r="AG601" s="54" t="n">
        <v>1</v>
      </c>
      <c r="AH601" s="54" t="n">
        <v>2</v>
      </c>
      <c r="AI601" s="54" t="n">
        <v>72</v>
      </c>
      <c r="AJ601" s="54" t="n">
        <v>3</v>
      </c>
      <c r="AK601" s="54" t="n">
        <v>1</v>
      </c>
      <c r="AL601" s="54"/>
      <c r="AM601" s="54" t="n">
        <v>32</v>
      </c>
      <c r="AN601" s="54" t="n">
        <v>5</v>
      </c>
      <c r="AO601" s="54" t="n">
        <v>2</v>
      </c>
      <c r="AP601" s="54"/>
      <c r="AQ601" s="54" t="n">
        <v>15</v>
      </c>
      <c r="AR601" s="54" t="n">
        <v>1</v>
      </c>
      <c r="AS601" s="54"/>
      <c r="AT601" s="54"/>
      <c r="AU601" s="54" t="n">
        <v>12</v>
      </c>
      <c r="AV601" s="54"/>
      <c r="AW601" s="54" t="n">
        <v>1</v>
      </c>
      <c r="AX601" s="54"/>
      <c r="AY601" s="3"/>
      <c r="AZ601" s="3"/>
      <c r="BA601" s="3"/>
      <c r="BB601" s="3"/>
      <c r="BC601" s="50" t="n">
        <f aca="false">AY601+AU601+AQ601+AM601+AI601+AE601+AA601+W601+S601+O601</f>
        <v>259</v>
      </c>
      <c r="BD601" s="50" t="n">
        <f aca="false">AZ601+AV601+AR601+AN601+AJ601+AF601+AB601+X601+T601+P601+M601+K601+I601+G601</f>
        <v>42</v>
      </c>
      <c r="BE601" s="50" t="n">
        <f aca="false">BA601+AW601+AS601+AO601+AK601+AG601+AC601+Y601+U601+Q601</f>
        <v>7</v>
      </c>
      <c r="BF601" s="50" t="n">
        <f aca="false">BB601+AX601+AT601+AP601+AL601+AH601+AD601+Z601+V601+R601+N601+L601+J601+H601</f>
        <v>3</v>
      </c>
      <c r="BG601" s="50" t="n">
        <f aca="false">BC601+BE601</f>
        <v>266</v>
      </c>
      <c r="BH601" s="50" t="n">
        <f aca="false">BD601+BF601</f>
        <v>45</v>
      </c>
      <c r="BI601" s="50" t="n">
        <f aca="false">C601</f>
        <v>36</v>
      </c>
      <c r="BJ601" s="73"/>
    </row>
    <row r="602" s="45" customFormat="true" ht="13.2" hidden="false" customHeight="false" outlineLevel="0" collapsed="false">
      <c r="A602" s="49"/>
      <c r="B602" s="3"/>
      <c r="C602" s="54" t="n">
        <v>37</v>
      </c>
      <c r="D602" s="48" t="s">
        <v>394</v>
      </c>
      <c r="E602" s="42"/>
      <c r="F602" s="55" t="s">
        <v>39</v>
      </c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 t="n">
        <v>1</v>
      </c>
      <c r="U602" s="3"/>
      <c r="V602" s="3"/>
      <c r="W602" s="3"/>
      <c r="X602" s="3"/>
      <c r="Y602" s="3"/>
      <c r="Z602" s="3"/>
      <c r="AA602" s="54" t="n">
        <v>5</v>
      </c>
      <c r="AB602" s="54"/>
      <c r="AC602" s="3"/>
      <c r="AD602" s="54"/>
      <c r="AE602" s="3" t="n">
        <v>7</v>
      </c>
      <c r="AF602" s="54"/>
      <c r="AG602" s="54"/>
      <c r="AH602" s="54"/>
      <c r="AI602" s="54" t="n">
        <v>1</v>
      </c>
      <c r="AJ602" s="54"/>
      <c r="AK602" s="3"/>
      <c r="AL602" s="3"/>
      <c r="AM602" s="54" t="n">
        <v>2</v>
      </c>
      <c r="AN602" s="54"/>
      <c r="AO602" s="3"/>
      <c r="AP602" s="3"/>
      <c r="AQ602" s="54"/>
      <c r="AR602" s="54"/>
      <c r="AS602" s="3"/>
      <c r="AT602" s="3"/>
      <c r="AU602" s="54"/>
      <c r="AV602" s="54"/>
      <c r="AW602" s="3"/>
      <c r="AX602" s="3"/>
      <c r="AY602" s="3"/>
      <c r="AZ602" s="3"/>
      <c r="BA602" s="3"/>
      <c r="BB602" s="3"/>
      <c r="BC602" s="50" t="n">
        <f aca="false">AY602+AU602+AQ602+AM602+AI602+AE602+AA602+W602+S602+O602</f>
        <v>15</v>
      </c>
      <c r="BD602" s="50" t="n">
        <f aca="false">AZ602+AV602+AR602+AN602+AJ602+AF602+AB602+X602+T602+P602+M602+K602+I602+G602</f>
        <v>1</v>
      </c>
      <c r="BE602" s="50" t="n">
        <f aca="false">BA602+AW602+AS602+AO602+AK602+AG602+AC602+Y602+U602+Q602</f>
        <v>0</v>
      </c>
      <c r="BF602" s="50" t="n">
        <f aca="false">BB602+AX602+AT602+AP602+AL602+AH602+AD602+Z602+V602+R602+N602+L602+J602+H602</f>
        <v>0</v>
      </c>
      <c r="BG602" s="50" t="n">
        <f aca="false">BC602+BE602</f>
        <v>15</v>
      </c>
      <c r="BH602" s="50" t="n">
        <f aca="false">BD602+BF602</f>
        <v>1</v>
      </c>
      <c r="BI602" s="50" t="n">
        <f aca="false">C602</f>
        <v>37</v>
      </c>
      <c r="BJ602" s="73"/>
    </row>
    <row r="603" s="45" customFormat="true" ht="13.2" hidden="false" customHeight="false" outlineLevel="0" collapsed="false">
      <c r="A603" s="49"/>
      <c r="B603" s="3"/>
      <c r="C603" s="54" t="n">
        <v>38</v>
      </c>
      <c r="D603" s="48" t="s">
        <v>394</v>
      </c>
      <c r="E603" s="42"/>
      <c r="F603" s="55" t="s">
        <v>40</v>
      </c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 t="n">
        <v>7</v>
      </c>
      <c r="AB603" s="3" t="n">
        <v>1</v>
      </c>
      <c r="AC603" s="3"/>
      <c r="AD603" s="3"/>
      <c r="AE603" s="3" t="n">
        <v>16</v>
      </c>
      <c r="AF603" s="54" t="n">
        <v>1</v>
      </c>
      <c r="AG603" s="54"/>
      <c r="AH603" s="54"/>
      <c r="AI603" s="54" t="n">
        <v>6</v>
      </c>
      <c r="AJ603" s="54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 t="n">
        <v>1</v>
      </c>
      <c r="AV603" s="3"/>
      <c r="AW603" s="3"/>
      <c r="AX603" s="3"/>
      <c r="AY603" s="3"/>
      <c r="AZ603" s="3"/>
      <c r="BA603" s="3"/>
      <c r="BB603" s="3"/>
      <c r="BC603" s="50" t="n">
        <f aca="false">AY603+AU603+AQ603+AM603+AI603+AE603+AA603+W603+S603+O603</f>
        <v>30</v>
      </c>
      <c r="BD603" s="50" t="n">
        <f aca="false">AZ603+AV603+AR603+AN603+AJ603+AF603+AB603+X603+T603+P603+M603+K603+I603+G603</f>
        <v>2</v>
      </c>
      <c r="BE603" s="50" t="n">
        <f aca="false">BA603+AW603+AS603+AO603+AK603+AG603+AC603+Y603+U603+Q603</f>
        <v>0</v>
      </c>
      <c r="BF603" s="50" t="n">
        <f aca="false">BB603+AX603+AT603+AP603+AL603+AH603+AD603+Z603+V603+R603+N603+L603+J603+H603</f>
        <v>0</v>
      </c>
      <c r="BG603" s="50" t="n">
        <f aca="false">BC603+BE603</f>
        <v>30</v>
      </c>
      <c r="BH603" s="50" t="n">
        <f aca="false">BD603+BF603</f>
        <v>2</v>
      </c>
      <c r="BI603" s="50" t="n">
        <f aca="false">C603</f>
        <v>38</v>
      </c>
      <c r="BJ603" s="73"/>
    </row>
    <row r="604" s="45" customFormat="true" ht="13.2" hidden="false" customHeight="false" outlineLevel="0" collapsed="false">
      <c r="A604" s="49"/>
      <c r="B604" s="3"/>
      <c r="C604" s="54" t="n">
        <v>39</v>
      </c>
      <c r="D604" s="48" t="s">
        <v>394</v>
      </c>
      <c r="E604" s="42"/>
      <c r="F604" s="55" t="s">
        <v>35</v>
      </c>
      <c r="G604" s="3"/>
      <c r="H604" s="3"/>
      <c r="I604" s="3" t="n">
        <v>4</v>
      </c>
      <c r="J604" s="3"/>
      <c r="K604" s="3" t="n">
        <v>6</v>
      </c>
      <c r="L604" s="3"/>
      <c r="M604" s="3" t="n">
        <v>30</v>
      </c>
      <c r="N604" s="3" t="n">
        <v>2</v>
      </c>
      <c r="O604" s="3"/>
      <c r="P604" s="3" t="n">
        <v>66</v>
      </c>
      <c r="Q604" s="3"/>
      <c r="R604" s="3"/>
      <c r="S604" s="3" t="n">
        <v>1</v>
      </c>
      <c r="T604" s="3" t="n">
        <v>137</v>
      </c>
      <c r="U604" s="3"/>
      <c r="V604" s="3" t="n">
        <v>2</v>
      </c>
      <c r="W604" s="3" t="n">
        <v>4</v>
      </c>
      <c r="X604" s="3" t="n">
        <v>37</v>
      </c>
      <c r="Y604" s="3"/>
      <c r="Z604" s="3"/>
      <c r="AA604" s="3" t="n">
        <v>83</v>
      </c>
      <c r="AB604" s="3" t="n">
        <v>100</v>
      </c>
      <c r="AC604" s="3"/>
      <c r="AD604" s="3" t="n">
        <v>2</v>
      </c>
      <c r="AE604" s="3" t="n">
        <v>117</v>
      </c>
      <c r="AF604" s="54" t="n">
        <v>28</v>
      </c>
      <c r="AG604" s="3"/>
      <c r="AH604" s="3"/>
      <c r="AI604" s="54" t="n">
        <v>66</v>
      </c>
      <c r="AJ604" s="54" t="n">
        <v>7</v>
      </c>
      <c r="AK604" s="3"/>
      <c r="AL604" s="3"/>
      <c r="AM604" s="3" t="n">
        <v>27</v>
      </c>
      <c r="AN604" s="3" t="n">
        <v>4</v>
      </c>
      <c r="AO604" s="3"/>
      <c r="AP604" s="3"/>
      <c r="AQ604" s="3" t="n">
        <v>14</v>
      </c>
      <c r="AR604" s="3"/>
      <c r="AS604" s="3"/>
      <c r="AT604" s="3"/>
      <c r="AU604" s="3" t="n">
        <v>12</v>
      </c>
      <c r="AV604" s="3"/>
      <c r="AW604" s="3"/>
      <c r="AX604" s="3"/>
      <c r="AY604" s="3"/>
      <c r="AZ604" s="3"/>
      <c r="BA604" s="3"/>
      <c r="BB604" s="3"/>
      <c r="BC604" s="50" t="n">
        <f aca="false">AY604+AU604+AQ604+AM604+AI604+AE604+AA604+W604+S604+O604</f>
        <v>324</v>
      </c>
      <c r="BD604" s="50" t="n">
        <f aca="false">AZ604+AV604+AR604+AN604+AJ604+AF604+AB604+X604+T604+P604+M604+K604+I604+G604</f>
        <v>419</v>
      </c>
      <c r="BE604" s="50" t="n">
        <f aca="false">BA604+AW604+AS604+AO604+AK604+AG604+AC604+Y604+U604+Q604</f>
        <v>0</v>
      </c>
      <c r="BF604" s="50" t="n">
        <f aca="false">BB604+AX604+AT604+AP604+AL604+AH604+AD604+Z604+V604+R604+N604+L604+J604+H604</f>
        <v>6</v>
      </c>
      <c r="BG604" s="50" t="n">
        <f aca="false">BC604+BE604</f>
        <v>324</v>
      </c>
      <c r="BH604" s="50" t="n">
        <f aca="false">BD604+BF604</f>
        <v>425</v>
      </c>
      <c r="BI604" s="50" t="n">
        <f aca="false">C604</f>
        <v>39</v>
      </c>
      <c r="BJ604" s="73"/>
    </row>
    <row r="605" s="45" customFormat="true" ht="13.2" hidden="false" customHeight="false" outlineLevel="0" collapsed="false">
      <c r="A605" s="49"/>
      <c r="B605" s="3"/>
      <c r="C605" s="54" t="n">
        <v>40</v>
      </c>
      <c r="D605" s="48" t="s">
        <v>395</v>
      </c>
      <c r="E605" s="42"/>
      <c r="F605" s="55" t="s">
        <v>35</v>
      </c>
      <c r="G605" s="3"/>
      <c r="H605" s="3"/>
      <c r="I605" s="3"/>
      <c r="J605" s="3"/>
      <c r="K605" s="3"/>
      <c r="L605" s="3"/>
      <c r="M605" s="3" t="n">
        <v>1</v>
      </c>
      <c r="N605" s="3"/>
      <c r="O605" s="3"/>
      <c r="P605" s="3"/>
      <c r="Q605" s="3"/>
      <c r="R605" s="3"/>
      <c r="S605" s="3"/>
      <c r="T605" s="3" t="n">
        <v>4</v>
      </c>
      <c r="U605" s="3"/>
      <c r="V605" s="3" t="n">
        <v>1</v>
      </c>
      <c r="W605" s="3"/>
      <c r="X605" s="3"/>
      <c r="Y605" s="3"/>
      <c r="Z605" s="3"/>
      <c r="AA605" s="3" t="n">
        <v>3</v>
      </c>
      <c r="AB605" s="3" t="n">
        <v>1</v>
      </c>
      <c r="AC605" s="3"/>
      <c r="AD605" s="3"/>
      <c r="AE605" s="3" t="n">
        <v>6</v>
      </c>
      <c r="AF605" s="54"/>
      <c r="AG605" s="3"/>
      <c r="AH605" s="3"/>
      <c r="AI605" s="54" t="n">
        <v>1</v>
      </c>
      <c r="AJ605" s="54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50" t="n">
        <f aca="false">AY605+AU605+AQ605+AM605+AI605+AE605+AA605+W605+S605+O605</f>
        <v>10</v>
      </c>
      <c r="BD605" s="50" t="n">
        <f aca="false">AZ605+AV605+AR605+AN605+AJ605+AF605+AB605+X605+T605+P605+M605+K605+I605+G605</f>
        <v>6</v>
      </c>
      <c r="BE605" s="50" t="n">
        <f aca="false">BA605+AW605+AS605+AO605+AK605+AG605+AC605+Y605+U605+Q605</f>
        <v>0</v>
      </c>
      <c r="BF605" s="50" t="n">
        <f aca="false">BB605+AX605+AT605+AP605+AL605+AH605+AD605+Z605+V605+R605+N605+L605+J605+H605</f>
        <v>1</v>
      </c>
      <c r="BG605" s="50" t="n">
        <f aca="false">BC605+BE605</f>
        <v>10</v>
      </c>
      <c r="BH605" s="50" t="n">
        <f aca="false">BD605+BF605</f>
        <v>7</v>
      </c>
      <c r="BI605" s="50" t="n">
        <f aca="false">C605</f>
        <v>40</v>
      </c>
      <c r="BJ605" s="73"/>
    </row>
    <row r="606" s="45" customFormat="true" ht="13.2" hidden="false" customHeight="false" outlineLevel="0" collapsed="false">
      <c r="A606" s="49" t="s">
        <v>379</v>
      </c>
      <c r="B606" s="3" t="s">
        <v>43</v>
      </c>
      <c r="C606" s="54"/>
      <c r="D606" s="48" t="s">
        <v>396</v>
      </c>
      <c r="E606" s="42"/>
      <c r="F606" s="55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54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50" t="n">
        <f aca="false">AY606+AU606+AQ606+AM606+AI606+AE606+AA606+W606+S606+O606</f>
        <v>0</v>
      </c>
      <c r="BD606" s="50" t="n">
        <f aca="false">AZ606+AV606+AR606+AN606+AJ606+AF606+AB606+X606+T606+P606+M606+K606+I606+G606</f>
        <v>0</v>
      </c>
      <c r="BE606" s="50" t="n">
        <f aca="false">BA606+AW606+AS606+AO606+AK606+AG606+AC606+Y606+U606+Q606</f>
        <v>0</v>
      </c>
      <c r="BF606" s="50" t="n">
        <f aca="false">BB606+AX606+AT606+AP606+AL606+AH606+AD606+Z606+V606+R606+N606+L606+J606+H606</f>
        <v>0</v>
      </c>
      <c r="BG606" s="50" t="n">
        <f aca="false">BC606+BE606</f>
        <v>0</v>
      </c>
      <c r="BH606" s="50" t="n">
        <f aca="false">BD606+BF606</f>
        <v>0</v>
      </c>
      <c r="BI606" s="50" t="n">
        <f aca="false">C606</f>
        <v>0</v>
      </c>
      <c r="BJ606" s="73" t="n">
        <v>310063</v>
      </c>
    </row>
    <row r="607" s="45" customFormat="true" ht="13.2" hidden="false" customHeight="false" outlineLevel="0" collapsed="false">
      <c r="A607" s="47"/>
      <c r="B607" s="54"/>
      <c r="C607" s="54" t="n">
        <v>1</v>
      </c>
      <c r="D607" s="59" t="s">
        <v>397</v>
      </c>
      <c r="E607" s="42"/>
      <c r="F607" s="60" t="s">
        <v>35</v>
      </c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 t="n">
        <v>1</v>
      </c>
      <c r="AF607" s="54"/>
      <c r="AG607" s="54"/>
      <c r="AH607" s="54"/>
      <c r="AI607" s="54" t="n">
        <v>1</v>
      </c>
      <c r="AJ607" s="54"/>
      <c r="AK607" s="54"/>
      <c r="AL607" s="54"/>
      <c r="AM607" s="54" t="n">
        <v>1</v>
      </c>
      <c r="AN607" s="54"/>
      <c r="AO607" s="54"/>
      <c r="AP607" s="54"/>
      <c r="AQ607" s="54" t="n">
        <v>1</v>
      </c>
      <c r="AR607" s="54"/>
      <c r="AS607" s="54"/>
      <c r="AT607" s="54"/>
      <c r="AU607" s="54" t="n">
        <v>1</v>
      </c>
      <c r="AV607" s="54"/>
      <c r="AW607" s="54"/>
      <c r="AX607" s="54"/>
      <c r="AY607" s="54"/>
      <c r="AZ607" s="54"/>
      <c r="BA607" s="54"/>
      <c r="BB607" s="54"/>
      <c r="BC607" s="50" t="n">
        <f aca="false">AY607+AU607+AQ607+AM607+AI607+AE607+AA607+W607+S607+O607</f>
        <v>5</v>
      </c>
      <c r="BD607" s="50" t="n">
        <f aca="false">AZ607+AV607+AR607+AN607+AJ607+AF607+AB607+X607+T607+P607+M607+K607+I607+G607</f>
        <v>0</v>
      </c>
      <c r="BE607" s="50" t="n">
        <f aca="false">BA607+AW607+AS607+AO607+AK607+AG607+AC607+Y607+U607+Q607</f>
        <v>0</v>
      </c>
      <c r="BF607" s="50" t="n">
        <f aca="false">BB607+AX607+AT607+AP607+AL607+AH607+AD607+Z607+V607+R607+N607+L607+J607+H607</f>
        <v>0</v>
      </c>
      <c r="BG607" s="50" t="n">
        <f aca="false">BC607+BE607</f>
        <v>5</v>
      </c>
      <c r="BH607" s="50" t="n">
        <f aca="false">BD607+BF607</f>
        <v>0</v>
      </c>
      <c r="BI607" s="50" t="n">
        <f aca="false">C607</f>
        <v>1</v>
      </c>
      <c r="BJ607" s="78"/>
    </row>
    <row r="608" s="45" customFormat="true" ht="13.2" hidden="false" customHeight="false" outlineLevel="0" collapsed="false">
      <c r="A608" s="49"/>
      <c r="B608" s="3"/>
      <c r="C608" s="54" t="n">
        <v>2</v>
      </c>
      <c r="D608" s="48" t="s">
        <v>398</v>
      </c>
      <c r="E608" s="42"/>
      <c r="F608" s="55" t="s">
        <v>34</v>
      </c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 t="n">
        <v>3</v>
      </c>
      <c r="Y608" s="3"/>
      <c r="Z608" s="3"/>
      <c r="AA608" s="54" t="n">
        <v>2</v>
      </c>
      <c r="AB608" s="54" t="n">
        <v>4</v>
      </c>
      <c r="AC608" s="3"/>
      <c r="AD608" s="3"/>
      <c r="AE608" s="3" t="n">
        <v>8</v>
      </c>
      <c r="AF608" s="54"/>
      <c r="AG608" s="3"/>
      <c r="AH608" s="3"/>
      <c r="AI608" s="54" t="n">
        <v>2</v>
      </c>
      <c r="AJ608" s="3"/>
      <c r="AK608" s="3"/>
      <c r="AL608" s="3"/>
      <c r="AM608" s="3" t="n">
        <v>3</v>
      </c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50" t="n">
        <f aca="false">AY608+AU608+AQ608+AM608+AI608+AE608+AA608+W608+S608+O608</f>
        <v>15</v>
      </c>
      <c r="BD608" s="50" t="n">
        <f aca="false">AZ608+AV608+AR608+AN608+AJ608+AF608+AB608+X608+T608+P608+M608+K608+I608+G608</f>
        <v>7</v>
      </c>
      <c r="BE608" s="50" t="n">
        <f aca="false">BA608+AW608+AS608+AO608+AK608+AG608+AC608+Y608+U608+Q608</f>
        <v>0</v>
      </c>
      <c r="BF608" s="50" t="n">
        <f aca="false">BB608+AX608+AT608+AP608+AL608+AH608+AD608+Z608+V608+R608+N608+L608+J608+H608</f>
        <v>0</v>
      </c>
      <c r="BG608" s="50" t="n">
        <f aca="false">BC608+BE608</f>
        <v>15</v>
      </c>
      <c r="BH608" s="50" t="n">
        <f aca="false">BD608+BF608</f>
        <v>7</v>
      </c>
      <c r="BI608" s="50" t="n">
        <f aca="false">C608</f>
        <v>2</v>
      </c>
      <c r="BJ608" s="73"/>
    </row>
    <row r="609" s="45" customFormat="true" ht="13.2" hidden="false" customHeight="false" outlineLevel="0" collapsed="false">
      <c r="A609" s="49"/>
      <c r="B609" s="3"/>
      <c r="C609" s="54" t="n">
        <v>3</v>
      </c>
      <c r="D609" s="48" t="s">
        <v>398</v>
      </c>
      <c r="E609" s="42"/>
      <c r="F609" s="55" t="s">
        <v>40</v>
      </c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 t="n">
        <v>1</v>
      </c>
      <c r="X609" s="3"/>
      <c r="Y609" s="3"/>
      <c r="Z609" s="3"/>
      <c r="AA609" s="3"/>
      <c r="AB609" s="3"/>
      <c r="AC609" s="3"/>
      <c r="AD609" s="3"/>
      <c r="AE609" s="3" t="n">
        <v>1</v>
      </c>
      <c r="AF609" s="54"/>
      <c r="AG609" s="3"/>
      <c r="AH609" s="3"/>
      <c r="AI609" s="3" t="n">
        <v>3</v>
      </c>
      <c r="AJ609" s="3"/>
      <c r="AK609" s="3"/>
      <c r="AL609" s="3"/>
      <c r="AM609" s="3" t="n">
        <v>4</v>
      </c>
      <c r="AN609" s="3"/>
      <c r="AO609" s="3"/>
      <c r="AP609" s="3"/>
      <c r="AQ609" s="3" t="n">
        <v>1</v>
      </c>
      <c r="AR609" s="3"/>
      <c r="AS609" s="3"/>
      <c r="AT609" s="3"/>
      <c r="AU609" s="3" t="n">
        <v>1</v>
      </c>
      <c r="AV609" s="3"/>
      <c r="AW609" s="3"/>
      <c r="AX609" s="3"/>
      <c r="AY609" s="3"/>
      <c r="AZ609" s="3"/>
      <c r="BA609" s="3"/>
      <c r="BB609" s="3"/>
      <c r="BC609" s="50" t="n">
        <f aca="false">AY609+AU609+AQ609+AM609+AI609+AE609+AA609+W609+S609+O609</f>
        <v>11</v>
      </c>
      <c r="BD609" s="50" t="n">
        <f aca="false">AZ609+AV609+AR609+AN609+AJ609+AF609+AB609+X609+T609+P609+M609+K609+I609+G609</f>
        <v>0</v>
      </c>
      <c r="BE609" s="50" t="n">
        <f aca="false">BA609+AW609+AS609+AO609+AK609+AG609+AC609+Y609+U609+Q609</f>
        <v>0</v>
      </c>
      <c r="BF609" s="50" t="n">
        <f aca="false">BB609+AX609+AT609+AP609+AL609+AH609+AD609+Z609+V609+R609+N609+L609+J609+H609</f>
        <v>0</v>
      </c>
      <c r="BG609" s="50" t="n">
        <f aca="false">BC609+BE609</f>
        <v>11</v>
      </c>
      <c r="BH609" s="50" t="n">
        <f aca="false">BD609+BF609</f>
        <v>0</v>
      </c>
      <c r="BI609" s="50" t="n">
        <f aca="false">C609</f>
        <v>3</v>
      </c>
      <c r="BJ609" s="73"/>
    </row>
    <row r="610" s="45" customFormat="true" ht="13.2" hidden="false" customHeight="false" outlineLevel="0" collapsed="false">
      <c r="A610" s="49"/>
      <c r="B610" s="3"/>
      <c r="C610" s="54" t="n">
        <v>4</v>
      </c>
      <c r="D610" s="48" t="s">
        <v>398</v>
      </c>
      <c r="E610" s="42"/>
      <c r="F610" s="55" t="s">
        <v>35</v>
      </c>
      <c r="G610" s="3"/>
      <c r="H610" s="3"/>
      <c r="I610" s="3"/>
      <c r="J610" s="3"/>
      <c r="K610" s="3"/>
      <c r="L610" s="3"/>
      <c r="M610" s="3" t="n">
        <v>1</v>
      </c>
      <c r="N610" s="3"/>
      <c r="O610" s="3"/>
      <c r="P610" s="3" t="n">
        <v>1</v>
      </c>
      <c r="Q610" s="3"/>
      <c r="R610" s="3"/>
      <c r="S610" s="3"/>
      <c r="T610" s="3" t="n">
        <v>13</v>
      </c>
      <c r="U610" s="3"/>
      <c r="V610" s="3"/>
      <c r="W610" s="3"/>
      <c r="X610" s="3" t="n">
        <v>3</v>
      </c>
      <c r="Y610" s="3"/>
      <c r="Z610" s="3"/>
      <c r="AA610" s="3" t="n">
        <v>14</v>
      </c>
      <c r="AB610" s="3" t="n">
        <v>10</v>
      </c>
      <c r="AC610" s="3"/>
      <c r="AD610" s="3"/>
      <c r="AE610" s="3" t="n">
        <v>17</v>
      </c>
      <c r="AF610" s="54" t="n">
        <v>1</v>
      </c>
      <c r="AG610" s="54"/>
      <c r="AH610" s="3"/>
      <c r="AI610" s="3" t="n">
        <v>17</v>
      </c>
      <c r="AJ610" s="3"/>
      <c r="AK610" s="3"/>
      <c r="AL610" s="3"/>
      <c r="AM610" s="3" t="n">
        <v>5</v>
      </c>
      <c r="AN610" s="3"/>
      <c r="AO610" s="3"/>
      <c r="AP610" s="3"/>
      <c r="AQ610" s="3" t="n">
        <v>2</v>
      </c>
      <c r="AR610" s="3"/>
      <c r="AS610" s="3"/>
      <c r="AT610" s="3"/>
      <c r="AU610" s="3" t="n">
        <v>1</v>
      </c>
      <c r="AV610" s="3"/>
      <c r="AW610" s="3"/>
      <c r="AX610" s="3"/>
      <c r="AY610" s="3"/>
      <c r="AZ610" s="3"/>
      <c r="BA610" s="3"/>
      <c r="BB610" s="3"/>
      <c r="BC610" s="50" t="n">
        <f aca="false">AY610+AU610+AQ610+AM610+AI610+AE610+AA610+W610+S610+O610</f>
        <v>56</v>
      </c>
      <c r="BD610" s="50" t="n">
        <f aca="false">AZ610+AV610+AR610+AN610+AJ610+AF610+AB610+X610+T610+P610+M610+K610+I610+G610</f>
        <v>29</v>
      </c>
      <c r="BE610" s="50" t="n">
        <f aca="false">BA610+AW610+AS610+AO610+AK610+AG610+AC610+Y610+U610+Q610</f>
        <v>0</v>
      </c>
      <c r="BF610" s="50" t="n">
        <f aca="false">BB610+AX610+AT610+AP610+AL610+AH610+AD610+Z610+V610+R610+N610+L610+J610+H610</f>
        <v>0</v>
      </c>
      <c r="BG610" s="50" t="n">
        <f aca="false">BC610+BE610</f>
        <v>56</v>
      </c>
      <c r="BH610" s="50" t="n">
        <f aca="false">BD610+BF610</f>
        <v>29</v>
      </c>
      <c r="BI610" s="50" t="n">
        <f aca="false">C610</f>
        <v>4</v>
      </c>
      <c r="BJ610" s="73"/>
    </row>
    <row r="611" s="45" customFormat="true" ht="13.2" hidden="false" customHeight="false" outlineLevel="0" collapsed="false">
      <c r="A611" s="49"/>
      <c r="B611" s="3"/>
      <c r="C611" s="54" t="n">
        <v>5</v>
      </c>
      <c r="D611" s="48" t="s">
        <v>399</v>
      </c>
      <c r="E611" s="42"/>
      <c r="F611" s="55" t="s">
        <v>35</v>
      </c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 t="n">
        <v>2</v>
      </c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 t="n">
        <v>2</v>
      </c>
      <c r="AF611" s="54" t="n">
        <v>1</v>
      </c>
      <c r="AG611" s="3"/>
      <c r="AH611" s="3"/>
      <c r="AI611" s="3" t="n">
        <v>3</v>
      </c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50" t="n">
        <f aca="false">AY611+AU611+AQ611+AM611+AI611+AE611+AA611+W611+S611+O611</f>
        <v>5</v>
      </c>
      <c r="BD611" s="50" t="n">
        <f aca="false">AZ611+AV611+AR611+AN611+AJ611+AF611+AB611+X611+T611+P611+M611+K611+I611+G611</f>
        <v>3</v>
      </c>
      <c r="BE611" s="50" t="n">
        <f aca="false">BA611+AW611+AS611+AO611+AK611+AG611+AC611+Y611+U611+Q611</f>
        <v>0</v>
      </c>
      <c r="BF611" s="50" t="n">
        <f aca="false">BB611+AX611+AT611+AP611+AL611+AH611+AD611+Z611+V611+R611+N611+L611+J611+H611</f>
        <v>0</v>
      </c>
      <c r="BG611" s="50" t="n">
        <f aca="false">BC611+BE611</f>
        <v>5</v>
      </c>
      <c r="BH611" s="50" t="n">
        <f aca="false">BD611+BF611</f>
        <v>3</v>
      </c>
      <c r="BI611" s="50" t="n">
        <f aca="false">C611</f>
        <v>5</v>
      </c>
      <c r="BJ611" s="73"/>
    </row>
    <row r="612" s="45" customFormat="true" ht="13.2" hidden="false" customHeight="false" outlineLevel="0" collapsed="false">
      <c r="A612" s="49"/>
      <c r="B612" s="3"/>
      <c r="C612" s="54"/>
      <c r="D612" s="48" t="s">
        <v>400</v>
      </c>
      <c r="E612" s="42"/>
      <c r="F612" s="55" t="s">
        <v>34</v>
      </c>
      <c r="G612" s="3"/>
      <c r="H612" s="3"/>
      <c r="I612" s="3"/>
      <c r="J612" s="3"/>
      <c r="K612" s="3"/>
      <c r="L612" s="3"/>
      <c r="M612" s="3" t="n">
        <v>12</v>
      </c>
      <c r="N612" s="3"/>
      <c r="O612" s="3"/>
      <c r="P612" s="3" t="n">
        <v>9</v>
      </c>
      <c r="Q612" s="3"/>
      <c r="R612" s="3" t="n">
        <v>1</v>
      </c>
      <c r="S612" s="3" t="n">
        <v>12</v>
      </c>
      <c r="T612" s="3" t="n">
        <v>93</v>
      </c>
      <c r="U612" s="3"/>
      <c r="V612" s="3" t="n">
        <v>2</v>
      </c>
      <c r="W612" s="3" t="n">
        <v>28</v>
      </c>
      <c r="X612" s="3" t="n">
        <v>48</v>
      </c>
      <c r="Y612" s="3" t="n">
        <v>2</v>
      </c>
      <c r="Z612" s="3" t="n">
        <v>1</v>
      </c>
      <c r="AA612" s="3" t="n">
        <v>1158</v>
      </c>
      <c r="AB612" s="3" t="n">
        <v>302</v>
      </c>
      <c r="AC612" s="3" t="n">
        <v>24</v>
      </c>
      <c r="AD612" s="3" t="n">
        <v>8</v>
      </c>
      <c r="AE612" s="3" t="n">
        <v>3191</v>
      </c>
      <c r="AF612" s="54" t="n">
        <v>363</v>
      </c>
      <c r="AG612" s="54" t="n">
        <v>149</v>
      </c>
      <c r="AH612" s="54" t="n">
        <v>8</v>
      </c>
      <c r="AI612" s="54" t="n">
        <v>2270</v>
      </c>
      <c r="AJ612" s="54" t="n">
        <v>220</v>
      </c>
      <c r="AK612" s="54" t="n">
        <v>265</v>
      </c>
      <c r="AL612" s="54" t="n">
        <v>8</v>
      </c>
      <c r="AM612" s="54" t="n">
        <v>1024</v>
      </c>
      <c r="AN612" s="54" t="n">
        <v>75</v>
      </c>
      <c r="AO612" s="54" t="n">
        <v>145</v>
      </c>
      <c r="AP612" s="54" t="n">
        <v>3</v>
      </c>
      <c r="AQ612" s="54" t="n">
        <v>714</v>
      </c>
      <c r="AR612" s="54" t="n">
        <v>61</v>
      </c>
      <c r="AS612" s="54" t="n">
        <v>138</v>
      </c>
      <c r="AT612" s="54" t="n">
        <v>4</v>
      </c>
      <c r="AU612" s="54" t="n">
        <v>619</v>
      </c>
      <c r="AV612" s="54" t="n">
        <v>42</v>
      </c>
      <c r="AW612" s="54" t="n">
        <v>141</v>
      </c>
      <c r="AX612" s="54" t="n">
        <v>4</v>
      </c>
      <c r="AY612" s="3"/>
      <c r="AZ612" s="3"/>
      <c r="BA612" s="3"/>
      <c r="BB612" s="3"/>
      <c r="BC612" s="50" t="n">
        <f aca="false">AY612+AU612+AQ612+AM612+AI612+AE612+AA612+W612+S612+O612</f>
        <v>9016</v>
      </c>
      <c r="BD612" s="50" t="n">
        <f aca="false">AZ612+AV612+AR612+AN612+AJ612+AF612+AB612+X612+T612+P612+M612+K612+I612+G612</f>
        <v>1225</v>
      </c>
      <c r="BE612" s="50" t="n">
        <f aca="false">BA612+AW612+AS612+AO612+AK612+AG612+AC612+Y612+U612+Q612</f>
        <v>864</v>
      </c>
      <c r="BF612" s="50" t="n">
        <f aca="false">BB612+AX612+AT612+AP612+AL612+AH612+AD612+Z612+V612+R612+N612+L612+J612+H612</f>
        <v>39</v>
      </c>
      <c r="BG612" s="50" t="n">
        <f aca="false">BC612+BE612</f>
        <v>9880</v>
      </c>
      <c r="BH612" s="50" t="n">
        <f aca="false">BD612+BF612</f>
        <v>1264</v>
      </c>
      <c r="BI612" s="50" t="n">
        <f aca="false">C612</f>
        <v>0</v>
      </c>
      <c r="BJ612" s="73"/>
    </row>
    <row r="613" s="45" customFormat="true" ht="13.2" hidden="false" customHeight="false" outlineLevel="0" collapsed="false">
      <c r="A613" s="49"/>
      <c r="B613" s="3"/>
      <c r="C613" s="54"/>
      <c r="D613" s="48" t="s">
        <v>400</v>
      </c>
      <c r="E613" s="42"/>
      <c r="F613" s="55" t="s">
        <v>39</v>
      </c>
      <c r="G613" s="3"/>
      <c r="H613" s="3"/>
      <c r="I613" s="3"/>
      <c r="J613" s="3"/>
      <c r="K613" s="3"/>
      <c r="L613" s="3"/>
      <c r="M613" s="3"/>
      <c r="N613" s="3"/>
      <c r="O613" s="3"/>
      <c r="P613" s="3" t="n">
        <v>1</v>
      </c>
      <c r="Q613" s="3"/>
      <c r="R613" s="3"/>
      <c r="S613" s="3"/>
      <c r="T613" s="3" t="n">
        <v>4</v>
      </c>
      <c r="U613" s="3"/>
      <c r="V613" s="3"/>
      <c r="W613" s="3" t="n">
        <v>2</v>
      </c>
      <c r="X613" s="3" t="n">
        <v>6</v>
      </c>
      <c r="Y613" s="3"/>
      <c r="Z613" s="3"/>
      <c r="AA613" s="3" t="n">
        <v>23</v>
      </c>
      <c r="AB613" s="3" t="n">
        <v>18</v>
      </c>
      <c r="AC613" s="3"/>
      <c r="AD613" s="3" t="n">
        <v>1</v>
      </c>
      <c r="AE613" s="3" t="n">
        <v>36</v>
      </c>
      <c r="AF613" s="54" t="n">
        <v>3</v>
      </c>
      <c r="AG613" s="3" t="n">
        <v>1</v>
      </c>
      <c r="AH613" s="3"/>
      <c r="AI613" s="54" t="n">
        <v>16</v>
      </c>
      <c r="AJ613" s="3" t="n">
        <v>2</v>
      </c>
      <c r="AK613" s="3"/>
      <c r="AL613" s="3"/>
      <c r="AM613" s="54" t="n">
        <v>11</v>
      </c>
      <c r="AN613" s="3" t="n">
        <v>2</v>
      </c>
      <c r="AO613" s="3"/>
      <c r="AP613" s="3"/>
      <c r="AQ613" s="54" t="n">
        <v>3</v>
      </c>
      <c r="AR613" s="3" t="n">
        <v>2</v>
      </c>
      <c r="AS613" s="3" t="n">
        <v>2</v>
      </c>
      <c r="AT613" s="3"/>
      <c r="AU613" s="54" t="n">
        <v>3</v>
      </c>
      <c r="AV613" s="3"/>
      <c r="AW613" s="3"/>
      <c r="AX613" s="3"/>
      <c r="AY613" s="3"/>
      <c r="AZ613" s="3"/>
      <c r="BA613" s="3"/>
      <c r="BB613" s="3"/>
      <c r="BC613" s="50" t="n">
        <f aca="false">AY613+AU613+AQ613+AM613+AI613+AE613+AA613+W613+S613+O613</f>
        <v>94</v>
      </c>
      <c r="BD613" s="50" t="n">
        <f aca="false">AZ613+AV613+AR613+AN613+AJ613+AF613+AB613+X613+T613+P613+M613+K613+I613+G613</f>
        <v>38</v>
      </c>
      <c r="BE613" s="50" t="n">
        <f aca="false">BA613+AW613+AS613+AO613+AK613+AG613+AC613+Y613+U613+Q613</f>
        <v>3</v>
      </c>
      <c r="BF613" s="50" t="n">
        <f aca="false">BB613+AX613+AT613+AP613+AL613+AH613+AD613+Z613+V613+R613+N613+L613+J613+H613</f>
        <v>1</v>
      </c>
      <c r="BG613" s="50" t="n">
        <f aca="false">BC613+BE613</f>
        <v>97</v>
      </c>
      <c r="BH613" s="50" t="n">
        <f aca="false">BD613+BF613</f>
        <v>39</v>
      </c>
      <c r="BI613" s="50" t="n">
        <f aca="false">C613</f>
        <v>0</v>
      </c>
      <c r="BJ613" s="73"/>
    </row>
    <row r="614" s="45" customFormat="true" ht="13.2" hidden="false" customHeight="false" outlineLevel="0" collapsed="false">
      <c r="A614" s="49"/>
      <c r="B614" s="3"/>
      <c r="C614" s="54"/>
      <c r="D614" s="48" t="s">
        <v>400</v>
      </c>
      <c r="E614" s="42"/>
      <c r="F614" s="60" t="s">
        <v>40</v>
      </c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 t="n">
        <v>1</v>
      </c>
      <c r="X614" s="3"/>
      <c r="Y614" s="3"/>
      <c r="Z614" s="3"/>
      <c r="AA614" s="3" t="n">
        <v>9</v>
      </c>
      <c r="AB614" s="3" t="n">
        <v>3</v>
      </c>
      <c r="AC614" s="3"/>
      <c r="AD614" s="3"/>
      <c r="AE614" s="3" t="n">
        <v>20</v>
      </c>
      <c r="AF614" s="54" t="n">
        <v>1</v>
      </c>
      <c r="AG614" s="3"/>
      <c r="AH614" s="3"/>
      <c r="AI614" s="54" t="n">
        <v>11</v>
      </c>
      <c r="AJ614" s="3"/>
      <c r="AK614" s="3"/>
      <c r="AL614" s="3"/>
      <c r="AM614" s="54" t="n">
        <v>5</v>
      </c>
      <c r="AN614" s="3"/>
      <c r="AO614" s="3"/>
      <c r="AP614" s="3"/>
      <c r="AQ614" s="54" t="n">
        <v>2</v>
      </c>
      <c r="AR614" s="3"/>
      <c r="AS614" s="3"/>
      <c r="AT614" s="3"/>
      <c r="AU614" s="54" t="n">
        <v>4</v>
      </c>
      <c r="AV614" s="3"/>
      <c r="AW614" s="3"/>
      <c r="AX614" s="3"/>
      <c r="AY614" s="3"/>
      <c r="AZ614" s="3"/>
      <c r="BA614" s="3"/>
      <c r="BB614" s="3"/>
      <c r="BC614" s="50" t="n">
        <f aca="false">AY614+AU614+AQ614+AM614+AI614+AE614+AA614+W614+S614+O614</f>
        <v>52</v>
      </c>
      <c r="BD614" s="50" t="n">
        <f aca="false">AZ614+AV614+AR614+AN614+AJ614+AF614+AB614+X614+T614+P614+M614+K614+I614+G614</f>
        <v>4</v>
      </c>
      <c r="BE614" s="50" t="n">
        <f aca="false">BA614+AW614+AS614+AO614+AK614+AG614+AC614+Y614+U614+Q614</f>
        <v>0</v>
      </c>
      <c r="BF614" s="50" t="n">
        <f aca="false">BB614+AX614+AT614+AP614+AL614+AH614+AD614+Z614+V614+R614+N614+L614+J614+H614</f>
        <v>0</v>
      </c>
      <c r="BG614" s="50" t="n">
        <f aca="false">BC614+BE614</f>
        <v>52</v>
      </c>
      <c r="BH614" s="50" t="n">
        <f aca="false">BD614+BF614</f>
        <v>4</v>
      </c>
      <c r="BI614" s="50" t="n">
        <f aca="false">C614</f>
        <v>0</v>
      </c>
      <c r="BJ614" s="73"/>
    </row>
    <row r="615" s="45" customFormat="true" ht="13.2" hidden="false" customHeight="false" outlineLevel="0" collapsed="false">
      <c r="A615" s="49"/>
      <c r="B615" s="3"/>
      <c r="C615" s="54"/>
      <c r="D615" s="48" t="s">
        <v>400</v>
      </c>
      <c r="E615" s="42"/>
      <c r="F615" s="60" t="s">
        <v>35</v>
      </c>
      <c r="G615" s="70" t="n">
        <v>53</v>
      </c>
      <c r="H615" s="70" t="n">
        <v>29</v>
      </c>
      <c r="I615" s="70" t="n">
        <v>118</v>
      </c>
      <c r="J615" s="70" t="n">
        <v>35</v>
      </c>
      <c r="K615" s="70" t="n">
        <v>247</v>
      </c>
      <c r="L615" s="70" t="n">
        <v>86</v>
      </c>
      <c r="M615" s="70" t="n">
        <v>841</v>
      </c>
      <c r="N615" s="70" t="n">
        <v>240</v>
      </c>
      <c r="O615" s="70"/>
      <c r="P615" s="70" t="n">
        <v>1440</v>
      </c>
      <c r="Q615" s="70"/>
      <c r="R615" s="70" t="n">
        <v>356</v>
      </c>
      <c r="S615" s="70" t="n">
        <v>65</v>
      </c>
      <c r="T615" s="70" t="n">
        <v>4246</v>
      </c>
      <c r="U615" s="70" t="n">
        <v>9</v>
      </c>
      <c r="V615" s="70" t="n">
        <v>855</v>
      </c>
      <c r="W615" s="70" t="n">
        <v>172</v>
      </c>
      <c r="X615" s="70" t="n">
        <v>1488</v>
      </c>
      <c r="Y615" s="70" t="n">
        <v>5</v>
      </c>
      <c r="Z615" s="70" t="n">
        <v>214</v>
      </c>
      <c r="AA615" s="70" t="n">
        <v>2331</v>
      </c>
      <c r="AB615" s="70" t="n">
        <v>3578</v>
      </c>
      <c r="AC615" s="70" t="n">
        <v>71</v>
      </c>
      <c r="AD615" s="70" t="n">
        <v>420</v>
      </c>
      <c r="AE615" s="70" t="n">
        <v>3556</v>
      </c>
      <c r="AF615" s="70" t="n">
        <v>1202</v>
      </c>
      <c r="AG615" s="70" t="n">
        <v>128</v>
      </c>
      <c r="AH615" s="70" t="n">
        <v>102</v>
      </c>
      <c r="AI615" s="70" t="n">
        <v>2127</v>
      </c>
      <c r="AJ615" s="70" t="n">
        <v>374</v>
      </c>
      <c r="AK615" s="70" t="n">
        <v>113</v>
      </c>
      <c r="AL615" s="70" t="n">
        <v>39</v>
      </c>
      <c r="AM615" s="70" t="n">
        <v>840</v>
      </c>
      <c r="AN615" s="70" t="n">
        <v>116</v>
      </c>
      <c r="AO615" s="70" t="n">
        <v>40</v>
      </c>
      <c r="AP615" s="70" t="n">
        <v>10</v>
      </c>
      <c r="AQ615" s="70" t="n">
        <v>536</v>
      </c>
      <c r="AR615" s="70" t="n">
        <v>59</v>
      </c>
      <c r="AS615" s="70" t="n">
        <v>39</v>
      </c>
      <c r="AT615" s="70" t="n">
        <v>9</v>
      </c>
      <c r="AU615" s="70" t="n">
        <v>432</v>
      </c>
      <c r="AV615" s="70" t="n">
        <v>37</v>
      </c>
      <c r="AW615" s="70" t="n">
        <v>24</v>
      </c>
      <c r="AX615" s="70" t="n">
        <v>4</v>
      </c>
      <c r="AY615" s="70"/>
      <c r="AZ615" s="70"/>
      <c r="BA615" s="70"/>
      <c r="BB615" s="70"/>
      <c r="BC615" s="50" t="n">
        <f aca="false">AY615+AU615+AQ615+AM615+AI615+AE615+AA615+W615+S615+O615</f>
        <v>10059</v>
      </c>
      <c r="BD615" s="50" t="n">
        <f aca="false">AZ615+AV615+AR615+AN615+AJ615+AF615+AB615+X615+T615+P615+M615+K615+I615+G615</f>
        <v>13799</v>
      </c>
      <c r="BE615" s="50" t="n">
        <f aca="false">BA615+AW615+AS615+AO615+AK615+AG615+AC615+Y615+U615+Q615</f>
        <v>429</v>
      </c>
      <c r="BF615" s="50" t="n">
        <f aca="false">BB615+AX615+AT615+AP615+AL615+AH615+AD615+Z615+V615+R615+N615+L615+J615+H615</f>
        <v>2399</v>
      </c>
      <c r="BG615" s="50" t="n">
        <f aca="false">BC615+BE615</f>
        <v>10488</v>
      </c>
      <c r="BH615" s="50" t="n">
        <f aca="false">BD615+BF615</f>
        <v>16198</v>
      </c>
      <c r="BI615" s="50" t="n">
        <f aca="false">C615</f>
        <v>0</v>
      </c>
      <c r="BJ615" s="73"/>
    </row>
    <row r="616" s="62" customFormat="true" ht="13.2" hidden="false" customHeight="false" outlineLevel="0" collapsed="false">
      <c r="A616" s="47"/>
      <c r="B616" s="54"/>
      <c r="C616" s="54"/>
      <c r="D616" s="59" t="s">
        <v>401</v>
      </c>
      <c r="E616" s="42"/>
      <c r="F616" s="47"/>
      <c r="G616" s="66" t="n">
        <f aca="false">G615+G614+G613+G612</f>
        <v>53</v>
      </c>
      <c r="H616" s="66" t="n">
        <f aca="false">H615+H614+H613+H612</f>
        <v>29</v>
      </c>
      <c r="I616" s="66" t="n">
        <f aca="false">I615+I614+I613+I612</f>
        <v>118</v>
      </c>
      <c r="J616" s="66" t="n">
        <f aca="false">J615+J614+J613+J612</f>
        <v>35</v>
      </c>
      <c r="K616" s="66" t="n">
        <f aca="false">K615+K614+K613+K612</f>
        <v>247</v>
      </c>
      <c r="L616" s="66" t="n">
        <f aca="false">L615+L614+L613+L612</f>
        <v>86</v>
      </c>
      <c r="M616" s="66" t="n">
        <f aca="false">M615+M614+M613+M612</f>
        <v>853</v>
      </c>
      <c r="N616" s="66" t="n">
        <f aca="false">N615+N614+N613+N612</f>
        <v>240</v>
      </c>
      <c r="O616" s="66" t="n">
        <f aca="false">O615+O614+O613+O612</f>
        <v>0</v>
      </c>
      <c r="P616" s="66" t="n">
        <f aca="false">P615+P614+P613+P612</f>
        <v>1450</v>
      </c>
      <c r="Q616" s="66" t="n">
        <f aca="false">Q615+Q614+Q613+Q612</f>
        <v>0</v>
      </c>
      <c r="R616" s="66" t="n">
        <f aca="false">R615+R614+R613+R612</f>
        <v>357</v>
      </c>
      <c r="S616" s="66" t="n">
        <f aca="false">S615+S614+S613+S612</f>
        <v>77</v>
      </c>
      <c r="T616" s="66" t="n">
        <f aca="false">T615+T614+T613+T612</f>
        <v>4343</v>
      </c>
      <c r="U616" s="66" t="n">
        <f aca="false">U615+U614+U613+U612</f>
        <v>9</v>
      </c>
      <c r="V616" s="66" t="n">
        <f aca="false">V615+V614+V613+V612</f>
        <v>857</v>
      </c>
      <c r="W616" s="66" t="n">
        <f aca="false">W615+W614+W613+W612</f>
        <v>203</v>
      </c>
      <c r="X616" s="66" t="n">
        <f aca="false">X615+X614+X613+X612</f>
        <v>1542</v>
      </c>
      <c r="Y616" s="66" t="n">
        <f aca="false">Y615+Y614+Y613+Y612</f>
        <v>7</v>
      </c>
      <c r="Z616" s="66" t="n">
        <f aca="false">Z615+Z614+Z613+Z612</f>
        <v>215</v>
      </c>
      <c r="AA616" s="66" t="n">
        <f aca="false">AA615+AA614+AA613+AA612</f>
        <v>3521</v>
      </c>
      <c r="AB616" s="66" t="n">
        <f aca="false">AB615+AB614+AB613+AB612</f>
        <v>3901</v>
      </c>
      <c r="AC616" s="66" t="n">
        <f aca="false">AC615+AC614+AC613+AC612</f>
        <v>95</v>
      </c>
      <c r="AD616" s="66" t="n">
        <f aca="false">AD615+AD614+AD613+AD612</f>
        <v>429</v>
      </c>
      <c r="AE616" s="66" t="n">
        <f aca="false">AE615+AE614+AE613+AE612</f>
        <v>6803</v>
      </c>
      <c r="AF616" s="66" t="n">
        <f aca="false">AF615+AF614+AF613+AF612</f>
        <v>1569</v>
      </c>
      <c r="AG616" s="66" t="n">
        <f aca="false">AG615+AG614+AG613+AG612</f>
        <v>278</v>
      </c>
      <c r="AH616" s="66" t="n">
        <f aca="false">AH615+AH614+AH613+AH612</f>
        <v>110</v>
      </c>
      <c r="AI616" s="66" t="n">
        <f aca="false">AI615+AI614+AI613+AI612</f>
        <v>4424</v>
      </c>
      <c r="AJ616" s="66" t="n">
        <f aca="false">AJ615+AJ614+AJ613+AJ612</f>
        <v>596</v>
      </c>
      <c r="AK616" s="66" t="n">
        <f aca="false">AK615+AK614+AK613+AK612</f>
        <v>378</v>
      </c>
      <c r="AL616" s="66" t="n">
        <f aca="false">AL615+AL614+AL613+AL612</f>
        <v>47</v>
      </c>
      <c r="AM616" s="66" t="n">
        <f aca="false">AM615+AM614+AM613+AM612</f>
        <v>1880</v>
      </c>
      <c r="AN616" s="66" t="n">
        <f aca="false">AN615+AN614+AN613+AN612</f>
        <v>193</v>
      </c>
      <c r="AO616" s="66" t="n">
        <f aca="false">AO615+AO614+AO613+AO612</f>
        <v>185</v>
      </c>
      <c r="AP616" s="66" t="n">
        <f aca="false">AP615+AP614+AP613+AP612</f>
        <v>13</v>
      </c>
      <c r="AQ616" s="66" t="n">
        <f aca="false">AQ615+AQ614+AQ613+AQ612</f>
        <v>1255</v>
      </c>
      <c r="AR616" s="66" t="n">
        <f aca="false">AR615+AR614+AR613+AR612</f>
        <v>122</v>
      </c>
      <c r="AS616" s="66" t="n">
        <f aca="false">AS615+AS614+AS613+AS612</f>
        <v>179</v>
      </c>
      <c r="AT616" s="66" t="n">
        <f aca="false">AT615+AT614+AT613+AT612</f>
        <v>13</v>
      </c>
      <c r="AU616" s="66" t="n">
        <f aca="false">AU615+AU614+AU613+AU612</f>
        <v>1058</v>
      </c>
      <c r="AV616" s="66" t="n">
        <f aca="false">AV615+AV614+AV613+AV612</f>
        <v>79</v>
      </c>
      <c r="AW616" s="66" t="n">
        <f aca="false">AW615+AW614+AW613+AW612</f>
        <v>165</v>
      </c>
      <c r="AX616" s="66" t="n">
        <f aca="false">AX615+AX614+AX613+AX612</f>
        <v>8</v>
      </c>
      <c r="AY616" s="66" t="n">
        <f aca="false">AY615+AY614+AY613+AY612</f>
        <v>0</v>
      </c>
      <c r="AZ616" s="66" t="n">
        <f aca="false">AZ615+AZ614+AZ613+AZ612</f>
        <v>0</v>
      </c>
      <c r="BA616" s="66" t="n">
        <f aca="false">BA615+BA614+BA613+BA612</f>
        <v>0</v>
      </c>
      <c r="BB616" s="66" t="n">
        <f aca="false">BB615+BB614+BB613+BB612</f>
        <v>0</v>
      </c>
      <c r="BC616" s="50" t="n">
        <f aca="false">AY616+AU616+AQ616+AM616+AI616+AE616+AA616+W616+S616+O616</f>
        <v>19221</v>
      </c>
      <c r="BD616" s="50" t="n">
        <f aca="false">AZ616+AV616+AR616+AN616+AJ616+AF616+AB616+X616+T616+P616+M616+K616+I616+G616</f>
        <v>15066</v>
      </c>
      <c r="BE616" s="50" t="n">
        <f aca="false">BA616+AW616+AS616+AO616+AK616+AG616+AC616+Y616+U616+Q616</f>
        <v>1296</v>
      </c>
      <c r="BF616" s="50" t="n">
        <f aca="false">BB616+AX616+AT616+AP616+AL616+AH616+AD616+Z616+V616+R616+N616+L616+J616+H616</f>
        <v>2439</v>
      </c>
      <c r="BG616" s="50" t="n">
        <f aca="false">BC616+BE616</f>
        <v>20517</v>
      </c>
      <c r="BH616" s="50" t="n">
        <f aca="false">BD616+BF616</f>
        <v>17505</v>
      </c>
      <c r="BI616" s="50" t="n">
        <f aca="false">C616</f>
        <v>0</v>
      </c>
      <c r="BJ616" s="61"/>
    </row>
    <row r="617" s="45" customFormat="true" ht="13.2" hidden="false" customHeight="false" outlineLevel="0" collapsed="false">
      <c r="A617" s="49" t="s">
        <v>402</v>
      </c>
      <c r="B617" s="3"/>
      <c r="C617" s="3"/>
      <c r="D617" s="48" t="s">
        <v>403</v>
      </c>
      <c r="E617" s="42"/>
      <c r="F617" s="49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50" t="n">
        <f aca="false">AY617+AU617+AQ617+AM617+AI617+AE617+AA617+W617+S617+O617</f>
        <v>0</v>
      </c>
      <c r="BD617" s="50" t="n">
        <f aca="false">AZ617+AV617+AR617+AN617+AJ617+AF617+AB617+X617+T617+P617+M617+K617+I617+G617</f>
        <v>0</v>
      </c>
      <c r="BE617" s="50" t="n">
        <f aca="false">BA617+AW617+AS617+AO617+AK617+AG617+AC617+Y617+U617+Q617</f>
        <v>0</v>
      </c>
      <c r="BF617" s="50" t="n">
        <f aca="false">BB617+AX617+AT617+AP617+AL617+AH617+AD617+Z617+V617+R617+N617+L617+J617+H617</f>
        <v>0</v>
      </c>
      <c r="BG617" s="50" t="n">
        <f aca="false">BC617+BE617</f>
        <v>0</v>
      </c>
      <c r="BH617" s="50" t="n">
        <f aca="false">BD617+BF617</f>
        <v>0</v>
      </c>
      <c r="BI617" s="50" t="n">
        <f aca="false">C617</f>
        <v>0</v>
      </c>
      <c r="BJ617" s="73"/>
    </row>
    <row r="618" s="45" customFormat="true" ht="13.2" hidden="false" customHeight="false" outlineLevel="0" collapsed="false">
      <c r="A618" s="49"/>
      <c r="B618" s="3" t="s">
        <v>31</v>
      </c>
      <c r="C618" s="3"/>
      <c r="D618" s="48" t="s">
        <v>404</v>
      </c>
      <c r="E618" s="42"/>
      <c r="F618" s="49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50"/>
      <c r="BD618" s="50"/>
      <c r="BE618" s="50"/>
      <c r="BF618" s="50"/>
      <c r="BG618" s="50"/>
      <c r="BH618" s="50"/>
      <c r="BI618" s="50"/>
      <c r="BJ618" s="73"/>
    </row>
    <row r="619" s="45" customFormat="true" ht="13.2" hidden="false" customHeight="false" outlineLevel="0" collapsed="false">
      <c r="A619" s="49"/>
      <c r="B619" s="3"/>
      <c r="C619" s="3" t="n">
        <v>6</v>
      </c>
      <c r="D619" s="48" t="s">
        <v>405</v>
      </c>
      <c r="E619" s="42"/>
      <c r="F619" s="60" t="s">
        <v>34</v>
      </c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 t="n">
        <v>3</v>
      </c>
      <c r="T619" s="3" t="n">
        <v>3</v>
      </c>
      <c r="U619" s="3"/>
      <c r="V619" s="3"/>
      <c r="W619" s="3" t="n">
        <v>2</v>
      </c>
      <c r="X619" s="3" t="n">
        <v>1</v>
      </c>
      <c r="Y619" s="3"/>
      <c r="Z619" s="3"/>
      <c r="AA619" s="3" t="n">
        <v>41</v>
      </c>
      <c r="AB619" s="3"/>
      <c r="AC619" s="3"/>
      <c r="AD619" s="3"/>
      <c r="AE619" s="3" t="n">
        <v>24</v>
      </c>
      <c r="AF619" s="3"/>
      <c r="AG619" s="3"/>
      <c r="AH619" s="3"/>
      <c r="AI619" s="3" t="n">
        <v>16</v>
      </c>
      <c r="AJ619" s="3" t="n">
        <v>2</v>
      </c>
      <c r="AK619" s="3"/>
      <c r="AL619" s="3"/>
      <c r="AM619" s="3" t="n">
        <v>18</v>
      </c>
      <c r="AN619" s="3"/>
      <c r="AO619" s="3"/>
      <c r="AP619" s="3"/>
      <c r="AQ619" s="3" t="n">
        <v>10</v>
      </c>
      <c r="AR619" s="3"/>
      <c r="AS619" s="3"/>
      <c r="AT619" s="3"/>
      <c r="AU619" s="3" t="n">
        <v>4</v>
      </c>
      <c r="AV619" s="3"/>
      <c r="AW619" s="3"/>
      <c r="AX619" s="3"/>
      <c r="AY619" s="3"/>
      <c r="AZ619" s="3"/>
      <c r="BA619" s="3"/>
      <c r="BB619" s="3"/>
      <c r="BC619" s="50" t="n">
        <f aca="false">AY619+AU619+AQ619+AM619+AI619+AE619+AA619+W619+S619+O619</f>
        <v>118</v>
      </c>
      <c r="BD619" s="50" t="n">
        <f aca="false">AZ619+AV619+AR619+AN619+AJ619+AF619+AB619+X619+T619+P619</f>
        <v>6</v>
      </c>
      <c r="BE619" s="50" t="n">
        <f aca="false">BA619+AW619+AS619+AO619+AK619+AG619+AC619+Y619+U619+Q619</f>
        <v>0</v>
      </c>
      <c r="BF619" s="50" t="n">
        <f aca="false">BB619+AX619+AT619+AP619+AL619+AH619+AD619+Z619+V619+R619+N619+L619+J619+H619</f>
        <v>0</v>
      </c>
      <c r="BG619" s="50" t="n">
        <f aca="false">BC619+BE619</f>
        <v>118</v>
      </c>
      <c r="BH619" s="50" t="n">
        <f aca="false">BD619+BF619</f>
        <v>6</v>
      </c>
      <c r="BI619" s="50" t="n">
        <f aca="false">C619</f>
        <v>6</v>
      </c>
      <c r="BJ619" s="73"/>
    </row>
    <row r="620" s="45" customFormat="true" ht="13.2" hidden="false" customHeight="false" outlineLevel="0" collapsed="false">
      <c r="A620" s="47"/>
      <c r="B620" s="54"/>
      <c r="C620" s="54" t="n">
        <v>7</v>
      </c>
      <c r="D620" s="59" t="s">
        <v>405</v>
      </c>
      <c r="E620" s="42"/>
      <c r="F620" s="60" t="s">
        <v>35</v>
      </c>
      <c r="G620" s="54" t="n">
        <v>3</v>
      </c>
      <c r="H620" s="54"/>
      <c r="I620" s="54" t="n">
        <v>2</v>
      </c>
      <c r="J620" s="54"/>
      <c r="K620" s="54" t="n">
        <v>2</v>
      </c>
      <c r="L620" s="54"/>
      <c r="M620" s="54" t="n">
        <v>12</v>
      </c>
      <c r="N620" s="54"/>
      <c r="O620" s="54"/>
      <c r="P620" s="54" t="n">
        <v>16</v>
      </c>
      <c r="Q620" s="54"/>
      <c r="R620" s="54"/>
      <c r="S620" s="54" t="n">
        <v>2</v>
      </c>
      <c r="T620" s="54" t="n">
        <v>40</v>
      </c>
      <c r="U620" s="54"/>
      <c r="V620" s="54"/>
      <c r="W620" s="54" t="n">
        <v>3</v>
      </c>
      <c r="X620" s="54" t="n">
        <v>12</v>
      </c>
      <c r="Y620" s="54"/>
      <c r="Z620" s="54"/>
      <c r="AA620" s="54" t="n">
        <v>19</v>
      </c>
      <c r="AB620" s="54" t="n">
        <v>9</v>
      </c>
      <c r="AC620" s="54"/>
      <c r="AD620" s="54"/>
      <c r="AE620" s="54" t="n">
        <v>9</v>
      </c>
      <c r="AF620" s="54" t="n">
        <v>3</v>
      </c>
      <c r="AG620" s="54"/>
      <c r="AH620" s="54"/>
      <c r="AI620" s="54" t="n">
        <v>7</v>
      </c>
      <c r="AJ620" s="54"/>
      <c r="AK620" s="54"/>
      <c r="AL620" s="54"/>
      <c r="AM620" s="54"/>
      <c r="AN620" s="54"/>
      <c r="AO620" s="54"/>
      <c r="AP620" s="54"/>
      <c r="AQ620" s="54" t="n">
        <v>1</v>
      </c>
      <c r="AR620" s="54"/>
      <c r="AS620" s="54"/>
      <c r="AT620" s="54"/>
      <c r="AU620" s="54" t="n">
        <v>1</v>
      </c>
      <c r="AV620" s="54"/>
      <c r="AW620" s="54"/>
      <c r="AX620" s="54"/>
      <c r="AY620" s="54"/>
      <c r="AZ620" s="54"/>
      <c r="BA620" s="54"/>
      <c r="BB620" s="54"/>
      <c r="BC620" s="50" t="n">
        <f aca="false">AY620+AU620+AQ620+AM620+AI620+AE620+AA620+W620+S620+O620</f>
        <v>42</v>
      </c>
      <c r="BD620" s="50" t="n">
        <f aca="false">AZ620+AV620+AR620+AN620+AJ620+AF620+AB620+X620+T620+P620+M620+K620+I620+G620</f>
        <v>99</v>
      </c>
      <c r="BE620" s="50" t="n">
        <f aca="false">BA620+AW620+AS620+AO620+AK620+AG620+AC620+Y620+U620+Q620</f>
        <v>0</v>
      </c>
      <c r="BF620" s="50" t="n">
        <f aca="false">BB620+AX620+AT620+AP620+AL620+AH620+AD620+Z620+V620+R620+N620+L620+J620+H620</f>
        <v>0</v>
      </c>
      <c r="BG620" s="50" t="n">
        <f aca="false">BC620+BE620</f>
        <v>42</v>
      </c>
      <c r="BH620" s="50" t="n">
        <f aca="false">BD620+BF620</f>
        <v>99</v>
      </c>
      <c r="BI620" s="50" t="n">
        <f aca="false">C620</f>
        <v>7</v>
      </c>
      <c r="BJ620" s="78"/>
    </row>
    <row r="621" s="45" customFormat="true" ht="13.2" hidden="false" customHeight="false" outlineLevel="0" collapsed="false">
      <c r="A621" s="49"/>
      <c r="B621" s="3" t="s">
        <v>61</v>
      </c>
      <c r="C621" s="3"/>
      <c r="D621" s="48" t="s">
        <v>406</v>
      </c>
      <c r="E621" s="42"/>
      <c r="F621" s="49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50" t="n">
        <f aca="false">AY621+AU621+AQ621+AM621+AI621+AE621+AA621+W621+S621+O621</f>
        <v>0</v>
      </c>
      <c r="BD621" s="50" t="n">
        <f aca="false">AZ621+AV621+AR621+AN621+AJ621+AF621+AB621+X621+T621+P621+M621+K621+I621+G621</f>
        <v>0</v>
      </c>
      <c r="BE621" s="50" t="n">
        <f aca="false">BA621+AW621+AS621+AO621+AK621+AG621+AC621+Y621+U621+Q621</f>
        <v>0</v>
      </c>
      <c r="BF621" s="50" t="n">
        <f aca="false">BB621+AX621+AT621+AP621+AL621+AH621+AD621+Z621+V621+R621+N621+L621+J621+H621</f>
        <v>0</v>
      </c>
      <c r="BG621" s="50" t="n">
        <f aca="false">BC621+BE621</f>
        <v>0</v>
      </c>
      <c r="BH621" s="50" t="n">
        <f aca="false">BD621+BF621</f>
        <v>0</v>
      </c>
      <c r="BI621" s="50" t="n">
        <f aca="false">C621</f>
        <v>0</v>
      </c>
      <c r="BJ621" s="73"/>
    </row>
    <row r="622" s="45" customFormat="true" ht="13.2" hidden="false" customHeight="false" outlineLevel="0" collapsed="false">
      <c r="A622" s="49"/>
      <c r="B622" s="3"/>
      <c r="C622" s="3" t="n">
        <v>8</v>
      </c>
      <c r="D622" s="48" t="s">
        <v>407</v>
      </c>
      <c r="E622" s="42"/>
      <c r="F622" s="49" t="s">
        <v>34</v>
      </c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 t="n">
        <v>1</v>
      </c>
      <c r="U622" s="3"/>
      <c r="V622" s="3"/>
      <c r="W622" s="3"/>
      <c r="X622" s="3" t="n">
        <v>3</v>
      </c>
      <c r="Y622" s="3"/>
      <c r="Z622" s="3"/>
      <c r="AA622" s="3" t="n">
        <v>7</v>
      </c>
      <c r="AB622" s="3" t="n">
        <v>2</v>
      </c>
      <c r="AC622" s="3"/>
      <c r="AD622" s="3"/>
      <c r="AE622" s="3" t="n">
        <v>11</v>
      </c>
      <c r="AF622" s="54" t="n">
        <v>1</v>
      </c>
      <c r="AG622" s="3"/>
      <c r="AH622" s="3"/>
      <c r="AI622" s="3" t="n">
        <v>8</v>
      </c>
      <c r="AJ622" s="3" t="n">
        <v>1</v>
      </c>
      <c r="AK622" s="3"/>
      <c r="AL622" s="3"/>
      <c r="AM622" s="3" t="n">
        <v>6</v>
      </c>
      <c r="AN622" s="3"/>
      <c r="AO622" s="3"/>
      <c r="AP622" s="3"/>
      <c r="AQ622" s="3" t="n">
        <v>4</v>
      </c>
      <c r="AR622" s="3" t="n">
        <v>1</v>
      </c>
      <c r="AS622" s="3"/>
      <c r="AT622" s="3"/>
      <c r="AU622" s="3" t="n">
        <v>4</v>
      </c>
      <c r="AV622" s="3" t="n">
        <v>2</v>
      </c>
      <c r="AW622" s="3"/>
      <c r="AX622" s="3"/>
      <c r="AY622" s="3"/>
      <c r="AZ622" s="3"/>
      <c r="BA622" s="3"/>
      <c r="BB622" s="3"/>
      <c r="BC622" s="50" t="n">
        <f aca="false">AY622+AU622+AQ622+AM622+AI622+AE622+AA622+W622+S622+O622</f>
        <v>40</v>
      </c>
      <c r="BD622" s="50" t="n">
        <f aca="false">AZ622+AV622+AR622+AN622+AJ622+AF622+AB622+X622+T622+P622+M622+K622+I622+G622</f>
        <v>11</v>
      </c>
      <c r="BE622" s="50" t="n">
        <f aca="false">BA622+AW622+AS622+AO622+AK622+AG622+AC622+Y622+U622+Q622</f>
        <v>0</v>
      </c>
      <c r="BF622" s="50" t="n">
        <f aca="false">BB622+AX622+AT622+AP622+AL622+AH622+AD622+Z622+V622+R622+N622+L622+J622+H622</f>
        <v>0</v>
      </c>
      <c r="BG622" s="50" t="n">
        <f aca="false">BC622+BE622</f>
        <v>40</v>
      </c>
      <c r="BH622" s="50" t="n">
        <f aca="false">BD622+BF622</f>
        <v>11</v>
      </c>
      <c r="BI622" s="50" t="n">
        <f aca="false">C622</f>
        <v>8</v>
      </c>
      <c r="BJ622" s="73"/>
    </row>
    <row r="623" s="45" customFormat="true" ht="13.2" hidden="false" customHeight="false" outlineLevel="0" collapsed="false">
      <c r="A623" s="49"/>
      <c r="B623" s="3"/>
      <c r="C623" s="3" t="n">
        <v>9</v>
      </c>
      <c r="D623" s="48" t="s">
        <v>407</v>
      </c>
      <c r="E623" s="42"/>
      <c r="F623" s="49" t="s">
        <v>35</v>
      </c>
      <c r="G623" s="3"/>
      <c r="H623" s="3"/>
      <c r="I623" s="3"/>
      <c r="J623" s="3"/>
      <c r="K623" s="3" t="n">
        <v>1</v>
      </c>
      <c r="L623" s="3"/>
      <c r="M623" s="3" t="n">
        <v>3</v>
      </c>
      <c r="N623" s="3"/>
      <c r="O623" s="3"/>
      <c r="P623" s="3" t="n">
        <v>4</v>
      </c>
      <c r="Q623" s="3"/>
      <c r="R623" s="3"/>
      <c r="S623" s="3"/>
      <c r="T623" s="3" t="n">
        <v>8</v>
      </c>
      <c r="U623" s="3"/>
      <c r="V623" s="3"/>
      <c r="W623" s="3"/>
      <c r="X623" s="3" t="n">
        <v>4</v>
      </c>
      <c r="Y623" s="3"/>
      <c r="Z623" s="3"/>
      <c r="AA623" s="3" t="n">
        <v>1</v>
      </c>
      <c r="AB623" s="3" t="n">
        <v>10</v>
      </c>
      <c r="AC623" s="3"/>
      <c r="AD623" s="3"/>
      <c r="AE623" s="3" t="n">
        <v>4</v>
      </c>
      <c r="AF623" s="3"/>
      <c r="AG623" s="3"/>
      <c r="AH623" s="3"/>
      <c r="AI623" s="3" t="n">
        <v>7</v>
      </c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50" t="n">
        <f aca="false">AY623+AU623+AQ623+AM623+AI623+AE623+AA623+W623+S623+O623</f>
        <v>12</v>
      </c>
      <c r="BD623" s="50" t="n">
        <f aca="false">AZ623+AV623+AR623+AN623+AJ623+AF623+AB623+X623+T623+P623+M623+K623+I623+G623</f>
        <v>30</v>
      </c>
      <c r="BE623" s="50" t="n">
        <f aca="false">BA623+AW623+AS623+AO623+AK623+AG623+AC623+Y623+U623+Q623</f>
        <v>0</v>
      </c>
      <c r="BF623" s="50" t="n">
        <f aca="false">BB623+AX623+AT623+AP623+AL623+AH623+AD623+Z623+V623+R623+N623+L623+J623+H623</f>
        <v>0</v>
      </c>
      <c r="BG623" s="50" t="n">
        <f aca="false">BC623+BE623</f>
        <v>12</v>
      </c>
      <c r="BH623" s="50" t="n">
        <f aca="false">BD623+BF623</f>
        <v>30</v>
      </c>
      <c r="BI623" s="50" t="n">
        <f aca="false">C623</f>
        <v>9</v>
      </c>
      <c r="BJ623" s="73"/>
    </row>
    <row r="624" s="45" customFormat="true" ht="13.2" hidden="false" customHeight="false" outlineLevel="0" collapsed="false">
      <c r="A624" s="49"/>
      <c r="B624" s="3"/>
      <c r="C624" s="3" t="n">
        <v>10</v>
      </c>
      <c r="D624" s="48" t="s">
        <v>408</v>
      </c>
      <c r="E624" s="42"/>
      <c r="F624" s="49" t="s">
        <v>35</v>
      </c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 t="n">
        <v>1</v>
      </c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50" t="n">
        <f aca="false">AY624+AU624+AQ624+AM624+AI624+AE624+AA624+W624+S624+O624</f>
        <v>1</v>
      </c>
      <c r="BD624" s="50" t="n">
        <f aca="false">AZ624+AV624+AR624+AN624+AJ624+AF624+AB624+X624+T624+P624+M624+K624+I624+G624</f>
        <v>0</v>
      </c>
      <c r="BE624" s="50" t="n">
        <f aca="false">BA624+AW624+AS624+AO624+AK624+AG624+AC624+Y624+U624+Q624</f>
        <v>0</v>
      </c>
      <c r="BF624" s="50" t="n">
        <f aca="false">BB624+AX624+AT624+AP624+AL624+AH624+AD624+Z624+V624+R624+N624+L624+J624+H624</f>
        <v>0</v>
      </c>
      <c r="BG624" s="50" t="n">
        <f aca="false">BC624+BE624</f>
        <v>1</v>
      </c>
      <c r="BH624" s="50" t="n">
        <f aca="false">BD624+BF624</f>
        <v>0</v>
      </c>
      <c r="BI624" s="50" t="n">
        <f aca="false">C624</f>
        <v>10</v>
      </c>
      <c r="BJ624" s="73"/>
    </row>
    <row r="625" s="45" customFormat="true" ht="13.2" hidden="false" customHeight="false" outlineLevel="0" collapsed="false">
      <c r="A625" s="49"/>
      <c r="B625" s="3"/>
      <c r="C625" s="3" t="n">
        <v>11</v>
      </c>
      <c r="D625" s="48" t="s">
        <v>409</v>
      </c>
      <c r="E625" s="42"/>
      <c r="F625" s="49" t="s">
        <v>34</v>
      </c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 t="n">
        <v>1</v>
      </c>
      <c r="AF625" s="3"/>
      <c r="AG625" s="3"/>
      <c r="AH625" s="3"/>
      <c r="AI625" s="3" t="n">
        <v>1</v>
      </c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50" t="n">
        <f aca="false">AY625+AU625+AQ625+AM625+AI625+AE625+AA625+W625+S625+O625</f>
        <v>2</v>
      </c>
      <c r="BD625" s="50" t="n">
        <f aca="false">AZ625+AV625+AR625+AN625+AJ625+AF625+AB625+X625+T625+P625+M625+K625+I625+G625</f>
        <v>0</v>
      </c>
      <c r="BE625" s="50" t="n">
        <f aca="false">BA625+AW625+AS625+AO625+AK625+AG625+AC625+Y625+U625+Q625</f>
        <v>0</v>
      </c>
      <c r="BF625" s="50" t="n">
        <f aca="false">BB625+AX625+AT625+AP625+AL625+AH625+AD625+Z625+V625+R625+N625+L625+J625+H625</f>
        <v>0</v>
      </c>
      <c r="BG625" s="50" t="n">
        <f aca="false">BC625+BE625</f>
        <v>2</v>
      </c>
      <c r="BH625" s="50" t="n">
        <f aca="false">BD625+BF625</f>
        <v>0</v>
      </c>
      <c r="BI625" s="50" t="n">
        <f aca="false">C625</f>
        <v>11</v>
      </c>
      <c r="BJ625" s="73"/>
    </row>
    <row r="626" s="45" customFormat="true" ht="13.2" hidden="false" customHeight="false" outlineLevel="0" collapsed="false">
      <c r="A626" s="49"/>
      <c r="B626" s="3"/>
      <c r="C626" s="3" t="n">
        <v>12</v>
      </c>
      <c r="D626" s="48" t="s">
        <v>409</v>
      </c>
      <c r="E626" s="42"/>
      <c r="F626" s="49" t="s">
        <v>39</v>
      </c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 t="n">
        <v>1</v>
      </c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50" t="n">
        <f aca="false">AY626+AU626+AQ626+AM626+AI626+AE626+AA626+W626+S626+O626</f>
        <v>1</v>
      </c>
      <c r="BD626" s="50" t="n">
        <f aca="false">AZ626+AV626+AR626+AN626+AJ626+AF626+AB626+X626+T626+P626+M626+K626+I626+G626</f>
        <v>0</v>
      </c>
      <c r="BE626" s="50" t="n">
        <f aca="false">BA626+AW626+AS626+AO626+AK626+AG626+AC626+Y626+U626+Q626</f>
        <v>0</v>
      </c>
      <c r="BF626" s="50" t="n">
        <f aca="false">BB626+AX626+AT626+AP626+AL626+AH626+AD626+Z626+V626+R626+N626+L626+J626+H626</f>
        <v>0</v>
      </c>
      <c r="BG626" s="50" t="n">
        <f aca="false">BC626+BE626</f>
        <v>1</v>
      </c>
      <c r="BH626" s="50" t="n">
        <f aca="false">BD626+BF626</f>
        <v>0</v>
      </c>
      <c r="BI626" s="50" t="n">
        <f aca="false">C626</f>
        <v>12</v>
      </c>
      <c r="BJ626" s="73"/>
    </row>
    <row r="627" s="45" customFormat="true" ht="13.2" hidden="false" customHeight="false" outlineLevel="0" collapsed="false">
      <c r="A627" s="49"/>
      <c r="B627" s="3"/>
      <c r="C627" s="3" t="n">
        <v>13</v>
      </c>
      <c r="D627" s="48" t="s">
        <v>409</v>
      </c>
      <c r="E627" s="42"/>
      <c r="F627" s="49" t="s">
        <v>35</v>
      </c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 t="n">
        <v>1</v>
      </c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50" t="n">
        <f aca="false">AY627+AU627+AQ627+AM627+AI627+AE627+AA627+W627+S627+O627</f>
        <v>0</v>
      </c>
      <c r="BD627" s="50" t="n">
        <f aca="false">AZ627+AV627+AR627+AN627+AJ627+AF627+AB627+X627+T627+P627+M627+K627+I627+G627</f>
        <v>1</v>
      </c>
      <c r="BE627" s="50" t="n">
        <f aca="false">BA627+AW627+AS627+AO627+AK627+AG627+AC627+Y627+U627+Q627</f>
        <v>0</v>
      </c>
      <c r="BF627" s="50" t="n">
        <f aca="false">BB627+AX627+AT627+AP627+AL627+AH627+AD627+Z627+V627+R627+N627+L627+J627+H627</f>
        <v>0</v>
      </c>
      <c r="BG627" s="50" t="n">
        <f aca="false">BC627+BE627</f>
        <v>0</v>
      </c>
      <c r="BH627" s="50" t="n">
        <f aca="false">BD627+BF627</f>
        <v>1</v>
      </c>
      <c r="BI627" s="50" t="n">
        <f aca="false">C627</f>
        <v>13</v>
      </c>
      <c r="BJ627" s="73"/>
    </row>
    <row r="628" s="45" customFormat="true" ht="13.2" hidden="false" customHeight="false" outlineLevel="0" collapsed="false">
      <c r="A628" s="49"/>
      <c r="B628" s="3" t="s">
        <v>36</v>
      </c>
      <c r="C628" s="3"/>
      <c r="D628" s="48" t="s">
        <v>410</v>
      </c>
      <c r="E628" s="42"/>
      <c r="F628" s="49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50" t="n">
        <f aca="false">AY628+AU628+AQ628+AM628+AI628+AE628+AA628+W628+S628+O628</f>
        <v>0</v>
      </c>
      <c r="BD628" s="50" t="n">
        <f aca="false">AZ628+AV628+AR628+AN628+AJ628+AF628+AB628+X628+T628+P628+M628+K628+I628+G628</f>
        <v>0</v>
      </c>
      <c r="BE628" s="50" t="n">
        <f aca="false">BA628+AW628+AS628+AO628+AK628+AG628+AC628+Y628+U628+Q628</f>
        <v>0</v>
      </c>
      <c r="BF628" s="50" t="n">
        <f aca="false">BB628+AX628+AT628+AP628+AL628+AH628+AD628+Z628+V628+R628+N628+L628+J628+H628</f>
        <v>0</v>
      </c>
      <c r="BG628" s="50" t="n">
        <f aca="false">BC628+BE628</f>
        <v>0</v>
      </c>
      <c r="BH628" s="50" t="n">
        <f aca="false">BD628+BF628</f>
        <v>0</v>
      </c>
      <c r="BI628" s="50" t="n">
        <f aca="false">C628</f>
        <v>0</v>
      </c>
      <c r="BJ628" s="73"/>
    </row>
    <row r="629" s="45" customFormat="true" ht="13.2" hidden="false" customHeight="false" outlineLevel="0" collapsed="false">
      <c r="A629" s="49"/>
      <c r="B629" s="3"/>
      <c r="C629" s="3" t="n">
        <v>14</v>
      </c>
      <c r="D629" s="48" t="s">
        <v>411</v>
      </c>
      <c r="E629" s="42"/>
      <c r="F629" s="49" t="s">
        <v>40</v>
      </c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 t="n">
        <v>1</v>
      </c>
      <c r="U629" s="3"/>
      <c r="V629" s="3"/>
      <c r="W629" s="3"/>
      <c r="X629" s="3"/>
      <c r="Y629" s="3"/>
      <c r="Z629" s="3"/>
      <c r="AA629" s="3" t="n">
        <v>9</v>
      </c>
      <c r="AB629" s="3" t="n">
        <v>3</v>
      </c>
      <c r="AC629" s="3"/>
      <c r="AD629" s="3"/>
      <c r="AE629" s="3" t="n">
        <v>18</v>
      </c>
      <c r="AF629" s="3"/>
      <c r="AG629" s="3"/>
      <c r="AH629" s="3"/>
      <c r="AI629" s="3" t="n">
        <v>4</v>
      </c>
      <c r="AJ629" s="3"/>
      <c r="AK629" s="3"/>
      <c r="AL629" s="3"/>
      <c r="AM629" s="3" t="n">
        <v>1</v>
      </c>
      <c r="AN629" s="3"/>
      <c r="AO629" s="3"/>
      <c r="AP629" s="3"/>
      <c r="AQ629" s="3" t="n">
        <v>1</v>
      </c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50" t="n">
        <f aca="false">AY629+AU629+AQ629+AM629+AI629+AE629+AA629+W629+S629+O629</f>
        <v>33</v>
      </c>
      <c r="BD629" s="50" t="n">
        <f aca="false">AZ629+AV629+AR629+AN629+AJ629+AF629+AB629+X629+T629+P629+M629+K629+I629+G629</f>
        <v>4</v>
      </c>
      <c r="BE629" s="50" t="n">
        <f aca="false">BA629+AW629+AS629+AO629+AK629+AG629+AC629+Y629+U629+Q629</f>
        <v>0</v>
      </c>
      <c r="BF629" s="50" t="n">
        <f aca="false">BB629+AX629+AT629+AP629+AL629+AH629+AD629+Z629+V629+R629+N629+L629+J629+H629</f>
        <v>0</v>
      </c>
      <c r="BG629" s="50" t="n">
        <f aca="false">BC629+BE629</f>
        <v>33</v>
      </c>
      <c r="BH629" s="50" t="n">
        <f aca="false">BD629+BF629</f>
        <v>4</v>
      </c>
      <c r="BI629" s="50" t="n">
        <f aca="false">C629</f>
        <v>14</v>
      </c>
      <c r="BJ629" s="73"/>
    </row>
    <row r="630" s="45" customFormat="true" ht="13.2" hidden="false" customHeight="false" outlineLevel="0" collapsed="false">
      <c r="A630" s="49"/>
      <c r="B630" s="3"/>
      <c r="C630" s="3" t="n">
        <v>15</v>
      </c>
      <c r="D630" s="48" t="s">
        <v>412</v>
      </c>
      <c r="E630" s="42"/>
      <c r="F630" s="49" t="s">
        <v>34</v>
      </c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 t="n">
        <v>1</v>
      </c>
      <c r="AB630" s="3"/>
      <c r="AC630" s="3"/>
      <c r="AD630" s="3"/>
      <c r="AE630" s="3" t="n">
        <v>1</v>
      </c>
      <c r="AF630" s="3"/>
      <c r="AG630" s="3"/>
      <c r="AH630" s="3"/>
      <c r="AI630" s="3" t="n">
        <v>1</v>
      </c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50" t="n">
        <f aca="false">AY630+AU630+AQ630+AM630+AI630+AE630+AA630+W630+S630+O630</f>
        <v>3</v>
      </c>
      <c r="BD630" s="50" t="n">
        <f aca="false">AZ630+AV630+AR630+AN630+AJ630+AF630+AB630+X630+T630+P630+M630+K630+I630+G630</f>
        <v>0</v>
      </c>
      <c r="BE630" s="50" t="n">
        <f aca="false">BA630+AW630+AS630+AO630+AK630+AG630+AC630+Y630+U630+Q630</f>
        <v>0</v>
      </c>
      <c r="BF630" s="50" t="n">
        <f aca="false">BB630+AX630+AT630+AP630+AL630+AH630+AD630+Z630+V630+R630+N630+L630+J630+H630</f>
        <v>0</v>
      </c>
      <c r="BG630" s="50" t="n">
        <f aca="false">BC630+BE630</f>
        <v>3</v>
      </c>
      <c r="BH630" s="50" t="n">
        <f aca="false">BD630+BF630</f>
        <v>0</v>
      </c>
      <c r="BI630" s="50" t="n">
        <f aca="false">C630</f>
        <v>15</v>
      </c>
      <c r="BJ630" s="73"/>
    </row>
    <row r="631" s="45" customFormat="true" ht="13.2" hidden="false" customHeight="false" outlineLevel="0" collapsed="false">
      <c r="A631" s="49"/>
      <c r="B631" s="3"/>
      <c r="C631" s="3" t="n">
        <v>16</v>
      </c>
      <c r="D631" s="48" t="s">
        <v>412</v>
      </c>
      <c r="E631" s="42"/>
      <c r="F631" s="49" t="s">
        <v>35</v>
      </c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 t="n">
        <v>1</v>
      </c>
      <c r="U631" s="3"/>
      <c r="V631" s="3"/>
      <c r="W631" s="3"/>
      <c r="X631" s="3"/>
      <c r="Y631" s="3"/>
      <c r="Z631" s="3"/>
      <c r="AA631" s="3" t="n">
        <v>5</v>
      </c>
      <c r="AB631" s="3" t="n">
        <v>2</v>
      </c>
      <c r="AC631" s="3"/>
      <c r="AD631" s="3"/>
      <c r="AE631" s="3" t="n">
        <v>7</v>
      </c>
      <c r="AF631" s="54" t="n">
        <v>1</v>
      </c>
      <c r="AG631" s="3"/>
      <c r="AH631" s="3"/>
      <c r="AI631" s="3" t="n">
        <v>2</v>
      </c>
      <c r="AJ631" s="3"/>
      <c r="AK631" s="3"/>
      <c r="AL631" s="3"/>
      <c r="AM631" s="3" t="n">
        <v>1</v>
      </c>
      <c r="AN631" s="3"/>
      <c r="AO631" s="3"/>
      <c r="AP631" s="3"/>
      <c r="AQ631" s="3" t="n">
        <v>2</v>
      </c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50" t="n">
        <f aca="false">AY631+AU631+AQ631+AM631+AI631+AE631+AA631+W631+S631+O631</f>
        <v>17</v>
      </c>
      <c r="BD631" s="50" t="n">
        <f aca="false">AZ631+AV631+AR631+AN631+AJ631+AF631+AB631+X631+T631+P631+M631+K631+I631+G631</f>
        <v>4</v>
      </c>
      <c r="BE631" s="50" t="n">
        <f aca="false">BA631+AW631+AS631+AO631+AK631+AG631+AC631+Y631+U631+Q631</f>
        <v>0</v>
      </c>
      <c r="BF631" s="50" t="n">
        <f aca="false">BB631+AX631+AT631+AP631+AL631+AH631+AD631+Z631+V631+R631+N631+L631+J631+H631</f>
        <v>0</v>
      </c>
      <c r="BG631" s="50" t="n">
        <f aca="false">BC631+BE631</f>
        <v>17</v>
      </c>
      <c r="BH631" s="50" t="n">
        <f aca="false">BD631+BF631</f>
        <v>4</v>
      </c>
      <c r="BI631" s="50" t="n">
        <f aca="false">C631</f>
        <v>16</v>
      </c>
      <c r="BJ631" s="73"/>
    </row>
    <row r="632" s="45" customFormat="true" ht="13.2" hidden="false" customHeight="false" outlineLevel="0" collapsed="false">
      <c r="A632" s="47"/>
      <c r="B632" s="54"/>
      <c r="C632" s="54"/>
      <c r="D632" s="59" t="s">
        <v>413</v>
      </c>
      <c r="E632" s="42"/>
      <c r="F632" s="47" t="s">
        <v>34</v>
      </c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 t="n">
        <v>3</v>
      </c>
      <c r="T632" s="54" t="n">
        <v>4</v>
      </c>
      <c r="U632" s="54"/>
      <c r="V632" s="54"/>
      <c r="W632" s="54" t="n">
        <v>2</v>
      </c>
      <c r="X632" s="54" t="n">
        <v>4</v>
      </c>
      <c r="Y632" s="54"/>
      <c r="Z632" s="54"/>
      <c r="AA632" s="54" t="n">
        <v>49</v>
      </c>
      <c r="AB632" s="54" t="n">
        <v>2</v>
      </c>
      <c r="AC632" s="54"/>
      <c r="AD632" s="54"/>
      <c r="AE632" s="54" t="n">
        <v>37</v>
      </c>
      <c r="AF632" s="54" t="n">
        <v>1</v>
      </c>
      <c r="AG632" s="54"/>
      <c r="AH632" s="54"/>
      <c r="AI632" s="54" t="n">
        <v>26</v>
      </c>
      <c r="AJ632" s="54" t="n">
        <v>3</v>
      </c>
      <c r="AK632" s="54"/>
      <c r="AL632" s="54"/>
      <c r="AM632" s="54" t="n">
        <v>24</v>
      </c>
      <c r="AN632" s="54"/>
      <c r="AO632" s="54"/>
      <c r="AP632" s="54"/>
      <c r="AQ632" s="54" t="n">
        <v>14</v>
      </c>
      <c r="AR632" s="54" t="n">
        <v>1</v>
      </c>
      <c r="AS632" s="54"/>
      <c r="AT632" s="54"/>
      <c r="AU632" s="54" t="n">
        <v>8</v>
      </c>
      <c r="AV632" s="54" t="n">
        <v>2</v>
      </c>
      <c r="AW632" s="54"/>
      <c r="AX632" s="54"/>
      <c r="AY632" s="54"/>
      <c r="AZ632" s="54"/>
      <c r="BA632" s="54"/>
      <c r="BB632" s="54"/>
      <c r="BC632" s="50" t="n">
        <f aca="false">AY632+AU632+AQ632+AM632+AI632+AE632+AA632+W632+S632+O632</f>
        <v>163</v>
      </c>
      <c r="BD632" s="50" t="n">
        <f aca="false">AZ632+AV632+AR632+AN632+AJ632+AF632+AB632+X632+T632+P632+M632+K632+I632+G632</f>
        <v>17</v>
      </c>
      <c r="BE632" s="50" t="n">
        <f aca="false">BA632+AW632+AS632+AO632+AK632+AG632+AC632+Y632+U632+Q632</f>
        <v>0</v>
      </c>
      <c r="BF632" s="50" t="n">
        <f aca="false">BB632+AX632+AT632+AP632+AL632+AH632+AD632+Z632+V632+R632+N632+J632+H632</f>
        <v>0</v>
      </c>
      <c r="BG632" s="50" t="n">
        <f aca="false">BC632+BE632</f>
        <v>163</v>
      </c>
      <c r="BH632" s="50" t="n">
        <f aca="false">BD632+BF632</f>
        <v>17</v>
      </c>
      <c r="BI632" s="50" t="n">
        <f aca="false">C632</f>
        <v>0</v>
      </c>
      <c r="BJ632" s="78"/>
    </row>
    <row r="633" s="45" customFormat="true" ht="13.2" hidden="false" customHeight="false" outlineLevel="0" collapsed="false">
      <c r="A633" s="49"/>
      <c r="B633" s="3"/>
      <c r="C633" s="3"/>
      <c r="D633" s="48" t="s">
        <v>413</v>
      </c>
      <c r="E633" s="42"/>
      <c r="F633" s="47" t="s">
        <v>39</v>
      </c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 t="n">
        <v>1</v>
      </c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50" t="n">
        <f aca="false">AY633+AU633+AQ633+AM633+AI633+AE633+AA633+W633+S633+O633</f>
        <v>1</v>
      </c>
      <c r="BD633" s="50" t="n">
        <f aca="false">AZ633+AV633+AR633+AN633+AJ633+AF633+AB633+X633+T633+P633+M633+K633+I633+G633</f>
        <v>0</v>
      </c>
      <c r="BE633" s="50" t="n">
        <f aca="false">BA633+AW633+AS633+AO633+AK633+AG633+AC633+Y633+U633+Q633</f>
        <v>0</v>
      </c>
      <c r="BF633" s="50" t="n">
        <f aca="false">BB633+AX633+AT633+AP633+AL633+AH633+AD633+Z633+V633+R633+N633+L633+J633+H633</f>
        <v>0</v>
      </c>
      <c r="BG633" s="50" t="n">
        <f aca="false">BC633+BE633</f>
        <v>1</v>
      </c>
      <c r="BH633" s="50" t="n">
        <f aca="false">BD633+BF633</f>
        <v>0</v>
      </c>
      <c r="BI633" s="50" t="n">
        <f aca="false">C633</f>
        <v>0</v>
      </c>
      <c r="BJ633" s="73"/>
    </row>
    <row r="634" s="45" customFormat="true" ht="13.2" hidden="false" customHeight="false" outlineLevel="0" collapsed="false">
      <c r="A634" s="49"/>
      <c r="B634" s="3"/>
      <c r="C634" s="3"/>
      <c r="D634" s="48" t="s">
        <v>413</v>
      </c>
      <c r="E634" s="42"/>
      <c r="F634" s="47" t="s">
        <v>40</v>
      </c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 t="n">
        <v>1</v>
      </c>
      <c r="U634" s="3"/>
      <c r="V634" s="3"/>
      <c r="W634" s="3"/>
      <c r="X634" s="3"/>
      <c r="Y634" s="3"/>
      <c r="Z634" s="3"/>
      <c r="AA634" s="3" t="n">
        <v>9</v>
      </c>
      <c r="AB634" s="3" t="n">
        <v>3</v>
      </c>
      <c r="AC634" s="3"/>
      <c r="AD634" s="3"/>
      <c r="AE634" s="3" t="n">
        <v>18</v>
      </c>
      <c r="AF634" s="3"/>
      <c r="AG634" s="3"/>
      <c r="AH634" s="3"/>
      <c r="AI634" s="3" t="n">
        <v>4</v>
      </c>
      <c r="AJ634" s="3"/>
      <c r="AK634" s="3"/>
      <c r="AL634" s="3"/>
      <c r="AM634" s="3" t="n">
        <v>1</v>
      </c>
      <c r="AN634" s="3"/>
      <c r="AO634" s="3"/>
      <c r="AP634" s="3"/>
      <c r="AQ634" s="3" t="n">
        <v>1</v>
      </c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50" t="n">
        <f aca="false">AY634+AU634+AQ634+AM634+AI634+AE634+AA634+W634+S634+O634</f>
        <v>33</v>
      </c>
      <c r="BD634" s="50" t="n">
        <f aca="false">AZ634+AV634+AR634+AN634+AJ634+AF634+AB634+X634+T634+P634+M634+K634+I634+G634</f>
        <v>4</v>
      </c>
      <c r="BE634" s="50" t="n">
        <f aca="false">BA634+AW634+AS634+AO634+AK634+AG634+AC634+Y634+U634+Q634</f>
        <v>0</v>
      </c>
      <c r="BF634" s="50" t="n">
        <f aca="false">BB634+AX634+AT634+AP634+AL634+AH634+AD634+Z634+V634+R634+N634+L634+J634+H634</f>
        <v>0</v>
      </c>
      <c r="BG634" s="50" t="n">
        <f aca="false">BC634+BE634</f>
        <v>33</v>
      </c>
      <c r="BH634" s="50" t="n">
        <f aca="false">BD634+BF634</f>
        <v>4</v>
      </c>
      <c r="BI634" s="50" t="n">
        <f aca="false">C634</f>
        <v>0</v>
      </c>
      <c r="BJ634" s="73"/>
    </row>
    <row r="635" s="45" customFormat="true" ht="13.2" hidden="false" customHeight="false" outlineLevel="0" collapsed="false">
      <c r="A635" s="49"/>
      <c r="B635" s="3"/>
      <c r="C635" s="3"/>
      <c r="D635" s="48" t="s">
        <v>413</v>
      </c>
      <c r="E635" s="42"/>
      <c r="F635" s="47" t="s">
        <v>35</v>
      </c>
      <c r="G635" s="3" t="n">
        <v>3</v>
      </c>
      <c r="H635" s="3"/>
      <c r="I635" s="3" t="n">
        <v>2</v>
      </c>
      <c r="J635" s="3"/>
      <c r="K635" s="3" t="n">
        <v>3</v>
      </c>
      <c r="L635" s="3"/>
      <c r="M635" s="3" t="n">
        <v>15</v>
      </c>
      <c r="N635" s="3"/>
      <c r="O635" s="3"/>
      <c r="P635" s="3" t="n">
        <v>20</v>
      </c>
      <c r="Q635" s="3"/>
      <c r="R635" s="3"/>
      <c r="S635" s="3" t="n">
        <v>2</v>
      </c>
      <c r="T635" s="3" t="n">
        <v>50</v>
      </c>
      <c r="U635" s="3"/>
      <c r="V635" s="3"/>
      <c r="W635" s="3" t="n">
        <v>3</v>
      </c>
      <c r="X635" s="3" t="n">
        <v>16</v>
      </c>
      <c r="Y635" s="3"/>
      <c r="Z635" s="3"/>
      <c r="AA635" s="3" t="n">
        <v>26</v>
      </c>
      <c r="AB635" s="3" t="n">
        <v>21</v>
      </c>
      <c r="AC635" s="3"/>
      <c r="AD635" s="3"/>
      <c r="AE635" s="3" t="n">
        <v>20</v>
      </c>
      <c r="AF635" s="54" t="n">
        <v>4</v>
      </c>
      <c r="AG635" s="3"/>
      <c r="AH635" s="3"/>
      <c r="AI635" s="3" t="n">
        <v>16</v>
      </c>
      <c r="AJ635" s="3"/>
      <c r="AK635" s="3"/>
      <c r="AL635" s="3"/>
      <c r="AM635" s="3" t="n">
        <v>1</v>
      </c>
      <c r="AN635" s="3"/>
      <c r="AO635" s="3"/>
      <c r="AP635" s="3"/>
      <c r="AQ635" s="3" t="n">
        <v>3</v>
      </c>
      <c r="AR635" s="3"/>
      <c r="AS635" s="3"/>
      <c r="AT635" s="3"/>
      <c r="AU635" s="3" t="n">
        <v>1</v>
      </c>
      <c r="AV635" s="3"/>
      <c r="AW635" s="3"/>
      <c r="AX635" s="3"/>
      <c r="AY635" s="3"/>
      <c r="AZ635" s="3"/>
      <c r="BA635" s="3"/>
      <c r="BB635" s="3"/>
      <c r="BC635" s="50" t="n">
        <f aca="false">AY635+AU635+AQ635+AM635+AI635+AE635+AA635+W635+S635+O635</f>
        <v>72</v>
      </c>
      <c r="BD635" s="50" t="n">
        <f aca="false">AZ635+AV635+AR635+AN635+AJ635+AF635+AB635+X635+T635+P635+M635+K635+I635+G635</f>
        <v>134</v>
      </c>
      <c r="BE635" s="50" t="n">
        <f aca="false">BA635+AW635+AS635+AO635+AK635+AG635+AC635+Y635+U635+Q635</f>
        <v>0</v>
      </c>
      <c r="BF635" s="50" t="n">
        <f aca="false">BB635+AX635+AT635+AP635+AL635+AH635+AD635+Z635+V635+R635+N635+L635+J635+H635</f>
        <v>0</v>
      </c>
      <c r="BG635" s="50" t="n">
        <f aca="false">BC635+BE635</f>
        <v>72</v>
      </c>
      <c r="BH635" s="50" t="n">
        <f aca="false">BD635+BF635</f>
        <v>134</v>
      </c>
      <c r="BI635" s="50" t="n">
        <f aca="false">C635</f>
        <v>0</v>
      </c>
      <c r="BJ635" s="73"/>
    </row>
    <row r="636" s="62" customFormat="true" ht="13.2" hidden="false" customHeight="false" outlineLevel="0" collapsed="false">
      <c r="A636" s="47"/>
      <c r="B636" s="54"/>
      <c r="C636" s="54"/>
      <c r="D636" s="59" t="s">
        <v>414</v>
      </c>
      <c r="E636" s="42"/>
      <c r="F636" s="47"/>
      <c r="G636" s="54" t="n">
        <f aca="false">G635+G634+G633+G632</f>
        <v>3</v>
      </c>
      <c r="H636" s="54" t="n">
        <f aca="false">H635+H634+H633+H632</f>
        <v>0</v>
      </c>
      <c r="I636" s="54" t="n">
        <f aca="false">I635+I634+I633+I632</f>
        <v>2</v>
      </c>
      <c r="J636" s="54" t="n">
        <f aca="false">J635+J634+J633+J632</f>
        <v>0</v>
      </c>
      <c r="K636" s="54" t="n">
        <f aca="false">K635+K634+K633+K632</f>
        <v>3</v>
      </c>
      <c r="L636" s="54" t="n">
        <f aca="false">L635+L634+L633+L632</f>
        <v>0</v>
      </c>
      <c r="M636" s="54" t="n">
        <f aca="false">M635+M634+M633+M632</f>
        <v>15</v>
      </c>
      <c r="N636" s="54" t="n">
        <f aca="false">N635+N634+N633+N632</f>
        <v>0</v>
      </c>
      <c r="O636" s="54" t="n">
        <f aca="false">O635+O634+O633+O632</f>
        <v>0</v>
      </c>
      <c r="P636" s="54" t="n">
        <f aca="false">P635+P634+P633+P632</f>
        <v>20</v>
      </c>
      <c r="Q636" s="54" t="n">
        <f aca="false">Q635+Q634+Q633+Q632</f>
        <v>0</v>
      </c>
      <c r="R636" s="54" t="n">
        <f aca="false">R635+R634+R633+R632</f>
        <v>0</v>
      </c>
      <c r="S636" s="54" t="n">
        <f aca="false">S635+S634+S633+S632</f>
        <v>5</v>
      </c>
      <c r="T636" s="54" t="n">
        <f aca="false">T635+T634+T633+T632</f>
        <v>55</v>
      </c>
      <c r="U636" s="54" t="n">
        <f aca="false">U635+U634+U633+U632</f>
        <v>0</v>
      </c>
      <c r="V636" s="54" t="n">
        <f aca="false">V635+V634+V633+V632</f>
        <v>0</v>
      </c>
      <c r="W636" s="54" t="n">
        <f aca="false">W635+W634+W633+W632</f>
        <v>5</v>
      </c>
      <c r="X636" s="54" t="n">
        <f aca="false">X635+X634+X633+X632</f>
        <v>20</v>
      </c>
      <c r="Y636" s="54" t="n">
        <f aca="false">Y635+Y634+Y633+Y632</f>
        <v>0</v>
      </c>
      <c r="Z636" s="54" t="n">
        <f aca="false">Z635+Z634+Z633+Z632</f>
        <v>0</v>
      </c>
      <c r="AA636" s="54" t="n">
        <f aca="false">AA635+AA634+AA633+AA632</f>
        <v>84</v>
      </c>
      <c r="AB636" s="54" t="n">
        <f aca="false">AB635+AB634+AB633+AB632</f>
        <v>26</v>
      </c>
      <c r="AC636" s="54" t="n">
        <f aca="false">AC635+AC634+AC633+AC632</f>
        <v>0</v>
      </c>
      <c r="AD636" s="54" t="n">
        <f aca="false">AD635+AD634+AD633+AD632</f>
        <v>0</v>
      </c>
      <c r="AE636" s="54" t="n">
        <f aca="false">AE635+AE634+AE633+AE632</f>
        <v>75</v>
      </c>
      <c r="AF636" s="54" t="n">
        <f aca="false">AF635+AF634+AF633+AF632</f>
        <v>5</v>
      </c>
      <c r="AG636" s="54" t="n">
        <f aca="false">AG635+AG634+AG633+AG632</f>
        <v>0</v>
      </c>
      <c r="AH636" s="54" t="n">
        <f aca="false">AH635+AH634+AH633+AH632</f>
        <v>0</v>
      </c>
      <c r="AI636" s="54" t="n">
        <f aca="false">AI635+AI634+AI633+AI632</f>
        <v>46</v>
      </c>
      <c r="AJ636" s="54" t="n">
        <f aca="false">AJ635+AJ634+AJ633+AJ632</f>
        <v>3</v>
      </c>
      <c r="AK636" s="54" t="n">
        <f aca="false">AK635+AK634+AK633+AK632</f>
        <v>0</v>
      </c>
      <c r="AL636" s="54" t="n">
        <f aca="false">AL635+AL634+AL633+AL632</f>
        <v>0</v>
      </c>
      <c r="AM636" s="54" t="n">
        <f aca="false">AM635+AM634+AM633+AM632</f>
        <v>27</v>
      </c>
      <c r="AN636" s="54" t="n">
        <f aca="false">AN635+AN634+AN633+AN632</f>
        <v>0</v>
      </c>
      <c r="AO636" s="54" t="n">
        <f aca="false">AO635+AO634+AO633+AO632</f>
        <v>0</v>
      </c>
      <c r="AP636" s="54" t="n">
        <f aca="false">AP635+AP634+AP633+AP632</f>
        <v>0</v>
      </c>
      <c r="AQ636" s="54" t="n">
        <f aca="false">AQ635+AQ634+AQ633+AQ632</f>
        <v>18</v>
      </c>
      <c r="AR636" s="54" t="n">
        <f aca="false">AR635+AR634+AR633+AR632</f>
        <v>1</v>
      </c>
      <c r="AS636" s="54" t="n">
        <f aca="false">AS635+AS634+AS633+AS632</f>
        <v>0</v>
      </c>
      <c r="AT636" s="54" t="n">
        <f aca="false">AT635+AT634+AT633+AT632</f>
        <v>0</v>
      </c>
      <c r="AU636" s="54" t="n">
        <f aca="false">AU635+AU634+AU633+AU632</f>
        <v>9</v>
      </c>
      <c r="AV636" s="54" t="n">
        <f aca="false">AV635+AV634+AV633+AV632</f>
        <v>2</v>
      </c>
      <c r="AW636" s="54" t="n">
        <f aca="false">AW635+AW634+AW633+AW632</f>
        <v>0</v>
      </c>
      <c r="AX636" s="54" t="n">
        <f aca="false">AX635+AX634+AX633+AX632</f>
        <v>0</v>
      </c>
      <c r="AY636" s="54" t="n">
        <f aca="false">AY635+AY634+AY633+AY632</f>
        <v>0</v>
      </c>
      <c r="AZ636" s="54" t="n">
        <f aca="false">AZ635+AZ634+AZ633+AZ632</f>
        <v>0</v>
      </c>
      <c r="BA636" s="54" t="n">
        <f aca="false">BA635+BA634+BA633+BA632</f>
        <v>0</v>
      </c>
      <c r="BB636" s="54" t="n">
        <f aca="false">BB635+BB634+BB633+BB632</f>
        <v>0</v>
      </c>
      <c r="BC636" s="50" t="n">
        <f aca="false">SUM(BC632:BC635)</f>
        <v>269</v>
      </c>
      <c r="BD636" s="50" t="n">
        <f aca="false">AZ636+AV636+AR636+AN636+AJ636+AF636+AB636+X636+T636+P636+M636+K636+I636+G636</f>
        <v>155</v>
      </c>
      <c r="BE636" s="50" t="n">
        <f aca="false">SUM(BE632:BE635)</f>
        <v>0</v>
      </c>
      <c r="BF636" s="50"/>
      <c r="BG636" s="50" t="n">
        <f aca="false">BC636+BE636</f>
        <v>269</v>
      </c>
      <c r="BH636" s="50" t="n">
        <f aca="false">BD636+BF636</f>
        <v>155</v>
      </c>
      <c r="BI636" s="50" t="n">
        <f aca="false">C636</f>
        <v>0</v>
      </c>
      <c r="BJ636" s="61"/>
    </row>
    <row r="637" s="45" customFormat="true" ht="13.2" hidden="false" customHeight="false" outlineLevel="0" collapsed="false">
      <c r="A637" s="49" t="s">
        <v>415</v>
      </c>
      <c r="B637" s="3"/>
      <c r="C637" s="3"/>
      <c r="D637" s="48" t="s">
        <v>416</v>
      </c>
      <c r="E637" s="42"/>
      <c r="F637" s="49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50" t="n">
        <f aca="false">AY637+AU637+AQ637+AM637+AI637+AE637+AA637+W637+S637+O637</f>
        <v>0</v>
      </c>
      <c r="BD637" s="50" t="n">
        <f aca="false">AZ637+AV637+AR637+AN637+AJ637+AF637+AB637+X637+T637+P637+M637+K637+I637+G637</f>
        <v>0</v>
      </c>
      <c r="BE637" s="50" t="n">
        <f aca="false">BA637+AW637+AS637+AO637+AK637+AG637+AC637+Y637+U637+Q637</f>
        <v>0</v>
      </c>
      <c r="BF637" s="50" t="n">
        <f aca="false">BB637+AX637+AT637+AP637+AL637+AH637+AD637+Z637+V637+R637+N637+L637+J637+H637</f>
        <v>0</v>
      </c>
      <c r="BG637" s="50" t="n">
        <f aca="false">BC637+BE637</f>
        <v>0</v>
      </c>
      <c r="BH637" s="50" t="n">
        <f aca="false">BD637+BF637</f>
        <v>0</v>
      </c>
      <c r="BI637" s="50" t="n">
        <f aca="false">C637</f>
        <v>0</v>
      </c>
      <c r="BJ637" s="73" t="n">
        <v>320064</v>
      </c>
    </row>
    <row r="638" s="45" customFormat="true" ht="13.2" hidden="false" customHeight="false" outlineLevel="0" collapsed="false">
      <c r="A638" s="49"/>
      <c r="B638" s="3" t="s">
        <v>31</v>
      </c>
      <c r="C638" s="3"/>
      <c r="D638" s="48" t="s">
        <v>417</v>
      </c>
      <c r="E638" s="42"/>
      <c r="F638" s="49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50" t="n">
        <f aca="false">AY638+AU638+AQ638+AM638+AI638+AE638+AA638+W638+S638+O638</f>
        <v>0</v>
      </c>
      <c r="BD638" s="50" t="n">
        <f aca="false">AZ638+AV638+AR638+AN638+AJ638+AF638+AB638+X638+T638+P638+M638+K638+I638+G638</f>
        <v>0</v>
      </c>
      <c r="BE638" s="50" t="n">
        <f aca="false">BA638+AW638+AS638+AO638+AK638+AG638+AC638+Y638+U638+Q638</f>
        <v>0</v>
      </c>
      <c r="BF638" s="50" t="n">
        <f aca="false">BB638+AX638+AT638+AP638+AL638+AH638+AD638+Z638+V638+R638+N638+L638+J638+H638</f>
        <v>0</v>
      </c>
      <c r="BG638" s="50" t="n">
        <f aca="false">BC638+BE638</f>
        <v>0</v>
      </c>
      <c r="BH638" s="50" t="n">
        <f aca="false">BD638+BF638</f>
        <v>0</v>
      </c>
      <c r="BI638" s="50" t="n">
        <f aca="false">C638</f>
        <v>0</v>
      </c>
      <c r="BJ638" s="73"/>
    </row>
    <row r="639" s="45" customFormat="true" ht="13.2" hidden="false" customHeight="false" outlineLevel="0" collapsed="false">
      <c r="A639" s="49"/>
      <c r="B639" s="3"/>
      <c r="C639" s="3" t="n">
        <v>17</v>
      </c>
      <c r="D639" s="48" t="s">
        <v>418</v>
      </c>
      <c r="E639" s="42"/>
      <c r="F639" s="49" t="s">
        <v>40</v>
      </c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 t="n">
        <v>1</v>
      </c>
      <c r="AC639" s="3"/>
      <c r="AD639" s="3"/>
      <c r="AE639" s="3" t="n">
        <v>1</v>
      </c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50" t="n">
        <f aca="false">AY639+AU639+AQ639+AM639+AI639+AE639+AA639+W639+S639+O639</f>
        <v>1</v>
      </c>
      <c r="BD639" s="50" t="n">
        <f aca="false">AZ639+AV639+AR639+AN639+AJ639+AF639+AB639+X639+T639+P639+M639+K639+I639+G639</f>
        <v>1</v>
      </c>
      <c r="BE639" s="50" t="n">
        <f aca="false">BA639+AW639+AS639+AO639+AK639+AG639+AC639+Y639+U639+Q639</f>
        <v>0</v>
      </c>
      <c r="BF639" s="50" t="n">
        <f aca="false">BB639+AX639+AT639+AP639+AL639+AH639+AD639+Z639+V639+R639+N639+L639+J639+H639</f>
        <v>0</v>
      </c>
      <c r="BG639" s="50" t="n">
        <f aca="false">BC639+BE639</f>
        <v>1</v>
      </c>
      <c r="BH639" s="50" t="n">
        <f aca="false">BD639+BF639</f>
        <v>1</v>
      </c>
      <c r="BI639" s="50" t="n">
        <f aca="false">C639</f>
        <v>17</v>
      </c>
      <c r="BJ639" s="73"/>
    </row>
    <row r="640" s="45" customFormat="true" ht="13.2" hidden="false" customHeight="false" outlineLevel="0" collapsed="false">
      <c r="A640" s="49"/>
      <c r="B640" s="3"/>
      <c r="C640" s="3" t="n">
        <v>18</v>
      </c>
      <c r="D640" s="48" t="s">
        <v>418</v>
      </c>
      <c r="E640" s="42"/>
      <c r="F640" s="49" t="s">
        <v>35</v>
      </c>
      <c r="G640" s="3"/>
      <c r="H640" s="3"/>
      <c r="I640" s="3"/>
      <c r="J640" s="3"/>
      <c r="K640" s="3" t="n">
        <v>1</v>
      </c>
      <c r="L640" s="3"/>
      <c r="M640" s="3" t="n">
        <v>1</v>
      </c>
      <c r="N640" s="3"/>
      <c r="O640" s="3"/>
      <c r="P640" s="3" t="n">
        <v>1</v>
      </c>
      <c r="Q640" s="3"/>
      <c r="R640" s="3"/>
      <c r="S640" s="3" t="n">
        <v>1</v>
      </c>
      <c r="T640" s="3" t="n">
        <v>13</v>
      </c>
      <c r="U640" s="3"/>
      <c r="V640" s="3"/>
      <c r="W640" s="3" t="n">
        <v>1</v>
      </c>
      <c r="X640" s="3" t="n">
        <v>4</v>
      </c>
      <c r="Y640" s="3"/>
      <c r="Z640" s="3"/>
      <c r="AA640" s="3" t="n">
        <v>22</v>
      </c>
      <c r="AB640" s="3" t="n">
        <v>14</v>
      </c>
      <c r="AC640" s="3"/>
      <c r="AD640" s="3"/>
      <c r="AE640" s="3" t="n">
        <v>15</v>
      </c>
      <c r="AF640" s="54" t="n">
        <v>6</v>
      </c>
      <c r="AG640" s="3"/>
      <c r="AH640" s="3"/>
      <c r="AI640" s="3" t="n">
        <v>4</v>
      </c>
      <c r="AJ640" s="3"/>
      <c r="AK640" s="3"/>
      <c r="AL640" s="3"/>
      <c r="AM640" s="3" t="n">
        <v>4</v>
      </c>
      <c r="AN640" s="3"/>
      <c r="AO640" s="3"/>
      <c r="AP640" s="3"/>
      <c r="AQ640" s="3" t="n">
        <v>4</v>
      </c>
      <c r="AR640" s="3"/>
      <c r="AS640" s="3"/>
      <c r="AT640" s="3"/>
      <c r="AU640" s="3"/>
      <c r="AV640" s="3"/>
      <c r="AW640" s="3"/>
      <c r="AX640" s="3" t="n">
        <v>1</v>
      </c>
      <c r="AY640" s="3"/>
      <c r="AZ640" s="3"/>
      <c r="BA640" s="3"/>
      <c r="BB640" s="3"/>
      <c r="BC640" s="50" t="n">
        <f aca="false">AY640+AU640+AQ640+AM640+AI640+AE640+AA640+W640+S640+O640</f>
        <v>51</v>
      </c>
      <c r="BD640" s="50" t="n">
        <f aca="false">AZ640+AV640+AR640+AN640+AJ640+AF640+AB640+X640+T640+P640+M640+K640+I640+G640</f>
        <v>40</v>
      </c>
      <c r="BE640" s="50" t="n">
        <f aca="false">BA640+AW640+AS640+AO640+AK640+AG640+AC640+Y640+U640+Q640</f>
        <v>0</v>
      </c>
      <c r="BF640" s="50" t="n">
        <f aca="false">BB640+AX640+AT640+AP640+AL640+AH640+AD640+Z640+V640+R640+N640+L640+J640+H640</f>
        <v>1</v>
      </c>
      <c r="BG640" s="50" t="n">
        <f aca="false">BC640+BE640</f>
        <v>51</v>
      </c>
      <c r="BH640" s="50" t="n">
        <f aca="false">BD640+BF640</f>
        <v>41</v>
      </c>
      <c r="BI640" s="50" t="n">
        <f aca="false">C640</f>
        <v>18</v>
      </c>
      <c r="BJ640" s="73"/>
    </row>
    <row r="641" s="45" customFormat="true" ht="13.2" hidden="false" customHeight="false" outlineLevel="0" collapsed="false">
      <c r="A641" s="47"/>
      <c r="B641" s="54"/>
      <c r="C641" s="54" t="n">
        <v>19</v>
      </c>
      <c r="D641" s="59" t="s">
        <v>419</v>
      </c>
      <c r="E641" s="42"/>
      <c r="F641" s="47" t="s">
        <v>34</v>
      </c>
      <c r="G641" s="54"/>
      <c r="H641" s="54"/>
      <c r="I641" s="54"/>
      <c r="J641" s="54"/>
      <c r="K641" s="54"/>
      <c r="L641" s="54"/>
      <c r="M641" s="54"/>
      <c r="N641" s="54"/>
      <c r="O641" s="54"/>
      <c r="P641" s="54" t="n">
        <v>1</v>
      </c>
      <c r="Q641" s="54"/>
      <c r="R641" s="54" t="n">
        <v>1</v>
      </c>
      <c r="S641" s="54" t="n">
        <v>1</v>
      </c>
      <c r="T641" s="54" t="n">
        <v>4</v>
      </c>
      <c r="U641" s="54"/>
      <c r="V641" s="54"/>
      <c r="W641" s="54" t="n">
        <v>1</v>
      </c>
      <c r="X641" s="54" t="n">
        <v>1</v>
      </c>
      <c r="Y641" s="54"/>
      <c r="Z641" s="54"/>
      <c r="AA641" s="54" t="n">
        <v>18</v>
      </c>
      <c r="AB641" s="54" t="n">
        <v>21</v>
      </c>
      <c r="AC641" s="54"/>
      <c r="AD641" s="54"/>
      <c r="AE641" s="54" t="n">
        <v>47</v>
      </c>
      <c r="AF641" s="54" t="n">
        <v>9</v>
      </c>
      <c r="AG641" s="54" t="n">
        <v>4</v>
      </c>
      <c r="AH641" s="54"/>
      <c r="AI641" s="54" t="n">
        <v>21</v>
      </c>
      <c r="AJ641" s="54" t="n">
        <v>5</v>
      </c>
      <c r="AK641" s="54" t="n">
        <v>4</v>
      </c>
      <c r="AL641" s="54"/>
      <c r="AM641" s="54" t="n">
        <v>8</v>
      </c>
      <c r="AN641" s="54" t="n">
        <v>2</v>
      </c>
      <c r="AO641" s="54"/>
      <c r="AP641" s="54"/>
      <c r="AQ641" s="54" t="n">
        <v>9</v>
      </c>
      <c r="AR641" s="54" t="n">
        <v>1</v>
      </c>
      <c r="AS641" s="54"/>
      <c r="AT641" s="54"/>
      <c r="AU641" s="54" t="n">
        <v>7</v>
      </c>
      <c r="AV641" s="54" t="n">
        <v>1</v>
      </c>
      <c r="AW641" s="54"/>
      <c r="AX641" s="54"/>
      <c r="AY641" s="54"/>
      <c r="AZ641" s="54"/>
      <c r="BA641" s="54"/>
      <c r="BB641" s="54"/>
      <c r="BC641" s="50" t="n">
        <f aca="false">AY641+AU641+AQ641+AM641+AI641+AE641+AA641+W641+S641+O641</f>
        <v>112</v>
      </c>
      <c r="BD641" s="50" t="n">
        <f aca="false">AZ641+AV641+AR641+AN641+AJ641+AF641+AB641+X641+T641+P641+M641+K641+I641+G641</f>
        <v>45</v>
      </c>
      <c r="BE641" s="50" t="n">
        <f aca="false">BA641+AW641+AS641+AO641+AK641+AG641+AC641+Y641+U641+Q641</f>
        <v>8</v>
      </c>
      <c r="BF641" s="50" t="n">
        <f aca="false">BB641+AX641+AT641+AP641+AL641+AH641+AD641+Z641+V641+R641+N641+L641+J641+H641</f>
        <v>1</v>
      </c>
      <c r="BG641" s="50" t="n">
        <f aca="false">BC641+BE641</f>
        <v>120</v>
      </c>
      <c r="BH641" s="50" t="n">
        <f aca="false">BD641+BF641</f>
        <v>46</v>
      </c>
      <c r="BI641" s="50" t="n">
        <f aca="false">C641</f>
        <v>19</v>
      </c>
      <c r="BJ641" s="78"/>
    </row>
    <row r="642" s="45" customFormat="true" ht="13.2" hidden="false" customHeight="false" outlineLevel="0" collapsed="false">
      <c r="A642" s="49"/>
      <c r="B642" s="3"/>
      <c r="C642" s="3" t="n">
        <v>20</v>
      </c>
      <c r="D642" s="48" t="s">
        <v>419</v>
      </c>
      <c r="E642" s="42"/>
      <c r="F642" s="49" t="s">
        <v>39</v>
      </c>
      <c r="G642" s="3"/>
      <c r="H642" s="3"/>
      <c r="I642" s="3"/>
      <c r="J642" s="3"/>
      <c r="K642" s="3"/>
      <c r="L642" s="3"/>
      <c r="M642" s="3"/>
      <c r="N642" s="3"/>
      <c r="O642" s="3"/>
      <c r="P642" s="3" t="n">
        <v>1</v>
      </c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 t="n">
        <v>2</v>
      </c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50" t="n">
        <f aca="false">AY642+AU642+AQ642+AM642+AI642+AE642+AA642+W642+S642+O642</f>
        <v>2</v>
      </c>
      <c r="BD642" s="50" t="n">
        <f aca="false">AZ642+AV642+AR642+AN642+AJ642+AF642+AB642+X642+T642+P642+M642+K642+I642+G642</f>
        <v>1</v>
      </c>
      <c r="BE642" s="50" t="n">
        <f aca="false">BA642+AW642+AS642+AO642+AK642+AG642+AC642+Y642+U642+Q642</f>
        <v>0</v>
      </c>
      <c r="BF642" s="50" t="n">
        <f aca="false">BB642+AX642+AT642+AP642+AL642+AH642+AD642+Z642+V642+R642+N642+L642+J642+H642</f>
        <v>0</v>
      </c>
      <c r="BG642" s="50" t="n">
        <f aca="false">BC642+BE642</f>
        <v>2</v>
      </c>
      <c r="BH642" s="50" t="n">
        <f aca="false">BD642+BF642</f>
        <v>1</v>
      </c>
      <c r="BI642" s="50" t="n">
        <f aca="false">C642</f>
        <v>20</v>
      </c>
      <c r="BJ642" s="73"/>
    </row>
    <row r="643" s="45" customFormat="true" ht="13.2" hidden="false" customHeight="false" outlineLevel="0" collapsed="false">
      <c r="A643" s="49"/>
      <c r="B643" s="3"/>
      <c r="C643" s="3" t="n">
        <v>21</v>
      </c>
      <c r="D643" s="48" t="s">
        <v>420</v>
      </c>
      <c r="E643" s="42"/>
      <c r="F643" s="49" t="s">
        <v>34</v>
      </c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 t="n">
        <v>1</v>
      </c>
      <c r="AA643" s="3" t="n">
        <v>8</v>
      </c>
      <c r="AB643" s="3" t="n">
        <v>3</v>
      </c>
      <c r="AC643" s="3" t="n">
        <v>2</v>
      </c>
      <c r="AD643" s="3" t="n">
        <v>2</v>
      </c>
      <c r="AE643" s="3" t="n">
        <v>13</v>
      </c>
      <c r="AF643" s="54" t="n">
        <v>1</v>
      </c>
      <c r="AG643" s="54" t="n">
        <v>5</v>
      </c>
      <c r="AH643" s="3"/>
      <c r="AI643" s="3" t="n">
        <v>9</v>
      </c>
      <c r="AJ643" s="3" t="n">
        <v>1</v>
      </c>
      <c r="AK643" s="3" t="n">
        <v>1</v>
      </c>
      <c r="AL643" s="3"/>
      <c r="AM643" s="3" t="n">
        <v>4</v>
      </c>
      <c r="AN643" s="3"/>
      <c r="AO643" s="3" t="n">
        <v>2</v>
      </c>
      <c r="AP643" s="3"/>
      <c r="AQ643" s="3" t="n">
        <v>2</v>
      </c>
      <c r="AR643" s="3"/>
      <c r="AS643" s="3" t="n">
        <v>3</v>
      </c>
      <c r="AT643" s="3"/>
      <c r="AU643" s="3"/>
      <c r="AV643" s="3"/>
      <c r="AW643" s="3" t="n">
        <v>2</v>
      </c>
      <c r="AX643" s="3"/>
      <c r="AY643" s="3"/>
      <c r="AZ643" s="3"/>
      <c r="BA643" s="3"/>
      <c r="BB643" s="3"/>
      <c r="BC643" s="50" t="n">
        <f aca="false">AY643+AU643+AQ643+AM643+AI643+AE643+AA643+W643+S643+O643</f>
        <v>36</v>
      </c>
      <c r="BD643" s="50" t="n">
        <f aca="false">AZ643+AV643+AR643+AN643+AJ643+AF643+AB643+X643+T643+P643+M643+K643+I643+G643</f>
        <v>5</v>
      </c>
      <c r="BE643" s="50" t="n">
        <f aca="false">BA643+AW643+AS643+AO643+AK643+AG643+AC643+Y643+U643+Q643</f>
        <v>15</v>
      </c>
      <c r="BF643" s="50" t="n">
        <f aca="false">BB643+AX643+AT643+AP643+AL643+AH643+AD643+Z643+V643+R643+N643+L643+J643+H643</f>
        <v>3</v>
      </c>
      <c r="BG643" s="50" t="n">
        <f aca="false">BC643+BE643</f>
        <v>51</v>
      </c>
      <c r="BH643" s="50" t="n">
        <f aca="false">BD643+BF643</f>
        <v>8</v>
      </c>
      <c r="BI643" s="50" t="n">
        <f aca="false">C643</f>
        <v>21</v>
      </c>
      <c r="BJ643" s="73"/>
    </row>
    <row r="644" s="45" customFormat="true" ht="13.2" hidden="false" customHeight="false" outlineLevel="0" collapsed="false">
      <c r="A644" s="49"/>
      <c r="B644" s="3"/>
      <c r="C644" s="3" t="n">
        <v>22</v>
      </c>
      <c r="D644" s="48" t="s">
        <v>421</v>
      </c>
      <c r="E644" s="42"/>
      <c r="F644" s="49" t="s">
        <v>40</v>
      </c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 t="n">
        <v>1</v>
      </c>
      <c r="U644" s="3"/>
      <c r="V644" s="3"/>
      <c r="W644" s="3"/>
      <c r="X644" s="3"/>
      <c r="Y644" s="3"/>
      <c r="Z644" s="3"/>
      <c r="AA644" s="3"/>
      <c r="AB644" s="3" t="n">
        <v>1</v>
      </c>
      <c r="AC644" s="3"/>
      <c r="AD644" s="3"/>
      <c r="AE644" s="3"/>
      <c r="AF644" s="3" t="n">
        <v>1</v>
      </c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50" t="n">
        <f aca="false">AY644+AU644+AQ644+AM644+AI644+AE644+AA644+W644+S644+O644</f>
        <v>0</v>
      </c>
      <c r="BD644" s="50" t="n">
        <f aca="false">AZ644+AV644+AR644+AN644+AJ644+AF644+AB644+X644+T644+P644+M644+K644+I644+G644</f>
        <v>3</v>
      </c>
      <c r="BE644" s="50" t="n">
        <f aca="false">BA644+AW644+AS644+AO644+AK644+AG644+AC644+Y644+U644+Q644</f>
        <v>0</v>
      </c>
      <c r="BF644" s="50" t="n">
        <f aca="false">BB644+AX644+AT644+AP644+AL644+AH644+AD644+Z644+V644+R644+N644+L644+J644+H644</f>
        <v>0</v>
      </c>
      <c r="BG644" s="50" t="n">
        <f aca="false">BC644+BE644</f>
        <v>0</v>
      </c>
      <c r="BH644" s="50" t="n">
        <f aca="false">BD644+BF644</f>
        <v>3</v>
      </c>
      <c r="BI644" s="50" t="n">
        <f aca="false">C644</f>
        <v>22</v>
      </c>
      <c r="BJ644" s="73"/>
    </row>
    <row r="645" s="45" customFormat="true" ht="13.2" hidden="false" customHeight="false" outlineLevel="0" collapsed="false">
      <c r="A645" s="49"/>
      <c r="B645" s="3" t="s">
        <v>61</v>
      </c>
      <c r="C645" s="3"/>
      <c r="D645" s="48" t="s">
        <v>422</v>
      </c>
      <c r="E645" s="42"/>
      <c r="F645" s="49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50" t="n">
        <f aca="false">AY645+AU645+AQ645+AM645+AI645+AE645+AA645+W645+S645+O645</f>
        <v>0</v>
      </c>
      <c r="BD645" s="50" t="n">
        <f aca="false">AZ645+AV645+AR645+AN645+AJ645+AF645+AB645+X645+T645+P645+M645+K645+I645+G645</f>
        <v>0</v>
      </c>
      <c r="BE645" s="50" t="n">
        <f aca="false">BA645+AW645+AS645+AO645+AK645+AG645+AC645+Y645+U645+Q645</f>
        <v>0</v>
      </c>
      <c r="BF645" s="50" t="n">
        <f aca="false">BB645+AX645+AT645+AP645+AL645+AH645+AD645+Z645+V645+R645+N645+L645+J645+H645</f>
        <v>0</v>
      </c>
      <c r="BG645" s="50" t="n">
        <f aca="false">BC645+BE645</f>
        <v>0</v>
      </c>
      <c r="BH645" s="50" t="n">
        <f aca="false">BD645+BF645</f>
        <v>0</v>
      </c>
      <c r="BI645" s="50" t="n">
        <f aca="false">C645</f>
        <v>0</v>
      </c>
      <c r="BJ645" s="73"/>
    </row>
    <row r="646" s="45" customFormat="true" ht="13.2" hidden="false" customHeight="false" outlineLevel="0" collapsed="false">
      <c r="A646" s="49"/>
      <c r="B646" s="3"/>
      <c r="C646" s="3" t="n">
        <v>23</v>
      </c>
      <c r="D646" s="48" t="s">
        <v>418</v>
      </c>
      <c r="E646" s="42"/>
      <c r="F646" s="49" t="s">
        <v>35</v>
      </c>
      <c r="G646" s="3"/>
      <c r="H646" s="3"/>
      <c r="I646" s="3" t="n">
        <v>1</v>
      </c>
      <c r="J646" s="3"/>
      <c r="K646" s="3" t="n">
        <v>1</v>
      </c>
      <c r="L646" s="3"/>
      <c r="M646" s="3"/>
      <c r="N646" s="3"/>
      <c r="O646" s="3"/>
      <c r="P646" s="3" t="n">
        <v>1</v>
      </c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 t="n">
        <v>2</v>
      </c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50" t="n">
        <f aca="false">AY646+AU646+AQ646+AM646+AI646+AE646+AA646+W646+S646+O646</f>
        <v>2</v>
      </c>
      <c r="BD646" s="50" t="n">
        <f aca="false">AZ646+AV646+AR646+AN646+AJ646+AF646+AB646+X646+T646+P646+M646+K646+I646+G646</f>
        <v>3</v>
      </c>
      <c r="BE646" s="50" t="n">
        <f aca="false">BA646+AW646+AS646+AO646+AK646+AG646+AC646+Y646+U646+Q646</f>
        <v>0</v>
      </c>
      <c r="BF646" s="50" t="n">
        <f aca="false">BB646+AX646+AT646+AP646+AL646+AH646+AD646+Z646+V646+R646+N646+L646+J646+H646</f>
        <v>0</v>
      </c>
      <c r="BG646" s="50" t="n">
        <f aca="false">BC646+BE646</f>
        <v>2</v>
      </c>
      <c r="BH646" s="50" t="n">
        <f aca="false">BD646+BF646</f>
        <v>3</v>
      </c>
      <c r="BI646" s="50" t="n">
        <f aca="false">C646</f>
        <v>23</v>
      </c>
      <c r="BJ646" s="73"/>
    </row>
    <row r="647" s="45" customFormat="true" ht="13.2" hidden="false" customHeight="false" outlineLevel="0" collapsed="false">
      <c r="A647" s="49"/>
      <c r="B647" s="3"/>
      <c r="C647" s="3" t="n">
        <v>24</v>
      </c>
      <c r="D647" s="48" t="s">
        <v>423</v>
      </c>
      <c r="E647" s="42"/>
      <c r="F647" s="49" t="s">
        <v>39</v>
      </c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 t="n">
        <v>1</v>
      </c>
      <c r="AH647" s="3"/>
      <c r="AI647" s="3"/>
      <c r="AJ647" s="3"/>
      <c r="AK647" s="3"/>
      <c r="AL647" s="3"/>
      <c r="AM647" s="3"/>
      <c r="AN647" s="3"/>
      <c r="AO647" s="3" t="n">
        <v>1</v>
      </c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50" t="n">
        <f aca="false">AY647+AU647+AQ647+AM647+AI647+AE647+AA647+W647+S647+O647</f>
        <v>0</v>
      </c>
      <c r="BD647" s="50" t="n">
        <f aca="false">AZ647+AV647+AR647+AN647+AJ647+AF647+AB647+X647+T647+P647+M647+K647+I647+G647</f>
        <v>0</v>
      </c>
      <c r="BE647" s="50" t="n">
        <f aca="false">BA647+AW647+AS647+AO647+AK647+AG647+AC647+Y647+U647+Q647</f>
        <v>2</v>
      </c>
      <c r="BF647" s="50" t="n">
        <f aca="false">BB647+AX647+AT647+AP647+AL647+AH647+AD647+Z647+V647+R647+N647+L647+J647+H647</f>
        <v>0</v>
      </c>
      <c r="BG647" s="50" t="n">
        <f aca="false">BC647+BE647</f>
        <v>2</v>
      </c>
      <c r="BH647" s="50" t="n">
        <f aca="false">BD647+BF647</f>
        <v>0</v>
      </c>
      <c r="BI647" s="50" t="n">
        <f aca="false">C647</f>
        <v>24</v>
      </c>
      <c r="BJ647" s="73"/>
    </row>
    <row r="648" s="45" customFormat="true" ht="13.2" hidden="false" customHeight="false" outlineLevel="0" collapsed="false">
      <c r="A648" s="49"/>
      <c r="B648" s="3"/>
      <c r="C648" s="3" t="n">
        <v>25</v>
      </c>
      <c r="D648" s="48" t="s">
        <v>419</v>
      </c>
      <c r="E648" s="42"/>
      <c r="F648" s="49" t="s">
        <v>34</v>
      </c>
      <c r="G648" s="3"/>
      <c r="H648" s="3"/>
      <c r="I648" s="3"/>
      <c r="J648" s="3"/>
      <c r="K648" s="3"/>
      <c r="L648" s="3"/>
      <c r="M648" s="3"/>
      <c r="N648" s="3"/>
      <c r="O648" s="3"/>
      <c r="P648" s="3" t="n">
        <v>2</v>
      </c>
      <c r="Q648" s="3"/>
      <c r="R648" s="3"/>
      <c r="S648" s="3" t="n">
        <v>1</v>
      </c>
      <c r="T648" s="3" t="n">
        <v>10</v>
      </c>
      <c r="U648" s="3"/>
      <c r="V648" s="3" t="n">
        <v>1</v>
      </c>
      <c r="W648" s="3" t="n">
        <v>2</v>
      </c>
      <c r="X648" s="3"/>
      <c r="Y648" s="3"/>
      <c r="Z648" s="3"/>
      <c r="AA648" s="3" t="n">
        <v>12</v>
      </c>
      <c r="AB648" s="3" t="n">
        <v>8</v>
      </c>
      <c r="AC648" s="3"/>
      <c r="AD648" s="3"/>
      <c r="AE648" s="3" t="n">
        <v>23</v>
      </c>
      <c r="AF648" s="54" t="n">
        <v>4</v>
      </c>
      <c r="AG648" s="54" t="n">
        <v>4</v>
      </c>
      <c r="AH648" s="3"/>
      <c r="AI648" s="3" t="n">
        <v>23</v>
      </c>
      <c r="AJ648" s="3" t="n">
        <v>2</v>
      </c>
      <c r="AK648" s="3" t="n">
        <v>2</v>
      </c>
      <c r="AL648" s="3"/>
      <c r="AM648" s="3" t="n">
        <v>5</v>
      </c>
      <c r="AN648" s="3" t="n">
        <v>1</v>
      </c>
      <c r="AO648" s="3" t="n">
        <v>1</v>
      </c>
      <c r="AP648" s="3"/>
      <c r="AQ648" s="3" t="n">
        <v>2</v>
      </c>
      <c r="AR648" s="3" t="n">
        <v>1</v>
      </c>
      <c r="AS648" s="3"/>
      <c r="AT648" s="3"/>
      <c r="AU648" s="3" t="n">
        <v>3</v>
      </c>
      <c r="AV648" s="3"/>
      <c r="AW648" s="3"/>
      <c r="AX648" s="3"/>
      <c r="AY648" s="3"/>
      <c r="AZ648" s="3"/>
      <c r="BA648" s="3"/>
      <c r="BB648" s="3"/>
      <c r="BC648" s="50" t="n">
        <f aca="false">AY648+AU648+AQ648+AM648+AI648+AE648+AA648+W648+S648+O648</f>
        <v>71</v>
      </c>
      <c r="BD648" s="50" t="n">
        <f aca="false">AZ648+AV648+AR648+AN648+AJ648+AF648+AB648+X648+T648+P648+M648+K648+I648+G648</f>
        <v>28</v>
      </c>
      <c r="BE648" s="50" t="n">
        <f aca="false">BA648+AW648+AS648+AO648+AK648+AG648+AC648+Y648+U648+Q648</f>
        <v>7</v>
      </c>
      <c r="BF648" s="50" t="n">
        <f aca="false">BB648+AX648+AT648+AP648+AL648+AH648+AD648+Z648+V648+R648+N648+L648+J648+H648</f>
        <v>1</v>
      </c>
      <c r="BG648" s="50" t="n">
        <f aca="false">BC648+BE648</f>
        <v>78</v>
      </c>
      <c r="BH648" s="50" t="n">
        <f aca="false">BD648+BF648</f>
        <v>29</v>
      </c>
      <c r="BI648" s="50" t="n">
        <f aca="false">C648</f>
        <v>25</v>
      </c>
      <c r="BJ648" s="73"/>
    </row>
    <row r="649" s="45" customFormat="true" ht="13.2" hidden="false" customHeight="false" outlineLevel="0" collapsed="false">
      <c r="A649" s="49"/>
      <c r="B649" s="3"/>
      <c r="C649" s="3" t="n">
        <v>26</v>
      </c>
      <c r="D649" s="48" t="s">
        <v>419</v>
      </c>
      <c r="E649" s="42"/>
      <c r="F649" s="49" t="s">
        <v>39</v>
      </c>
      <c r="G649" s="3"/>
      <c r="H649" s="3"/>
      <c r="I649" s="3"/>
      <c r="J649" s="3"/>
      <c r="K649" s="3"/>
      <c r="L649" s="3"/>
      <c r="M649" s="3" t="n">
        <v>1</v>
      </c>
      <c r="N649" s="3"/>
      <c r="O649" s="3"/>
      <c r="P649" s="3"/>
      <c r="Q649" s="3"/>
      <c r="R649" s="3"/>
      <c r="S649" s="3"/>
      <c r="T649" s="3" t="n">
        <v>1</v>
      </c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50" t="n">
        <f aca="false">AY649+AU649+AQ649+AM649+AI649+AE649+AA649+W649+S649+O649</f>
        <v>0</v>
      </c>
      <c r="BD649" s="50" t="n">
        <f aca="false">AZ649+AV649+AR649+AN649+AJ649+AF649+AB649+X649+T649+P649+M649+K649+I649+G649</f>
        <v>2</v>
      </c>
      <c r="BE649" s="50" t="n">
        <f aca="false">BA649+AW649+AS649+AO649+AK649+AG649+AC649+Y649+U649+Q649</f>
        <v>0</v>
      </c>
      <c r="BF649" s="50" t="n">
        <f aca="false">BB649+AX649+AT649+AP649+AL649+AH649+AD649+Z649+V649+R649+N649+L649+J649+H649</f>
        <v>0</v>
      </c>
      <c r="BG649" s="50" t="n">
        <f aca="false">BC649+BE649</f>
        <v>0</v>
      </c>
      <c r="BH649" s="50" t="n">
        <f aca="false">BD649+BF649</f>
        <v>2</v>
      </c>
      <c r="BI649" s="50" t="n">
        <f aca="false">C649</f>
        <v>26</v>
      </c>
      <c r="BJ649" s="73"/>
    </row>
    <row r="650" s="45" customFormat="true" ht="13.2" hidden="false" customHeight="false" outlineLevel="0" collapsed="false">
      <c r="A650" s="49" t="s">
        <v>424</v>
      </c>
      <c r="B650" s="3"/>
      <c r="C650" s="3" t="n">
        <v>1</v>
      </c>
      <c r="D650" s="48" t="s">
        <v>420</v>
      </c>
      <c r="E650" s="42"/>
      <c r="F650" s="49" t="s">
        <v>34</v>
      </c>
      <c r="G650" s="3"/>
      <c r="H650" s="3"/>
      <c r="I650" s="3"/>
      <c r="J650" s="3"/>
      <c r="K650" s="3"/>
      <c r="L650" s="3"/>
      <c r="M650" s="3"/>
      <c r="N650" s="3"/>
      <c r="O650" s="3"/>
      <c r="P650" s="3" t="n">
        <v>1</v>
      </c>
      <c r="Q650" s="3"/>
      <c r="R650" s="3"/>
      <c r="S650" s="3"/>
      <c r="T650" s="3" t="n">
        <v>7</v>
      </c>
      <c r="U650" s="3" t="n">
        <v>1</v>
      </c>
      <c r="V650" s="3" t="n">
        <v>3</v>
      </c>
      <c r="W650" s="3" t="n">
        <v>1</v>
      </c>
      <c r="X650" s="3" t="n">
        <v>9</v>
      </c>
      <c r="Y650" s="3"/>
      <c r="Z650" s="3"/>
      <c r="AA650" s="3" t="n">
        <v>54</v>
      </c>
      <c r="AB650" s="3" t="n">
        <v>27</v>
      </c>
      <c r="AC650" s="3" t="n">
        <v>8</v>
      </c>
      <c r="AD650" s="3" t="n">
        <v>6</v>
      </c>
      <c r="AE650" s="3" t="n">
        <v>88</v>
      </c>
      <c r="AF650" s="54" t="n">
        <v>17</v>
      </c>
      <c r="AG650" s="54" t="n">
        <v>25</v>
      </c>
      <c r="AH650" s="54" t="n">
        <v>9</v>
      </c>
      <c r="AI650" s="54" t="n">
        <v>44</v>
      </c>
      <c r="AJ650" s="54" t="n">
        <v>2</v>
      </c>
      <c r="AK650" s="54" t="n">
        <v>18</v>
      </c>
      <c r="AL650" s="54" t="n">
        <v>4</v>
      </c>
      <c r="AM650" s="54" t="n">
        <v>16</v>
      </c>
      <c r="AN650" s="3"/>
      <c r="AO650" s="3" t="n">
        <v>4</v>
      </c>
      <c r="AP650" s="3" t="n">
        <v>4</v>
      </c>
      <c r="AQ650" s="3" t="n">
        <v>12</v>
      </c>
      <c r="AR650" s="3"/>
      <c r="AS650" s="3" t="n">
        <v>6</v>
      </c>
      <c r="AT650" s="3" t="n">
        <v>2</v>
      </c>
      <c r="AU650" s="3" t="n">
        <v>8</v>
      </c>
      <c r="AV650" s="3" t="n">
        <v>1</v>
      </c>
      <c r="AW650" s="3" t="n">
        <v>8</v>
      </c>
      <c r="AX650" s="3" t="n">
        <v>2</v>
      </c>
      <c r="AY650" s="3"/>
      <c r="AZ650" s="3"/>
      <c r="BA650" s="3"/>
      <c r="BB650" s="3"/>
      <c r="BC650" s="50" t="n">
        <f aca="false">AY650+AU650+AQ650+AM650+AI650+AE650+AA650+W650+S650+O650</f>
        <v>223</v>
      </c>
      <c r="BD650" s="50" t="n">
        <f aca="false">AZ650+AV650+AR650+AN650+AJ650+AF650+AB650+X650+T650+P650+M650+K650+I650+G650</f>
        <v>64</v>
      </c>
      <c r="BE650" s="50" t="n">
        <f aca="false">BA650+AW650+AS650+AO650+AK650+AG650+AC650+Y650+U650+Q650</f>
        <v>70</v>
      </c>
      <c r="BF650" s="50" t="n">
        <f aca="false">BB650+AX650+AT650+AP650+AL650+AH650+AD650+Z650+V650+R650+N650+L650+J650+H650</f>
        <v>30</v>
      </c>
      <c r="BG650" s="50" t="n">
        <f aca="false">BC650+BE650</f>
        <v>293</v>
      </c>
      <c r="BH650" s="50" t="n">
        <f aca="false">BD650+BF650</f>
        <v>94</v>
      </c>
      <c r="BI650" s="50" t="n">
        <f aca="false">C650</f>
        <v>1</v>
      </c>
      <c r="BJ650" s="73"/>
    </row>
    <row r="651" s="45" customFormat="true" ht="13.2" hidden="false" customHeight="false" outlineLevel="0" collapsed="false">
      <c r="A651" s="49"/>
      <c r="B651" s="3"/>
      <c r="C651" s="3" t="n">
        <v>2</v>
      </c>
      <c r="D651" s="48" t="s">
        <v>420</v>
      </c>
      <c r="E651" s="42"/>
      <c r="F651" s="49" t="s">
        <v>39</v>
      </c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 t="n">
        <v>2</v>
      </c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50" t="n">
        <f aca="false">AY651+AU651+AQ651+AM651+AI651+AE651+AA651+W651+S651+O651</f>
        <v>0</v>
      </c>
      <c r="BD651" s="50" t="n">
        <f aca="false">AZ651+AV651+AR651+AN651+AJ651+AF651+AB651+X651+T651+P651+M651+K651+I651+G651</f>
        <v>2</v>
      </c>
      <c r="BE651" s="50" t="n">
        <f aca="false">BA651+AW651+AS651+AO651+AK651+AG651+AC651+Y651+U651+Q651</f>
        <v>0</v>
      </c>
      <c r="BF651" s="50" t="n">
        <f aca="false">BB651+AX651+AT651+AP651+AL651+AH651+AD651+Z651+V651+R651+N651+L651+J651+H651</f>
        <v>0</v>
      </c>
      <c r="BG651" s="50" t="n">
        <f aca="false">BC651+BE651</f>
        <v>0</v>
      </c>
      <c r="BH651" s="50" t="n">
        <f aca="false">BD651+BF651</f>
        <v>2</v>
      </c>
      <c r="BI651" s="50" t="n">
        <f aca="false">C651</f>
        <v>2</v>
      </c>
      <c r="BJ651" s="73"/>
    </row>
    <row r="652" s="45" customFormat="true" ht="13.2" hidden="false" customHeight="false" outlineLevel="0" collapsed="false">
      <c r="A652" s="49"/>
      <c r="B652" s="3"/>
      <c r="C652" s="3" t="n">
        <v>3</v>
      </c>
      <c r="D652" s="48" t="s">
        <v>421</v>
      </c>
      <c r="E652" s="42"/>
      <c r="F652" s="49" t="s">
        <v>40</v>
      </c>
      <c r="G652" s="3"/>
      <c r="H652" s="3"/>
      <c r="I652" s="3"/>
      <c r="J652" s="3"/>
      <c r="K652" s="3"/>
      <c r="L652" s="3"/>
      <c r="M652" s="3" t="n">
        <v>8</v>
      </c>
      <c r="N652" s="3" t="n">
        <v>1</v>
      </c>
      <c r="O652" s="3"/>
      <c r="P652" s="3" t="n">
        <v>23</v>
      </c>
      <c r="Q652" s="3"/>
      <c r="R652" s="3" t="n">
        <v>5</v>
      </c>
      <c r="S652" s="3"/>
      <c r="T652" s="3" t="n">
        <v>38</v>
      </c>
      <c r="U652" s="3"/>
      <c r="V652" s="3" t="n">
        <v>20</v>
      </c>
      <c r="W652" s="3" t="n">
        <v>2</v>
      </c>
      <c r="X652" s="3" t="n">
        <v>11</v>
      </c>
      <c r="Y652" s="3"/>
      <c r="Z652" s="3" t="n">
        <v>5</v>
      </c>
      <c r="AA652" s="3" t="n">
        <v>3</v>
      </c>
      <c r="AB652" s="3" t="n">
        <v>26</v>
      </c>
      <c r="AC652" s="3"/>
      <c r="AD652" s="3" t="n">
        <v>15</v>
      </c>
      <c r="AE652" s="3" t="n">
        <v>1</v>
      </c>
      <c r="AF652" s="54" t="n">
        <v>4</v>
      </c>
      <c r="AG652" s="3"/>
      <c r="AH652" s="3" t="n">
        <v>3</v>
      </c>
      <c r="AI652" s="3" t="n">
        <v>1</v>
      </c>
      <c r="AJ652" s="3" t="n">
        <v>1</v>
      </c>
      <c r="AK652" s="3" t="n">
        <v>1</v>
      </c>
      <c r="AL652" s="3"/>
      <c r="AM652" s="3"/>
      <c r="AN652" s="3"/>
      <c r="AO652" s="3"/>
      <c r="AP652" s="3"/>
      <c r="AQ652" s="3"/>
      <c r="AR652" s="3"/>
      <c r="AS652" s="3"/>
      <c r="AT652" s="3"/>
      <c r="AU652" s="3" t="n">
        <v>1</v>
      </c>
      <c r="AV652" s="3"/>
      <c r="AW652" s="3"/>
      <c r="AX652" s="3"/>
      <c r="AY652" s="3"/>
      <c r="AZ652" s="3"/>
      <c r="BA652" s="3"/>
      <c r="BB652" s="3"/>
      <c r="BC652" s="50" t="n">
        <f aca="false">AY652+AU652+AQ652+AM652+AI652+AE652+AA652+W652+S652+O652</f>
        <v>8</v>
      </c>
      <c r="BD652" s="50" t="n">
        <f aca="false">AZ652+AV652+AR652+AN652+AJ652+AF652+AB652+X652+T652+P652+M652+K652+I652+G652</f>
        <v>111</v>
      </c>
      <c r="BE652" s="50" t="n">
        <f aca="false">BA652+AW652+AS652+AO652+AK652+AG652+AC652+Y652+U652+Q652</f>
        <v>1</v>
      </c>
      <c r="BF652" s="50" t="n">
        <f aca="false">BB652+AX652+AT652+AP652+AL652+AH652+AD652+Z652+V652+R652+N652+L652+J652+H652</f>
        <v>49</v>
      </c>
      <c r="BG652" s="50" t="n">
        <f aca="false">BC652+BE652</f>
        <v>9</v>
      </c>
      <c r="BH652" s="50" t="n">
        <f aca="false">BD652+BF652</f>
        <v>160</v>
      </c>
      <c r="BI652" s="50" t="n">
        <f aca="false">C652</f>
        <v>3</v>
      </c>
      <c r="BJ652" s="73"/>
    </row>
    <row r="653" s="45" customFormat="true" ht="26.4" hidden="false" customHeight="false" outlineLevel="0" collapsed="false">
      <c r="A653" s="49"/>
      <c r="B653" s="3" t="s">
        <v>36</v>
      </c>
      <c r="C653" s="3"/>
      <c r="D653" s="48" t="s">
        <v>425</v>
      </c>
      <c r="E653" s="42"/>
      <c r="F653" s="49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50" t="n">
        <f aca="false">AY653+AU653+AQ653+AM653+AI653+AE653+AA653+W653+S653+O653</f>
        <v>0</v>
      </c>
      <c r="BD653" s="50" t="n">
        <f aca="false">AZ653+AV653+AR653+AN653+AJ653+AF653+AB653+X653+T653+P653+M653+K653+I653+G653</f>
        <v>0</v>
      </c>
      <c r="BE653" s="50" t="n">
        <f aca="false">BA653+AW653+AS653+AO653+AK653+AG653+AC653+Y653+U653+Q653</f>
        <v>0</v>
      </c>
      <c r="BF653" s="50" t="n">
        <f aca="false">BB653+AX653+AT653+AP653+AL653+AH653+AD653+Z653+V653+R653+N653+L653+J653+H653</f>
        <v>0</v>
      </c>
      <c r="BG653" s="50" t="n">
        <f aca="false">BC653+BE653</f>
        <v>0</v>
      </c>
      <c r="BH653" s="50" t="n">
        <f aca="false">BD653+BF653</f>
        <v>0</v>
      </c>
      <c r="BI653" s="50" t="n">
        <f aca="false">C653</f>
        <v>0</v>
      </c>
      <c r="BJ653" s="73"/>
    </row>
    <row r="654" s="45" customFormat="true" ht="13.2" hidden="false" customHeight="false" outlineLevel="0" collapsed="false">
      <c r="A654" s="49"/>
      <c r="B654" s="3"/>
      <c r="C654" s="3" t="n">
        <v>4</v>
      </c>
      <c r="D654" s="48" t="s">
        <v>426</v>
      </c>
      <c r="E654" s="42"/>
      <c r="F654" s="49" t="s">
        <v>40</v>
      </c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 t="n">
        <v>1</v>
      </c>
      <c r="AB654" s="3"/>
      <c r="AC654" s="3"/>
      <c r="AD654" s="3"/>
      <c r="AE654" s="3"/>
      <c r="AF654" s="3"/>
      <c r="AG654" s="3"/>
      <c r="AH654" s="3"/>
      <c r="AI654" s="3" t="n">
        <v>1</v>
      </c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50" t="n">
        <f aca="false">AY654+AU654+AQ654+AM654+AI654+AE654+AA654+W654+S654+O654</f>
        <v>2</v>
      </c>
      <c r="BD654" s="50" t="n">
        <f aca="false">AZ654+AV654+AR654+AN654+AJ654+AF654+AB654+X654+T654+P654+M654+K654+I654+G654</f>
        <v>0</v>
      </c>
      <c r="BE654" s="50" t="n">
        <f aca="false">BA654+AW654+AS654+AO654+AK654+AG654+AC654+Y654+U654+Q654</f>
        <v>0</v>
      </c>
      <c r="BF654" s="50" t="n">
        <f aca="false">BB654+AX654+AT654+AP654+AL654+AH654+AD654+Z654+V654+R654+N654+L654+J654+H654</f>
        <v>0</v>
      </c>
      <c r="BG654" s="50" t="n">
        <f aca="false">BC654+BE654</f>
        <v>2</v>
      </c>
      <c r="BH654" s="50" t="n">
        <f aca="false">BD654+BF654</f>
        <v>0</v>
      </c>
      <c r="BI654" s="50" t="n">
        <f aca="false">C654</f>
        <v>4</v>
      </c>
      <c r="BJ654" s="73"/>
    </row>
    <row r="655" s="45" customFormat="true" ht="13.2" hidden="false" customHeight="false" outlineLevel="0" collapsed="false">
      <c r="A655" s="49"/>
      <c r="B655" s="3"/>
      <c r="C655" s="3" t="n">
        <v>5</v>
      </c>
      <c r="D655" s="48" t="s">
        <v>418</v>
      </c>
      <c r="E655" s="42"/>
      <c r="F655" s="49" t="s">
        <v>35</v>
      </c>
      <c r="G655" s="3"/>
      <c r="H655" s="3"/>
      <c r="I655" s="3"/>
      <c r="J655" s="3"/>
      <c r="K655" s="3" t="n">
        <v>1</v>
      </c>
      <c r="L655" s="3"/>
      <c r="M655" s="3"/>
      <c r="N655" s="3"/>
      <c r="O655" s="3"/>
      <c r="P655" s="3" t="n">
        <v>2</v>
      </c>
      <c r="Q655" s="3"/>
      <c r="R655" s="3"/>
      <c r="S655" s="3"/>
      <c r="T655" s="3" t="n">
        <v>6</v>
      </c>
      <c r="U655" s="3"/>
      <c r="V655" s="3"/>
      <c r="W655" s="3" t="n">
        <v>1</v>
      </c>
      <c r="X655" s="3" t="n">
        <v>2</v>
      </c>
      <c r="Y655" s="3"/>
      <c r="Z655" s="3"/>
      <c r="AA655" s="3" t="n">
        <v>14</v>
      </c>
      <c r="AB655" s="3" t="n">
        <v>5</v>
      </c>
      <c r="AC655" s="3"/>
      <c r="AD655" s="3"/>
      <c r="AE655" s="3" t="n">
        <v>18</v>
      </c>
      <c r="AF655" s="54" t="n">
        <v>2</v>
      </c>
      <c r="AG655" s="3"/>
      <c r="AH655" s="3"/>
      <c r="AI655" s="3" t="n">
        <v>8</v>
      </c>
      <c r="AJ655" s="3" t="n">
        <v>1</v>
      </c>
      <c r="AK655" s="3"/>
      <c r="AL655" s="3"/>
      <c r="AM655" s="3" t="n">
        <v>2</v>
      </c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50" t="n">
        <f aca="false">AY655+AU655+AQ655+AM655+AI655+AE655+AA655+W655+S655+O655</f>
        <v>43</v>
      </c>
      <c r="BD655" s="50" t="n">
        <f aca="false">AZ655+AV655+AR655+AN655+AJ655+AF655+AB655+X655+T655+P655+M655+K655+I655+G655</f>
        <v>19</v>
      </c>
      <c r="BE655" s="50" t="n">
        <f aca="false">BA655+AW655+AS655+AO655+AK655+AG655+AC655+Y655+U655+Q655</f>
        <v>0</v>
      </c>
      <c r="BF655" s="50" t="n">
        <f aca="false">BB655+AX655+AT655+AP655+AL655+AH655+AD655+Z655+V655+R655+N655+L655+J655+H655</f>
        <v>0</v>
      </c>
      <c r="BG655" s="50" t="n">
        <f aca="false">BC655+BE655</f>
        <v>43</v>
      </c>
      <c r="BH655" s="50" t="n">
        <f aca="false">BD655+BF655</f>
        <v>19</v>
      </c>
      <c r="BI655" s="50" t="n">
        <f aca="false">C655</f>
        <v>5</v>
      </c>
      <c r="BJ655" s="73"/>
    </row>
    <row r="656" s="45" customFormat="true" ht="13.2" hidden="false" customHeight="false" outlineLevel="0" collapsed="false">
      <c r="A656" s="49"/>
      <c r="B656" s="3"/>
      <c r="C656" s="3" t="n">
        <v>6</v>
      </c>
      <c r="D656" s="48" t="s">
        <v>427</v>
      </c>
      <c r="E656" s="42"/>
      <c r="F656" s="49" t="s">
        <v>35</v>
      </c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 t="n">
        <v>1</v>
      </c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 t="n">
        <v>1</v>
      </c>
      <c r="AF656" s="3"/>
      <c r="AG656" s="3"/>
      <c r="AH656" s="3"/>
      <c r="AI656" s="3"/>
      <c r="AJ656" s="3"/>
      <c r="AK656" s="3" t="n">
        <v>1</v>
      </c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50" t="n">
        <f aca="false">AY656+AU656+AQ656+AM656+AI656+AE656+AA656+W656+S656+O656</f>
        <v>1</v>
      </c>
      <c r="BD656" s="50" t="n">
        <f aca="false">AZ656+AV656+AR656+AN656+AJ656+AF656+AB656+X656+T656+P656+M656+K656+I656+G656</f>
        <v>1</v>
      </c>
      <c r="BE656" s="50" t="n">
        <f aca="false">BA656+AW656+AS656+AO656+AK656+AG656+AC656+Y656+U656+Q656</f>
        <v>1</v>
      </c>
      <c r="BF656" s="50" t="n">
        <f aca="false">BB656+AX656+AT656+AP656+AL656+AH656+AD656+Z656+V656+R656+N656+L656+J656+H656</f>
        <v>0</v>
      </c>
      <c r="BG656" s="50" t="n">
        <f aca="false">BC656+BE656</f>
        <v>2</v>
      </c>
      <c r="BH656" s="50" t="n">
        <f aca="false">BD656+BF656</f>
        <v>1</v>
      </c>
      <c r="BI656" s="50" t="n">
        <f aca="false">C656</f>
        <v>6</v>
      </c>
      <c r="BJ656" s="73"/>
    </row>
    <row r="657" s="45" customFormat="true" ht="13.2" hidden="false" customHeight="false" outlineLevel="0" collapsed="false">
      <c r="A657" s="49"/>
      <c r="B657" s="3"/>
      <c r="C657" s="3" t="n">
        <v>7</v>
      </c>
      <c r="D657" s="48" t="s">
        <v>423</v>
      </c>
      <c r="E657" s="42"/>
      <c r="F657" s="49" t="s">
        <v>39</v>
      </c>
      <c r="G657" s="3"/>
      <c r="H657" s="3"/>
      <c r="I657" s="3"/>
      <c r="J657" s="3"/>
      <c r="K657" s="3"/>
      <c r="L657" s="3"/>
      <c r="M657" s="3" t="n">
        <v>1</v>
      </c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 t="n">
        <v>6</v>
      </c>
      <c r="AB657" s="3" t="n">
        <v>1</v>
      </c>
      <c r="AC657" s="3"/>
      <c r="AD657" s="3" t="n">
        <v>1</v>
      </c>
      <c r="AE657" s="3" t="n">
        <v>6</v>
      </c>
      <c r="AF657" s="3"/>
      <c r="AG657" s="3" t="n">
        <v>4</v>
      </c>
      <c r="AH657" s="3"/>
      <c r="AI657" s="3" t="n">
        <v>4</v>
      </c>
      <c r="AJ657" s="3"/>
      <c r="AK657" s="3" t="n">
        <v>3</v>
      </c>
      <c r="AL657" s="3" t="n">
        <v>2</v>
      </c>
      <c r="AM657" s="3" t="n">
        <v>2</v>
      </c>
      <c r="AN657" s="3"/>
      <c r="AO657" s="3" t="n">
        <v>1</v>
      </c>
      <c r="AP657" s="3"/>
      <c r="AQ657" s="3"/>
      <c r="AR657" s="3"/>
      <c r="AS657" s="3" t="n">
        <v>1</v>
      </c>
      <c r="AT657" s="3"/>
      <c r="AU657" s="3" t="n">
        <v>1</v>
      </c>
      <c r="AV657" s="3"/>
      <c r="AW657" s="3"/>
      <c r="AX657" s="3"/>
      <c r="AY657" s="3"/>
      <c r="AZ657" s="3"/>
      <c r="BA657" s="3"/>
      <c r="BB657" s="3"/>
      <c r="BC657" s="50" t="n">
        <f aca="false">AY657+AU657+AQ657+AM657+AI657+AE657+AA657+W657+S657+O657</f>
        <v>19</v>
      </c>
      <c r="BD657" s="50" t="n">
        <f aca="false">AZ657+AV657+AR657+AN657+AJ657+AF657+AB657+X657+T657+P657+M657+K657+I657+G657</f>
        <v>2</v>
      </c>
      <c r="BE657" s="50" t="n">
        <f aca="false">BA657+AW657+AS657+AO657+AK657+AG657+AC657+Y657+U657+Q657</f>
        <v>9</v>
      </c>
      <c r="BF657" s="50" t="n">
        <f aca="false">BB657+AX657+AT657+AP657+AL657+AH657+AD657+Z657+V657+R657+N657+L657+J657+H657</f>
        <v>3</v>
      </c>
      <c r="BG657" s="50" t="n">
        <f aca="false">BC657+BE657</f>
        <v>28</v>
      </c>
      <c r="BH657" s="50" t="n">
        <f aca="false">BD657+BF657</f>
        <v>5</v>
      </c>
      <c r="BI657" s="50" t="n">
        <f aca="false">C657</f>
        <v>7</v>
      </c>
      <c r="BJ657" s="73"/>
    </row>
    <row r="658" s="45" customFormat="true" ht="13.2" hidden="false" customHeight="false" outlineLevel="0" collapsed="false">
      <c r="A658" s="49"/>
      <c r="B658" s="3"/>
      <c r="C658" s="3" t="n">
        <v>8</v>
      </c>
      <c r="D658" s="48" t="s">
        <v>428</v>
      </c>
      <c r="E658" s="42"/>
      <c r="F658" s="49" t="s">
        <v>34</v>
      </c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 t="n">
        <v>1</v>
      </c>
      <c r="AC658" s="3"/>
      <c r="AD658" s="3"/>
      <c r="AE658" s="3" t="n">
        <v>1</v>
      </c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50" t="n">
        <f aca="false">AY658+AU658+AQ658+AM658+AI658+AE658+AA658+W658+S658+O658</f>
        <v>1</v>
      </c>
      <c r="BD658" s="50" t="n">
        <f aca="false">AZ658+AV658+AR658+AN658+AJ658+AF658+AB658+X658+T658+P658+M658+K658+I658+G658</f>
        <v>1</v>
      </c>
      <c r="BE658" s="50" t="n">
        <f aca="false">BA658+AW658+AS658+AO658+AK658+AG658+AC658+Y658+U658+Q658</f>
        <v>0</v>
      </c>
      <c r="BF658" s="50" t="n">
        <f aca="false">BB658+AX658+AT658+AP658+AL658+AH658+AD658+Z658+V658+R658+N658+L658+J658+H658</f>
        <v>0</v>
      </c>
      <c r="BG658" s="50" t="n">
        <f aca="false">BC658+BE658</f>
        <v>1</v>
      </c>
      <c r="BH658" s="50" t="n">
        <f aca="false">BD658+BF658</f>
        <v>1</v>
      </c>
      <c r="BI658" s="50" t="n">
        <f aca="false">C658</f>
        <v>8</v>
      </c>
      <c r="BJ658" s="73"/>
    </row>
    <row r="659" s="45" customFormat="true" ht="13.2" hidden="false" customHeight="false" outlineLevel="0" collapsed="false">
      <c r="A659" s="49"/>
      <c r="B659" s="3"/>
      <c r="C659" s="3" t="n">
        <v>9</v>
      </c>
      <c r="D659" s="48" t="s">
        <v>419</v>
      </c>
      <c r="E659" s="42"/>
      <c r="F659" s="49" t="s">
        <v>34</v>
      </c>
      <c r="G659" s="3"/>
      <c r="H659" s="3"/>
      <c r="I659" s="3" t="n">
        <v>1</v>
      </c>
      <c r="J659" s="3"/>
      <c r="K659" s="3"/>
      <c r="L659" s="3"/>
      <c r="M659" s="3" t="n">
        <v>1</v>
      </c>
      <c r="N659" s="3"/>
      <c r="O659" s="3"/>
      <c r="P659" s="3" t="n">
        <v>1</v>
      </c>
      <c r="Q659" s="3"/>
      <c r="R659" s="3"/>
      <c r="S659" s="3"/>
      <c r="T659" s="3" t="n">
        <v>15</v>
      </c>
      <c r="U659" s="3"/>
      <c r="V659" s="3"/>
      <c r="W659" s="3" t="n">
        <v>3</v>
      </c>
      <c r="X659" s="3" t="n">
        <v>7</v>
      </c>
      <c r="Y659" s="3"/>
      <c r="Z659" s="3"/>
      <c r="AA659" s="3" t="n">
        <v>42</v>
      </c>
      <c r="AB659" s="3" t="n">
        <v>15</v>
      </c>
      <c r="AC659" s="3" t="n">
        <v>5</v>
      </c>
      <c r="AD659" s="3"/>
      <c r="AE659" s="3" t="n">
        <v>66</v>
      </c>
      <c r="AF659" s="54" t="n">
        <v>12</v>
      </c>
      <c r="AG659" s="54" t="n">
        <v>5</v>
      </c>
      <c r="AH659" s="54" t="n">
        <v>1</v>
      </c>
      <c r="AI659" s="3" t="n">
        <v>44</v>
      </c>
      <c r="AJ659" s="3" t="n">
        <v>4</v>
      </c>
      <c r="AK659" s="3" t="n">
        <v>3</v>
      </c>
      <c r="AL659" s="3"/>
      <c r="AM659" s="3" t="n">
        <v>17</v>
      </c>
      <c r="AN659" s="3" t="n">
        <v>2</v>
      </c>
      <c r="AO659" s="3"/>
      <c r="AP659" s="3" t="n">
        <v>1</v>
      </c>
      <c r="AQ659" s="3" t="n">
        <v>5</v>
      </c>
      <c r="AR659" s="3"/>
      <c r="AS659" s="3" t="n">
        <v>1</v>
      </c>
      <c r="AT659" s="3"/>
      <c r="AU659" s="3" t="n">
        <v>8</v>
      </c>
      <c r="AV659" s="3" t="n">
        <v>1</v>
      </c>
      <c r="AW659" s="3"/>
      <c r="AX659" s="3"/>
      <c r="AY659" s="3"/>
      <c r="AZ659" s="3"/>
      <c r="BA659" s="3"/>
      <c r="BB659" s="3"/>
      <c r="BC659" s="50" t="n">
        <f aca="false">AY659+AU659+AQ659+AM659+AI659+AE659+AA659+W659+S659+O659</f>
        <v>185</v>
      </c>
      <c r="BD659" s="50" t="n">
        <f aca="false">AZ659+AV659+AR659+AN659+AJ659+AF659+AB659+X659+T659+P659+M659+K659+I659+G659</f>
        <v>59</v>
      </c>
      <c r="BE659" s="50" t="n">
        <f aca="false">BA659+AW659+AS659+AO659+AK659+AG659+AC659+Y659+U659+Q659</f>
        <v>14</v>
      </c>
      <c r="BF659" s="50" t="n">
        <f aca="false">BB659+AX659+AT659+AP659+AL659+AH659+AD659+Z659+V659+R659+N659+L659+J659+H659</f>
        <v>2</v>
      </c>
      <c r="BG659" s="50" t="n">
        <f aca="false">BC659+BE659</f>
        <v>199</v>
      </c>
      <c r="BH659" s="50" t="n">
        <f aca="false">BD659+BF659</f>
        <v>61</v>
      </c>
      <c r="BI659" s="50" t="n">
        <f aca="false">C659</f>
        <v>9</v>
      </c>
      <c r="BJ659" s="73"/>
    </row>
    <row r="660" s="45" customFormat="true" ht="13.2" hidden="false" customHeight="false" outlineLevel="0" collapsed="false">
      <c r="A660" s="49"/>
      <c r="B660" s="3"/>
      <c r="C660" s="3" t="n">
        <v>10</v>
      </c>
      <c r="D660" s="48" t="s">
        <v>419</v>
      </c>
      <c r="E660" s="42"/>
      <c r="F660" s="49" t="s">
        <v>39</v>
      </c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 t="n">
        <v>1</v>
      </c>
      <c r="U660" s="3"/>
      <c r="V660" s="3"/>
      <c r="W660" s="3"/>
      <c r="X660" s="3"/>
      <c r="Y660" s="3"/>
      <c r="Z660" s="3"/>
      <c r="AA660" s="3" t="n">
        <v>1</v>
      </c>
      <c r="AB660" s="3" t="n">
        <v>1</v>
      </c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50" t="n">
        <f aca="false">AY660+AU660+AQ660+AM660+AI660+AE660+AA660+W660+S660+O660</f>
        <v>1</v>
      </c>
      <c r="BD660" s="50" t="n">
        <f aca="false">AZ660+AV660+AR660+AN660+AJ660+AF660+AB660+X660+T660+P660+M660+K660+I660+G660</f>
        <v>2</v>
      </c>
      <c r="BE660" s="50" t="n">
        <f aca="false">BA660+AW660+AS660+AO660+AK660+AG660+AC660+Y660+U660+Q660</f>
        <v>0</v>
      </c>
      <c r="BF660" s="50" t="n">
        <f aca="false">BB660+AX660+AT660+AP660+AL660+AH660+AD660+Z660+V660+R660+N660+L660+J660+H660</f>
        <v>0</v>
      </c>
      <c r="BG660" s="50" t="n">
        <f aca="false">BC660+BE660</f>
        <v>1</v>
      </c>
      <c r="BH660" s="50" t="n">
        <f aca="false">BD660+BF660</f>
        <v>2</v>
      </c>
      <c r="BI660" s="50" t="n">
        <f aca="false">C660</f>
        <v>10</v>
      </c>
      <c r="BJ660" s="73"/>
    </row>
    <row r="661" s="45" customFormat="true" ht="13.2" hidden="false" customHeight="false" outlineLevel="0" collapsed="false">
      <c r="A661" s="49"/>
      <c r="B661" s="3"/>
      <c r="C661" s="3" t="n">
        <v>11</v>
      </c>
      <c r="D661" s="48" t="s">
        <v>420</v>
      </c>
      <c r="E661" s="42"/>
      <c r="F661" s="49" t="s">
        <v>34</v>
      </c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 t="n">
        <v>2</v>
      </c>
      <c r="T661" s="3" t="n">
        <v>16</v>
      </c>
      <c r="U661" s="3" t="n">
        <v>2</v>
      </c>
      <c r="V661" s="3" t="n">
        <v>2</v>
      </c>
      <c r="W661" s="3" t="n">
        <v>3</v>
      </c>
      <c r="X661" s="3" t="n">
        <v>8</v>
      </c>
      <c r="Y661" s="3" t="n">
        <v>3</v>
      </c>
      <c r="Z661" s="3" t="n">
        <v>1</v>
      </c>
      <c r="AA661" s="3" t="n">
        <v>152</v>
      </c>
      <c r="AB661" s="3" t="n">
        <v>43</v>
      </c>
      <c r="AC661" s="3" t="n">
        <v>14</v>
      </c>
      <c r="AD661" s="3" t="n">
        <v>2</v>
      </c>
      <c r="AE661" s="3" t="n">
        <v>282</v>
      </c>
      <c r="AF661" s="54" t="n">
        <v>22</v>
      </c>
      <c r="AG661" s="54" t="n">
        <v>57</v>
      </c>
      <c r="AH661" s="54" t="n">
        <v>10</v>
      </c>
      <c r="AI661" s="54" t="n">
        <v>132</v>
      </c>
      <c r="AJ661" s="54" t="n">
        <v>11</v>
      </c>
      <c r="AK661" s="54" t="n">
        <v>49</v>
      </c>
      <c r="AL661" s="54" t="n">
        <v>4</v>
      </c>
      <c r="AM661" s="54" t="n">
        <v>46</v>
      </c>
      <c r="AN661" s="54" t="n">
        <v>1</v>
      </c>
      <c r="AO661" s="54" t="n">
        <v>26</v>
      </c>
      <c r="AP661" s="3" t="n">
        <v>3</v>
      </c>
      <c r="AQ661" s="3" t="n">
        <v>37</v>
      </c>
      <c r="AR661" s="3" t="n">
        <v>3</v>
      </c>
      <c r="AS661" s="3" t="n">
        <v>14</v>
      </c>
      <c r="AT661" s="3"/>
      <c r="AU661" s="3" t="n">
        <v>28</v>
      </c>
      <c r="AV661" s="3" t="n">
        <v>4</v>
      </c>
      <c r="AW661" s="3" t="n">
        <v>13</v>
      </c>
      <c r="AX661" s="3" t="n">
        <v>1</v>
      </c>
      <c r="AY661" s="3"/>
      <c r="AZ661" s="3"/>
      <c r="BA661" s="3"/>
      <c r="BB661" s="3"/>
      <c r="BC661" s="50" t="n">
        <f aca="false">AY661+AU661+AQ661+AM661+AI661+AE661+AA661+W661+S661+O661</f>
        <v>682</v>
      </c>
      <c r="BD661" s="50" t="n">
        <f aca="false">AZ661+AV661+AR661+AN661+AJ661+AF661+AB661+X661+T661+P661+M661+K661+I661+G661</f>
        <v>108</v>
      </c>
      <c r="BE661" s="50" t="n">
        <f aca="false">BA661+AW661+AS661+AO661+AK661+AG661+AC661+Y661+U661+Q661</f>
        <v>178</v>
      </c>
      <c r="BF661" s="50" t="n">
        <f aca="false">BB661+AX661+AT661+AP661+AL661+AH661+AD661+Z661+V661+R661+N661+L661+J661+H661</f>
        <v>23</v>
      </c>
      <c r="BG661" s="50" t="n">
        <f aca="false">BC661+BE661</f>
        <v>860</v>
      </c>
      <c r="BH661" s="50" t="n">
        <f aca="false">BD661+BF661</f>
        <v>131</v>
      </c>
      <c r="BI661" s="50" t="n">
        <f aca="false">C661</f>
        <v>11</v>
      </c>
      <c r="BJ661" s="73"/>
    </row>
    <row r="662" s="45" customFormat="true" ht="13.2" hidden="false" customHeight="false" outlineLevel="0" collapsed="false">
      <c r="A662" s="49"/>
      <c r="B662" s="3"/>
      <c r="C662" s="3" t="n">
        <v>12</v>
      </c>
      <c r="D662" s="48" t="s">
        <v>420</v>
      </c>
      <c r="E662" s="42"/>
      <c r="F662" s="49" t="s">
        <v>39</v>
      </c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 t="n">
        <v>1</v>
      </c>
      <c r="S662" s="3"/>
      <c r="T662" s="3" t="n">
        <v>1</v>
      </c>
      <c r="U662" s="3"/>
      <c r="V662" s="3"/>
      <c r="W662" s="3"/>
      <c r="X662" s="3" t="n">
        <v>1</v>
      </c>
      <c r="Y662" s="3"/>
      <c r="Z662" s="3"/>
      <c r="AA662" s="3" t="n">
        <v>1</v>
      </c>
      <c r="AB662" s="3" t="n">
        <v>2</v>
      </c>
      <c r="AC662" s="3"/>
      <c r="AD662" s="3" t="n">
        <v>1</v>
      </c>
      <c r="AE662" s="3" t="n">
        <v>1</v>
      </c>
      <c r="AF662" s="54" t="n">
        <v>1</v>
      </c>
      <c r="AG662" s="54" t="n">
        <v>1</v>
      </c>
      <c r="AH662" s="54" t="n">
        <v>1</v>
      </c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50" t="n">
        <f aca="false">AY662+AU662+AQ662+AM662+AI662+AE662+AA662+W662+S662+O662</f>
        <v>2</v>
      </c>
      <c r="BD662" s="50" t="n">
        <f aca="false">AZ662+AV662+AR662+AN662+AJ662+AF662+AB662+X662+T662+P662+M662+K662+I662+G662</f>
        <v>5</v>
      </c>
      <c r="BE662" s="50" t="n">
        <f aca="false">BA662+AW662+AS662+AO662+AK662+AG662+AC662+Y662+U662+Q662</f>
        <v>1</v>
      </c>
      <c r="BF662" s="50" t="n">
        <f aca="false">BB662+AX662+AT662+AP662+AL662+AH662+AD662+Z662+V662+R662+N662+L662+J662+H662</f>
        <v>3</v>
      </c>
      <c r="BG662" s="50" t="n">
        <f aca="false">BC662+BE662</f>
        <v>3</v>
      </c>
      <c r="BH662" s="50" t="n">
        <f aca="false">BD662+BF662</f>
        <v>8</v>
      </c>
      <c r="BI662" s="50" t="n">
        <f aca="false">C662</f>
        <v>12</v>
      </c>
      <c r="BJ662" s="73"/>
    </row>
    <row r="663" s="45" customFormat="true" ht="13.2" hidden="false" customHeight="false" outlineLevel="0" collapsed="false">
      <c r="A663" s="49"/>
      <c r="B663" s="3"/>
      <c r="C663" s="3" t="n">
        <v>13</v>
      </c>
      <c r="D663" s="48" t="s">
        <v>421</v>
      </c>
      <c r="E663" s="42"/>
      <c r="F663" s="49" t="s">
        <v>40</v>
      </c>
      <c r="G663" s="3"/>
      <c r="H663" s="3"/>
      <c r="I663" s="3"/>
      <c r="J663" s="3"/>
      <c r="K663" s="3" t="n">
        <v>5</v>
      </c>
      <c r="L663" s="3"/>
      <c r="M663" s="3" t="n">
        <v>24</v>
      </c>
      <c r="N663" s="3"/>
      <c r="O663" s="3"/>
      <c r="P663" s="3" t="n">
        <v>33</v>
      </c>
      <c r="Q663" s="3"/>
      <c r="R663" s="3"/>
      <c r="S663" s="3" t="n">
        <v>2</v>
      </c>
      <c r="T663" s="3" t="n">
        <v>70</v>
      </c>
      <c r="U663" s="3"/>
      <c r="V663" s="3" t="n">
        <v>8</v>
      </c>
      <c r="W663" s="3" t="n">
        <v>3</v>
      </c>
      <c r="X663" s="3" t="n">
        <v>24</v>
      </c>
      <c r="Y663" s="3"/>
      <c r="Z663" s="3" t="n">
        <v>1</v>
      </c>
      <c r="AA663" s="3" t="n">
        <v>22</v>
      </c>
      <c r="AB663" s="3" t="n">
        <v>41</v>
      </c>
      <c r="AC663" s="3" t="n">
        <v>1</v>
      </c>
      <c r="AD663" s="3" t="n">
        <v>8</v>
      </c>
      <c r="AE663" s="3" t="n">
        <v>36</v>
      </c>
      <c r="AF663" s="54" t="n">
        <v>5</v>
      </c>
      <c r="AG663" s="3"/>
      <c r="AH663" s="3" t="n">
        <v>1</v>
      </c>
      <c r="AI663" s="3" t="n">
        <v>11</v>
      </c>
      <c r="AJ663" s="3" t="n">
        <v>1</v>
      </c>
      <c r="AK663" s="3"/>
      <c r="AL663" s="3"/>
      <c r="AM663" s="3" t="n">
        <v>3</v>
      </c>
      <c r="AN663" s="3"/>
      <c r="AO663" s="3"/>
      <c r="AP663" s="3"/>
      <c r="AQ663" s="3" t="n">
        <v>2</v>
      </c>
      <c r="AR663" s="3"/>
      <c r="AS663" s="3"/>
      <c r="AT663" s="3"/>
      <c r="AU663" s="3" t="n">
        <v>2</v>
      </c>
      <c r="AV663" s="3"/>
      <c r="AW663" s="3"/>
      <c r="AX663" s="3"/>
      <c r="AY663" s="3"/>
      <c r="AZ663" s="3"/>
      <c r="BA663" s="3"/>
      <c r="BB663" s="3"/>
      <c r="BC663" s="50" t="n">
        <f aca="false">AY663+AU663+AQ663+AM663+AI663+AE663+AA663+W663+S663+O663</f>
        <v>81</v>
      </c>
      <c r="BD663" s="50" t="n">
        <f aca="false">AZ663+AV663+AR663+AN663+AJ663+AF663+AB663+X663+T663+P663+M663+K663+I663+G663</f>
        <v>203</v>
      </c>
      <c r="BE663" s="50" t="n">
        <f aca="false">BA663+AW663+AS663+AO663+AK663+AG663+AC663+Y663+U663+Q663</f>
        <v>1</v>
      </c>
      <c r="BF663" s="50" t="n">
        <f aca="false">BB663+AX663+AT663+AP663+AL663+AH663+AD663+Z663+V663+R663+N663+L663+J663+H663</f>
        <v>18</v>
      </c>
      <c r="BG663" s="50" t="n">
        <f aca="false">BC663+BE663</f>
        <v>82</v>
      </c>
      <c r="BH663" s="50" t="n">
        <f aca="false">BD663+BF663</f>
        <v>221</v>
      </c>
      <c r="BI663" s="50" t="n">
        <f aca="false">C663</f>
        <v>13</v>
      </c>
      <c r="BJ663" s="73"/>
    </row>
    <row r="664" s="45" customFormat="true" ht="13.2" hidden="false" customHeight="false" outlineLevel="0" collapsed="false">
      <c r="A664" s="49"/>
      <c r="B664" s="3" t="s">
        <v>43</v>
      </c>
      <c r="C664" s="3"/>
      <c r="D664" s="48" t="s">
        <v>429</v>
      </c>
      <c r="E664" s="42"/>
      <c r="F664" s="49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50" t="n">
        <f aca="false">AY664+AU664+AQ664+AM664+AI664+AE664+AA664+W664+S664+O664</f>
        <v>0</v>
      </c>
      <c r="BD664" s="50" t="n">
        <f aca="false">AZ664+AV664+AR664+AN664+AJ664+AF664+AB664+X664+T664+P664+M664+K664+I664+G664</f>
        <v>0</v>
      </c>
      <c r="BE664" s="50" t="n">
        <f aca="false">BA664+AW664+AS664+AO664+AK664+AG664+AC664+Y664+U664+Q664</f>
        <v>0</v>
      </c>
      <c r="BF664" s="50" t="n">
        <f aca="false">BB664+AX664+AT664+AP664+AL664+AH664+AD664+Z664+V664+R664+N664+L664+J664+H664</f>
        <v>0</v>
      </c>
      <c r="BG664" s="50" t="n">
        <f aca="false">BC664+BE664</f>
        <v>0</v>
      </c>
      <c r="BH664" s="50" t="n">
        <f aca="false">BD664+BF664</f>
        <v>0</v>
      </c>
      <c r="BI664" s="50" t="n">
        <f aca="false">C664</f>
        <v>0</v>
      </c>
      <c r="BJ664" s="73"/>
    </row>
    <row r="665" s="45" customFormat="true" ht="13.2" hidden="false" customHeight="false" outlineLevel="0" collapsed="false">
      <c r="A665" s="49"/>
      <c r="B665" s="3"/>
      <c r="C665" s="3" t="n">
        <v>14</v>
      </c>
      <c r="D665" s="48" t="s">
        <v>418</v>
      </c>
      <c r="E665" s="42"/>
      <c r="F665" s="49" t="s">
        <v>35</v>
      </c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 t="n">
        <v>2</v>
      </c>
      <c r="U665" s="3"/>
      <c r="V665" s="3"/>
      <c r="W665" s="3" t="n">
        <v>1</v>
      </c>
      <c r="X665" s="3" t="n">
        <v>1</v>
      </c>
      <c r="Y665" s="3"/>
      <c r="Z665" s="3"/>
      <c r="AA665" s="3" t="n">
        <v>3</v>
      </c>
      <c r="AB665" s="3" t="n">
        <v>3</v>
      </c>
      <c r="AC665" s="3"/>
      <c r="AD665" s="3"/>
      <c r="AE665" s="3" t="n">
        <v>8</v>
      </c>
      <c r="AF665" s="54" t="n">
        <v>1</v>
      </c>
      <c r="AG665" s="3"/>
      <c r="AH665" s="3"/>
      <c r="AI665" s="3" t="n">
        <v>1</v>
      </c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50" t="n">
        <f aca="false">AY665+AU665+AQ665+AM665+AI665+AE665+AA665+W665+S665+O665</f>
        <v>13</v>
      </c>
      <c r="BD665" s="50" t="n">
        <f aca="false">AZ665+AV665+AR665+AN665+AJ665+AF665+AB665+X665+T665+P665+M665+K665+I665+G665</f>
        <v>7</v>
      </c>
      <c r="BE665" s="50" t="n">
        <f aca="false">BA665+AW665+AS665+AO665+AK665+AG665+AC665+Y665+U665+Q665</f>
        <v>0</v>
      </c>
      <c r="BF665" s="50" t="n">
        <f aca="false">BB665+AX665+AT665+AP665+AL665+AH665+AD665+Z665+V665+R665+N665+L665+J665+H665</f>
        <v>0</v>
      </c>
      <c r="BG665" s="50" t="n">
        <f aca="false">BC665+BE665</f>
        <v>13</v>
      </c>
      <c r="BH665" s="50" t="n">
        <f aca="false">BD665+BF665</f>
        <v>7</v>
      </c>
      <c r="BI665" s="50" t="n">
        <f aca="false">C665</f>
        <v>14</v>
      </c>
      <c r="BJ665" s="73"/>
    </row>
    <row r="666" s="45" customFormat="true" ht="13.2" hidden="false" customHeight="false" outlineLevel="0" collapsed="false">
      <c r="A666" s="49"/>
      <c r="B666" s="3"/>
      <c r="C666" s="3" t="n">
        <v>15</v>
      </c>
      <c r="D666" s="48" t="s">
        <v>430</v>
      </c>
      <c r="E666" s="42"/>
      <c r="F666" s="49" t="s">
        <v>34</v>
      </c>
      <c r="G666" s="3"/>
      <c r="H666" s="3"/>
      <c r="I666" s="3"/>
      <c r="J666" s="3"/>
      <c r="K666" s="3"/>
      <c r="L666" s="3"/>
      <c r="M666" s="3"/>
      <c r="N666" s="3"/>
      <c r="O666" s="3"/>
      <c r="P666" s="3" t="n">
        <v>1</v>
      </c>
      <c r="Q666" s="3"/>
      <c r="R666" s="3"/>
      <c r="S666" s="3"/>
      <c r="T666" s="3" t="n">
        <v>4</v>
      </c>
      <c r="U666" s="3"/>
      <c r="V666" s="3"/>
      <c r="W666" s="3"/>
      <c r="X666" s="3" t="n">
        <v>1</v>
      </c>
      <c r="Y666" s="3" t="n">
        <v>1</v>
      </c>
      <c r="Z666" s="3"/>
      <c r="AA666" s="3" t="n">
        <v>8</v>
      </c>
      <c r="AB666" s="3" t="n">
        <v>4</v>
      </c>
      <c r="AC666" s="3" t="n">
        <v>1</v>
      </c>
      <c r="AD666" s="3"/>
      <c r="AE666" s="3" t="n">
        <v>10</v>
      </c>
      <c r="AF666" s="54" t="n">
        <v>5</v>
      </c>
      <c r="AG666" s="3"/>
      <c r="AH666" s="3"/>
      <c r="AI666" s="3" t="n">
        <v>6</v>
      </c>
      <c r="AJ666" s="3"/>
      <c r="AK666" s="3"/>
      <c r="AL666" s="3"/>
      <c r="AM666" s="3"/>
      <c r="AN666" s="3" t="n">
        <v>1</v>
      </c>
      <c r="AO666" s="3"/>
      <c r="AP666" s="3"/>
      <c r="AQ666" s="3" t="n">
        <v>1</v>
      </c>
      <c r="AR666" s="3"/>
      <c r="AS666" s="3" t="n">
        <v>1</v>
      </c>
      <c r="AT666" s="3"/>
      <c r="AU666" s="3"/>
      <c r="AV666" s="3"/>
      <c r="AW666" s="3"/>
      <c r="AX666" s="3"/>
      <c r="AY666" s="3"/>
      <c r="AZ666" s="3" t="n">
        <v>1</v>
      </c>
      <c r="BA666" s="3"/>
      <c r="BB666" s="3"/>
      <c r="BC666" s="50" t="n">
        <f aca="false">AY666+AU666+AQ666+AM666+AI666+AE666+AA666+W666+S666+O666</f>
        <v>25</v>
      </c>
      <c r="BD666" s="50" t="n">
        <f aca="false">AZ666+AV666+AR666+AN666+AJ666+AF666+AB666+X666+T666+P666+M666+K666+I666+G666</f>
        <v>17</v>
      </c>
      <c r="BE666" s="50" t="n">
        <f aca="false">BA666+AW666+AS666+AO666+AK666+AG666+AC666+Y666+U666+Q666</f>
        <v>3</v>
      </c>
      <c r="BF666" s="50" t="n">
        <f aca="false">BB666+AX666+AT666+AP666+AL666+AH666+AD666+Z666+V666+R666+N666+L666+J666+H666</f>
        <v>0</v>
      </c>
      <c r="BG666" s="50" t="n">
        <f aca="false">BC666+BE666</f>
        <v>28</v>
      </c>
      <c r="BH666" s="50" t="n">
        <f aca="false">BD666+BF666</f>
        <v>17</v>
      </c>
      <c r="BI666" s="50" t="n">
        <f aca="false">C666</f>
        <v>15</v>
      </c>
      <c r="BJ666" s="73"/>
    </row>
    <row r="667" s="45" customFormat="true" ht="13.2" hidden="false" customHeight="false" outlineLevel="0" collapsed="false">
      <c r="A667" s="49"/>
      <c r="B667" s="3"/>
      <c r="C667" s="3" t="n">
        <v>16</v>
      </c>
      <c r="D667" s="48" t="s">
        <v>431</v>
      </c>
      <c r="E667" s="42"/>
      <c r="F667" s="49" t="s">
        <v>34</v>
      </c>
      <c r="G667" s="3"/>
      <c r="H667" s="3"/>
      <c r="I667" s="3"/>
      <c r="J667" s="3"/>
      <c r="K667" s="3"/>
      <c r="L667" s="3"/>
      <c r="M667" s="3"/>
      <c r="N667" s="3"/>
      <c r="O667" s="3"/>
      <c r="P667" s="3" t="n">
        <v>1</v>
      </c>
      <c r="Q667" s="3"/>
      <c r="R667" s="3"/>
      <c r="S667" s="3"/>
      <c r="T667" s="3"/>
      <c r="U667" s="3"/>
      <c r="V667" s="3" t="n">
        <v>1</v>
      </c>
      <c r="W667" s="3"/>
      <c r="X667" s="3"/>
      <c r="Y667" s="3"/>
      <c r="Z667" s="3"/>
      <c r="AA667" s="3" t="n">
        <v>4</v>
      </c>
      <c r="AB667" s="3" t="n">
        <v>1</v>
      </c>
      <c r="AC667" s="3"/>
      <c r="AD667" s="3" t="n">
        <v>1</v>
      </c>
      <c r="AE667" s="3" t="n">
        <v>6</v>
      </c>
      <c r="AF667" s="54" t="n">
        <v>1</v>
      </c>
      <c r="AG667" s="54" t="n">
        <v>6</v>
      </c>
      <c r="AH667" s="54" t="n">
        <v>4</v>
      </c>
      <c r="AI667" s="54" t="n">
        <v>2</v>
      </c>
      <c r="AJ667" s="54" t="n">
        <v>1</v>
      </c>
      <c r="AK667" s="54" t="n">
        <v>8</v>
      </c>
      <c r="AL667" s="3"/>
      <c r="AM667" s="3" t="n">
        <v>2</v>
      </c>
      <c r="AN667" s="3"/>
      <c r="AO667" s="3" t="n">
        <v>6</v>
      </c>
      <c r="AP667" s="3"/>
      <c r="AQ667" s="3" t="n">
        <v>1</v>
      </c>
      <c r="AR667" s="3"/>
      <c r="AS667" s="3" t="n">
        <v>3</v>
      </c>
      <c r="AT667" s="3"/>
      <c r="AU667" s="3" t="n">
        <v>2</v>
      </c>
      <c r="AV667" s="3"/>
      <c r="AW667" s="3" t="n">
        <v>1</v>
      </c>
      <c r="AX667" s="3"/>
      <c r="AY667" s="3"/>
      <c r="AZ667" s="3"/>
      <c r="BA667" s="3"/>
      <c r="BB667" s="3"/>
      <c r="BC667" s="50" t="n">
        <f aca="false">AY667+AU667+AQ667+AM667+AI667+AE667+AA667+W667+S667+O667</f>
        <v>17</v>
      </c>
      <c r="BD667" s="50" t="n">
        <f aca="false">AZ667+AV667+AR667+AN667+AJ667+AF667+AB667+X667+T667+P667+M667+K667+I667+G667</f>
        <v>4</v>
      </c>
      <c r="BE667" s="50" t="n">
        <f aca="false">BA667+AW667+AS667+AO667+AK667+AG667+AC667+Y667+U667+Q667</f>
        <v>24</v>
      </c>
      <c r="BF667" s="50" t="n">
        <f aca="false">BB667+AX667+AT667+AP667+AL667+AH667+AD667+Z667+V667+R667+N667+L667+J667+H667</f>
        <v>6</v>
      </c>
      <c r="BG667" s="50" t="n">
        <f aca="false">BC667+BE667</f>
        <v>41</v>
      </c>
      <c r="BH667" s="50" t="n">
        <f aca="false">BD667+BF667</f>
        <v>10</v>
      </c>
      <c r="BI667" s="50" t="n">
        <f aca="false">C667</f>
        <v>16</v>
      </c>
      <c r="BJ667" s="73"/>
    </row>
    <row r="668" s="45" customFormat="true" ht="13.2" hidden="false" customHeight="false" outlineLevel="0" collapsed="false">
      <c r="A668" s="49"/>
      <c r="B668" s="3"/>
      <c r="C668" s="3" t="n">
        <v>17</v>
      </c>
      <c r="D668" s="48" t="s">
        <v>421</v>
      </c>
      <c r="E668" s="42"/>
      <c r="F668" s="49" t="s">
        <v>40</v>
      </c>
      <c r="G668" s="3"/>
      <c r="H668" s="3"/>
      <c r="I668" s="3" t="n">
        <v>1</v>
      </c>
      <c r="J668" s="3"/>
      <c r="K668" s="3"/>
      <c r="L668" s="3"/>
      <c r="M668" s="3" t="n">
        <v>1</v>
      </c>
      <c r="N668" s="3"/>
      <c r="O668" s="3"/>
      <c r="P668" s="3"/>
      <c r="Q668" s="3"/>
      <c r="R668" s="3"/>
      <c r="S668" s="3"/>
      <c r="T668" s="3" t="n">
        <v>2</v>
      </c>
      <c r="U668" s="3"/>
      <c r="V668" s="3"/>
      <c r="W668" s="3"/>
      <c r="X668" s="3"/>
      <c r="Y668" s="3"/>
      <c r="Z668" s="3" t="n">
        <v>2</v>
      </c>
      <c r="AA668" s="3"/>
      <c r="AB668" s="3"/>
      <c r="AC668" s="3"/>
      <c r="AD668" s="3" t="n">
        <v>2</v>
      </c>
      <c r="AE668" s="3" t="n">
        <v>1</v>
      </c>
      <c r="AF668" s="3"/>
      <c r="AG668" s="3" t="n">
        <v>1</v>
      </c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50" t="n">
        <f aca="false">AY668+AU668+AQ668+AM668+AI668+AE668+AA668+W668+S668+O668</f>
        <v>1</v>
      </c>
      <c r="BD668" s="50" t="n">
        <f aca="false">AZ668+AV668+AR668+AN668+AJ668+AF668+AB668+X668+T668+P668+M668+K668+I668+G668</f>
        <v>4</v>
      </c>
      <c r="BE668" s="50" t="n">
        <f aca="false">BA668+AW668+AS668+AO668+AK668+AG668+AC668+Y668+U668+Q668</f>
        <v>1</v>
      </c>
      <c r="BF668" s="50" t="n">
        <f aca="false">BB668+AX668+AT668+AP668+AL668+AH668+AD668+Z668+V668+R668+N668+L668+J668+H668</f>
        <v>4</v>
      </c>
      <c r="BG668" s="50" t="n">
        <f aca="false">BC668+BE668</f>
        <v>2</v>
      </c>
      <c r="BH668" s="50" t="n">
        <f aca="false">BD668+BF668</f>
        <v>8</v>
      </c>
      <c r="BI668" s="50" t="n">
        <f aca="false">C668</f>
        <v>17</v>
      </c>
      <c r="BJ668" s="73"/>
    </row>
    <row r="669" s="45" customFormat="true" ht="13.2" hidden="false" customHeight="false" outlineLevel="0" collapsed="false">
      <c r="A669" s="49"/>
      <c r="B669" s="3" t="s">
        <v>46</v>
      </c>
      <c r="C669" s="3"/>
      <c r="D669" s="48" t="s">
        <v>432</v>
      </c>
      <c r="E669" s="42"/>
      <c r="F669" s="49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50" t="n">
        <f aca="false">AY669+AU669+AQ669+AM669+AI669+AE669+AA669+W669+S669+O669</f>
        <v>0</v>
      </c>
      <c r="BD669" s="50" t="n">
        <f aca="false">AZ669+AV669+AR669+AN669+AJ669+AF669+AB669+X669+T669+P669+M669+K669+I669+G669</f>
        <v>0</v>
      </c>
      <c r="BE669" s="50" t="n">
        <f aca="false">BA669+AW669+AS669+AO669+AK669+AG669+AC669+Y669+U669+Q669</f>
        <v>0</v>
      </c>
      <c r="BF669" s="50" t="n">
        <f aca="false">BB669+AX669+AT669+AP669+AL669+AH669+AD669+Z669+V669+R669+N669+L669+J669+H669</f>
        <v>0</v>
      </c>
      <c r="BG669" s="50" t="n">
        <f aca="false">BC669+BE669</f>
        <v>0</v>
      </c>
      <c r="BH669" s="50" t="n">
        <f aca="false">BD669+BF669</f>
        <v>0</v>
      </c>
      <c r="BI669" s="50" t="n">
        <f aca="false">C669</f>
        <v>0</v>
      </c>
      <c r="BJ669" s="73"/>
    </row>
    <row r="670" s="45" customFormat="true" ht="13.2" hidden="false" customHeight="false" outlineLevel="0" collapsed="false">
      <c r="A670" s="49"/>
      <c r="B670" s="3"/>
      <c r="C670" s="3" t="n">
        <v>18</v>
      </c>
      <c r="D670" s="48" t="s">
        <v>433</v>
      </c>
      <c r="E670" s="42"/>
      <c r="F670" s="49" t="s">
        <v>34</v>
      </c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 t="n">
        <v>1</v>
      </c>
      <c r="AJ670" s="3"/>
      <c r="AK670" s="3"/>
      <c r="AL670" s="3"/>
      <c r="AM670" s="3"/>
      <c r="AN670" s="3"/>
      <c r="AO670" s="3"/>
      <c r="AP670" s="3" t="n">
        <v>1</v>
      </c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50" t="n">
        <f aca="false">AY670+AU670+AQ670+AM670+AI670+AE670+AA670+W670+S670+O670</f>
        <v>1</v>
      </c>
      <c r="BD670" s="50" t="n">
        <f aca="false">AZ670+AV670+AR670+AN670+AJ670+AF670+AB670+X670+T670+P670+M670+K670+I670+G670</f>
        <v>0</v>
      </c>
      <c r="BE670" s="50" t="n">
        <f aca="false">BA670+AW670+AS670+AO670+AK670+AG670+AC670+Y670+U670+Q670</f>
        <v>0</v>
      </c>
      <c r="BF670" s="50" t="n">
        <f aca="false">BB670+AX670+AT670+AP670+AL670+AH670+AD670+Z670+V670+R670+N670+L670+J670+H670</f>
        <v>1</v>
      </c>
      <c r="BG670" s="50" t="n">
        <f aca="false">BC670+BE670</f>
        <v>1</v>
      </c>
      <c r="BH670" s="50" t="n">
        <f aca="false">BD670+BF670</f>
        <v>1</v>
      </c>
      <c r="BI670" s="50" t="n">
        <f aca="false">C670</f>
        <v>18</v>
      </c>
      <c r="BJ670" s="73"/>
    </row>
    <row r="671" s="45" customFormat="true" ht="13.2" hidden="false" customHeight="false" outlineLevel="0" collapsed="false">
      <c r="A671" s="49"/>
      <c r="B671" s="3"/>
      <c r="C671" s="3" t="n">
        <v>19</v>
      </c>
      <c r="D671" s="48" t="s">
        <v>419</v>
      </c>
      <c r="E671" s="42"/>
      <c r="F671" s="49" t="s">
        <v>34</v>
      </c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 t="n">
        <v>1</v>
      </c>
      <c r="AB671" s="3" t="n">
        <v>1</v>
      </c>
      <c r="AC671" s="3"/>
      <c r="AD671" s="3"/>
      <c r="AE671" s="3"/>
      <c r="AF671" s="3" t="n">
        <v>1</v>
      </c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50" t="n">
        <f aca="false">AY671+AU671+AQ671+AM671+AI671+AE671+AA671+W671+S671+O671</f>
        <v>1</v>
      </c>
      <c r="BD671" s="50" t="n">
        <f aca="false">AZ671+AV671+AR671+AN671+AJ671+AF671+AB671+X671+T671+P671+M671+K671+I671+G671</f>
        <v>2</v>
      </c>
      <c r="BE671" s="50" t="n">
        <f aca="false">BA671+AW671+AS671+AO671+AK671+AG671+AC671+Y671+U671+Q671</f>
        <v>0</v>
      </c>
      <c r="BF671" s="50" t="n">
        <f aca="false">BB671+AX671+AT671+AP671+AL671+AH671+AD671+Z671+V671+R671+N671+L671+J671+H671</f>
        <v>0</v>
      </c>
      <c r="BG671" s="50" t="n">
        <f aca="false">BC671+BE671</f>
        <v>1</v>
      </c>
      <c r="BH671" s="50" t="n">
        <f aca="false">BD671+BF671</f>
        <v>2</v>
      </c>
      <c r="BI671" s="50" t="n">
        <f aca="false">C671</f>
        <v>19</v>
      </c>
      <c r="BJ671" s="73"/>
    </row>
    <row r="672" s="45" customFormat="true" ht="13.2" hidden="false" customHeight="false" outlineLevel="0" collapsed="false">
      <c r="A672" s="49"/>
      <c r="B672" s="3"/>
      <c r="C672" s="3" t="n">
        <v>20</v>
      </c>
      <c r="D672" s="48" t="s">
        <v>434</v>
      </c>
      <c r="E672" s="42"/>
      <c r="F672" s="49" t="s">
        <v>34</v>
      </c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 t="n">
        <v>2</v>
      </c>
      <c r="AF672" s="3" t="n">
        <v>2</v>
      </c>
      <c r="AG672" s="3" t="n">
        <v>1</v>
      </c>
      <c r="AH672" s="3"/>
      <c r="AI672" s="3" t="n">
        <v>1</v>
      </c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50" t="n">
        <f aca="false">AY672+AU672+AQ672+AM672+AI672+AE672+AA672+W672+S672+O672</f>
        <v>3</v>
      </c>
      <c r="BD672" s="50" t="n">
        <f aca="false">AZ672+AV672+AR672+AN672+AJ672+AF672+AB672+X672+T672+P672+M672+K672+I672+G672</f>
        <v>2</v>
      </c>
      <c r="BE672" s="50" t="n">
        <f aca="false">BA672+AW672+AS672+AO672+AK672+AG672+AC672+Y672+U672+Q672</f>
        <v>1</v>
      </c>
      <c r="BF672" s="50" t="n">
        <f aca="false">BB672+AX672+AT672+AP672+AL672+AH672+AD672+Z672+V672+R672+N672+L672+J672+H672</f>
        <v>0</v>
      </c>
      <c r="BG672" s="50" t="n">
        <f aca="false">BC672+BE672</f>
        <v>4</v>
      </c>
      <c r="BH672" s="50" t="n">
        <f aca="false">BD672+BF672</f>
        <v>2</v>
      </c>
      <c r="BI672" s="50" t="n">
        <f aca="false">C672</f>
        <v>20</v>
      </c>
      <c r="BJ672" s="73"/>
    </row>
    <row r="673" s="45" customFormat="true" ht="13.2" hidden="false" customHeight="false" outlineLevel="0" collapsed="false">
      <c r="A673" s="49"/>
      <c r="B673" s="3"/>
      <c r="C673" s="3" t="n">
        <v>21</v>
      </c>
      <c r="D673" s="48" t="s">
        <v>420</v>
      </c>
      <c r="E673" s="42"/>
      <c r="F673" s="49" t="s">
        <v>34</v>
      </c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 t="n">
        <v>2</v>
      </c>
      <c r="U673" s="3"/>
      <c r="V673" s="3"/>
      <c r="W673" s="3" t="n">
        <v>1</v>
      </c>
      <c r="X673" s="3"/>
      <c r="Y673" s="3"/>
      <c r="Z673" s="3"/>
      <c r="AA673" s="3" t="n">
        <v>7</v>
      </c>
      <c r="AB673" s="3" t="n">
        <v>4</v>
      </c>
      <c r="AC673" s="3"/>
      <c r="AD673" s="3"/>
      <c r="AE673" s="3" t="n">
        <v>7</v>
      </c>
      <c r="AF673" s="54" t="n">
        <v>1</v>
      </c>
      <c r="AG673" s="54" t="n">
        <v>1</v>
      </c>
      <c r="AH673" s="3"/>
      <c r="AI673" s="3" t="n">
        <v>4</v>
      </c>
      <c r="AJ673" s="3" t="n">
        <v>1</v>
      </c>
      <c r="AK673" s="3" t="n">
        <v>1</v>
      </c>
      <c r="AL673" s="3"/>
      <c r="AM673" s="3"/>
      <c r="AN673" s="3"/>
      <c r="AO673" s="3" t="n">
        <v>1</v>
      </c>
      <c r="AP673" s="3"/>
      <c r="AQ673" s="3" t="n">
        <v>1</v>
      </c>
      <c r="AR673" s="3"/>
      <c r="AS673" s="3"/>
      <c r="AT673" s="3"/>
      <c r="AU673" s="3" t="n">
        <v>2</v>
      </c>
      <c r="AV673" s="3" t="n">
        <v>1</v>
      </c>
      <c r="AW673" s="3"/>
      <c r="AX673" s="3"/>
      <c r="AY673" s="3"/>
      <c r="AZ673" s="3"/>
      <c r="BA673" s="3"/>
      <c r="BB673" s="3"/>
      <c r="BC673" s="50" t="n">
        <f aca="false">AY673+AU673+AQ673+AM673+AI673+AE673+AA673+W673+S673+O673</f>
        <v>22</v>
      </c>
      <c r="BD673" s="50" t="n">
        <f aca="false">AZ673+AV673+AR673+AN673+AJ673+AF673+AB673+X673+T673+P673+M673+K673+I673+G673</f>
        <v>9</v>
      </c>
      <c r="BE673" s="50" t="n">
        <f aca="false">BA673+AW673+AS673+AO673+AK673+AG673+AC673+Y673+U673+Q673</f>
        <v>3</v>
      </c>
      <c r="BF673" s="50" t="n">
        <f aca="false">BB673+AX673+AT673+AP673+AL673+AH673+AD673+Z673+V673+R673+N673+L673+J673+H673</f>
        <v>0</v>
      </c>
      <c r="BG673" s="50" t="n">
        <f aca="false">BC673+BE673</f>
        <v>25</v>
      </c>
      <c r="BH673" s="50" t="n">
        <f aca="false">BD673+BF673</f>
        <v>9</v>
      </c>
      <c r="BI673" s="50" t="n">
        <f aca="false">C673</f>
        <v>21</v>
      </c>
      <c r="BJ673" s="73"/>
    </row>
    <row r="674" s="45" customFormat="true" ht="13.2" hidden="false" customHeight="false" outlineLevel="0" collapsed="false">
      <c r="A674" s="49"/>
      <c r="B674" s="3"/>
      <c r="C674" s="3" t="n">
        <v>22</v>
      </c>
      <c r="D674" s="48" t="s">
        <v>421</v>
      </c>
      <c r="E674" s="42"/>
      <c r="F674" s="49" t="s">
        <v>40</v>
      </c>
      <c r="G674" s="3"/>
      <c r="H674" s="3"/>
      <c r="I674" s="3"/>
      <c r="J674" s="3"/>
      <c r="K674" s="3" t="n">
        <v>1</v>
      </c>
      <c r="L674" s="3"/>
      <c r="M674" s="3" t="n">
        <v>1</v>
      </c>
      <c r="N674" s="3"/>
      <c r="O674" s="3"/>
      <c r="P674" s="3" t="n">
        <v>2</v>
      </c>
      <c r="Q674" s="3"/>
      <c r="R674" s="3"/>
      <c r="S674" s="3"/>
      <c r="T674" s="3" t="n">
        <v>11</v>
      </c>
      <c r="U674" s="3"/>
      <c r="V674" s="3"/>
      <c r="W674" s="3"/>
      <c r="X674" s="3" t="n">
        <v>1</v>
      </c>
      <c r="Y674" s="3"/>
      <c r="Z674" s="3"/>
      <c r="AA674" s="3" t="n">
        <v>4</v>
      </c>
      <c r="AB674" s="3" t="n">
        <v>2</v>
      </c>
      <c r="AC674" s="3"/>
      <c r="AD674" s="3"/>
      <c r="AE674" s="3" t="n">
        <v>1</v>
      </c>
      <c r="AF674" s="54" t="n">
        <v>1</v>
      </c>
      <c r="AG674" s="3"/>
      <c r="AH674" s="3"/>
      <c r="AI674" s="3" t="n">
        <v>1</v>
      </c>
      <c r="AJ674" s="3"/>
      <c r="AK674" s="3"/>
      <c r="AL674" s="3"/>
      <c r="AM674" s="3" t="n">
        <v>1</v>
      </c>
      <c r="AN674" s="3"/>
      <c r="AO674" s="3"/>
      <c r="AP674" s="3"/>
      <c r="AQ674" s="3" t="n">
        <v>1</v>
      </c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50" t="n">
        <f aca="false">AY674+AU674+AQ674+AM674+AI674+AE674+AA674+W674+S674+O674</f>
        <v>8</v>
      </c>
      <c r="BD674" s="50" t="n">
        <f aca="false">AZ674+AV674+AR674+AN674+AJ674+AF674+AB674+X674+T674+P674+M674+K674+I674+G674</f>
        <v>19</v>
      </c>
      <c r="BE674" s="50" t="n">
        <f aca="false">BA674+AW674+AS674+AO674+AK674+AG674+AC674+Y674+U674+Q674</f>
        <v>0</v>
      </c>
      <c r="BF674" s="50" t="n">
        <f aca="false">BB674+AX674+AT674+AP674+AL674+AH674+AD674+Z674+V674+R674+N674+L674+J674+H674</f>
        <v>0</v>
      </c>
      <c r="BG674" s="50" t="n">
        <f aca="false">BC674+BE674</f>
        <v>8</v>
      </c>
      <c r="BH674" s="50" t="n">
        <f aca="false">BD674+BF674</f>
        <v>19</v>
      </c>
      <c r="BI674" s="50" t="n">
        <f aca="false">C674</f>
        <v>22</v>
      </c>
      <c r="BJ674" s="73"/>
    </row>
    <row r="675" s="45" customFormat="true" ht="13.2" hidden="false" customHeight="false" outlineLevel="0" collapsed="false">
      <c r="A675" s="49"/>
      <c r="B675" s="3" t="s">
        <v>435</v>
      </c>
      <c r="C675" s="3"/>
      <c r="D675" s="48" t="s">
        <v>436</v>
      </c>
      <c r="E675" s="42"/>
      <c r="F675" s="49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50" t="n">
        <f aca="false">AY675+AU675+AQ675+AM675+AI675+AE675+AA675+W675+S675+O675</f>
        <v>0</v>
      </c>
      <c r="BD675" s="50" t="n">
        <f aca="false">AZ675+AV675+AR675+AN675+AJ675+AF675+AB675+X675+T675+P675+M675+K675+I675+G675</f>
        <v>0</v>
      </c>
      <c r="BE675" s="50" t="n">
        <f aca="false">BA675+AW675+AS675+AO675+AK675+AG675+AC675+Y675+U675+Q675</f>
        <v>0</v>
      </c>
      <c r="BF675" s="50" t="n">
        <f aca="false">BB675+AX675+AT675+AP675+AL675+AH675+AD675+Z675+V675+R675+N675+L675+J675+H675</f>
        <v>0</v>
      </c>
      <c r="BG675" s="50" t="n">
        <f aca="false">BC675+BE675</f>
        <v>0</v>
      </c>
      <c r="BH675" s="50" t="n">
        <f aca="false">BD675+BF675</f>
        <v>0</v>
      </c>
      <c r="BI675" s="50" t="n">
        <f aca="false">C675</f>
        <v>0</v>
      </c>
      <c r="BJ675" s="73"/>
    </row>
    <row r="676" s="45" customFormat="true" ht="13.2" hidden="false" customHeight="false" outlineLevel="0" collapsed="false">
      <c r="A676" s="49"/>
      <c r="B676" s="3"/>
      <c r="C676" s="3" t="n">
        <v>23</v>
      </c>
      <c r="D676" s="48" t="s">
        <v>419</v>
      </c>
      <c r="E676" s="42"/>
      <c r="F676" s="49" t="s">
        <v>34</v>
      </c>
      <c r="G676" s="3"/>
      <c r="H676" s="3"/>
      <c r="I676" s="3"/>
      <c r="J676" s="3"/>
      <c r="K676" s="3"/>
      <c r="L676" s="3"/>
      <c r="M676" s="3"/>
      <c r="N676" s="3"/>
      <c r="O676" s="3"/>
      <c r="P676" s="3" t="n">
        <v>1</v>
      </c>
      <c r="Q676" s="3" t="n">
        <v>1</v>
      </c>
      <c r="R676" s="3"/>
      <c r="S676" s="3"/>
      <c r="T676" s="3" t="n">
        <v>2</v>
      </c>
      <c r="U676" s="3"/>
      <c r="V676" s="3"/>
      <c r="W676" s="3" t="n">
        <v>1</v>
      </c>
      <c r="X676" s="3" t="n">
        <v>2</v>
      </c>
      <c r="Y676" s="3" t="n">
        <v>2</v>
      </c>
      <c r="Z676" s="3"/>
      <c r="AA676" s="3" t="n">
        <v>7</v>
      </c>
      <c r="AB676" s="3" t="n">
        <v>7</v>
      </c>
      <c r="AC676" s="3"/>
      <c r="AD676" s="3"/>
      <c r="AE676" s="3" t="n">
        <v>9</v>
      </c>
      <c r="AF676" s="54" t="n">
        <v>1</v>
      </c>
      <c r="AG676" s="54" t="n">
        <v>1</v>
      </c>
      <c r="AH676" s="54" t="n">
        <v>3</v>
      </c>
      <c r="AI676" s="54" t="n">
        <v>7</v>
      </c>
      <c r="AJ676" s="54" t="n">
        <v>3</v>
      </c>
      <c r="AK676" s="54" t="n">
        <v>2</v>
      </c>
      <c r="AL676" s="3"/>
      <c r="AM676" s="3" t="n">
        <v>5</v>
      </c>
      <c r="AN676" s="3" t="n">
        <v>1</v>
      </c>
      <c r="AO676" s="3" t="n">
        <v>1</v>
      </c>
      <c r="AP676" s="3" t="n">
        <v>1</v>
      </c>
      <c r="AQ676" s="3" t="n">
        <v>4</v>
      </c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50" t="n">
        <f aca="false">AY676+AU676+AQ676+AM676+AI676+AE676+AA676+W676+S676+O676</f>
        <v>33</v>
      </c>
      <c r="BD676" s="50" t="n">
        <f aca="false">AZ676+AV676+AR676+AN676+AJ676+AF676+AB676+X676+T676+P676+M676+K676+I676+G676</f>
        <v>17</v>
      </c>
      <c r="BE676" s="50" t="n">
        <f aca="false">BA676+AW676+AS676+AO676+AK676+AG676+AC676+Y676+U676+Q676</f>
        <v>7</v>
      </c>
      <c r="BF676" s="50" t="n">
        <f aca="false">BB676+AX676+AT676+AP676+AL676+AH676+AD676+Z676+V676+R676+N676+L676+J676+H676</f>
        <v>4</v>
      </c>
      <c r="BG676" s="50" t="n">
        <f aca="false">BC676+BE676</f>
        <v>40</v>
      </c>
      <c r="BH676" s="50" t="n">
        <f aca="false">BD676+BF676</f>
        <v>21</v>
      </c>
      <c r="BI676" s="50" t="n">
        <f aca="false">C676</f>
        <v>23</v>
      </c>
      <c r="BJ676" s="73"/>
    </row>
    <row r="677" s="45" customFormat="true" ht="13.2" hidden="false" customHeight="false" outlineLevel="0" collapsed="false">
      <c r="A677" s="49"/>
      <c r="B677" s="3"/>
      <c r="C677" s="3" t="n">
        <v>24</v>
      </c>
      <c r="D677" s="48" t="s">
        <v>420</v>
      </c>
      <c r="E677" s="42"/>
      <c r="F677" s="49" t="s">
        <v>34</v>
      </c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 t="n">
        <v>1</v>
      </c>
      <c r="U677" s="3"/>
      <c r="V677" s="3"/>
      <c r="W677" s="3"/>
      <c r="X677" s="3" t="n">
        <v>1</v>
      </c>
      <c r="Y677" s="3"/>
      <c r="Z677" s="3"/>
      <c r="AA677" s="3" t="n">
        <v>8</v>
      </c>
      <c r="AB677" s="3" t="n">
        <v>3</v>
      </c>
      <c r="AC677" s="3" t="n">
        <v>3</v>
      </c>
      <c r="AD677" s="3" t="n">
        <v>2</v>
      </c>
      <c r="AE677" s="3" t="n">
        <v>19</v>
      </c>
      <c r="AF677" s="54" t="n">
        <v>2</v>
      </c>
      <c r="AG677" s="54" t="n">
        <v>4</v>
      </c>
      <c r="AH677" s="54" t="n">
        <v>3</v>
      </c>
      <c r="AI677" s="54" t="n">
        <v>8</v>
      </c>
      <c r="AJ677" s="54" t="n">
        <v>2</v>
      </c>
      <c r="AK677" s="54" t="n">
        <v>5</v>
      </c>
      <c r="AL677" s="54" t="n">
        <v>1</v>
      </c>
      <c r="AM677" s="54" t="n">
        <v>3</v>
      </c>
      <c r="AN677" s="3"/>
      <c r="AO677" s="3" t="n">
        <v>2</v>
      </c>
      <c r="AP677" s="3" t="n">
        <v>1</v>
      </c>
      <c r="AQ677" s="3" t="n">
        <v>1</v>
      </c>
      <c r="AR677" s="3"/>
      <c r="AS677" s="3" t="n">
        <v>1</v>
      </c>
      <c r="AT677" s="3"/>
      <c r="AU677" s="3" t="n">
        <v>1</v>
      </c>
      <c r="AV677" s="3"/>
      <c r="AW677" s="3"/>
      <c r="AX677" s="3"/>
      <c r="AY677" s="3"/>
      <c r="AZ677" s="3"/>
      <c r="BA677" s="3"/>
      <c r="BB677" s="3"/>
      <c r="BC677" s="50" t="n">
        <f aca="false">AY677+AU677+AQ677+AM677+AI677+AE677+AA677+W677+S677+O677</f>
        <v>40</v>
      </c>
      <c r="BD677" s="50" t="n">
        <f aca="false">AZ677+AV677+AR677+AN677+AJ677+AF677+AB677+X677+T677+P677+M677+K677+I677+G677</f>
        <v>9</v>
      </c>
      <c r="BE677" s="50" t="n">
        <f aca="false">BA677+AW677+AS677+AO677+AK677+AG677+AC677+Y677+U677+Q677</f>
        <v>15</v>
      </c>
      <c r="BF677" s="50" t="n">
        <f aca="false">BB677+AX677+AT677+AP677+AL677+AH677+AD677+Z677+V677+R677+N677+L677+J677+H677</f>
        <v>7</v>
      </c>
      <c r="BG677" s="50" t="n">
        <f aca="false">BC677+BE677</f>
        <v>55</v>
      </c>
      <c r="BH677" s="50" t="n">
        <f aca="false">BD677+BF677</f>
        <v>16</v>
      </c>
      <c r="BI677" s="50" t="n">
        <f aca="false">C677</f>
        <v>24</v>
      </c>
      <c r="BJ677" s="73"/>
    </row>
    <row r="678" s="45" customFormat="true" ht="13.2" hidden="false" customHeight="false" outlineLevel="0" collapsed="false">
      <c r="A678" s="49"/>
      <c r="B678" s="3"/>
      <c r="C678" s="3" t="n">
        <v>25</v>
      </c>
      <c r="D678" s="48" t="s">
        <v>421</v>
      </c>
      <c r="E678" s="42"/>
      <c r="F678" s="49" t="s">
        <v>40</v>
      </c>
      <c r="G678" s="3"/>
      <c r="H678" s="3"/>
      <c r="I678" s="3"/>
      <c r="J678" s="3"/>
      <c r="K678" s="3"/>
      <c r="L678" s="3"/>
      <c r="M678" s="3" t="n">
        <v>2</v>
      </c>
      <c r="N678" s="3" t="n">
        <v>1</v>
      </c>
      <c r="O678" s="3"/>
      <c r="P678" s="3" t="n">
        <v>2</v>
      </c>
      <c r="Q678" s="3"/>
      <c r="R678" s="3" t="n">
        <v>1</v>
      </c>
      <c r="S678" s="3"/>
      <c r="T678" s="3" t="n">
        <v>6</v>
      </c>
      <c r="U678" s="3"/>
      <c r="V678" s="3" t="n">
        <v>2</v>
      </c>
      <c r="W678" s="3" t="n">
        <v>1</v>
      </c>
      <c r="X678" s="3" t="n">
        <v>1</v>
      </c>
      <c r="Y678" s="3"/>
      <c r="Z678" s="3"/>
      <c r="AA678" s="3"/>
      <c r="AB678" s="3" t="n">
        <v>3</v>
      </c>
      <c r="AC678" s="3"/>
      <c r="AD678" s="3" t="n">
        <v>1</v>
      </c>
      <c r="AE678" s="3" t="n">
        <v>1</v>
      </c>
      <c r="AF678" s="3" t="n">
        <v>1</v>
      </c>
      <c r="AG678" s="3"/>
      <c r="AH678" s="3"/>
      <c r="AI678" s="3"/>
      <c r="AJ678" s="3"/>
      <c r="AK678" s="3"/>
      <c r="AL678" s="3"/>
      <c r="AM678" s="3"/>
      <c r="AN678" s="3" t="n">
        <v>1</v>
      </c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50" t="n">
        <f aca="false">AY678+AU678+AQ678+AM678+AI678+AE678+AA678+W678+S678+O678</f>
        <v>2</v>
      </c>
      <c r="BD678" s="50" t="n">
        <f aca="false">AZ678+AV678+AR678+AN678+AJ678+AF678+AB678+X678+T678+P678+M678+K678+I678+G678</f>
        <v>16</v>
      </c>
      <c r="BE678" s="50" t="n">
        <f aca="false">BA678+AW678+AS678+AO678+AK678+AG678+AC678+Y678+U678+Q678</f>
        <v>0</v>
      </c>
      <c r="BF678" s="50" t="n">
        <f aca="false">BB678+AX678+AT678+AP678+AL678+AH678+AD678+Z678+V678+R678+N678+L678+J678+H678</f>
        <v>5</v>
      </c>
      <c r="BG678" s="50" t="n">
        <f aca="false">BC678+BE678</f>
        <v>2</v>
      </c>
      <c r="BH678" s="50" t="n">
        <f aca="false">BD678+BF678</f>
        <v>21</v>
      </c>
      <c r="BI678" s="50" t="n">
        <f aca="false">C678</f>
        <v>25</v>
      </c>
      <c r="BJ678" s="73"/>
    </row>
    <row r="679" s="45" customFormat="true" ht="13.2" hidden="false" customHeight="false" outlineLevel="0" collapsed="false">
      <c r="A679" s="49"/>
      <c r="B679" s="3" t="s">
        <v>437</v>
      </c>
      <c r="C679" s="3"/>
      <c r="D679" s="48" t="s">
        <v>438</v>
      </c>
      <c r="E679" s="42"/>
      <c r="F679" s="49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50" t="n">
        <f aca="false">AY679+AU679+AQ679+AM679+AI679+AE679+AA679+W679+S679+O679</f>
        <v>0</v>
      </c>
      <c r="BD679" s="50" t="n">
        <f aca="false">AZ679+AV679+AR679+AN679+AJ679+AF679+AB679+X679+T679+P679+M679+K679+I679+G679</f>
        <v>0</v>
      </c>
      <c r="BE679" s="50" t="n">
        <f aca="false">BA679+AW679+AS679+AO679+AK679+AG679+AC679+Y679+U679+Q679</f>
        <v>0</v>
      </c>
      <c r="BF679" s="50" t="n">
        <f aca="false">BB679+AX679+AT679+AP679+AL679+AH679+AD679+Z679+V679+R679+N679+L679+J679+H679</f>
        <v>0</v>
      </c>
      <c r="BG679" s="50" t="n">
        <f aca="false">BC679+BE679</f>
        <v>0</v>
      </c>
      <c r="BH679" s="50" t="n">
        <f aca="false">BD679+BF679</f>
        <v>0</v>
      </c>
      <c r="BI679" s="50" t="n">
        <f aca="false">C679</f>
        <v>0</v>
      </c>
      <c r="BJ679" s="73"/>
    </row>
    <row r="680" s="45" customFormat="true" ht="13.2" hidden="false" customHeight="false" outlineLevel="0" collapsed="false">
      <c r="A680" s="49"/>
      <c r="B680" s="3"/>
      <c r="C680" s="3" t="n">
        <v>26</v>
      </c>
      <c r="D680" s="48" t="s">
        <v>418</v>
      </c>
      <c r="E680" s="42"/>
      <c r="F680" s="49" t="s">
        <v>35</v>
      </c>
      <c r="G680" s="3"/>
      <c r="H680" s="3"/>
      <c r="I680" s="3"/>
      <c r="J680" s="3"/>
      <c r="K680" s="3" t="n">
        <v>1</v>
      </c>
      <c r="L680" s="3"/>
      <c r="M680" s="3"/>
      <c r="N680" s="3"/>
      <c r="O680" s="3"/>
      <c r="P680" s="3" t="n">
        <v>1</v>
      </c>
      <c r="Q680" s="3"/>
      <c r="R680" s="3"/>
      <c r="S680" s="3"/>
      <c r="T680" s="3" t="n">
        <v>3</v>
      </c>
      <c r="U680" s="3"/>
      <c r="V680" s="3"/>
      <c r="W680" s="3"/>
      <c r="X680" s="3"/>
      <c r="Y680" s="3"/>
      <c r="Z680" s="3"/>
      <c r="AA680" s="3"/>
      <c r="AB680" s="3" t="n">
        <v>1</v>
      </c>
      <c r="AC680" s="3"/>
      <c r="AD680" s="3"/>
      <c r="AE680" s="3" t="n">
        <v>2</v>
      </c>
      <c r="AF680" s="3" t="n">
        <v>1</v>
      </c>
      <c r="AG680" s="3"/>
      <c r="AH680" s="3"/>
      <c r="AI680" s="3"/>
      <c r="AJ680" s="3" t="n">
        <v>1</v>
      </c>
      <c r="AK680" s="3"/>
      <c r="AL680" s="3"/>
      <c r="AM680" s="3"/>
      <c r="AN680" s="3"/>
      <c r="AO680" s="3" t="n">
        <v>1</v>
      </c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50" t="n">
        <f aca="false">AY680+AU680+AQ680+AM680+AI680+AE680+AA680+W680+S680+O680</f>
        <v>2</v>
      </c>
      <c r="BD680" s="50" t="n">
        <f aca="false">AZ680+AV680+AR680+AN680+AJ680+AF680+AB680+X680+T680+P680+M680+K680+I680+G680</f>
        <v>8</v>
      </c>
      <c r="BE680" s="50" t="n">
        <f aca="false">BA680+AW680+AS680+AO680+AK680+AG680+AC680+Y680+U680+Q680</f>
        <v>1</v>
      </c>
      <c r="BF680" s="50" t="n">
        <f aca="false">BB680+AX680+AT680+AP680+AL680+AH680+AD680+Z680+V680+R680+N680+L680+J680+H680</f>
        <v>0</v>
      </c>
      <c r="BG680" s="50" t="n">
        <f aca="false">BC680+BE680</f>
        <v>3</v>
      </c>
      <c r="BH680" s="50" t="n">
        <f aca="false">BD680+BF680</f>
        <v>8</v>
      </c>
      <c r="BI680" s="50" t="n">
        <f aca="false">C680</f>
        <v>26</v>
      </c>
      <c r="BJ680" s="73"/>
    </row>
    <row r="681" s="45" customFormat="true" ht="13.2" hidden="false" customHeight="false" outlineLevel="0" collapsed="false">
      <c r="A681" s="49"/>
      <c r="B681" s="3"/>
      <c r="C681" s="3" t="n">
        <v>27</v>
      </c>
      <c r="D681" s="48" t="s">
        <v>419</v>
      </c>
      <c r="E681" s="42"/>
      <c r="F681" s="49" t="s">
        <v>34</v>
      </c>
      <c r="G681" s="3"/>
      <c r="H681" s="3"/>
      <c r="I681" s="3"/>
      <c r="J681" s="3"/>
      <c r="K681" s="3" t="n">
        <v>1</v>
      </c>
      <c r="L681" s="3"/>
      <c r="M681" s="3"/>
      <c r="N681" s="3"/>
      <c r="O681" s="3"/>
      <c r="P681" s="3" t="n">
        <v>4</v>
      </c>
      <c r="Q681" s="3"/>
      <c r="R681" s="3"/>
      <c r="S681" s="3"/>
      <c r="T681" s="3" t="n">
        <v>9</v>
      </c>
      <c r="U681" s="3"/>
      <c r="V681" s="3"/>
      <c r="W681" s="3"/>
      <c r="X681" s="3" t="n">
        <v>3</v>
      </c>
      <c r="Y681" s="3"/>
      <c r="Z681" s="3"/>
      <c r="AA681" s="3" t="n">
        <v>23</v>
      </c>
      <c r="AB681" s="3" t="n">
        <v>14</v>
      </c>
      <c r="AC681" s="3"/>
      <c r="AD681" s="3"/>
      <c r="AE681" s="3" t="n">
        <v>54</v>
      </c>
      <c r="AF681" s="54" t="n">
        <v>18</v>
      </c>
      <c r="AG681" s="54" t="n">
        <v>1</v>
      </c>
      <c r="AH681" s="3"/>
      <c r="AI681" s="3" t="n">
        <v>16</v>
      </c>
      <c r="AJ681" s="3" t="n">
        <v>5</v>
      </c>
      <c r="AK681" s="3"/>
      <c r="AL681" s="3"/>
      <c r="AM681" s="3" t="n">
        <v>5</v>
      </c>
      <c r="AN681" s="3" t="n">
        <v>1</v>
      </c>
      <c r="AO681" s="3"/>
      <c r="AP681" s="3"/>
      <c r="AQ681" s="3" t="n">
        <v>4</v>
      </c>
      <c r="AR681" s="3" t="n">
        <v>1</v>
      </c>
      <c r="AS681" s="3"/>
      <c r="AT681" s="3"/>
      <c r="AU681" s="3" t="n">
        <v>6</v>
      </c>
      <c r="AV681" s="3" t="n">
        <v>1</v>
      </c>
      <c r="AW681" s="3"/>
      <c r="AX681" s="3"/>
      <c r="AY681" s="3"/>
      <c r="AZ681" s="3"/>
      <c r="BA681" s="3"/>
      <c r="BB681" s="3"/>
      <c r="BC681" s="50" t="n">
        <f aca="false">AY681+AU681+AQ681+AM681+AI681+AE681+AA681+W681+S681+O681</f>
        <v>108</v>
      </c>
      <c r="BD681" s="50" t="n">
        <f aca="false">AZ681+AV681+AR681+AN681+AJ681+AF681+AB681+X681+T681+P681+M681+K681+I681+G681</f>
        <v>57</v>
      </c>
      <c r="BE681" s="50" t="n">
        <f aca="false">BA681+AW681+AS681+AO681+AK681+AG681+AC681+Y681+U681+Q681</f>
        <v>1</v>
      </c>
      <c r="BF681" s="50" t="n">
        <f aca="false">BB681+AX681+AT681+AP681+AL681+AH681+AD681+Z681+V681+R681+N681+L681+J681+H681</f>
        <v>0</v>
      </c>
      <c r="BG681" s="50" t="n">
        <f aca="false">BC681+BE681</f>
        <v>109</v>
      </c>
      <c r="BH681" s="50" t="n">
        <f aca="false">BD681+BF681</f>
        <v>57</v>
      </c>
      <c r="BI681" s="50" t="n">
        <f aca="false">C681</f>
        <v>27</v>
      </c>
      <c r="BJ681" s="73"/>
    </row>
    <row r="682" s="45" customFormat="true" ht="13.2" hidden="false" customHeight="false" outlineLevel="0" collapsed="false">
      <c r="A682" s="49"/>
      <c r="B682" s="3"/>
      <c r="C682" s="3" t="n">
        <v>28</v>
      </c>
      <c r="D682" s="48" t="s">
        <v>419</v>
      </c>
      <c r="E682" s="42"/>
      <c r="F682" s="49" t="s">
        <v>39</v>
      </c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 t="n">
        <v>1</v>
      </c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50" t="n">
        <f aca="false">AY682+AU682+AQ682+AM682+AI682+AE682+AA682+W682+S682+O682</f>
        <v>0</v>
      </c>
      <c r="BD682" s="50" t="n">
        <f aca="false">AZ682+AV682+AR682+AN682+AJ682+AF682+AB682+X682+T682+P682+M682+K682+I682+G682</f>
        <v>1</v>
      </c>
      <c r="BE682" s="50" t="n">
        <f aca="false">BA682+AW682+AS682+AO682+AK682+AG682+AC682+Y682+U682+Q682</f>
        <v>0</v>
      </c>
      <c r="BF682" s="50" t="n">
        <f aca="false">BB682+AX682+AT682+AP682+AL682+AH682+AD682+Z682+V682+R682+N682+L682+J682+H682</f>
        <v>0</v>
      </c>
      <c r="BG682" s="50" t="n">
        <f aca="false">BC682+BE682</f>
        <v>0</v>
      </c>
      <c r="BH682" s="50" t="n">
        <f aca="false">BD682+BF682</f>
        <v>1</v>
      </c>
      <c r="BI682" s="50" t="n">
        <f aca="false">C682</f>
        <v>28</v>
      </c>
      <c r="BJ682" s="73"/>
    </row>
    <row r="683" s="45" customFormat="true" ht="13.2" hidden="false" customHeight="false" outlineLevel="0" collapsed="false">
      <c r="A683" s="49"/>
      <c r="B683" s="3"/>
      <c r="C683" s="3" t="n">
        <v>29</v>
      </c>
      <c r="D683" s="48" t="s">
        <v>420</v>
      </c>
      <c r="E683" s="42"/>
      <c r="F683" s="49" t="s">
        <v>34</v>
      </c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 t="n">
        <v>1</v>
      </c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 t="n">
        <v>1</v>
      </c>
      <c r="AV683" s="3"/>
      <c r="AW683" s="3"/>
      <c r="AX683" s="3"/>
      <c r="AY683" s="3"/>
      <c r="AZ683" s="3"/>
      <c r="BA683" s="3"/>
      <c r="BB683" s="3"/>
      <c r="BC683" s="50" t="n">
        <f aca="false">AY683+AU683+AQ683+AM683+AI683+AE683+AA683+W683+S683+O683</f>
        <v>2</v>
      </c>
      <c r="BD683" s="50" t="n">
        <f aca="false">AZ683+AV683+AR683+AN683+AJ683+AF683+AB683+X683+T683+P683+M683+K683+I683+G683</f>
        <v>0</v>
      </c>
      <c r="BE683" s="50" t="n">
        <f aca="false">BA683+AW683+AS683+AO683+AK683+AG683+AC683+Y683+U683+Q683</f>
        <v>0</v>
      </c>
      <c r="BF683" s="50" t="n">
        <f aca="false">BB683+AX683+AT683+AP683+AL683+AH683+AD683+Z683+V683+R683+N683+L683+J683+H683</f>
        <v>0</v>
      </c>
      <c r="BG683" s="50" t="n">
        <f aca="false">BC683+BE683</f>
        <v>2</v>
      </c>
      <c r="BH683" s="50" t="n">
        <f aca="false">BD683+BF683</f>
        <v>0</v>
      </c>
      <c r="BI683" s="50" t="n">
        <f aca="false">C683</f>
        <v>29</v>
      </c>
      <c r="BJ683" s="73"/>
    </row>
    <row r="684" s="45" customFormat="true" ht="13.2" hidden="false" customHeight="false" outlineLevel="0" collapsed="false">
      <c r="A684" s="49"/>
      <c r="B684" s="3"/>
      <c r="C684" s="3" t="n">
        <v>30</v>
      </c>
      <c r="D684" s="48" t="s">
        <v>421</v>
      </c>
      <c r="E684" s="42"/>
      <c r="F684" s="49" t="s">
        <v>40</v>
      </c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 t="n">
        <v>1</v>
      </c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50" t="n">
        <f aca="false">AY684+AU684+AQ684+AM684+AI684+AE684+AA684+W684+S684+O684</f>
        <v>1</v>
      </c>
      <c r="BD684" s="50" t="n">
        <f aca="false">AZ684+AV684+AR684+AN684+AJ684+AF684+AB684+X684+T684+P684+M684+K684+I684+G684</f>
        <v>0</v>
      </c>
      <c r="BE684" s="50" t="n">
        <f aca="false">BA684+AW684+AS684+AO684+AK684+AG684+AC684+Y684+U684+Q684</f>
        <v>0</v>
      </c>
      <c r="BF684" s="50" t="n">
        <f aca="false">BB684+AX684+AT684+AP684+AL684+AH684+AD684+Z684+V684+R684+N684+L684+J684+H684</f>
        <v>0</v>
      </c>
      <c r="BG684" s="50" t="n">
        <f aca="false">BC684+BE684</f>
        <v>1</v>
      </c>
      <c r="BH684" s="50" t="n">
        <f aca="false">BD684+BF684</f>
        <v>0</v>
      </c>
      <c r="BI684" s="50" t="n">
        <f aca="false">C684</f>
        <v>30</v>
      </c>
      <c r="BJ684" s="73"/>
    </row>
    <row r="685" s="45" customFormat="true" ht="13.2" hidden="false" customHeight="false" outlineLevel="0" collapsed="false">
      <c r="A685" s="49"/>
      <c r="B685" s="3" t="s">
        <v>439</v>
      </c>
      <c r="C685" s="54"/>
      <c r="D685" s="48" t="s">
        <v>440</v>
      </c>
      <c r="E685" s="42"/>
      <c r="F685" s="49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50" t="n">
        <f aca="false">AY685+AU685+AQ685+AM685+AI685+AE685+AA685+W685+S685+O685</f>
        <v>0</v>
      </c>
      <c r="BD685" s="50" t="n">
        <f aca="false">AZ685+AV685+AR685+AN685+AJ685+AF685+AB685+X685+T685+P685+M685+K685+I685+G685</f>
        <v>0</v>
      </c>
      <c r="BE685" s="50" t="n">
        <f aca="false">BA685+AW685+AS685+AO685+AK685+AG685+AC685+Y685+U685+Q685</f>
        <v>0</v>
      </c>
      <c r="BF685" s="50" t="n">
        <f aca="false">BB685+AX685+AT685+AP685+AL685+AH685+AD685+Z685+V685+R685+N685+L685+J685+H685</f>
        <v>0</v>
      </c>
      <c r="BG685" s="50" t="n">
        <f aca="false">BC685+BE685</f>
        <v>0</v>
      </c>
      <c r="BH685" s="50" t="n">
        <f aca="false">BD685+BF685</f>
        <v>0</v>
      </c>
      <c r="BI685" s="50" t="n">
        <f aca="false">C685</f>
        <v>0</v>
      </c>
      <c r="BJ685" s="73"/>
    </row>
    <row r="686" s="45" customFormat="true" ht="13.2" hidden="false" customHeight="false" outlineLevel="0" collapsed="false">
      <c r="A686" s="49"/>
      <c r="B686" s="3"/>
      <c r="C686" s="54" t="n">
        <v>31</v>
      </c>
      <c r="D686" s="48" t="s">
        <v>418</v>
      </c>
      <c r="E686" s="42"/>
      <c r="F686" s="49" t="s">
        <v>35</v>
      </c>
      <c r="G686" s="3"/>
      <c r="H686" s="3"/>
      <c r="I686" s="3" t="n">
        <v>1</v>
      </c>
      <c r="J686" s="3"/>
      <c r="K686" s="3"/>
      <c r="L686" s="3"/>
      <c r="M686" s="3" t="n">
        <v>1</v>
      </c>
      <c r="N686" s="3"/>
      <c r="O686" s="3"/>
      <c r="P686" s="3" t="n">
        <v>1</v>
      </c>
      <c r="Q686" s="3"/>
      <c r="R686" s="3"/>
      <c r="S686" s="3"/>
      <c r="T686" s="3" t="n">
        <v>2</v>
      </c>
      <c r="U686" s="3"/>
      <c r="V686" s="3"/>
      <c r="W686" s="3"/>
      <c r="X686" s="3" t="n">
        <v>1</v>
      </c>
      <c r="Y686" s="3"/>
      <c r="Z686" s="3"/>
      <c r="AA686" s="3" t="n">
        <v>1</v>
      </c>
      <c r="AB686" s="3"/>
      <c r="AC686" s="3"/>
      <c r="AD686" s="3"/>
      <c r="AE686" s="3" t="n">
        <v>4</v>
      </c>
      <c r="AF686" s="3"/>
      <c r="AG686" s="3"/>
      <c r="AH686" s="3"/>
      <c r="AI686" s="3" t="n">
        <v>5</v>
      </c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50" t="n">
        <f aca="false">AY686+AU686+AQ686+AM686+AI686+AE686+AA686+W686+S686+O686</f>
        <v>10</v>
      </c>
      <c r="BD686" s="50" t="n">
        <f aca="false">AZ686+AV686+AR686+AN686+AJ686+AF686+AB686+X686+T686+P686+M686+K686+I686+G686</f>
        <v>6</v>
      </c>
      <c r="BE686" s="50" t="n">
        <f aca="false">BA686+AW686+AS686+AO686+AK686+AG686+AC686+Y686+U686+Q686</f>
        <v>0</v>
      </c>
      <c r="BF686" s="50" t="n">
        <f aca="false">BB686+AX686+AT686+AP686+AL686+AH686+AD686+Z686+V686+R686+N686+L686+J686+H686</f>
        <v>0</v>
      </c>
      <c r="BG686" s="50" t="n">
        <f aca="false">BC686+BE686</f>
        <v>10</v>
      </c>
      <c r="BH686" s="50" t="n">
        <f aca="false">BD686+BF686</f>
        <v>6</v>
      </c>
      <c r="BI686" s="50" t="n">
        <f aca="false">C686</f>
        <v>31</v>
      </c>
      <c r="BJ686" s="73"/>
    </row>
    <row r="687" s="45" customFormat="true" ht="13.2" hidden="false" customHeight="false" outlineLevel="0" collapsed="false">
      <c r="A687" s="49"/>
      <c r="B687" s="3"/>
      <c r="C687" s="54" t="n">
        <v>32</v>
      </c>
      <c r="D687" s="48" t="s">
        <v>423</v>
      </c>
      <c r="E687" s="42"/>
      <c r="F687" s="49" t="s">
        <v>39</v>
      </c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 t="n">
        <v>1</v>
      </c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50" t="n">
        <f aca="false">AY687+AU687+AQ687+AM687+AI687+AE687+AA687+W687+S687+O687</f>
        <v>0</v>
      </c>
      <c r="BD687" s="50" t="n">
        <f aca="false">AZ687+AV687+AR687+AN687+AJ687+AF687+AB687+X687+T687+P687+M687+K687+I687+G687</f>
        <v>0</v>
      </c>
      <c r="BE687" s="50" t="n">
        <f aca="false">BA687+AW687+AS687+AO687+AK687+AG687+AC687+Y687+U687+Q687</f>
        <v>0</v>
      </c>
      <c r="BF687" s="50" t="n">
        <f aca="false">BB687+AX687+AT687+AP687+AL687+AH687+AD687+Z687+V687+R687+N687+L687+J687+H687</f>
        <v>1</v>
      </c>
      <c r="BG687" s="50" t="n">
        <f aca="false">BC687+BE687</f>
        <v>0</v>
      </c>
      <c r="BH687" s="50" t="n">
        <f aca="false">BD687+BF687</f>
        <v>1</v>
      </c>
      <c r="BI687" s="50" t="n">
        <f aca="false">C687</f>
        <v>32</v>
      </c>
      <c r="BJ687" s="73"/>
    </row>
    <row r="688" s="45" customFormat="true" ht="13.2" hidden="false" customHeight="false" outlineLevel="0" collapsed="false">
      <c r="A688" s="49"/>
      <c r="B688" s="3"/>
      <c r="C688" s="54" t="n">
        <v>33</v>
      </c>
      <c r="D688" s="48" t="s">
        <v>419</v>
      </c>
      <c r="E688" s="42"/>
      <c r="F688" s="49" t="s">
        <v>34</v>
      </c>
      <c r="G688" s="3"/>
      <c r="H688" s="3"/>
      <c r="I688" s="3" t="n">
        <v>1</v>
      </c>
      <c r="J688" s="3"/>
      <c r="K688" s="3"/>
      <c r="L688" s="3"/>
      <c r="M688" s="3" t="n">
        <v>3</v>
      </c>
      <c r="N688" s="3"/>
      <c r="O688" s="3"/>
      <c r="P688" s="3" t="n">
        <v>1</v>
      </c>
      <c r="Q688" s="3"/>
      <c r="R688" s="3"/>
      <c r="S688" s="3" t="n">
        <v>2</v>
      </c>
      <c r="T688" s="3" t="n">
        <v>11</v>
      </c>
      <c r="U688" s="3" t="n">
        <v>1</v>
      </c>
      <c r="V688" s="3"/>
      <c r="W688" s="3" t="n">
        <v>2</v>
      </c>
      <c r="X688" s="3" t="n">
        <v>6</v>
      </c>
      <c r="Y688" s="3"/>
      <c r="Z688" s="3"/>
      <c r="AA688" s="3" t="n">
        <v>20</v>
      </c>
      <c r="AB688" s="3" t="n">
        <v>11</v>
      </c>
      <c r="AC688" s="3"/>
      <c r="AD688" s="3"/>
      <c r="AE688" s="3" t="n">
        <v>44</v>
      </c>
      <c r="AF688" s="54" t="n">
        <v>7</v>
      </c>
      <c r="AG688" s="54" t="n">
        <v>3</v>
      </c>
      <c r="AH688" s="3"/>
      <c r="AI688" s="3" t="n">
        <v>29</v>
      </c>
      <c r="AJ688" s="3" t="n">
        <v>6</v>
      </c>
      <c r="AK688" s="3" t="n">
        <v>2</v>
      </c>
      <c r="AL688" s="3"/>
      <c r="AM688" s="3" t="n">
        <v>7</v>
      </c>
      <c r="AN688" s="3" t="n">
        <v>1</v>
      </c>
      <c r="AO688" s="3"/>
      <c r="AP688" s="3"/>
      <c r="AQ688" s="3" t="n">
        <v>12</v>
      </c>
      <c r="AR688" s="3"/>
      <c r="AS688" s="3" t="n">
        <v>1</v>
      </c>
      <c r="AT688" s="3"/>
      <c r="AU688" s="3" t="n">
        <v>4</v>
      </c>
      <c r="AV688" s="3"/>
      <c r="AW688" s="3"/>
      <c r="AX688" s="3"/>
      <c r="AY688" s="3"/>
      <c r="AZ688" s="3"/>
      <c r="BA688" s="3"/>
      <c r="BB688" s="3"/>
      <c r="BC688" s="50" t="n">
        <f aca="false">AY688+AU688+AQ688+AM688+AI688+AE688+AA688+W688+S688+O688</f>
        <v>120</v>
      </c>
      <c r="BD688" s="50" t="n">
        <f aca="false">AZ688+AV688+AR688+AN688+AJ688+AF688+AB688+X688+T688+P688+M688+K688+I688+G688</f>
        <v>47</v>
      </c>
      <c r="BE688" s="50" t="n">
        <f aca="false">BA688+AW688+AS688+AO688+AK688+AG688+AC688+Y688+U688+Q688</f>
        <v>7</v>
      </c>
      <c r="BF688" s="50" t="n">
        <f aca="false">BB688+AX688+AT688+AP688+AL688+AH688+AD688+Z688+V688+R688+N688+L688+J688+H688</f>
        <v>0</v>
      </c>
      <c r="BG688" s="50" t="n">
        <f aca="false">BC688+BE688</f>
        <v>127</v>
      </c>
      <c r="BH688" s="50" t="n">
        <f aca="false">BD688+BF688</f>
        <v>47</v>
      </c>
      <c r="BI688" s="50" t="n">
        <f aca="false">C688</f>
        <v>33</v>
      </c>
      <c r="BJ688" s="73"/>
    </row>
    <row r="689" s="45" customFormat="true" ht="13.2" hidden="false" customHeight="false" outlineLevel="0" collapsed="false">
      <c r="A689" s="49"/>
      <c r="B689" s="3"/>
      <c r="C689" s="54" t="n">
        <v>34</v>
      </c>
      <c r="D689" s="48" t="s">
        <v>419</v>
      </c>
      <c r="E689" s="42"/>
      <c r="F689" s="49" t="s">
        <v>39</v>
      </c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 t="n">
        <v>1</v>
      </c>
      <c r="U689" s="3"/>
      <c r="V689" s="3"/>
      <c r="W689" s="3"/>
      <c r="X689" s="3"/>
      <c r="Y689" s="3"/>
      <c r="Z689" s="3"/>
      <c r="AA689" s="3"/>
      <c r="AB689" s="3" t="n">
        <v>1</v>
      </c>
      <c r="AC689" s="3"/>
      <c r="AD689" s="3"/>
      <c r="AE689" s="3"/>
      <c r="AF689" s="3"/>
      <c r="AG689" s="3"/>
      <c r="AH689" s="3"/>
      <c r="AI689" s="3" t="n">
        <v>1</v>
      </c>
      <c r="AJ689" s="3"/>
      <c r="AK689" s="3"/>
      <c r="AL689" s="3"/>
      <c r="AM689" s="3" t="n">
        <v>1</v>
      </c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50" t="n">
        <f aca="false">AY689+AU689+AQ689+AM689+AI689+AE689+AA689+W689+S689+O689</f>
        <v>2</v>
      </c>
      <c r="BD689" s="50" t="n">
        <f aca="false">AZ689+AV689+AR689+AN689+AJ689+AF689+AB689+X689+T689+P689+M689+K689+I689+G689</f>
        <v>2</v>
      </c>
      <c r="BE689" s="50" t="n">
        <f aca="false">BA689+AW689+AS689+AO689+AK689+AG689+AC689+Y689+U689+Q689</f>
        <v>0</v>
      </c>
      <c r="BF689" s="50" t="n">
        <f aca="false">BB689+AX689+AT689+AP689+AL689+AH689+AD689+Z689+V689+R689+N689+L689+J689+H689</f>
        <v>0</v>
      </c>
      <c r="BG689" s="50" t="n">
        <f aca="false">BC689+BE689</f>
        <v>2</v>
      </c>
      <c r="BH689" s="50" t="n">
        <f aca="false">BD689+BF689</f>
        <v>2</v>
      </c>
      <c r="BI689" s="50" t="n">
        <f aca="false">C689</f>
        <v>34</v>
      </c>
      <c r="BJ689" s="73"/>
    </row>
    <row r="690" s="45" customFormat="true" ht="13.2" hidden="false" customHeight="false" outlineLevel="0" collapsed="false">
      <c r="A690" s="49"/>
      <c r="B690" s="3"/>
      <c r="C690" s="54" t="n">
        <v>35</v>
      </c>
      <c r="D690" s="48" t="s">
        <v>441</v>
      </c>
      <c r="E690" s="42"/>
      <c r="F690" s="49" t="s">
        <v>34</v>
      </c>
      <c r="G690" s="3"/>
      <c r="H690" s="3"/>
      <c r="I690" s="3"/>
      <c r="J690" s="3"/>
      <c r="K690" s="3"/>
      <c r="L690" s="3"/>
      <c r="M690" s="3"/>
      <c r="N690" s="3"/>
      <c r="O690" s="3"/>
      <c r="P690" s="3" t="n">
        <v>4</v>
      </c>
      <c r="Q690" s="3"/>
      <c r="R690" s="3"/>
      <c r="S690" s="3" t="n">
        <v>1</v>
      </c>
      <c r="T690" s="3" t="n">
        <v>5</v>
      </c>
      <c r="U690" s="3"/>
      <c r="V690" s="3"/>
      <c r="W690" s="3" t="n">
        <v>2</v>
      </c>
      <c r="X690" s="3" t="n">
        <v>3</v>
      </c>
      <c r="Y690" s="3"/>
      <c r="Z690" s="3"/>
      <c r="AA690" s="3" t="n">
        <v>9</v>
      </c>
      <c r="AB690" s="3" t="n">
        <v>5</v>
      </c>
      <c r="AC690" s="3" t="n">
        <v>1</v>
      </c>
      <c r="AD690" s="3"/>
      <c r="AE690" s="3" t="n">
        <v>9</v>
      </c>
      <c r="AF690" s="54" t="n">
        <v>3</v>
      </c>
      <c r="AG690" s="54" t="n">
        <v>1</v>
      </c>
      <c r="AH690" s="3" t="n">
        <v>1</v>
      </c>
      <c r="AI690" s="3" t="n">
        <v>11</v>
      </c>
      <c r="AJ690" s="3" t="n">
        <v>4</v>
      </c>
      <c r="AK690" s="3" t="n">
        <v>3</v>
      </c>
      <c r="AL690" s="3" t="n">
        <v>2</v>
      </c>
      <c r="AM690" s="3" t="n">
        <v>9</v>
      </c>
      <c r="AN690" s="3"/>
      <c r="AO690" s="3"/>
      <c r="AP690" s="3"/>
      <c r="AQ690" s="3" t="n">
        <v>4</v>
      </c>
      <c r="AR690" s="3"/>
      <c r="AS690" s="3"/>
      <c r="AT690" s="3"/>
      <c r="AU690" s="3" t="n">
        <v>1</v>
      </c>
      <c r="AV690" s="3"/>
      <c r="AW690" s="3"/>
      <c r="AX690" s="3"/>
      <c r="AY690" s="3"/>
      <c r="AZ690" s="3"/>
      <c r="BA690" s="3"/>
      <c r="BB690" s="3"/>
      <c r="BC690" s="50" t="n">
        <f aca="false">AY690+AU690+AQ690+AM690+AI690+AE690+AA690+W690+S690+O690</f>
        <v>46</v>
      </c>
      <c r="BD690" s="50" t="n">
        <f aca="false">AZ690+AV690+AR690+AN690+AJ690+AF690+AB690+X690+T690+P690+M690+K690+I690+G690</f>
        <v>24</v>
      </c>
      <c r="BE690" s="50" t="n">
        <f aca="false">BA690+AW690+AS690+AO690+AK690+AG690+AC690+Y690+U690+Q690</f>
        <v>5</v>
      </c>
      <c r="BF690" s="50" t="n">
        <f aca="false">BB690+AX690+AT690+AP690+AL690+AH690+AD690+Z690+V690+R690+N690+L690+J690+H690</f>
        <v>3</v>
      </c>
      <c r="BG690" s="50" t="n">
        <f aca="false">BC690+BE690</f>
        <v>51</v>
      </c>
      <c r="BH690" s="50" t="n">
        <f aca="false">BD690+BF690</f>
        <v>27</v>
      </c>
      <c r="BI690" s="50" t="n">
        <f aca="false">C690</f>
        <v>35</v>
      </c>
      <c r="BJ690" s="73"/>
    </row>
    <row r="691" s="45" customFormat="true" ht="13.2" hidden="false" customHeight="false" outlineLevel="0" collapsed="false">
      <c r="A691" s="49"/>
      <c r="B691" s="3"/>
      <c r="C691" s="54" t="n">
        <v>36</v>
      </c>
      <c r="D691" s="48" t="s">
        <v>441</v>
      </c>
      <c r="E691" s="42"/>
      <c r="F691" s="49" t="s">
        <v>35</v>
      </c>
      <c r="G691" s="3" t="n">
        <v>1</v>
      </c>
      <c r="H691" s="3"/>
      <c r="I691" s="3"/>
      <c r="J691" s="3"/>
      <c r="K691" s="3" t="n">
        <v>1</v>
      </c>
      <c r="L691" s="3"/>
      <c r="M691" s="3" t="n">
        <v>2</v>
      </c>
      <c r="N691" s="3"/>
      <c r="O691" s="3"/>
      <c r="P691" s="3" t="n">
        <v>5</v>
      </c>
      <c r="Q691" s="3"/>
      <c r="R691" s="3"/>
      <c r="S691" s="3"/>
      <c r="T691" s="3" t="n">
        <v>4</v>
      </c>
      <c r="U691" s="3"/>
      <c r="V691" s="3"/>
      <c r="W691" s="3" t="n">
        <v>1</v>
      </c>
      <c r="X691" s="3" t="n">
        <v>2</v>
      </c>
      <c r="Y691" s="3"/>
      <c r="Z691" s="3"/>
      <c r="AA691" s="3" t="n">
        <v>3</v>
      </c>
      <c r="AB691" s="3" t="n">
        <v>4</v>
      </c>
      <c r="AC691" s="3" t="n">
        <v>1</v>
      </c>
      <c r="AD691" s="3"/>
      <c r="AE691" s="3" t="n">
        <v>8</v>
      </c>
      <c r="AF691" s="54" t="n">
        <v>1</v>
      </c>
      <c r="AG691" s="54" t="n">
        <v>1</v>
      </c>
      <c r="AH691" s="54" t="n">
        <v>1</v>
      </c>
      <c r="AI691" s="54" t="n">
        <v>2</v>
      </c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 t="n">
        <v>1</v>
      </c>
      <c r="AU691" s="3"/>
      <c r="AV691" s="3"/>
      <c r="AW691" s="3"/>
      <c r="AX691" s="3"/>
      <c r="AY691" s="3"/>
      <c r="AZ691" s="3"/>
      <c r="BA691" s="3"/>
      <c r="BB691" s="3"/>
      <c r="BC691" s="50" t="n">
        <f aca="false">AY691+AU691+AQ691+AM691+AI691+AE691+AA691+W691+S691+O691</f>
        <v>14</v>
      </c>
      <c r="BD691" s="50" t="n">
        <f aca="false">AZ691+AV691+AR691+AN691+AJ691+AF691+AB691+X691+T691+P691+M691+K691+I691+G691</f>
        <v>20</v>
      </c>
      <c r="BE691" s="50" t="n">
        <f aca="false">BA691+AW691+AS691+AO691+AK691+AG691+AC691+Y691+U691+Q691</f>
        <v>2</v>
      </c>
      <c r="BF691" s="50" t="n">
        <f aca="false">BB691+AX691+AT691+AP691+AL691+AH691+AD691+Z691+V691+R691+N691+L691+J691+H691</f>
        <v>2</v>
      </c>
      <c r="BG691" s="50" t="n">
        <f aca="false">BC691+BE691</f>
        <v>16</v>
      </c>
      <c r="BH691" s="50" t="n">
        <f aca="false">BD691+BF691</f>
        <v>22</v>
      </c>
      <c r="BI691" s="50" t="n">
        <f aca="false">C691</f>
        <v>36</v>
      </c>
      <c r="BJ691" s="73"/>
    </row>
    <row r="692" s="45" customFormat="true" ht="13.2" hidden="false" customHeight="false" outlineLevel="0" collapsed="false">
      <c r="A692" s="49"/>
      <c r="B692" s="3"/>
      <c r="C692" s="54" t="n">
        <v>37</v>
      </c>
      <c r="D692" s="48" t="s">
        <v>442</v>
      </c>
      <c r="E692" s="42"/>
      <c r="F692" s="49" t="s">
        <v>40</v>
      </c>
      <c r="G692" s="3"/>
      <c r="H692" s="3"/>
      <c r="I692" s="3"/>
      <c r="J692" s="3"/>
      <c r="K692" s="3"/>
      <c r="L692" s="3"/>
      <c r="M692" s="3"/>
      <c r="N692" s="3"/>
      <c r="O692" s="3"/>
      <c r="P692" s="3" t="n">
        <v>3</v>
      </c>
      <c r="Q692" s="3"/>
      <c r="R692" s="3"/>
      <c r="S692" s="3"/>
      <c r="T692" s="3" t="n">
        <v>9</v>
      </c>
      <c r="U692" s="3"/>
      <c r="V692" s="3"/>
      <c r="W692" s="3"/>
      <c r="X692" s="3" t="n">
        <v>2</v>
      </c>
      <c r="Y692" s="3"/>
      <c r="Z692" s="3"/>
      <c r="AA692" s="3" t="n">
        <v>8</v>
      </c>
      <c r="AB692" s="3" t="n">
        <v>1</v>
      </c>
      <c r="AC692" s="3"/>
      <c r="AD692" s="3"/>
      <c r="AE692" s="3" t="n">
        <v>5</v>
      </c>
      <c r="AF692" s="54" t="n">
        <v>2</v>
      </c>
      <c r="AG692" s="3"/>
      <c r="AH692" s="3"/>
      <c r="AI692" s="54" t="n">
        <v>4</v>
      </c>
      <c r="AJ692" s="54" t="n">
        <v>1</v>
      </c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50" t="n">
        <f aca="false">AY692+AU692+AQ692+AM692+AI692+AE692+AA692+W692+S692+O692</f>
        <v>17</v>
      </c>
      <c r="BD692" s="50" t="n">
        <f aca="false">AZ692+AV692+AR692+AN692+AJ692+AF692+AB692+X692+T692+P692+M692+K692+I692+G692</f>
        <v>18</v>
      </c>
      <c r="BE692" s="50" t="n">
        <f aca="false">BA692+AW692+AS692+AO692+AK692+AG692+AC692+Y692+U692+Q692</f>
        <v>0</v>
      </c>
      <c r="BF692" s="50" t="n">
        <f aca="false">BB692+AX692+AT692+AP692+AL692+AH692+AD692+Z692+V692+R692+N692+L692+J692+H692</f>
        <v>0</v>
      </c>
      <c r="BG692" s="50" t="n">
        <f aca="false">BC692+BE692</f>
        <v>17</v>
      </c>
      <c r="BH692" s="50" t="n">
        <f aca="false">BD692+BF692</f>
        <v>18</v>
      </c>
      <c r="BI692" s="50" t="n">
        <f aca="false">C692</f>
        <v>37</v>
      </c>
      <c r="BJ692" s="73"/>
    </row>
    <row r="693" s="45" customFormat="true" ht="13.2" hidden="false" customHeight="false" outlineLevel="0" collapsed="false">
      <c r="A693" s="49"/>
      <c r="B693" s="3"/>
      <c r="C693" s="54" t="n">
        <v>38</v>
      </c>
      <c r="D693" s="48" t="s">
        <v>442</v>
      </c>
      <c r="E693" s="42"/>
      <c r="F693" s="49" t="s">
        <v>35</v>
      </c>
      <c r="G693" s="3"/>
      <c r="H693" s="3"/>
      <c r="I693" s="3" t="n">
        <v>1</v>
      </c>
      <c r="J693" s="3"/>
      <c r="K693" s="3"/>
      <c r="L693" s="3"/>
      <c r="M693" s="3" t="n">
        <v>1</v>
      </c>
      <c r="N693" s="3"/>
      <c r="O693" s="3"/>
      <c r="P693" s="3" t="n">
        <v>2</v>
      </c>
      <c r="Q693" s="3"/>
      <c r="R693" s="3"/>
      <c r="S693" s="3" t="n">
        <v>1</v>
      </c>
      <c r="T693" s="3" t="n">
        <v>6</v>
      </c>
      <c r="U693" s="3"/>
      <c r="V693" s="3"/>
      <c r="W693" s="3"/>
      <c r="X693" s="3" t="n">
        <v>4</v>
      </c>
      <c r="Y693" s="3"/>
      <c r="Z693" s="3"/>
      <c r="AA693" s="3" t="n">
        <v>16</v>
      </c>
      <c r="AB693" s="3" t="n">
        <v>13</v>
      </c>
      <c r="AC693" s="3"/>
      <c r="AD693" s="3"/>
      <c r="AE693" s="3" t="n">
        <v>23</v>
      </c>
      <c r="AF693" s="54" t="n">
        <v>3</v>
      </c>
      <c r="AG693" s="3"/>
      <c r="AH693" s="3"/>
      <c r="AI693" s="54" t="n">
        <v>14</v>
      </c>
      <c r="AJ693" s="54" t="n">
        <v>1</v>
      </c>
      <c r="AK693" s="3"/>
      <c r="AL693" s="3"/>
      <c r="AM693" s="3" t="n">
        <v>4</v>
      </c>
      <c r="AN693" s="3"/>
      <c r="AO693" s="3"/>
      <c r="AP693" s="3"/>
      <c r="AQ693" s="3" t="n">
        <v>1</v>
      </c>
      <c r="AR693" s="3"/>
      <c r="AS693" s="3"/>
      <c r="AT693" s="3"/>
      <c r="AU693" s="3" t="n">
        <v>1</v>
      </c>
      <c r="AV693" s="3"/>
      <c r="AW693" s="3"/>
      <c r="AX693" s="3"/>
      <c r="AY693" s="3"/>
      <c r="AZ693" s="3"/>
      <c r="BA693" s="3"/>
      <c r="BB693" s="3"/>
      <c r="BC693" s="50" t="n">
        <f aca="false">AY693+AU693+AQ693+AM693+AI693+AE693+AA693+W693+S693+O693</f>
        <v>60</v>
      </c>
      <c r="BD693" s="50" t="n">
        <f aca="false">AZ693+AV693+AR693+AN693+AJ693+AF693+AB693+X693+T693+P693+M693+K693+I693+G693</f>
        <v>31</v>
      </c>
      <c r="BE693" s="50" t="n">
        <f aca="false">BA693+AW693+AS693+AO693+AK693+AG693+AC693+Y693+U693+Q693</f>
        <v>0</v>
      </c>
      <c r="BF693" s="50" t="n">
        <f aca="false">BB693+AX693+AT693+AP693+AL693+AH693+AD693+Z693+V693+R693+N693+L693+J693+H693</f>
        <v>0</v>
      </c>
      <c r="BG693" s="50" t="n">
        <f aca="false">BC693+BE693</f>
        <v>60</v>
      </c>
      <c r="BH693" s="50" t="n">
        <f aca="false">BD693+BF693</f>
        <v>31</v>
      </c>
      <c r="BI693" s="50" t="n">
        <f aca="false">C693</f>
        <v>38</v>
      </c>
      <c r="BJ693" s="73"/>
    </row>
    <row r="694" s="45" customFormat="true" ht="13.2" hidden="false" customHeight="false" outlineLevel="0" collapsed="false">
      <c r="A694" s="49"/>
      <c r="B694" s="3"/>
      <c r="C694" s="54" t="n">
        <v>39</v>
      </c>
      <c r="D694" s="48" t="s">
        <v>443</v>
      </c>
      <c r="E694" s="42"/>
      <c r="F694" s="49" t="s">
        <v>34</v>
      </c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 t="n">
        <v>1</v>
      </c>
      <c r="AF694" s="3"/>
      <c r="AG694" s="3"/>
      <c r="AH694" s="3"/>
      <c r="AI694" s="54" t="n">
        <v>2</v>
      </c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 t="n">
        <v>1</v>
      </c>
      <c r="AV694" s="3"/>
      <c r="AW694" s="3"/>
      <c r="AX694" s="3"/>
      <c r="AY694" s="3"/>
      <c r="AZ694" s="3"/>
      <c r="BA694" s="3"/>
      <c r="BB694" s="3"/>
      <c r="BC694" s="50" t="n">
        <f aca="false">AY694+AU694+AQ694+AM694+AI694+AE694+AA694+W694+S694+O694</f>
        <v>4</v>
      </c>
      <c r="BD694" s="50" t="n">
        <f aca="false">AZ694+AV694+AR694+AN694+AJ694+AF694+AB694+X694+T694+P694+M694+K694+I694+G694</f>
        <v>0</v>
      </c>
      <c r="BE694" s="50" t="n">
        <f aca="false">BA694+AW694+AS694+AO694+AK694+AG694+AC694+Y694+U694+Q694</f>
        <v>0</v>
      </c>
      <c r="BF694" s="50" t="n">
        <f aca="false">BB694+AX694+AT694+AP694+AL694+AH694+AD694+Z694+V694+R694+N694+L694+J694+H694</f>
        <v>0</v>
      </c>
      <c r="BG694" s="50" t="n">
        <f aca="false">BC694+BE694</f>
        <v>4</v>
      </c>
      <c r="BH694" s="50" t="n">
        <f aca="false">BD694+BF694</f>
        <v>0</v>
      </c>
      <c r="BI694" s="50" t="n">
        <f aca="false">C694</f>
        <v>39</v>
      </c>
      <c r="BJ694" s="73"/>
    </row>
    <row r="695" s="45" customFormat="true" ht="13.2" hidden="false" customHeight="false" outlineLevel="0" collapsed="false">
      <c r="A695" s="49"/>
      <c r="B695" s="3"/>
      <c r="C695" s="54" t="n">
        <v>40</v>
      </c>
      <c r="D695" s="48" t="s">
        <v>444</v>
      </c>
      <c r="E695" s="42"/>
      <c r="F695" s="49" t="s">
        <v>34</v>
      </c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 t="n">
        <v>1</v>
      </c>
      <c r="Y695" s="3"/>
      <c r="Z695" s="3"/>
      <c r="AA695" s="3"/>
      <c r="AB695" s="3"/>
      <c r="AC695" s="3"/>
      <c r="AD695" s="3"/>
      <c r="AE695" s="3" t="n">
        <v>4</v>
      </c>
      <c r="AF695" s="3" t="n">
        <v>2</v>
      </c>
      <c r="AG695" s="3"/>
      <c r="AH695" s="3"/>
      <c r="AI695" s="3" t="n">
        <v>1</v>
      </c>
      <c r="AJ695" s="3"/>
      <c r="AK695" s="3"/>
      <c r="AL695" s="3"/>
      <c r="AM695" s="3" t="n">
        <v>2</v>
      </c>
      <c r="AN695" s="3"/>
      <c r="AO695" s="3"/>
      <c r="AP695" s="3" t="n">
        <v>1</v>
      </c>
      <c r="AQ695" s="3" t="n">
        <v>3</v>
      </c>
      <c r="AR695" s="3"/>
      <c r="AS695" s="3"/>
      <c r="AT695" s="3"/>
      <c r="AU695" s="3" t="n">
        <v>3</v>
      </c>
      <c r="AV695" s="3"/>
      <c r="AW695" s="3"/>
      <c r="AX695" s="3"/>
      <c r="AY695" s="3"/>
      <c r="AZ695" s="3"/>
      <c r="BA695" s="3"/>
      <c r="BB695" s="3"/>
      <c r="BC695" s="50" t="n">
        <f aca="false">AY695+AU695+AQ695+AM695+AI695+AE695+AA695+W695+S695+O695</f>
        <v>13</v>
      </c>
      <c r="BD695" s="50" t="n">
        <f aca="false">AZ695+AV695+AR695+AN695+AJ695+AF695+AB695+X695+T695+P695+M695+K695+I695+G695</f>
        <v>3</v>
      </c>
      <c r="BE695" s="50" t="n">
        <f aca="false">BA695+AW695+AS695+AO695+AK695+AG695+AC695+Y695+U695+Q695</f>
        <v>0</v>
      </c>
      <c r="BF695" s="50" t="n">
        <f aca="false">BB695+AX695+AT695+AP695+AL695+AH695+AD695+Z695+V695+R695+N695+L695+J695+H695</f>
        <v>1</v>
      </c>
      <c r="BG695" s="50" t="n">
        <f aca="false">BC695+BE695</f>
        <v>13</v>
      </c>
      <c r="BH695" s="50" t="n">
        <f aca="false">BD695+BF695</f>
        <v>4</v>
      </c>
      <c r="BI695" s="50" t="n">
        <f aca="false">C695</f>
        <v>40</v>
      </c>
      <c r="BJ695" s="73"/>
    </row>
    <row r="696" s="45" customFormat="true" ht="13.2" hidden="false" customHeight="false" outlineLevel="0" collapsed="false">
      <c r="A696" s="49"/>
      <c r="B696" s="3"/>
      <c r="C696" s="54" t="n">
        <v>41</v>
      </c>
      <c r="D696" s="48" t="s">
        <v>445</v>
      </c>
      <c r="E696" s="42"/>
      <c r="F696" s="49" t="s">
        <v>34</v>
      </c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 t="n">
        <v>2</v>
      </c>
      <c r="AD696" s="3"/>
      <c r="AE696" s="3" t="n">
        <v>2</v>
      </c>
      <c r="AF696" s="3"/>
      <c r="AG696" s="3" t="n">
        <v>5</v>
      </c>
      <c r="AH696" s="3"/>
      <c r="AI696" s="3"/>
      <c r="AJ696" s="3"/>
      <c r="AK696" s="3"/>
      <c r="AL696" s="3"/>
      <c r="AM696" s="3" t="n">
        <v>1</v>
      </c>
      <c r="AN696" s="3"/>
      <c r="AO696" s="3" t="n">
        <v>1</v>
      </c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50" t="n">
        <f aca="false">AY696+AU696+AQ696+AM696+AI696+AE696+AA696+W696+S696+O696</f>
        <v>3</v>
      </c>
      <c r="BD696" s="50" t="n">
        <f aca="false">AZ696+AV696+AR696+AN696+AJ696+AF696+AB696+X696+T696+P696+M696+K696+I696+G696</f>
        <v>0</v>
      </c>
      <c r="BE696" s="50" t="n">
        <f aca="false">BA696+AW696+AS696+AO696+AK696+AG696+AC696+Y696+U696+Q696</f>
        <v>8</v>
      </c>
      <c r="BF696" s="50" t="n">
        <f aca="false">BB696+AX696+AT696+AP696+AL696+AH696+AD696+Z696+V696+R696+N696+L696+J696+H696</f>
        <v>0</v>
      </c>
      <c r="BG696" s="50" t="n">
        <f aca="false">BC696+BE696</f>
        <v>11</v>
      </c>
      <c r="BH696" s="50" t="n">
        <f aca="false">BD696+BF696</f>
        <v>0</v>
      </c>
      <c r="BI696" s="50" t="n">
        <f aca="false">C696</f>
        <v>41</v>
      </c>
      <c r="BJ696" s="73"/>
    </row>
    <row r="697" s="45" customFormat="true" ht="13.2" hidden="false" customHeight="false" outlineLevel="0" collapsed="false">
      <c r="A697" s="49"/>
      <c r="B697" s="3"/>
      <c r="C697" s="54" t="n">
        <v>42</v>
      </c>
      <c r="D697" s="48" t="s">
        <v>431</v>
      </c>
      <c r="E697" s="42"/>
      <c r="F697" s="49" t="s">
        <v>34</v>
      </c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 t="n">
        <v>2</v>
      </c>
      <c r="X697" s="3"/>
      <c r="Y697" s="3"/>
      <c r="Z697" s="3"/>
      <c r="AA697" s="3" t="n">
        <v>6</v>
      </c>
      <c r="AB697" s="3" t="n">
        <v>3</v>
      </c>
      <c r="AC697" s="3" t="n">
        <v>2</v>
      </c>
      <c r="AD697" s="3" t="n">
        <v>1</v>
      </c>
      <c r="AE697" s="3" t="n">
        <v>19</v>
      </c>
      <c r="AF697" s="54" t="n">
        <v>4</v>
      </c>
      <c r="AG697" s="54" t="n">
        <v>4</v>
      </c>
      <c r="AH697" s="54" t="n">
        <v>2</v>
      </c>
      <c r="AI697" s="54" t="n">
        <v>7</v>
      </c>
      <c r="AJ697" s="3"/>
      <c r="AK697" s="3" t="n">
        <v>4</v>
      </c>
      <c r="AL697" s="3" t="n">
        <v>1</v>
      </c>
      <c r="AM697" s="3" t="n">
        <v>3</v>
      </c>
      <c r="AN697" s="3"/>
      <c r="AO697" s="3"/>
      <c r="AP697" s="3"/>
      <c r="AQ697" s="3" t="n">
        <v>3</v>
      </c>
      <c r="AR697" s="3"/>
      <c r="AS697" s="3" t="n">
        <v>1</v>
      </c>
      <c r="AT697" s="3"/>
      <c r="AU697" s="3" t="n">
        <v>2</v>
      </c>
      <c r="AV697" s="3"/>
      <c r="AW697" s="3"/>
      <c r="AX697" s="3"/>
      <c r="AY697" s="3"/>
      <c r="AZ697" s="3"/>
      <c r="BA697" s="3"/>
      <c r="BB697" s="3"/>
      <c r="BC697" s="50" t="n">
        <f aca="false">AY697+AU697+AQ697+AM697+AI697+AE697+AA697+W697+S697+O697</f>
        <v>42</v>
      </c>
      <c r="BD697" s="50" t="n">
        <f aca="false">AZ697+AV697+AR697+AN697+AJ697+AF697+AB697+X697+T697+P697+M697+K697+I697+G697</f>
        <v>7</v>
      </c>
      <c r="BE697" s="50" t="n">
        <f aca="false">BA697+AW697+AS697+AO697+AK697+AG697+AC697+Y697+U697+Q697</f>
        <v>11</v>
      </c>
      <c r="BF697" s="50" t="n">
        <f aca="false">BB697+AX697+AT697+AP697+AL697+AH697+AD697+Z697+V697+R697+N697+L697+J697+H697</f>
        <v>4</v>
      </c>
      <c r="BG697" s="50" t="n">
        <f aca="false">BC697+BE697</f>
        <v>53</v>
      </c>
      <c r="BH697" s="50" t="n">
        <f aca="false">BD697+BF697</f>
        <v>11</v>
      </c>
      <c r="BI697" s="50" t="n">
        <f aca="false">C697</f>
        <v>42</v>
      </c>
      <c r="BJ697" s="73"/>
    </row>
    <row r="698" s="45" customFormat="true" ht="13.2" hidden="false" customHeight="false" outlineLevel="0" collapsed="false">
      <c r="A698" s="49"/>
      <c r="B698" s="3"/>
      <c r="C698" s="54" t="n">
        <v>43</v>
      </c>
      <c r="D698" s="48" t="s">
        <v>446</v>
      </c>
      <c r="E698" s="42"/>
      <c r="F698" s="49" t="s">
        <v>40</v>
      </c>
      <c r="G698" s="3"/>
      <c r="H698" s="3" t="n">
        <v>1</v>
      </c>
      <c r="I698" s="3"/>
      <c r="J698" s="3"/>
      <c r="K698" s="3"/>
      <c r="L698" s="3"/>
      <c r="M698" s="3" t="n">
        <v>2</v>
      </c>
      <c r="N698" s="3" t="n">
        <v>1</v>
      </c>
      <c r="O698" s="3"/>
      <c r="P698" s="3" t="n">
        <v>2</v>
      </c>
      <c r="Q698" s="3"/>
      <c r="R698" s="3" t="n">
        <v>2</v>
      </c>
      <c r="S698" s="3"/>
      <c r="T698" s="3" t="n">
        <v>8</v>
      </c>
      <c r="U698" s="3"/>
      <c r="V698" s="3" t="n">
        <v>3</v>
      </c>
      <c r="W698" s="3"/>
      <c r="X698" s="3" t="n">
        <v>1</v>
      </c>
      <c r="Y698" s="3"/>
      <c r="Z698" s="3"/>
      <c r="AA698" s="3" t="n">
        <v>7</v>
      </c>
      <c r="AB698" s="3" t="n">
        <v>6</v>
      </c>
      <c r="AC698" s="3"/>
      <c r="AD698" s="3"/>
      <c r="AE698" s="3" t="n">
        <v>4</v>
      </c>
      <c r="AF698" s="3"/>
      <c r="AG698" s="3"/>
      <c r="AH698" s="3"/>
      <c r="AI698" s="3" t="n">
        <v>2</v>
      </c>
      <c r="AJ698" s="3"/>
      <c r="AK698" s="3"/>
      <c r="AL698" s="3"/>
      <c r="AM698" s="3"/>
      <c r="AN698" s="3"/>
      <c r="AO698" s="3"/>
      <c r="AP698" s="3"/>
      <c r="AQ698" s="3" t="n">
        <v>1</v>
      </c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50" t="n">
        <f aca="false">AY698+AU698+AQ698+AM698+AI698+AE698+AA698+W698+S698+O698</f>
        <v>14</v>
      </c>
      <c r="BD698" s="50" t="n">
        <f aca="false">AZ698+AV698+AR698+AN698+AJ698+AF698+AB698+X698+T698+P698+M698+K698+I698+G698</f>
        <v>19</v>
      </c>
      <c r="BE698" s="50" t="n">
        <f aca="false">BA698+AW698+AS698+AO698+AK698+AG698+AC698+Y698+U698+Q698</f>
        <v>0</v>
      </c>
      <c r="BF698" s="50" t="n">
        <f aca="false">BB698+AX698+AT698+AP698+AL698+AH698+AD698+Z698+V698+R698+N698+L698+J698+H698</f>
        <v>7</v>
      </c>
      <c r="BG698" s="50" t="n">
        <f aca="false">BC698+BE698</f>
        <v>14</v>
      </c>
      <c r="BH698" s="50" t="n">
        <f aca="false">BD698+BF698</f>
        <v>26</v>
      </c>
      <c r="BI698" s="50" t="n">
        <f aca="false">C698</f>
        <v>43</v>
      </c>
      <c r="BJ698" s="73"/>
    </row>
    <row r="699" s="45" customFormat="true" ht="13.2" hidden="false" customHeight="false" outlineLevel="0" collapsed="false">
      <c r="A699" s="49"/>
      <c r="B699" s="3"/>
      <c r="C699" s="54"/>
      <c r="D699" s="48" t="s">
        <v>447</v>
      </c>
      <c r="E699" s="42"/>
      <c r="F699" s="49" t="s">
        <v>34</v>
      </c>
      <c r="G699" s="3"/>
      <c r="H699" s="3"/>
      <c r="I699" s="3" t="n">
        <v>2</v>
      </c>
      <c r="J699" s="3"/>
      <c r="K699" s="3" t="n">
        <v>1</v>
      </c>
      <c r="L699" s="3"/>
      <c r="M699" s="3" t="n">
        <v>4</v>
      </c>
      <c r="N699" s="3"/>
      <c r="O699" s="3"/>
      <c r="P699" s="3" t="n">
        <v>17</v>
      </c>
      <c r="Q699" s="3" t="n">
        <v>1</v>
      </c>
      <c r="R699" s="3" t="n">
        <v>1</v>
      </c>
      <c r="S699" s="3" t="n">
        <v>7</v>
      </c>
      <c r="T699" s="3" t="n">
        <v>86</v>
      </c>
      <c r="U699" s="3" t="n">
        <v>4</v>
      </c>
      <c r="V699" s="3" t="n">
        <v>7</v>
      </c>
      <c r="W699" s="3" t="n">
        <v>18</v>
      </c>
      <c r="X699" s="3" t="n">
        <v>42</v>
      </c>
      <c r="Y699" s="3" t="n">
        <v>6</v>
      </c>
      <c r="Z699" s="3" t="n">
        <v>2</v>
      </c>
      <c r="AA699" s="3" t="n">
        <v>379</v>
      </c>
      <c r="AB699" s="3" t="n">
        <v>171</v>
      </c>
      <c r="AC699" s="3" t="n">
        <v>38</v>
      </c>
      <c r="AD699" s="3" t="n">
        <v>14</v>
      </c>
      <c r="AE699" s="3" t="n">
        <v>707</v>
      </c>
      <c r="AF699" s="54" t="n">
        <v>112</v>
      </c>
      <c r="AG699" s="54" t="n">
        <v>127</v>
      </c>
      <c r="AH699" s="54" t="n">
        <v>33</v>
      </c>
      <c r="AI699" s="54" t="n">
        <v>367</v>
      </c>
      <c r="AJ699" s="54" t="n">
        <v>47</v>
      </c>
      <c r="AK699" s="54" t="n">
        <v>102</v>
      </c>
      <c r="AL699" s="54" t="n">
        <v>12</v>
      </c>
      <c r="AM699" s="54" t="n">
        <v>133</v>
      </c>
      <c r="AN699" s="54" t="n">
        <v>10</v>
      </c>
      <c r="AO699" s="54" t="n">
        <v>44</v>
      </c>
      <c r="AP699" s="54" t="n">
        <v>12</v>
      </c>
      <c r="AQ699" s="54" t="n">
        <v>101</v>
      </c>
      <c r="AR699" s="54" t="n">
        <v>6</v>
      </c>
      <c r="AS699" s="54" t="n">
        <v>31</v>
      </c>
      <c r="AT699" s="54" t="n">
        <v>2</v>
      </c>
      <c r="AU699" s="3" t="n">
        <v>77</v>
      </c>
      <c r="AV699" s="3" t="n">
        <v>9</v>
      </c>
      <c r="AW699" s="3" t="n">
        <v>24</v>
      </c>
      <c r="AX699" s="3" t="n">
        <v>3</v>
      </c>
      <c r="AY699" s="3"/>
      <c r="AZ699" s="3" t="n">
        <v>1</v>
      </c>
      <c r="BA699" s="3"/>
      <c r="BB699" s="3"/>
      <c r="BC699" s="50" t="n">
        <f aca="false">AY699+AU699+AQ699+AM699+AI699+AE699+AA699+W699+S699+O699</f>
        <v>1789</v>
      </c>
      <c r="BD699" s="50" t="n">
        <f aca="false">AZ699+AV699+AR699+AN699+AJ699+AF699+AB699+X699+T699+P699+M699+K699+I699+G699</f>
        <v>508</v>
      </c>
      <c r="BE699" s="50" t="n">
        <f aca="false">BA699+AW699+AS699+AO699+AK699+AG699+AC699+Y699+U699+Q699</f>
        <v>377</v>
      </c>
      <c r="BF699" s="50" t="n">
        <f aca="false">BB699+AX699+AT699+AP699+AL699+AH699+AD699+Z699+V699+R699+N699+L699+J699+H699</f>
        <v>86</v>
      </c>
      <c r="BG699" s="50" t="n">
        <f aca="false">BC699+BE699</f>
        <v>2166</v>
      </c>
      <c r="BH699" s="50" t="n">
        <f aca="false">BD699+BF699</f>
        <v>594</v>
      </c>
      <c r="BI699" s="50" t="n">
        <f aca="false">C699</f>
        <v>0</v>
      </c>
      <c r="BJ699" s="73"/>
    </row>
    <row r="700" s="45" customFormat="true" ht="13.2" hidden="false" customHeight="false" outlineLevel="0" collapsed="false">
      <c r="A700" s="49"/>
      <c r="B700" s="3"/>
      <c r="C700" s="54"/>
      <c r="D700" s="48" t="s">
        <v>447</v>
      </c>
      <c r="E700" s="42"/>
      <c r="F700" s="49" t="s">
        <v>39</v>
      </c>
      <c r="G700" s="3"/>
      <c r="H700" s="3"/>
      <c r="I700" s="3"/>
      <c r="J700" s="3"/>
      <c r="K700" s="3"/>
      <c r="L700" s="3"/>
      <c r="M700" s="3" t="n">
        <v>2</v>
      </c>
      <c r="N700" s="3"/>
      <c r="O700" s="3"/>
      <c r="P700" s="3" t="n">
        <v>1</v>
      </c>
      <c r="Q700" s="3"/>
      <c r="R700" s="3" t="n">
        <v>1</v>
      </c>
      <c r="S700" s="3"/>
      <c r="T700" s="3" t="n">
        <v>7</v>
      </c>
      <c r="U700" s="3"/>
      <c r="V700" s="3"/>
      <c r="W700" s="3"/>
      <c r="X700" s="3" t="n">
        <v>1</v>
      </c>
      <c r="Y700" s="3"/>
      <c r="Z700" s="3"/>
      <c r="AA700" s="3" t="n">
        <v>10</v>
      </c>
      <c r="AB700" s="3" t="n">
        <v>5</v>
      </c>
      <c r="AC700" s="3"/>
      <c r="AD700" s="3" t="n">
        <v>2</v>
      </c>
      <c r="AE700" s="3" t="n">
        <v>7</v>
      </c>
      <c r="AF700" s="54" t="n">
        <v>1</v>
      </c>
      <c r="AG700" s="54" t="n">
        <v>6</v>
      </c>
      <c r="AH700" s="3" t="n">
        <v>2</v>
      </c>
      <c r="AI700" s="54" t="n">
        <v>5</v>
      </c>
      <c r="AJ700" s="3"/>
      <c r="AK700" s="3" t="n">
        <v>3</v>
      </c>
      <c r="AL700" s="3" t="n">
        <v>2</v>
      </c>
      <c r="AM700" s="54" t="n">
        <v>3</v>
      </c>
      <c r="AN700" s="3"/>
      <c r="AO700" s="3" t="n">
        <v>2</v>
      </c>
      <c r="AP700" s="3"/>
      <c r="AQ700" s="3"/>
      <c r="AR700" s="3"/>
      <c r="AS700" s="3" t="n">
        <v>1</v>
      </c>
      <c r="AT700" s="3"/>
      <c r="AU700" s="3" t="n">
        <v>1</v>
      </c>
      <c r="AV700" s="3"/>
      <c r="AW700" s="3"/>
      <c r="AX700" s="3"/>
      <c r="AY700" s="3"/>
      <c r="AZ700" s="3"/>
      <c r="BA700" s="3"/>
      <c r="BB700" s="3"/>
      <c r="BC700" s="50" t="n">
        <f aca="false">AY700+AU700+AQ700+AM700+AI700+AE700+AA700+W700+S700+O700</f>
        <v>26</v>
      </c>
      <c r="BD700" s="50" t="n">
        <f aca="false">AZ700+AV700+AR700+AN700+AJ700+AF700+AB700+X700+T700+P700+M700+K700+I700+G700</f>
        <v>17</v>
      </c>
      <c r="BE700" s="50" t="n">
        <f aca="false">BA700+AW700+AS700+AO700+AK700+AG700+AC700+Y700+U700+Q700</f>
        <v>12</v>
      </c>
      <c r="BF700" s="50" t="n">
        <f aca="false">BB700+AX700+AT700+AP700+AL700+AH700+AD700+Z700+V700+R700+N700+L700+J700+H700</f>
        <v>7</v>
      </c>
      <c r="BG700" s="50" t="n">
        <f aca="false">BC700+BE700</f>
        <v>38</v>
      </c>
      <c r="BH700" s="50" t="n">
        <f aca="false">BD700+BF700</f>
        <v>24</v>
      </c>
      <c r="BI700" s="50" t="n">
        <f aca="false">C700</f>
        <v>0</v>
      </c>
      <c r="BJ700" s="73"/>
    </row>
    <row r="701" s="45" customFormat="true" ht="13.2" hidden="false" customHeight="false" outlineLevel="0" collapsed="false">
      <c r="A701" s="49"/>
      <c r="B701" s="3"/>
      <c r="C701" s="3"/>
      <c r="D701" s="48" t="s">
        <v>447</v>
      </c>
      <c r="E701" s="42"/>
      <c r="F701" s="49" t="s">
        <v>40</v>
      </c>
      <c r="G701" s="3"/>
      <c r="H701" s="3" t="n">
        <v>1</v>
      </c>
      <c r="I701" s="3" t="n">
        <v>1</v>
      </c>
      <c r="J701" s="3"/>
      <c r="K701" s="3" t="n">
        <v>6</v>
      </c>
      <c r="L701" s="3"/>
      <c r="M701" s="3" t="n">
        <v>38</v>
      </c>
      <c r="N701" s="3" t="n">
        <v>3</v>
      </c>
      <c r="O701" s="3"/>
      <c r="P701" s="3" t="n">
        <v>65</v>
      </c>
      <c r="Q701" s="3"/>
      <c r="R701" s="3" t="n">
        <v>8</v>
      </c>
      <c r="S701" s="3" t="n">
        <v>2</v>
      </c>
      <c r="T701" s="3" t="n">
        <v>145</v>
      </c>
      <c r="U701" s="3"/>
      <c r="V701" s="3" t="n">
        <v>33</v>
      </c>
      <c r="W701" s="3" t="n">
        <v>6</v>
      </c>
      <c r="X701" s="3" t="n">
        <v>40</v>
      </c>
      <c r="Y701" s="3"/>
      <c r="Z701" s="3" t="n">
        <v>8</v>
      </c>
      <c r="AA701" s="3" t="n">
        <v>45</v>
      </c>
      <c r="AB701" s="3" t="n">
        <v>81</v>
      </c>
      <c r="AC701" s="3" t="n">
        <v>1</v>
      </c>
      <c r="AD701" s="3" t="n">
        <v>26</v>
      </c>
      <c r="AE701" s="3" t="n">
        <v>51</v>
      </c>
      <c r="AF701" s="54" t="n">
        <v>14</v>
      </c>
      <c r="AG701" s="54" t="n">
        <v>1</v>
      </c>
      <c r="AH701" s="3" t="n">
        <v>4</v>
      </c>
      <c r="AI701" s="3" t="n">
        <v>21</v>
      </c>
      <c r="AJ701" s="3" t="n">
        <v>3</v>
      </c>
      <c r="AK701" s="3" t="n">
        <v>1</v>
      </c>
      <c r="AL701" s="3"/>
      <c r="AM701" s="3" t="n">
        <v>4</v>
      </c>
      <c r="AN701" s="3" t="n">
        <v>1</v>
      </c>
      <c r="AO701" s="3"/>
      <c r="AP701" s="3"/>
      <c r="AQ701" s="3" t="n">
        <v>4</v>
      </c>
      <c r="AR701" s="3"/>
      <c r="AS701" s="3"/>
      <c r="AT701" s="3"/>
      <c r="AU701" s="3" t="n">
        <v>3</v>
      </c>
      <c r="AV701" s="3"/>
      <c r="AW701" s="3"/>
      <c r="AX701" s="3"/>
      <c r="AY701" s="3"/>
      <c r="AZ701" s="3"/>
      <c r="BA701" s="3"/>
      <c r="BB701" s="3"/>
      <c r="BC701" s="50" t="n">
        <f aca="false">AY701+AU701+AQ701+AM701+AI701+AE701+AA701+W701+S701+O701</f>
        <v>136</v>
      </c>
      <c r="BD701" s="50" t="n">
        <f aca="false">AZ701+AV701+AR701+AN701+AJ701+AF701+AB701+X701+T701+P701+M701+K701+I701+G701</f>
        <v>394</v>
      </c>
      <c r="BE701" s="50" t="n">
        <f aca="false">BA701+AW701+AS701+AO701+AK701+AG701+AC701+Y701+U701+Q701</f>
        <v>3</v>
      </c>
      <c r="BF701" s="50" t="n">
        <f aca="false">BB701+AX701+AT701+AP701+AL701+AH701+AD701+Z701+V701+R701+N701+L701+J701+H701</f>
        <v>83</v>
      </c>
      <c r="BG701" s="50" t="n">
        <f aca="false">BC701+BE701</f>
        <v>139</v>
      </c>
      <c r="BH701" s="50" t="n">
        <f aca="false">BD701+BF701</f>
        <v>477</v>
      </c>
      <c r="BI701" s="50" t="n">
        <f aca="false">C701</f>
        <v>0</v>
      </c>
      <c r="BJ701" s="73"/>
    </row>
    <row r="702" s="45" customFormat="true" ht="13.2" hidden="false" customHeight="false" outlineLevel="0" collapsed="false">
      <c r="A702" s="49"/>
      <c r="B702" s="3"/>
      <c r="C702" s="3"/>
      <c r="D702" s="48" t="s">
        <v>447</v>
      </c>
      <c r="E702" s="42"/>
      <c r="F702" s="49" t="s">
        <v>35</v>
      </c>
      <c r="G702" s="3" t="n">
        <v>1</v>
      </c>
      <c r="H702" s="3"/>
      <c r="I702" s="3" t="n">
        <v>3</v>
      </c>
      <c r="J702" s="3"/>
      <c r="K702" s="3" t="n">
        <v>5</v>
      </c>
      <c r="L702" s="3"/>
      <c r="M702" s="3" t="n">
        <v>5</v>
      </c>
      <c r="N702" s="3"/>
      <c r="O702" s="3"/>
      <c r="P702" s="3" t="n">
        <v>13</v>
      </c>
      <c r="Q702" s="3"/>
      <c r="R702" s="3"/>
      <c r="S702" s="3" t="n">
        <v>2</v>
      </c>
      <c r="T702" s="3" t="n">
        <v>37</v>
      </c>
      <c r="U702" s="3"/>
      <c r="V702" s="3"/>
      <c r="W702" s="3" t="n">
        <v>4</v>
      </c>
      <c r="X702" s="3" t="n">
        <v>14</v>
      </c>
      <c r="Y702" s="3"/>
      <c r="Z702" s="3"/>
      <c r="AA702" s="3" t="n">
        <v>59</v>
      </c>
      <c r="AB702" s="3" t="n">
        <v>40</v>
      </c>
      <c r="AC702" s="3" t="n">
        <v>1</v>
      </c>
      <c r="AD702" s="3"/>
      <c r="AE702" s="3" t="n">
        <v>79</v>
      </c>
      <c r="AF702" s="54" t="n">
        <v>14</v>
      </c>
      <c r="AG702" s="54" t="n">
        <v>1</v>
      </c>
      <c r="AH702" s="3" t="n">
        <v>1</v>
      </c>
      <c r="AI702" s="3" t="n">
        <v>36</v>
      </c>
      <c r="AJ702" s="3" t="n">
        <v>3</v>
      </c>
      <c r="AK702" s="3" t="n">
        <v>1</v>
      </c>
      <c r="AL702" s="3"/>
      <c r="AM702" s="3" t="n">
        <v>10</v>
      </c>
      <c r="AN702" s="3"/>
      <c r="AO702" s="3" t="n">
        <v>1</v>
      </c>
      <c r="AP702" s="3"/>
      <c r="AQ702" s="3" t="n">
        <v>5</v>
      </c>
      <c r="AR702" s="3"/>
      <c r="AS702" s="3"/>
      <c r="AT702" s="3" t="n">
        <v>1</v>
      </c>
      <c r="AU702" s="3" t="n">
        <v>1</v>
      </c>
      <c r="AV702" s="3"/>
      <c r="AW702" s="3"/>
      <c r="AX702" s="3" t="n">
        <v>1</v>
      </c>
      <c r="AY702" s="3"/>
      <c r="AZ702" s="3"/>
      <c r="BA702" s="3"/>
      <c r="BB702" s="3"/>
      <c r="BC702" s="50" t="n">
        <f aca="false">AY702+AU702+AQ702+AM702+AI702+AE702+AA702+W702+S702+O702</f>
        <v>196</v>
      </c>
      <c r="BD702" s="50" t="n">
        <f aca="false">AZ702+AV702+AR702+AN702+AJ702+AF702+AB702+X702+T702+P702+M702+K702+I702+G702</f>
        <v>135</v>
      </c>
      <c r="BE702" s="50" t="n">
        <f aca="false">BA702+AW702+AS702+AO702+AK702+AG702+AC702+Y702+U702+Q702</f>
        <v>4</v>
      </c>
      <c r="BF702" s="50" t="n">
        <f aca="false">BB702+AX702+AT702+AP702+AL702+AH702+AD702+Z702+V702+R702+N702+L702+J702+H702</f>
        <v>3</v>
      </c>
      <c r="BG702" s="50" t="n">
        <f aca="false">BC702+BE702</f>
        <v>200</v>
      </c>
      <c r="BH702" s="50" t="n">
        <f aca="false">BD702+BF702</f>
        <v>138</v>
      </c>
      <c r="BI702" s="50" t="n">
        <f aca="false">C702</f>
        <v>0</v>
      </c>
      <c r="BJ702" s="73"/>
    </row>
    <row r="703" s="62" customFormat="true" ht="13.2" hidden="false" customHeight="false" outlineLevel="0" collapsed="false">
      <c r="A703" s="47"/>
      <c r="B703" s="54"/>
      <c r="C703" s="54"/>
      <c r="D703" s="59" t="s">
        <v>448</v>
      </c>
      <c r="E703" s="42"/>
      <c r="F703" s="47"/>
      <c r="G703" s="54" t="n">
        <f aca="false">G702+G701+G700+G699</f>
        <v>1</v>
      </c>
      <c r="H703" s="54" t="n">
        <f aca="false">H702+H701+H700+H699</f>
        <v>1</v>
      </c>
      <c r="I703" s="54" t="n">
        <f aca="false">I702+I701+I700+I699</f>
        <v>6</v>
      </c>
      <c r="J703" s="54" t="n">
        <f aca="false">J702+J701+J700+J699</f>
        <v>0</v>
      </c>
      <c r="K703" s="54" t="n">
        <f aca="false">K702+K701+K700+K699</f>
        <v>12</v>
      </c>
      <c r="L703" s="54" t="n">
        <f aca="false">L702+L701+L700+L699</f>
        <v>0</v>
      </c>
      <c r="M703" s="54" t="n">
        <f aca="false">M702+M701+M700+M699</f>
        <v>49</v>
      </c>
      <c r="N703" s="54" t="n">
        <f aca="false">N702+N701+N700+N699</f>
        <v>3</v>
      </c>
      <c r="O703" s="54" t="n">
        <f aca="false">O702+O701+O700+O699</f>
        <v>0</v>
      </c>
      <c r="P703" s="54" t="n">
        <f aca="false">P702+P701+P700+P699</f>
        <v>96</v>
      </c>
      <c r="Q703" s="54" t="n">
        <f aca="false">Q702+Q701+Q700+Q699</f>
        <v>1</v>
      </c>
      <c r="R703" s="54" t="n">
        <f aca="false">R702+R701+R700+R699</f>
        <v>10</v>
      </c>
      <c r="S703" s="54" t="n">
        <f aca="false">S702+S701+S700+S699</f>
        <v>11</v>
      </c>
      <c r="T703" s="54" t="n">
        <f aca="false">T702+T701+T700+T699</f>
        <v>275</v>
      </c>
      <c r="U703" s="54" t="n">
        <f aca="false">U702+U701+U700+U699</f>
        <v>4</v>
      </c>
      <c r="V703" s="54" t="n">
        <f aca="false">V702+V701+V700+V699</f>
        <v>40</v>
      </c>
      <c r="W703" s="54" t="n">
        <f aca="false">W702+W701+W700+W699</f>
        <v>28</v>
      </c>
      <c r="X703" s="54" t="n">
        <f aca="false">X702+X701+X700+X699</f>
        <v>97</v>
      </c>
      <c r="Y703" s="54" t="n">
        <f aca="false">Y702+Y701+Y700+Y699</f>
        <v>6</v>
      </c>
      <c r="Z703" s="54" t="n">
        <f aca="false">Z702+Z701+Z700+Z699</f>
        <v>10</v>
      </c>
      <c r="AA703" s="54" t="n">
        <f aca="false">AA702+AA701+AA700+AA699</f>
        <v>493</v>
      </c>
      <c r="AB703" s="54" t="n">
        <f aca="false">AB702+AB701+AB700+AB699</f>
        <v>297</v>
      </c>
      <c r="AC703" s="54" t="n">
        <f aca="false">AC702+AC701+AC700+AC699</f>
        <v>40</v>
      </c>
      <c r="AD703" s="54" t="n">
        <f aca="false">AD702+AD701+AD700+AD699</f>
        <v>42</v>
      </c>
      <c r="AE703" s="54" t="n">
        <f aca="false">AE702+AE701+AE700+AE699</f>
        <v>844</v>
      </c>
      <c r="AF703" s="54" t="n">
        <f aca="false">AF702+AF701+AF700+AF699</f>
        <v>141</v>
      </c>
      <c r="AG703" s="54" t="n">
        <f aca="false">AG702+AG701+AG700+AG699</f>
        <v>135</v>
      </c>
      <c r="AH703" s="54" t="n">
        <f aca="false">AH702+AH701+AH700+AH699</f>
        <v>40</v>
      </c>
      <c r="AI703" s="54" t="n">
        <f aca="false">AI702+AI701+AI700+AI699</f>
        <v>429</v>
      </c>
      <c r="AJ703" s="54" t="n">
        <f aca="false">AJ702+AJ701+AJ700+AJ699</f>
        <v>53</v>
      </c>
      <c r="AK703" s="54" t="n">
        <f aca="false">AK702+AK701+AK700+AK699</f>
        <v>107</v>
      </c>
      <c r="AL703" s="54" t="n">
        <f aca="false">AL702+AL701+AL700+AL699</f>
        <v>14</v>
      </c>
      <c r="AM703" s="54" t="n">
        <f aca="false">AM702+AM701+AM700+AM699</f>
        <v>150</v>
      </c>
      <c r="AN703" s="54" t="n">
        <f aca="false">AN702+AN701+AN700+AN699</f>
        <v>11</v>
      </c>
      <c r="AO703" s="54" t="n">
        <f aca="false">AO702+AO701+AO700+AO699</f>
        <v>47</v>
      </c>
      <c r="AP703" s="54" t="n">
        <f aca="false">AP702+AP701+AP700+AP699</f>
        <v>12</v>
      </c>
      <c r="AQ703" s="54" t="n">
        <f aca="false">AQ702+AQ701+AQ700+AQ699</f>
        <v>110</v>
      </c>
      <c r="AR703" s="54" t="n">
        <f aca="false">AR702+AR701+AR700+AR699</f>
        <v>6</v>
      </c>
      <c r="AS703" s="54" t="n">
        <f aca="false">AS702+AS701+AS700+AS699</f>
        <v>32</v>
      </c>
      <c r="AT703" s="54" t="n">
        <f aca="false">AT702+AT701+AT700+AT699</f>
        <v>3</v>
      </c>
      <c r="AU703" s="54" t="n">
        <f aca="false">AU702+AU701+AU700+AU699</f>
        <v>82</v>
      </c>
      <c r="AV703" s="54" t="n">
        <f aca="false">AV702+AV701+AV700+AV699</f>
        <v>9</v>
      </c>
      <c r="AW703" s="54" t="n">
        <f aca="false">AW702+AW701+AW700+AW699</f>
        <v>24</v>
      </c>
      <c r="AX703" s="54" t="n">
        <f aca="false">AX702+AX701+AX700+AX699</f>
        <v>4</v>
      </c>
      <c r="AY703" s="54" t="n">
        <f aca="false">AY702+AY701+AY700+AY699</f>
        <v>0</v>
      </c>
      <c r="AZ703" s="54" t="n">
        <f aca="false">AZ702+AZ701+AZ700+AZ699</f>
        <v>1</v>
      </c>
      <c r="BA703" s="54" t="n">
        <f aca="false">BA702+BA701+BA700+BA699</f>
        <v>0</v>
      </c>
      <c r="BB703" s="54" t="n">
        <f aca="false">BB702+BB701+BB700+BB699</f>
        <v>0</v>
      </c>
      <c r="BC703" s="50" t="n">
        <f aca="false">AY703+AU703+AQ703+AM703+AI703+AE703+AA703+W703+S703+O703</f>
        <v>2147</v>
      </c>
      <c r="BD703" s="50" t="n">
        <f aca="false">AZ703+AV703+AR703+AN703+AJ703+AF703+AB703+X703+T703+P703+M703+K703+I703+G703</f>
        <v>1054</v>
      </c>
      <c r="BE703" s="50" t="n">
        <f aca="false">BA703+AW703+AS703+AO703+AK703+AG703+AC703+Y703+U703+Q703</f>
        <v>396</v>
      </c>
      <c r="BF703" s="50" t="n">
        <f aca="false">BB703+AX703+AT703+AP703+AL703+AH703+AD703+Z703+V703+R703+N703+L703+J703+H703</f>
        <v>179</v>
      </c>
      <c r="BG703" s="50" t="n">
        <f aca="false">BC703+BE703</f>
        <v>2543</v>
      </c>
      <c r="BH703" s="50" t="n">
        <f aca="false">BD703+BF703</f>
        <v>1233</v>
      </c>
      <c r="BI703" s="50" t="n">
        <f aca="false">C703</f>
        <v>0</v>
      </c>
      <c r="BJ703" s="61"/>
    </row>
    <row r="704" s="45" customFormat="true" ht="13.2" hidden="false" customHeight="false" outlineLevel="0" collapsed="false">
      <c r="A704" s="49" t="s">
        <v>449</v>
      </c>
      <c r="B704" s="3"/>
      <c r="C704" s="3"/>
      <c r="D704" s="48" t="s">
        <v>450</v>
      </c>
      <c r="E704" s="42"/>
      <c r="F704" s="49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50" t="n">
        <f aca="false">AY704+AU704+AQ704+AM704+AI704+AE704+AA704+W704+S704+O704</f>
        <v>0</v>
      </c>
      <c r="BD704" s="50" t="n">
        <f aca="false">AZ704+AV704+AR704+AN704+AJ704+AF704+AB704+X704+T704+P704+M704+K704+I704+G704</f>
        <v>0</v>
      </c>
      <c r="BE704" s="50" t="n">
        <f aca="false">BA704+AW704+AS704+AO704+AK704+AG704+AC704+Y704+U704+Q704</f>
        <v>0</v>
      </c>
      <c r="BF704" s="50" t="n">
        <f aca="false">BB704+AX704+AT704+AP704+AL704+AH704+AD704+Z704+V704+R704+N704+L704+J704+H704</f>
        <v>0</v>
      </c>
      <c r="BG704" s="50" t="n">
        <f aca="false">BC704+BE704</f>
        <v>0</v>
      </c>
      <c r="BH704" s="50" t="n">
        <f aca="false">BD704+BF704</f>
        <v>0</v>
      </c>
      <c r="BI704" s="50" t="n">
        <f aca="false">C704</f>
        <v>0</v>
      </c>
      <c r="BJ704" s="73" t="n">
        <v>320065</v>
      </c>
    </row>
    <row r="705" s="45" customFormat="true" ht="13.2" hidden="false" customHeight="false" outlineLevel="0" collapsed="false">
      <c r="A705" s="49"/>
      <c r="B705" s="3" t="s">
        <v>31</v>
      </c>
      <c r="C705" s="3"/>
      <c r="D705" s="48" t="s">
        <v>451</v>
      </c>
      <c r="E705" s="42"/>
      <c r="F705" s="49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50" t="n">
        <f aca="false">AY705+AU705+AQ705+AM705+AI705+AE705+AA705+W705+S705+O705</f>
        <v>0</v>
      </c>
      <c r="BD705" s="50" t="n">
        <f aca="false">AZ705+AV705+AR705+AN705+AJ705+AF705+AB705+X705+T705+P705+M705+K705+I705+G705</f>
        <v>0</v>
      </c>
      <c r="BE705" s="50" t="n">
        <f aca="false">BA705+AW705+AS705+AO705+AK705+AG705+AC705+Y705+U705+Q705</f>
        <v>0</v>
      </c>
      <c r="BF705" s="50" t="n">
        <f aca="false">BB705+AX705+AT705+AP705+AL705+AH705+AD705+Z705+V705+R705+N705+L705+J705+H705</f>
        <v>0</v>
      </c>
      <c r="BG705" s="50" t="n">
        <f aca="false">BC705+BE705</f>
        <v>0</v>
      </c>
      <c r="BH705" s="50" t="n">
        <f aca="false">BD705+BF705</f>
        <v>0</v>
      </c>
      <c r="BI705" s="50" t="n">
        <f aca="false">C705</f>
        <v>0</v>
      </c>
      <c r="BJ705" s="73"/>
    </row>
    <row r="706" s="45" customFormat="true" ht="13.2" hidden="false" customHeight="false" outlineLevel="0" collapsed="false">
      <c r="A706" s="49"/>
      <c r="B706" s="3"/>
      <c r="C706" s="3" t="n">
        <v>1</v>
      </c>
      <c r="D706" s="48" t="s">
        <v>418</v>
      </c>
      <c r="E706" s="42"/>
      <c r="F706" s="49" t="s">
        <v>40</v>
      </c>
      <c r="G706" s="3"/>
      <c r="H706" s="3"/>
      <c r="I706" s="3"/>
      <c r="J706" s="3"/>
      <c r="K706" s="3"/>
      <c r="L706" s="3"/>
      <c r="M706" s="3" t="n">
        <v>1</v>
      </c>
      <c r="N706" s="3"/>
      <c r="O706" s="3"/>
      <c r="P706" s="3" t="n">
        <v>2</v>
      </c>
      <c r="Q706" s="3"/>
      <c r="R706" s="3"/>
      <c r="S706" s="3"/>
      <c r="T706" s="3" t="n">
        <v>14</v>
      </c>
      <c r="U706" s="3"/>
      <c r="V706" s="3"/>
      <c r="W706" s="3"/>
      <c r="X706" s="3" t="n">
        <v>1</v>
      </c>
      <c r="Y706" s="3"/>
      <c r="Z706" s="3"/>
      <c r="AA706" s="3" t="n">
        <v>12</v>
      </c>
      <c r="AB706" s="3" t="n">
        <v>7</v>
      </c>
      <c r="AC706" s="3"/>
      <c r="AD706" s="3"/>
      <c r="AE706" s="3" t="n">
        <v>19</v>
      </c>
      <c r="AF706" s="54" t="n">
        <v>1</v>
      </c>
      <c r="AG706" s="3"/>
      <c r="AH706" s="3"/>
      <c r="AI706" s="3" t="n">
        <v>6</v>
      </c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50" t="n">
        <f aca="false">AY706+AU706+AQ706+AM706+AI706+AE706+AA706+W706+S706+O706</f>
        <v>37</v>
      </c>
      <c r="BD706" s="50" t="n">
        <f aca="false">AZ706+AV706+AR706+AN706+AJ706+AF706+AB706+X706+T706+P706+M706+K706+I706+G706</f>
        <v>26</v>
      </c>
      <c r="BE706" s="50" t="n">
        <f aca="false">BA706+AW706+AS706+AO706+AK706+AG706+AC706+Y706+U706+Q706</f>
        <v>0</v>
      </c>
      <c r="BF706" s="50" t="n">
        <f aca="false">BB706+AX706+AT706+AP706+AL706+AH706+AD706+Z706+V706+R706+N706+L706+J706+H706</f>
        <v>0</v>
      </c>
      <c r="BG706" s="50" t="n">
        <f aca="false">BC706+BE706</f>
        <v>37</v>
      </c>
      <c r="BH706" s="50" t="n">
        <f aca="false">BD706+BF706</f>
        <v>26</v>
      </c>
      <c r="BI706" s="50" t="n">
        <f aca="false">C706</f>
        <v>1</v>
      </c>
      <c r="BJ706" s="73"/>
    </row>
    <row r="707" s="45" customFormat="true" ht="13.2" hidden="false" customHeight="false" outlineLevel="0" collapsed="false">
      <c r="A707" s="49"/>
      <c r="B707" s="3"/>
      <c r="C707" s="3" t="n">
        <v>2</v>
      </c>
      <c r="D707" s="48" t="s">
        <v>418</v>
      </c>
      <c r="E707" s="42"/>
      <c r="F707" s="49" t="s">
        <v>35</v>
      </c>
      <c r="G707" s="3"/>
      <c r="H707" s="3"/>
      <c r="I707" s="3"/>
      <c r="J707" s="3"/>
      <c r="K707" s="3"/>
      <c r="L707" s="3"/>
      <c r="M707" s="3"/>
      <c r="N707" s="3"/>
      <c r="O707" s="3"/>
      <c r="P707" s="3" t="n">
        <v>6</v>
      </c>
      <c r="Q707" s="3" t="n">
        <v>1</v>
      </c>
      <c r="R707" s="3"/>
      <c r="S707" s="3" t="n">
        <v>1</v>
      </c>
      <c r="T707" s="3" t="n">
        <v>34</v>
      </c>
      <c r="U707" s="3"/>
      <c r="V707" s="3"/>
      <c r="W707" s="3" t="n">
        <v>13</v>
      </c>
      <c r="X707" s="3" t="n">
        <v>15</v>
      </c>
      <c r="Y707" s="3"/>
      <c r="Z707" s="3"/>
      <c r="AA707" s="3" t="n">
        <v>151</v>
      </c>
      <c r="AB707" s="3" t="n">
        <v>26</v>
      </c>
      <c r="AC707" s="3" t="n">
        <v>3</v>
      </c>
      <c r="AD707" s="3"/>
      <c r="AE707" s="3" t="n">
        <v>116</v>
      </c>
      <c r="AF707" s="54" t="n">
        <v>7</v>
      </c>
      <c r="AG707" s="54" t="n">
        <v>11</v>
      </c>
      <c r="AH707" s="3"/>
      <c r="AI707" s="3" t="n">
        <v>32</v>
      </c>
      <c r="AJ707" s="3"/>
      <c r="AK707" s="3" t="n">
        <v>5</v>
      </c>
      <c r="AL707" s="3"/>
      <c r="AM707" s="3" t="n">
        <v>5</v>
      </c>
      <c r="AN707" s="3"/>
      <c r="AO707" s="3"/>
      <c r="AP707" s="3"/>
      <c r="AQ707" s="3" t="n">
        <v>2</v>
      </c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50" t="n">
        <f aca="false">AY707+AU707+AQ707+AM707+AI707+AE707+AA707+W707+S707+O707</f>
        <v>320</v>
      </c>
      <c r="BD707" s="50" t="n">
        <f aca="false">AZ707+AV707+AR707+AN707+AJ707+AF707+AB707+X707+T707+P707+M707+K707+I707+G707</f>
        <v>88</v>
      </c>
      <c r="BE707" s="50" t="n">
        <f aca="false">BA707+AW707+AS707+AO707+AK707+AG707+AC707+Y707+U707+Q707</f>
        <v>20</v>
      </c>
      <c r="BF707" s="50" t="n">
        <f aca="false">BB707+AX707+AT707+AP707+AL707+AH707+AD707+Z707+V707+R707+N707+L707+J707+H707</f>
        <v>0</v>
      </c>
      <c r="BG707" s="50" t="n">
        <f aca="false">BC707+BE707</f>
        <v>340</v>
      </c>
      <c r="BH707" s="50" t="n">
        <f aca="false">BD707+BF707</f>
        <v>88</v>
      </c>
      <c r="BI707" s="50" t="n">
        <f aca="false">C707</f>
        <v>2</v>
      </c>
      <c r="BJ707" s="73"/>
    </row>
    <row r="708" s="45" customFormat="true" ht="13.2" hidden="false" customHeight="false" outlineLevel="0" collapsed="false">
      <c r="A708" s="49"/>
      <c r="B708" s="3"/>
      <c r="C708" s="3" t="n">
        <v>3</v>
      </c>
      <c r="D708" s="48" t="s">
        <v>452</v>
      </c>
      <c r="E708" s="42"/>
      <c r="F708" s="49" t="s">
        <v>40</v>
      </c>
      <c r="G708" s="3"/>
      <c r="H708" s="3"/>
      <c r="I708" s="3"/>
      <c r="J708" s="3"/>
      <c r="K708" s="3"/>
      <c r="L708" s="3"/>
      <c r="M708" s="3"/>
      <c r="N708" s="3"/>
      <c r="O708" s="3"/>
      <c r="P708" s="3" t="n">
        <v>3</v>
      </c>
      <c r="Q708" s="3"/>
      <c r="R708" s="3"/>
      <c r="S708" s="3"/>
      <c r="T708" s="3" t="n">
        <v>14</v>
      </c>
      <c r="U708" s="3"/>
      <c r="V708" s="3"/>
      <c r="W708" s="3" t="n">
        <v>2</v>
      </c>
      <c r="X708" s="3" t="n">
        <v>4</v>
      </c>
      <c r="Y708" s="3"/>
      <c r="Z708" s="3"/>
      <c r="AA708" s="3" t="n">
        <v>51</v>
      </c>
      <c r="AB708" s="3" t="n">
        <v>17</v>
      </c>
      <c r="AC708" s="3"/>
      <c r="AD708" s="3"/>
      <c r="AE708" s="3" t="n">
        <v>51</v>
      </c>
      <c r="AF708" s="54" t="n">
        <v>2</v>
      </c>
      <c r="AG708" s="3"/>
      <c r="AH708" s="3"/>
      <c r="AI708" s="3" t="n">
        <v>11</v>
      </c>
      <c r="AJ708" s="3" t="n">
        <v>1</v>
      </c>
      <c r="AK708" s="3"/>
      <c r="AL708" s="3"/>
      <c r="AM708" s="3" t="n">
        <v>5</v>
      </c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50" t="n">
        <f aca="false">AY708+AU708+AQ708+AM708+AI708+AE708+AA708+W708+S708+O708</f>
        <v>120</v>
      </c>
      <c r="BD708" s="50" t="n">
        <f aca="false">AZ708+AV708+AR708+AN708+AJ708+AF708+AB708+X708+T708+P708+M708+K708+I708+G708</f>
        <v>41</v>
      </c>
      <c r="BE708" s="50" t="n">
        <f aca="false">BA708+AW708+AS708+AO708+AK708+AG708+AC708+Y708+U708+Q708</f>
        <v>0</v>
      </c>
      <c r="BF708" s="50" t="n">
        <f aca="false">BB708+AX708+AT708+AP708+AL708+AH708+AD708+Z708+V708+R708+N708+L708+J708+H708</f>
        <v>0</v>
      </c>
      <c r="BG708" s="50" t="n">
        <f aca="false">BC708+BE708</f>
        <v>120</v>
      </c>
      <c r="BH708" s="50" t="n">
        <f aca="false">BD708+BF708</f>
        <v>41</v>
      </c>
      <c r="BI708" s="50" t="n">
        <f aca="false">C708</f>
        <v>3</v>
      </c>
      <c r="BJ708" s="73"/>
    </row>
    <row r="709" s="45" customFormat="true" ht="13.2" hidden="false" customHeight="false" outlineLevel="0" collapsed="false">
      <c r="A709" s="49"/>
      <c r="B709" s="3"/>
      <c r="C709" s="3" t="n">
        <v>4</v>
      </c>
      <c r="D709" s="48" t="s">
        <v>452</v>
      </c>
      <c r="E709" s="42"/>
      <c r="F709" s="49" t="s">
        <v>35</v>
      </c>
      <c r="G709" s="3"/>
      <c r="H709" s="3"/>
      <c r="I709" s="3"/>
      <c r="J709" s="3"/>
      <c r="K709" s="3"/>
      <c r="L709" s="3"/>
      <c r="M709" s="3" t="n">
        <v>2</v>
      </c>
      <c r="N709" s="3"/>
      <c r="O709" s="3"/>
      <c r="P709" s="3" t="n">
        <v>4</v>
      </c>
      <c r="Q709" s="3"/>
      <c r="R709" s="3"/>
      <c r="S709" s="3"/>
      <c r="T709" s="3" t="n">
        <v>24</v>
      </c>
      <c r="U709" s="3" t="n">
        <v>1</v>
      </c>
      <c r="V709" s="3"/>
      <c r="W709" s="3" t="n">
        <v>4</v>
      </c>
      <c r="X709" s="3" t="n">
        <v>4</v>
      </c>
      <c r="Y709" s="3" t="n">
        <v>1</v>
      </c>
      <c r="Z709" s="3"/>
      <c r="AA709" s="3" t="n">
        <v>111</v>
      </c>
      <c r="AB709" s="3" t="n">
        <v>30</v>
      </c>
      <c r="AC709" s="3" t="n">
        <v>9</v>
      </c>
      <c r="AD709" s="3"/>
      <c r="AE709" s="3" t="n">
        <v>104</v>
      </c>
      <c r="AF709" s="54" t="n">
        <v>4</v>
      </c>
      <c r="AG709" s="54" t="n">
        <v>13</v>
      </c>
      <c r="AH709" s="3"/>
      <c r="AI709" s="3" t="n">
        <v>21</v>
      </c>
      <c r="AJ709" s="3"/>
      <c r="AK709" s="3" t="n">
        <v>1</v>
      </c>
      <c r="AL709" s="3"/>
      <c r="AM709" s="3" t="n">
        <v>8</v>
      </c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50" t="n">
        <f aca="false">AY709+AU709+AQ709+AM709+AI709+AE709+AA709+W709+S709+O709</f>
        <v>248</v>
      </c>
      <c r="BD709" s="50" t="n">
        <f aca="false">AZ709+AV709+AR709+AN709+AJ709+AF709+AB709+X709+T709+P709+M709+K709+I709+G709</f>
        <v>68</v>
      </c>
      <c r="BE709" s="50" t="n">
        <f aca="false">BA709+AW709+AS709+AO709+AK709+AG709+AC709+Y709+U709+Q709</f>
        <v>25</v>
      </c>
      <c r="BF709" s="50" t="n">
        <f aca="false">BB709+AX709+AT709+AP709+AL709+AH709+AD709+Z709+V709+R709+N709+L709+J709+H709</f>
        <v>0</v>
      </c>
      <c r="BG709" s="50" t="n">
        <f aca="false">BC709+BE709</f>
        <v>273</v>
      </c>
      <c r="BH709" s="50" t="n">
        <f aca="false">BD709+BF709</f>
        <v>68</v>
      </c>
      <c r="BI709" s="50" t="n">
        <f aca="false">C709</f>
        <v>4</v>
      </c>
      <c r="BJ709" s="73"/>
    </row>
    <row r="710" s="45" customFormat="true" ht="13.2" hidden="false" customHeight="false" outlineLevel="0" collapsed="false">
      <c r="A710" s="49"/>
      <c r="B710" s="3"/>
      <c r="C710" s="3" t="n">
        <v>5</v>
      </c>
      <c r="D710" s="48" t="s">
        <v>453</v>
      </c>
      <c r="E710" s="42"/>
      <c r="F710" s="49" t="s">
        <v>39</v>
      </c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 t="n">
        <v>1</v>
      </c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50" t="n">
        <f aca="false">AY710+AU710+AQ710+AM710+AI710+AE710+AA710+W710+S710+O710</f>
        <v>1</v>
      </c>
      <c r="BD710" s="50" t="n">
        <f aca="false">AZ710+AV710+AR710+AN710+AJ710+AF710+AB710+X710+T710+P710+M710+K710+I710+G710</f>
        <v>0</v>
      </c>
      <c r="BE710" s="50" t="n">
        <f aca="false">BA710+AW710+AS710+AO710+AK710+AG710+AC710+Y710+U710+Q710</f>
        <v>0</v>
      </c>
      <c r="BF710" s="50" t="n">
        <f aca="false">BB710+AX710+AT710+AP710+AL710+AH710+AD710+Z710+V710+R710+N710+L710+J710+H710</f>
        <v>0</v>
      </c>
      <c r="BG710" s="50" t="n">
        <f aca="false">BC710+BE710</f>
        <v>1</v>
      </c>
      <c r="BH710" s="50" t="n">
        <f aca="false">BD710+BF710</f>
        <v>0</v>
      </c>
      <c r="BI710" s="50" t="n">
        <f aca="false">C710</f>
        <v>5</v>
      </c>
      <c r="BJ710" s="73"/>
    </row>
    <row r="711" s="45" customFormat="true" ht="13.2" hidden="false" customHeight="false" outlineLevel="0" collapsed="false">
      <c r="A711" s="49"/>
      <c r="B711" s="3"/>
      <c r="C711" s="3" t="n">
        <v>6</v>
      </c>
      <c r="D711" s="48" t="s">
        <v>454</v>
      </c>
      <c r="E711" s="42"/>
      <c r="F711" s="49" t="s">
        <v>40</v>
      </c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 t="n">
        <v>1</v>
      </c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50" t="n">
        <f aca="false">AY711+AU711+AQ711+AM711+AI711+AE711+AA711+W711+S711+O711</f>
        <v>0</v>
      </c>
      <c r="BD711" s="50" t="n">
        <f aca="false">AZ711+AV711+AR711+AN711+AJ711+AF711+AB711+X711+T711+P711+M711+K711+I711+G711</f>
        <v>1</v>
      </c>
      <c r="BE711" s="50" t="n">
        <f aca="false">BA711+AW711+AS711+AO711+AK711+AG711+AC711+Y711+U711+Q711</f>
        <v>0</v>
      </c>
      <c r="BF711" s="50" t="n">
        <f aca="false">BB711+AX711+AT711+AP711+AL711+AH711+AD711+Z711+V711+R711+N711+L711+J711+H711</f>
        <v>0</v>
      </c>
      <c r="BG711" s="50" t="n">
        <f aca="false">BC711+BE711</f>
        <v>0</v>
      </c>
      <c r="BH711" s="50" t="n">
        <f aca="false">BD711+BF711</f>
        <v>1</v>
      </c>
      <c r="BI711" s="50" t="n">
        <f aca="false">C711</f>
        <v>6</v>
      </c>
      <c r="BJ711" s="73"/>
    </row>
    <row r="712" s="45" customFormat="true" ht="13.2" hidden="false" customHeight="false" outlineLevel="0" collapsed="false">
      <c r="A712" s="49"/>
      <c r="B712" s="3"/>
      <c r="C712" s="3" t="n">
        <v>7</v>
      </c>
      <c r="D712" s="48" t="s">
        <v>455</v>
      </c>
      <c r="E712" s="42"/>
      <c r="F712" s="49" t="s">
        <v>35</v>
      </c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 t="n">
        <v>1</v>
      </c>
      <c r="U712" s="3"/>
      <c r="V712" s="3"/>
      <c r="W712" s="3"/>
      <c r="X712" s="3"/>
      <c r="Y712" s="3"/>
      <c r="Z712" s="3"/>
      <c r="AA712" s="3" t="n">
        <v>4</v>
      </c>
      <c r="AB712" s="3" t="n">
        <v>2</v>
      </c>
      <c r="AC712" s="3"/>
      <c r="AD712" s="3"/>
      <c r="AE712" s="3" t="n">
        <v>5</v>
      </c>
      <c r="AF712" s="3"/>
      <c r="AG712" s="3"/>
      <c r="AH712" s="3"/>
      <c r="AI712" s="3" t="n">
        <v>1</v>
      </c>
      <c r="AJ712" s="3"/>
      <c r="AK712" s="3"/>
      <c r="AL712" s="3"/>
      <c r="AM712" s="3" t="n">
        <v>1</v>
      </c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50" t="n">
        <f aca="false">AY712+AU712+AQ712+AM712+AI712+AE712+AA712+W712+S712+O712</f>
        <v>11</v>
      </c>
      <c r="BD712" s="50" t="n">
        <f aca="false">AZ712+AV712+AR712+AN712+AJ712+AF712+AB712+X712+T712+P712+M712+K712+I712+G712</f>
        <v>3</v>
      </c>
      <c r="BE712" s="50" t="n">
        <f aca="false">BA712+AW712+AS712+AO712+AK712+AG712+AC712+Y712+U712+Q712</f>
        <v>0</v>
      </c>
      <c r="BF712" s="50" t="n">
        <f aca="false">BB712+AX712+AT712+AP712+AL712+AH712+AD712+Z712+V712+R712+N712+L712+J712+H712</f>
        <v>0</v>
      </c>
      <c r="BG712" s="50" t="n">
        <f aca="false">BC712+BE712</f>
        <v>11</v>
      </c>
      <c r="BH712" s="50" t="n">
        <f aca="false">BD712+BF712</f>
        <v>3</v>
      </c>
      <c r="BI712" s="50" t="n">
        <f aca="false">C712</f>
        <v>7</v>
      </c>
      <c r="BJ712" s="73"/>
    </row>
    <row r="713" s="45" customFormat="true" ht="13.2" hidden="false" customHeight="false" outlineLevel="0" collapsed="false">
      <c r="A713" s="49"/>
      <c r="B713" s="3"/>
      <c r="C713" s="3" t="n">
        <v>8</v>
      </c>
      <c r="D713" s="48" t="s">
        <v>456</v>
      </c>
      <c r="E713" s="42"/>
      <c r="F713" s="49" t="s">
        <v>40</v>
      </c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 t="n">
        <v>1</v>
      </c>
      <c r="U713" s="3"/>
      <c r="V713" s="3"/>
      <c r="W713" s="3"/>
      <c r="X713" s="3"/>
      <c r="Y713" s="3"/>
      <c r="Z713" s="3"/>
      <c r="AA713" s="3" t="n">
        <v>1</v>
      </c>
      <c r="AB713" s="3" t="n">
        <v>1</v>
      </c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50" t="n">
        <f aca="false">AY713+AU713+AQ713+AM713+AI713+AE713+AA713+W713+S713+O713</f>
        <v>1</v>
      </c>
      <c r="BD713" s="50" t="n">
        <f aca="false">AZ713+AV713+AR713+AN713+AJ713+AF713+AB713+X713+T713+P713+M713+K713+I713+G713</f>
        <v>2</v>
      </c>
      <c r="BE713" s="50" t="n">
        <f aca="false">BA713+AW713+AS713+AO713+AK713+AG713+AC713+Y713+U713+Q713</f>
        <v>0</v>
      </c>
      <c r="BF713" s="50" t="n">
        <f aca="false">BB713+AX713+AT713+AP713+AL713+AH713+AD713+Z713+V713+R713+N713+L713+J713+H713</f>
        <v>0</v>
      </c>
      <c r="BG713" s="50" t="n">
        <f aca="false">BC713+BE713</f>
        <v>1</v>
      </c>
      <c r="BH713" s="50" t="n">
        <f aca="false">BD713+BF713</f>
        <v>2</v>
      </c>
      <c r="BI713" s="50" t="n">
        <f aca="false">C713</f>
        <v>8</v>
      </c>
      <c r="BJ713" s="73"/>
    </row>
    <row r="714" s="45" customFormat="true" ht="13.2" hidden="false" customHeight="false" outlineLevel="0" collapsed="false">
      <c r="A714" s="49"/>
      <c r="B714" s="3" t="s">
        <v>61</v>
      </c>
      <c r="C714" s="3"/>
      <c r="D714" s="48" t="s">
        <v>457</v>
      </c>
      <c r="E714" s="42"/>
      <c r="F714" s="49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50" t="n">
        <f aca="false">AY714+AU714+AQ714+AM714+AI714+AE714+AA714+W714+S714+O714</f>
        <v>0</v>
      </c>
      <c r="BD714" s="50" t="n">
        <f aca="false">AZ714+AV714+AR714+AN714+AJ714+AF714+AB714+X714+T714+P714+M714+K714+I714+G714</f>
        <v>0</v>
      </c>
      <c r="BE714" s="50" t="n">
        <f aca="false">BA714+AW714+AS714+AO714+AK714+AG714+AC714+Y714+U714+Q714</f>
        <v>0</v>
      </c>
      <c r="BF714" s="50" t="n">
        <f aca="false">BB714+AX714+AT714+AP714+AL714+AH714+AD714+Z714+V714+R714+N714+L714+J714+H714</f>
        <v>0</v>
      </c>
      <c r="BG714" s="50" t="n">
        <f aca="false">BC714+BE714</f>
        <v>0</v>
      </c>
      <c r="BH714" s="50" t="n">
        <f aca="false">BD714+BF714</f>
        <v>0</v>
      </c>
      <c r="BI714" s="50" t="n">
        <f aca="false">C714</f>
        <v>0</v>
      </c>
      <c r="BJ714" s="73"/>
    </row>
    <row r="715" s="45" customFormat="true" ht="13.2" hidden="false" customHeight="false" outlineLevel="0" collapsed="false">
      <c r="A715" s="49"/>
      <c r="B715" s="3"/>
      <c r="C715" s="3" t="n">
        <v>9</v>
      </c>
      <c r="D715" s="48" t="s">
        <v>458</v>
      </c>
      <c r="E715" s="42"/>
      <c r="F715" s="49" t="s">
        <v>35</v>
      </c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 t="n">
        <v>11</v>
      </c>
      <c r="AB715" s="3" t="n">
        <v>1</v>
      </c>
      <c r="AC715" s="3" t="n">
        <v>1</v>
      </c>
      <c r="AD715" s="3"/>
      <c r="AE715" s="3" t="n">
        <v>3</v>
      </c>
      <c r="AF715" s="3"/>
      <c r="AG715" s="3"/>
      <c r="AH715" s="3"/>
      <c r="AI715" s="3"/>
      <c r="AJ715" s="3"/>
      <c r="AK715" s="3"/>
      <c r="AL715" s="3"/>
      <c r="AM715" s="3" t="n">
        <v>1</v>
      </c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50" t="n">
        <f aca="false">AY715+AU715+AQ715+AM715+AI715+AE715+AA715+W715+S715+O715</f>
        <v>15</v>
      </c>
      <c r="BD715" s="50" t="n">
        <f aca="false">AZ715+AV715+AR715+AN715+AJ715+AF715+AB715+X715+T715+P715+M715+K715+I715+G715</f>
        <v>1</v>
      </c>
      <c r="BE715" s="50" t="n">
        <f aca="false">BA715+AW715+AS715+AO715+AK715+AG715+AC715+Y715+U715+Q715</f>
        <v>1</v>
      </c>
      <c r="BF715" s="50" t="n">
        <f aca="false">BB715+AX715+AT715+AP715+AL715+AH715+AD715+Z715+V715+R715+N715+L715+J715+H715</f>
        <v>0</v>
      </c>
      <c r="BG715" s="50" t="n">
        <f aca="false">BC715+BE715</f>
        <v>16</v>
      </c>
      <c r="BH715" s="50" t="n">
        <f aca="false">BD715+BF715</f>
        <v>1</v>
      </c>
      <c r="BI715" s="50" t="n">
        <f aca="false">C715</f>
        <v>9</v>
      </c>
      <c r="BJ715" s="73"/>
    </row>
    <row r="716" s="45" customFormat="true" ht="13.2" hidden="false" customHeight="false" outlineLevel="0" collapsed="false">
      <c r="A716" s="49"/>
      <c r="B716" s="3"/>
      <c r="C716" s="3" t="n">
        <v>10</v>
      </c>
      <c r="D716" s="48" t="s">
        <v>459</v>
      </c>
      <c r="E716" s="42"/>
      <c r="F716" s="49" t="s">
        <v>34</v>
      </c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 t="n">
        <v>1</v>
      </c>
      <c r="U716" s="3"/>
      <c r="V716" s="3"/>
      <c r="W716" s="3" t="n">
        <v>1</v>
      </c>
      <c r="X716" s="3"/>
      <c r="Y716" s="3"/>
      <c r="Z716" s="3"/>
      <c r="AA716" s="3" t="n">
        <v>4</v>
      </c>
      <c r="AB716" s="3" t="n">
        <v>8</v>
      </c>
      <c r="AC716" s="3"/>
      <c r="AD716" s="3"/>
      <c r="AE716" s="3" t="n">
        <v>21</v>
      </c>
      <c r="AF716" s="54" t="n">
        <v>6</v>
      </c>
      <c r="AG716" s="54" t="n">
        <v>2</v>
      </c>
      <c r="AH716" s="3"/>
      <c r="AI716" s="3" t="n">
        <v>10</v>
      </c>
      <c r="AJ716" s="3"/>
      <c r="AK716" s="3"/>
      <c r="AL716" s="3"/>
      <c r="AM716" s="3" t="n">
        <v>3</v>
      </c>
      <c r="AN716" s="3"/>
      <c r="AO716" s="3"/>
      <c r="AP716" s="3"/>
      <c r="AQ716" s="3"/>
      <c r="AR716" s="3"/>
      <c r="AS716" s="3" t="n">
        <v>1</v>
      </c>
      <c r="AT716" s="3"/>
      <c r="AU716" s="3" t="n">
        <v>1</v>
      </c>
      <c r="AV716" s="3"/>
      <c r="AW716" s="3"/>
      <c r="AX716" s="3"/>
      <c r="AY716" s="3"/>
      <c r="AZ716" s="3"/>
      <c r="BA716" s="3"/>
      <c r="BB716" s="3"/>
      <c r="BC716" s="50" t="n">
        <f aca="false">AY716+AU716+AQ716+AM716+AI716+AE716+AA716+W716+S716+O716</f>
        <v>40</v>
      </c>
      <c r="BD716" s="50" t="n">
        <f aca="false">AZ716+AV716+AR716+AN716+AJ716+AF716+AB716+X716+T716+P716+M716+K716+I716+G716</f>
        <v>15</v>
      </c>
      <c r="BE716" s="50" t="n">
        <f aca="false">BA716+AW716+AS716+AO716+AK716+AG716+AC716+Y716+U716+Q716</f>
        <v>3</v>
      </c>
      <c r="BF716" s="50" t="n">
        <f aca="false">BB716+AX716+AT716+AP716+AL716+AH716+AD716+Z716+V716+R716+N716+L716+J716+H716</f>
        <v>0</v>
      </c>
      <c r="BG716" s="50" t="n">
        <f aca="false">BC716+BE716</f>
        <v>43</v>
      </c>
      <c r="BH716" s="50" t="n">
        <f aca="false">BD716+BF716</f>
        <v>15</v>
      </c>
      <c r="BI716" s="50" t="n">
        <f aca="false">C716</f>
        <v>10</v>
      </c>
      <c r="BJ716" s="73"/>
    </row>
    <row r="717" s="45" customFormat="true" ht="13.2" hidden="false" customHeight="false" outlineLevel="0" collapsed="false">
      <c r="A717" s="49"/>
      <c r="B717" s="3"/>
      <c r="C717" s="3" t="n">
        <v>11</v>
      </c>
      <c r="D717" s="48" t="s">
        <v>459</v>
      </c>
      <c r="E717" s="42"/>
      <c r="F717" s="49" t="s">
        <v>35</v>
      </c>
      <c r="G717" s="3"/>
      <c r="H717" s="3"/>
      <c r="I717" s="3"/>
      <c r="J717" s="3"/>
      <c r="K717" s="3" t="n">
        <v>1</v>
      </c>
      <c r="L717" s="3"/>
      <c r="M717" s="3" t="n">
        <v>1</v>
      </c>
      <c r="N717" s="3"/>
      <c r="O717" s="3"/>
      <c r="P717" s="3" t="n">
        <v>5</v>
      </c>
      <c r="Q717" s="3"/>
      <c r="R717" s="3"/>
      <c r="S717" s="3"/>
      <c r="T717" s="3" t="n">
        <v>23</v>
      </c>
      <c r="U717" s="3"/>
      <c r="V717" s="3"/>
      <c r="W717" s="3" t="n">
        <v>1</v>
      </c>
      <c r="X717" s="3" t="n">
        <v>5</v>
      </c>
      <c r="Y717" s="3"/>
      <c r="Z717" s="3"/>
      <c r="AA717" s="3" t="n">
        <v>18</v>
      </c>
      <c r="AB717" s="3" t="n">
        <v>32</v>
      </c>
      <c r="AC717" s="3"/>
      <c r="AD717" s="3"/>
      <c r="AE717" s="3" t="n">
        <v>29</v>
      </c>
      <c r="AF717" s="54" t="n">
        <v>10</v>
      </c>
      <c r="AG717" s="3"/>
      <c r="AH717" s="3"/>
      <c r="AI717" s="3" t="n">
        <v>8</v>
      </c>
      <c r="AJ717" s="3"/>
      <c r="AK717" s="3"/>
      <c r="AL717" s="3"/>
      <c r="AM717" s="3" t="n">
        <v>6</v>
      </c>
      <c r="AN717" s="3" t="n">
        <v>2</v>
      </c>
      <c r="AO717" s="3"/>
      <c r="AP717" s="3"/>
      <c r="AQ717" s="3" t="n">
        <v>2</v>
      </c>
      <c r="AR717" s="3"/>
      <c r="AS717" s="3"/>
      <c r="AT717" s="3"/>
      <c r="AU717" s="3" t="n">
        <v>1</v>
      </c>
      <c r="AV717" s="3"/>
      <c r="AW717" s="3"/>
      <c r="AX717" s="3"/>
      <c r="AY717" s="3"/>
      <c r="AZ717" s="3"/>
      <c r="BA717" s="3"/>
      <c r="BB717" s="3"/>
      <c r="BC717" s="50" t="n">
        <f aca="false">AY717+AU717+AQ717+AM717+AI717+AE717+AA717+W717+S717+O717</f>
        <v>65</v>
      </c>
      <c r="BD717" s="50" t="n">
        <f aca="false">AZ717+AV717+AR717+AN717+AJ717+AF717+AB717+X717+T717+P717+M717+K717+I717+G717</f>
        <v>79</v>
      </c>
      <c r="BE717" s="50" t="n">
        <f aca="false">BA717+AW717+AS717+AO717+AK717+AG717+AC717+Y717+U717+Q717</f>
        <v>0</v>
      </c>
      <c r="BF717" s="50" t="n">
        <f aca="false">BB717+AX717+AT717+AP717+AL717+AH717+AD717+Z717+V717+R717+N717+L717+J717+H717</f>
        <v>0</v>
      </c>
      <c r="BG717" s="50" t="n">
        <f aca="false">BC717+BE717</f>
        <v>65</v>
      </c>
      <c r="BH717" s="50" t="n">
        <f aca="false">BD717+BF717</f>
        <v>79</v>
      </c>
      <c r="BI717" s="50" t="n">
        <f aca="false">C717</f>
        <v>11</v>
      </c>
      <c r="BJ717" s="73"/>
    </row>
    <row r="718" s="45" customFormat="true" ht="13.2" hidden="false" customHeight="false" outlineLevel="0" collapsed="false">
      <c r="A718" s="49"/>
      <c r="B718" s="3"/>
      <c r="C718" s="3" t="n">
        <v>12</v>
      </c>
      <c r="D718" s="48" t="s">
        <v>460</v>
      </c>
      <c r="E718" s="42"/>
      <c r="F718" s="49" t="s">
        <v>34</v>
      </c>
      <c r="G718" s="3"/>
      <c r="H718" s="3"/>
      <c r="I718" s="3"/>
      <c r="J718" s="3"/>
      <c r="K718" s="3"/>
      <c r="L718" s="3"/>
      <c r="M718" s="3"/>
      <c r="N718" s="3"/>
      <c r="O718" s="3"/>
      <c r="P718" s="3" t="n">
        <v>1</v>
      </c>
      <c r="Q718" s="3"/>
      <c r="R718" s="3"/>
      <c r="S718" s="3"/>
      <c r="T718" s="3" t="n">
        <v>2</v>
      </c>
      <c r="U718" s="3"/>
      <c r="V718" s="3"/>
      <c r="W718" s="3" t="n">
        <v>1</v>
      </c>
      <c r="X718" s="3" t="n">
        <v>1</v>
      </c>
      <c r="Y718" s="3"/>
      <c r="Z718" s="3"/>
      <c r="AA718" s="3" t="n">
        <v>46</v>
      </c>
      <c r="AB718" s="3" t="n">
        <v>9</v>
      </c>
      <c r="AC718" s="3"/>
      <c r="AD718" s="3"/>
      <c r="AE718" s="3" t="n">
        <v>102</v>
      </c>
      <c r="AF718" s="54" t="n">
        <v>15</v>
      </c>
      <c r="AG718" s="54" t="n">
        <v>2</v>
      </c>
      <c r="AH718" s="3"/>
      <c r="AI718" s="3" t="n">
        <v>36</v>
      </c>
      <c r="AJ718" s="3" t="n">
        <v>4</v>
      </c>
      <c r="AK718" s="3" t="n">
        <v>1</v>
      </c>
      <c r="AL718" s="3"/>
      <c r="AM718" s="3" t="n">
        <v>19</v>
      </c>
      <c r="AN718" s="3"/>
      <c r="AO718" s="3"/>
      <c r="AP718" s="3"/>
      <c r="AQ718" s="3" t="n">
        <v>14</v>
      </c>
      <c r="AR718" s="3"/>
      <c r="AS718" s="3" t="n">
        <v>1</v>
      </c>
      <c r="AT718" s="3"/>
      <c r="AU718" s="3" t="n">
        <v>5</v>
      </c>
      <c r="AV718" s="3" t="n">
        <v>1</v>
      </c>
      <c r="AW718" s="3"/>
      <c r="AX718" s="3"/>
      <c r="AY718" s="3"/>
      <c r="AZ718" s="3"/>
      <c r="BA718" s="3"/>
      <c r="BB718" s="3"/>
      <c r="BC718" s="50" t="n">
        <f aca="false">AY718+AU718+AQ718+AM718+AI718+AE718+AA718+W718+S718+O718</f>
        <v>223</v>
      </c>
      <c r="BD718" s="50" t="n">
        <f aca="false">AZ718+AV718+AR718+AN718+AJ718+AF718+AB718+X718+T718+P718+M718+K718+I718+G718</f>
        <v>33</v>
      </c>
      <c r="BE718" s="50" t="n">
        <f aca="false">BA718+AW718+AS718+AO718+AK718+AG718+AC718+Y718+U718+Q718</f>
        <v>4</v>
      </c>
      <c r="BF718" s="50" t="n">
        <f aca="false">BB718+AX718+AT718+AP718+AL718+AH718+AD718+Z718+V718+R718+N718+L718+J718+H718</f>
        <v>0</v>
      </c>
      <c r="BG718" s="50" t="n">
        <f aca="false">BC718+BE718</f>
        <v>227</v>
      </c>
      <c r="BH718" s="50" t="n">
        <f aca="false">BD718+BF718</f>
        <v>33</v>
      </c>
      <c r="BI718" s="50" t="n">
        <f aca="false">C718</f>
        <v>12</v>
      </c>
      <c r="BJ718" s="73"/>
    </row>
    <row r="719" s="45" customFormat="true" ht="13.2" hidden="false" customHeight="false" outlineLevel="0" collapsed="false">
      <c r="A719" s="49"/>
      <c r="B719" s="3"/>
      <c r="C719" s="3" t="n">
        <v>13</v>
      </c>
      <c r="D719" s="48" t="s">
        <v>460</v>
      </c>
      <c r="E719" s="42"/>
      <c r="F719" s="49" t="s">
        <v>39</v>
      </c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 t="n">
        <v>1</v>
      </c>
      <c r="AC719" s="3"/>
      <c r="AD719" s="3"/>
      <c r="AE719" s="3" t="n">
        <v>1</v>
      </c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50" t="n">
        <f aca="false">AY719+AU719+AQ719+AM719+AI719+AE719+AA719+W719+S719+O719</f>
        <v>1</v>
      </c>
      <c r="BD719" s="50" t="n">
        <f aca="false">AZ719+AV719+AR719+AN719+AJ719+AF719+AB719+X719+T719+P719+M719+K719+I719+G719</f>
        <v>1</v>
      </c>
      <c r="BE719" s="50" t="n">
        <f aca="false">BA719+AW719+AS719+AO719+AK719+AG719+AC719+Y719+U719+Q719</f>
        <v>0</v>
      </c>
      <c r="BF719" s="50" t="n">
        <f aca="false">BB719+AX719+AT719+AP719+AL719+AH719+AD719+Z719+V719+R719+N719+L719+J719+H719</f>
        <v>0</v>
      </c>
      <c r="BG719" s="50" t="n">
        <f aca="false">BC719+BE719</f>
        <v>1</v>
      </c>
      <c r="BH719" s="50" t="n">
        <f aca="false">BD719+BF719</f>
        <v>1</v>
      </c>
      <c r="BI719" s="50" t="n">
        <f aca="false">C719</f>
        <v>13</v>
      </c>
      <c r="BJ719" s="73"/>
    </row>
    <row r="720" s="45" customFormat="true" ht="13.2" hidden="false" customHeight="false" outlineLevel="0" collapsed="false">
      <c r="A720" s="49"/>
      <c r="B720" s="3"/>
      <c r="C720" s="3" t="n">
        <v>14</v>
      </c>
      <c r="D720" s="48" t="s">
        <v>460</v>
      </c>
      <c r="E720" s="42"/>
      <c r="F720" s="49" t="s">
        <v>35</v>
      </c>
      <c r="G720" s="3"/>
      <c r="H720" s="3"/>
      <c r="I720" s="3"/>
      <c r="J720" s="3"/>
      <c r="K720" s="3" t="n">
        <v>1</v>
      </c>
      <c r="L720" s="3"/>
      <c r="M720" s="3" t="n">
        <v>1</v>
      </c>
      <c r="N720" s="3"/>
      <c r="O720" s="3"/>
      <c r="P720" s="3" t="n">
        <v>4</v>
      </c>
      <c r="Q720" s="3"/>
      <c r="R720" s="3"/>
      <c r="S720" s="3"/>
      <c r="T720" s="3" t="n">
        <v>41</v>
      </c>
      <c r="U720" s="3"/>
      <c r="V720" s="3"/>
      <c r="W720" s="3" t="n">
        <v>8</v>
      </c>
      <c r="X720" s="3" t="n">
        <v>14</v>
      </c>
      <c r="Y720" s="3"/>
      <c r="Z720" s="3"/>
      <c r="AA720" s="3" t="n">
        <v>24</v>
      </c>
      <c r="AB720" s="3" t="n">
        <v>41</v>
      </c>
      <c r="AC720" s="3"/>
      <c r="AD720" s="3"/>
      <c r="AE720" s="3" t="n">
        <v>21</v>
      </c>
      <c r="AF720" s="54" t="n">
        <v>13</v>
      </c>
      <c r="AG720" s="3"/>
      <c r="AH720" s="3"/>
      <c r="AI720" s="3" t="n">
        <v>10</v>
      </c>
      <c r="AJ720" s="3" t="n">
        <v>1</v>
      </c>
      <c r="AK720" s="3"/>
      <c r="AL720" s="3"/>
      <c r="AM720" s="3" t="n">
        <v>9</v>
      </c>
      <c r="AN720" s="3"/>
      <c r="AO720" s="3"/>
      <c r="AP720" s="3"/>
      <c r="AQ720" s="3" t="n">
        <v>4</v>
      </c>
      <c r="AR720" s="3"/>
      <c r="AS720" s="3"/>
      <c r="AT720" s="3"/>
      <c r="AU720" s="3" t="n">
        <v>1</v>
      </c>
      <c r="AV720" s="3" t="n">
        <v>1</v>
      </c>
      <c r="AW720" s="3"/>
      <c r="AX720" s="3"/>
      <c r="AY720" s="3"/>
      <c r="AZ720" s="3"/>
      <c r="BA720" s="3"/>
      <c r="BB720" s="3"/>
      <c r="BC720" s="50" t="n">
        <f aca="false">AY720+AU720+AQ720+AM720+AI720+AE720+AA720+W720+S720+O720</f>
        <v>77</v>
      </c>
      <c r="BD720" s="50" t="n">
        <f aca="false">AZ720+AV720+AR720+AN720+AJ720+AF720+AB720+X720+T720+P720+M720+K720+I720+G720</f>
        <v>117</v>
      </c>
      <c r="BE720" s="50" t="n">
        <f aca="false">BA720+AW720+AS720+AO720+AK720+AG720+AC720+Y720+U720+Q720</f>
        <v>0</v>
      </c>
      <c r="BF720" s="50" t="n">
        <f aca="false">BB720+AX720+AT720+AP720+AL720+AH720+AD720+Z720+V720+R720+N720+L720+J720+H720</f>
        <v>0</v>
      </c>
      <c r="BG720" s="50" t="n">
        <f aca="false">BC720+BE720</f>
        <v>77</v>
      </c>
      <c r="BH720" s="50" t="n">
        <f aca="false">BD720+BF720</f>
        <v>117</v>
      </c>
      <c r="BI720" s="50" t="n">
        <f aca="false">C720</f>
        <v>14</v>
      </c>
      <c r="BJ720" s="73"/>
    </row>
    <row r="721" s="45" customFormat="true" ht="13.2" hidden="false" customHeight="false" outlineLevel="0" collapsed="false">
      <c r="A721" s="49"/>
      <c r="B721" s="3" t="s">
        <v>36</v>
      </c>
      <c r="C721" s="3"/>
      <c r="D721" s="48" t="s">
        <v>461</v>
      </c>
      <c r="E721" s="42"/>
      <c r="F721" s="49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50" t="n">
        <f aca="false">AY721+AU721+AQ721+AM721+AI721+AE721+AA721+W721+S721+O721</f>
        <v>0</v>
      </c>
      <c r="BD721" s="50" t="n">
        <f aca="false">AZ721+AV721+AR721+AN721+AJ721+AF721+AB721+X721+T721+P721+M721+K721+I721+G721</f>
        <v>0</v>
      </c>
      <c r="BE721" s="50" t="n">
        <f aca="false">BA721+AW721+AS721+AO721+AK721+AG721+AC721+Y721+U721+Q721</f>
        <v>0</v>
      </c>
      <c r="BF721" s="50" t="n">
        <f aca="false">BB721+AX721+AT721+AP721+AL721+AH721+AD721+Z721+V721+R721+N721+L721+J721+H721</f>
        <v>0</v>
      </c>
      <c r="BG721" s="50" t="n">
        <f aca="false">BC721+BE721</f>
        <v>0</v>
      </c>
      <c r="BH721" s="50" t="n">
        <f aca="false">BD721+BF721</f>
        <v>0</v>
      </c>
      <c r="BI721" s="50" t="n">
        <f aca="false">C721</f>
        <v>0</v>
      </c>
      <c r="BJ721" s="73"/>
    </row>
    <row r="722" s="45" customFormat="true" ht="13.2" hidden="false" customHeight="false" outlineLevel="0" collapsed="false">
      <c r="A722" s="49"/>
      <c r="B722" s="3"/>
      <c r="C722" s="3" t="n">
        <v>15</v>
      </c>
      <c r="D722" s="48" t="s">
        <v>462</v>
      </c>
      <c r="E722" s="42"/>
      <c r="F722" s="49" t="s">
        <v>35</v>
      </c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 t="n">
        <v>1</v>
      </c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50" t="n">
        <f aca="false">AY722+AU722+AQ722+AM722+AI722+AE722+AA722+W722+S722+O722</f>
        <v>0</v>
      </c>
      <c r="BD722" s="50" t="n">
        <f aca="false">AZ722+AV722+AR722+AN722+AJ722+AF722+AB722+X722+T722+P722+M722+K722+I722+G722</f>
        <v>1</v>
      </c>
      <c r="BE722" s="50" t="n">
        <f aca="false">BA722+AW722+AS722+AO722+AK722+AG722+AC722+Y722+U722+Q722</f>
        <v>0</v>
      </c>
      <c r="BF722" s="50" t="n">
        <f aca="false">BB722+AX722+AT722+AP722+AL722+AH722+AD722+Z722+V722+R722+N722+L722+J722+H722</f>
        <v>0</v>
      </c>
      <c r="BG722" s="50" t="n">
        <f aca="false">BC722+BE722</f>
        <v>0</v>
      </c>
      <c r="BH722" s="50" t="n">
        <f aca="false">BD722+BF722</f>
        <v>1</v>
      </c>
      <c r="BI722" s="50" t="n">
        <f aca="false">C722</f>
        <v>15</v>
      </c>
      <c r="BJ722" s="73"/>
    </row>
    <row r="723" s="45" customFormat="true" ht="13.2" hidden="false" customHeight="false" outlineLevel="0" collapsed="false">
      <c r="A723" s="49"/>
      <c r="B723" s="3"/>
      <c r="C723" s="3" t="n">
        <v>16</v>
      </c>
      <c r="D723" s="48" t="s">
        <v>463</v>
      </c>
      <c r="E723" s="42"/>
      <c r="F723" s="49" t="s">
        <v>39</v>
      </c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 t="n">
        <v>1</v>
      </c>
      <c r="AB723" s="3"/>
      <c r="AC723" s="3"/>
      <c r="AD723" s="3"/>
      <c r="AE723" s="3" t="n">
        <v>1</v>
      </c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50" t="n">
        <f aca="false">AY723+AU723+AQ723+AM723+AI723+AE723+AA723+W723+S723+O723</f>
        <v>2</v>
      </c>
      <c r="BD723" s="50" t="n">
        <f aca="false">AZ723+AV723+AR723+AN723+AJ723+AF723+AB723+X723+T723+P723+M723+K723+I723+G723</f>
        <v>0</v>
      </c>
      <c r="BE723" s="50" t="n">
        <f aca="false">BA723+AW723+AS723+AO723+AK723+AG723+AC723+Y723+U723+Q723</f>
        <v>0</v>
      </c>
      <c r="BF723" s="50" t="n">
        <f aca="false">BB723+AX723+AT723+AP723+AL723+AH723+AD723+Z723+V723+R723+N723+L723+J723+H723</f>
        <v>0</v>
      </c>
      <c r="BG723" s="50" t="n">
        <f aca="false">BC723+BE723</f>
        <v>2</v>
      </c>
      <c r="BH723" s="50" t="n">
        <f aca="false">BD723+BF723</f>
        <v>0</v>
      </c>
      <c r="BI723" s="50" t="n">
        <f aca="false">C723</f>
        <v>16</v>
      </c>
      <c r="BJ723" s="73"/>
    </row>
    <row r="724" s="45" customFormat="true" ht="13.2" hidden="false" customHeight="false" outlineLevel="0" collapsed="false">
      <c r="A724" s="49"/>
      <c r="B724" s="3"/>
      <c r="C724" s="3" t="n">
        <v>17</v>
      </c>
      <c r="D724" s="48" t="s">
        <v>464</v>
      </c>
      <c r="E724" s="42"/>
      <c r="F724" s="49" t="s">
        <v>40</v>
      </c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 t="n">
        <v>1</v>
      </c>
      <c r="AB724" s="3"/>
      <c r="AC724" s="3"/>
      <c r="AD724" s="3"/>
      <c r="AE724" s="3" t="n">
        <v>1</v>
      </c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50" t="n">
        <f aca="false">AY724+AU724+AQ724+AM724+AI724+AE724+AA724+W724+S724+O724</f>
        <v>2</v>
      </c>
      <c r="BD724" s="50" t="n">
        <f aca="false">AZ724+AV724+AR724+AN724+AJ724+AF724+AB724+X724+T724+P724+M724+K724+I724+G724</f>
        <v>0</v>
      </c>
      <c r="BE724" s="50" t="n">
        <f aca="false">BA724+AW724+AS724+AO724+AK724+AG724+AC724+Y724+U724+Q724</f>
        <v>0</v>
      </c>
      <c r="BF724" s="50" t="n">
        <f aca="false">BB724+AX724+AT724+AP724+AL724+AH724+AD724+Z724+V724+R724+N724+L724+J724+H724</f>
        <v>0</v>
      </c>
      <c r="BG724" s="50" t="n">
        <f aca="false">BC724+BE724</f>
        <v>2</v>
      </c>
      <c r="BH724" s="50" t="n">
        <f aca="false">BD724+BF724</f>
        <v>0</v>
      </c>
      <c r="BI724" s="50" t="n">
        <f aca="false">C724</f>
        <v>17</v>
      </c>
      <c r="BJ724" s="73"/>
    </row>
    <row r="725" s="45" customFormat="true" ht="13.2" hidden="false" customHeight="false" outlineLevel="0" collapsed="false">
      <c r="A725" s="47"/>
      <c r="B725" s="54"/>
      <c r="C725" s="54" t="n">
        <v>18</v>
      </c>
      <c r="D725" s="59" t="s">
        <v>465</v>
      </c>
      <c r="E725" s="42"/>
      <c r="F725" s="47" t="s">
        <v>35</v>
      </c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 t="n">
        <v>3</v>
      </c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0" t="n">
        <f aca="false">AY725+AU725+AQ725+AM725+AI725+AE725+AA725+W725+S725+O725</f>
        <v>3</v>
      </c>
      <c r="BD725" s="50" t="n">
        <f aca="false">AZ725+AV725+AR725+AN725+AJ725+AF725+AB725+X725+T725+P725+M725+K725+I725+G725</f>
        <v>0</v>
      </c>
      <c r="BE725" s="50" t="n">
        <f aca="false">BA725+AW725+AS725+AO725+AK725+AG725+AC725+Y725+U725+Q725</f>
        <v>0</v>
      </c>
      <c r="BF725" s="50" t="n">
        <f aca="false">BB725+AX725+AT725+AP725+AL725+AH725+AD725+Z725+V725+R725+N725+L725+J725+H725</f>
        <v>0</v>
      </c>
      <c r="BG725" s="50" t="n">
        <f aca="false">BC725+BE725</f>
        <v>3</v>
      </c>
      <c r="BH725" s="50" t="n">
        <f aca="false">BD725+BF725</f>
        <v>0</v>
      </c>
      <c r="BI725" s="50" t="n">
        <f aca="false">C725</f>
        <v>18</v>
      </c>
      <c r="BJ725" s="78"/>
    </row>
    <row r="726" s="45" customFormat="true" ht="13.2" hidden="false" customHeight="false" outlineLevel="0" collapsed="false">
      <c r="A726" s="49"/>
      <c r="B726" s="3"/>
      <c r="C726" s="54" t="n">
        <v>19</v>
      </c>
      <c r="D726" s="48" t="s">
        <v>466</v>
      </c>
      <c r="E726" s="42"/>
      <c r="F726" s="47" t="s">
        <v>35</v>
      </c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 t="n">
        <v>1</v>
      </c>
      <c r="Y726" s="3"/>
      <c r="Z726" s="3"/>
      <c r="AA726" s="3"/>
      <c r="AB726" s="3"/>
      <c r="AC726" s="3"/>
      <c r="AD726" s="3"/>
      <c r="AE726" s="3" t="n">
        <v>1</v>
      </c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50" t="n">
        <f aca="false">AY726+AU726+AQ726+AM726+AI726+AE726+AA726+W726+S726+O726</f>
        <v>1</v>
      </c>
      <c r="BD726" s="50" t="n">
        <f aca="false">AZ726+AV726+AR726+AN726+AJ726+AF726+AB726+X726+T726+P726+M726+K726+I726+G726</f>
        <v>1</v>
      </c>
      <c r="BE726" s="50" t="n">
        <f aca="false">BA726+AW726+AS726+AO726+AK726+AG726+AC726+Y726+U726+Q726</f>
        <v>0</v>
      </c>
      <c r="BF726" s="50" t="n">
        <f aca="false">BB726+AX726+AT726+AP726+AL726+AH726+AD726+Z726+V726+R726+N726+L726+J726+H726</f>
        <v>0</v>
      </c>
      <c r="BG726" s="50" t="n">
        <f aca="false">BC726+BE726</f>
        <v>1</v>
      </c>
      <c r="BH726" s="50" t="n">
        <f aca="false">BD726+BF726</f>
        <v>1</v>
      </c>
      <c r="BI726" s="50" t="n">
        <f aca="false">C726</f>
        <v>19</v>
      </c>
      <c r="BJ726" s="73"/>
    </row>
    <row r="727" s="45" customFormat="true" ht="13.2" hidden="false" customHeight="false" outlineLevel="0" collapsed="false">
      <c r="A727" s="49"/>
      <c r="B727" s="3"/>
      <c r="C727" s="54" t="n">
        <v>20</v>
      </c>
      <c r="D727" s="48" t="s">
        <v>467</v>
      </c>
      <c r="E727" s="42"/>
      <c r="F727" s="47" t="s">
        <v>40</v>
      </c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 t="n">
        <v>1</v>
      </c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50" t="n">
        <f aca="false">AY727+AU727+AQ727+AM727+AI727+AE727+AA727+W727+S727+O727</f>
        <v>1</v>
      </c>
      <c r="BD727" s="50" t="n">
        <f aca="false">AZ727+AV727+AR727+AN727+AJ727+AF727+AB727+X727+T727+P727+M727+K727+I727+G727</f>
        <v>0</v>
      </c>
      <c r="BE727" s="50" t="n">
        <f aca="false">BA727+AW727+AS727+AO727+AK727+AG727+AC727+Y727+U727+Q727</f>
        <v>0</v>
      </c>
      <c r="BF727" s="50" t="n">
        <f aca="false">BB727+AX727+AT727+AP727+AL727+AH727+AD727+Z727+V727+R727+N727+L727+J727+H727</f>
        <v>0</v>
      </c>
      <c r="BG727" s="50" t="n">
        <f aca="false">BC727+BE727</f>
        <v>1</v>
      </c>
      <c r="BH727" s="50" t="n">
        <f aca="false">BD727+BF727</f>
        <v>0</v>
      </c>
      <c r="BI727" s="50" t="n">
        <f aca="false">C727</f>
        <v>20</v>
      </c>
      <c r="BJ727" s="73"/>
    </row>
    <row r="728" s="45" customFormat="true" ht="13.2" hidden="false" customHeight="false" outlineLevel="0" collapsed="false">
      <c r="A728" s="49"/>
      <c r="B728" s="3" t="s">
        <v>43</v>
      </c>
      <c r="C728" s="54"/>
      <c r="D728" s="48" t="s">
        <v>468</v>
      </c>
      <c r="E728" s="42"/>
      <c r="F728" s="47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50" t="n">
        <f aca="false">AY728+AU728+AQ728+AM728+AI728+AE728+AA728+W728+S728+O728</f>
        <v>0</v>
      </c>
      <c r="BD728" s="50" t="n">
        <f aca="false">AZ728+AV728+AR728+AN728+AJ728+AF728+AB728+X728+T728+P728+M728+K728+I728+G728</f>
        <v>0</v>
      </c>
      <c r="BE728" s="50" t="n">
        <f aca="false">BA728+AW728+AS728+AO728+AK728+AG728+AC728+Y728+U728+Q728</f>
        <v>0</v>
      </c>
      <c r="BF728" s="50" t="n">
        <f aca="false">BB728+AX728+AT728+AP728+AL728+AH728+AD728+Z728+V728+R728+N728+L728+J728+H728</f>
        <v>0</v>
      </c>
      <c r="BG728" s="50" t="n">
        <f aca="false">BC728+BE728</f>
        <v>0</v>
      </c>
      <c r="BH728" s="50" t="n">
        <f aca="false">BD728+BF728</f>
        <v>0</v>
      </c>
      <c r="BI728" s="50" t="n">
        <f aca="false">C728</f>
        <v>0</v>
      </c>
      <c r="BJ728" s="73"/>
    </row>
    <row r="729" s="45" customFormat="true" ht="13.2" hidden="false" customHeight="false" outlineLevel="0" collapsed="false">
      <c r="A729" s="49"/>
      <c r="B729" s="3"/>
      <c r="C729" s="54" t="n">
        <v>21</v>
      </c>
      <c r="D729" s="48" t="s">
        <v>469</v>
      </c>
      <c r="E729" s="42"/>
      <c r="F729" s="47" t="s">
        <v>35</v>
      </c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 t="n">
        <v>1</v>
      </c>
      <c r="AB729" s="3"/>
      <c r="AC729" s="3"/>
      <c r="AD729" s="3"/>
      <c r="AE729" s="3" t="n">
        <v>4</v>
      </c>
      <c r="AF729" s="3"/>
      <c r="AG729" s="3"/>
      <c r="AH729" s="3"/>
      <c r="AI729" s="3"/>
      <c r="AJ729" s="3" t="n">
        <v>1</v>
      </c>
      <c r="AK729" s="3"/>
      <c r="AL729" s="3"/>
      <c r="AM729" s="3" t="n">
        <v>1</v>
      </c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50" t="n">
        <f aca="false">AY729+AU729+AQ729+AM729+AI729+AE729+AA729+W729+S729+O729</f>
        <v>6</v>
      </c>
      <c r="BD729" s="50" t="n">
        <f aca="false">AZ729+AV729+AR729+AN729+AJ729+AF729+AB729+X729+T729+P729+M729+K729+I729+G729</f>
        <v>1</v>
      </c>
      <c r="BE729" s="50" t="n">
        <f aca="false">BA729+AW729+AS729+AO729+AK729+AG729+AC729+Y729+U729+Q729</f>
        <v>0</v>
      </c>
      <c r="BF729" s="50" t="n">
        <f aca="false">BB729+AX729+AT729+AP729+AL729+AH729+AD729+Z729+V729+R729+N729+L729+J729+H729</f>
        <v>0</v>
      </c>
      <c r="BG729" s="50" t="n">
        <f aca="false">BC729+BE729</f>
        <v>6</v>
      </c>
      <c r="BH729" s="50" t="n">
        <f aca="false">BD729+BF729</f>
        <v>1</v>
      </c>
      <c r="BI729" s="50" t="n">
        <f aca="false">C729</f>
        <v>21</v>
      </c>
      <c r="BJ729" s="73"/>
    </row>
    <row r="730" s="45" customFormat="true" ht="13.2" hidden="false" customHeight="false" outlineLevel="0" collapsed="false">
      <c r="A730" s="49"/>
      <c r="B730" s="3"/>
      <c r="C730" s="54" t="n">
        <v>22</v>
      </c>
      <c r="D730" s="48" t="s">
        <v>470</v>
      </c>
      <c r="E730" s="42"/>
      <c r="F730" s="47" t="s">
        <v>34</v>
      </c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 t="n">
        <v>1</v>
      </c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50" t="n">
        <f aca="false">AY730+AU730+AQ730+AM730+AI730+AE730+AA730+W730+S730+O730</f>
        <v>0</v>
      </c>
      <c r="BD730" s="50" t="n">
        <f aca="false">AZ730+AV730+AR730+AN730+AJ730+AF730+AB730+X730+T730+P730+M730+K730+I730+G730</f>
        <v>1</v>
      </c>
      <c r="BE730" s="50" t="n">
        <f aca="false">BA730+AW730+AS730+AO730+AK730+AG730+AC730+Y730+U730+Q730</f>
        <v>0</v>
      </c>
      <c r="BF730" s="50" t="n">
        <f aca="false">BB730+AX730+AT730+AP730+AL730+AH730+AD730+Z730+V730+R730+N730+L730+J730+H730</f>
        <v>0</v>
      </c>
      <c r="BG730" s="50" t="n">
        <f aca="false">BC730+BE730</f>
        <v>0</v>
      </c>
      <c r="BH730" s="50" t="n">
        <f aca="false">BD730+BF730</f>
        <v>1</v>
      </c>
      <c r="BI730" s="50" t="n">
        <f aca="false">C730</f>
        <v>22</v>
      </c>
      <c r="BJ730" s="73"/>
    </row>
    <row r="731" s="45" customFormat="true" ht="13.2" hidden="false" customHeight="false" outlineLevel="0" collapsed="false">
      <c r="A731" s="49"/>
      <c r="B731" s="3"/>
      <c r="C731" s="54" t="n">
        <v>23</v>
      </c>
      <c r="D731" s="48" t="s">
        <v>471</v>
      </c>
      <c r="E731" s="42"/>
      <c r="F731" s="47" t="s">
        <v>34</v>
      </c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 t="n">
        <v>1</v>
      </c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 t="n">
        <v>1</v>
      </c>
      <c r="AN731" s="3"/>
      <c r="AO731" s="3"/>
      <c r="AP731" s="3"/>
      <c r="AQ731" s="3" t="n">
        <v>1</v>
      </c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50" t="n">
        <f aca="false">AY731+AU731+AQ731+AM731+AI731+AE731+AA731+W731+S731+O731</f>
        <v>2</v>
      </c>
      <c r="BD731" s="50" t="n">
        <f aca="false">AZ731+AV731+AR731+AN731+AJ731+AF731+AB731+X731+T731+P731+M731+K731+I731+G731</f>
        <v>1</v>
      </c>
      <c r="BE731" s="50" t="n">
        <f aca="false">BA731+AW731+AS731+AO731+AK731+AG731+AC731+Y731+U731+Q731</f>
        <v>0</v>
      </c>
      <c r="BF731" s="50" t="n">
        <f aca="false">BB731+AX731+AT731+AP731+AL731+AH731+AD731+Z731+V731+R731+N731+L731+J731+H731</f>
        <v>0</v>
      </c>
      <c r="BG731" s="50" t="n">
        <f aca="false">BC731+BE731</f>
        <v>2</v>
      </c>
      <c r="BH731" s="50" t="n">
        <f aca="false">BD731+BF731</f>
        <v>1</v>
      </c>
      <c r="BI731" s="50" t="n">
        <f aca="false">C731</f>
        <v>23</v>
      </c>
      <c r="BJ731" s="73"/>
    </row>
    <row r="732" s="45" customFormat="true" ht="13.2" hidden="false" customHeight="false" outlineLevel="0" collapsed="false">
      <c r="A732" s="49"/>
      <c r="B732" s="3"/>
      <c r="C732" s="54" t="n">
        <v>24</v>
      </c>
      <c r="D732" s="48" t="s">
        <v>471</v>
      </c>
      <c r="E732" s="42"/>
      <c r="F732" s="47" t="s">
        <v>39</v>
      </c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 t="n">
        <v>1</v>
      </c>
      <c r="U732" s="3"/>
      <c r="V732" s="3"/>
      <c r="W732" s="3"/>
      <c r="X732" s="3"/>
      <c r="Y732" s="3"/>
      <c r="Z732" s="3"/>
      <c r="AA732" s="3" t="n">
        <v>4</v>
      </c>
      <c r="AB732" s="3" t="n">
        <v>1</v>
      </c>
      <c r="AC732" s="3"/>
      <c r="AD732" s="3"/>
      <c r="AE732" s="3" t="n">
        <v>5</v>
      </c>
      <c r="AF732" s="3"/>
      <c r="AG732" s="3"/>
      <c r="AH732" s="3"/>
      <c r="AI732" s="3" t="n">
        <v>1</v>
      </c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50" t="n">
        <f aca="false">AY732+AU732+AQ732+AM732+AI732+AE732+AA732+W732+S732+O732</f>
        <v>10</v>
      </c>
      <c r="BD732" s="50" t="n">
        <f aca="false">AZ732+AV732+AR732+AN732+AJ732+AF732+AB732+X732+T732+P732+M732+K732+I732+G732</f>
        <v>2</v>
      </c>
      <c r="BE732" s="50" t="n">
        <f aca="false">BA732+AW732+AS732+AO732+AK732+AG732+AC732+Y732+U732+Q732</f>
        <v>0</v>
      </c>
      <c r="BF732" s="50" t="n">
        <f aca="false">BB732+AX732+AT732+AP732+AL732+AH732+AD732+Z732+V732+R732+N732+L732+J732+H732</f>
        <v>0</v>
      </c>
      <c r="BG732" s="50" t="n">
        <f aca="false">BC732+BE732</f>
        <v>10</v>
      </c>
      <c r="BH732" s="50" t="n">
        <f aca="false">BD732+BF732</f>
        <v>2</v>
      </c>
      <c r="BI732" s="50" t="n">
        <f aca="false">C732</f>
        <v>24</v>
      </c>
      <c r="BJ732" s="73"/>
    </row>
    <row r="733" s="45" customFormat="true" ht="13.2" hidden="false" customHeight="false" outlineLevel="0" collapsed="false">
      <c r="A733" s="49"/>
      <c r="B733" s="3"/>
      <c r="C733" s="54" t="n">
        <v>25</v>
      </c>
      <c r="D733" s="48" t="s">
        <v>465</v>
      </c>
      <c r="E733" s="42"/>
      <c r="F733" s="47" t="s">
        <v>35</v>
      </c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 t="n">
        <v>2</v>
      </c>
      <c r="U733" s="3"/>
      <c r="V733" s="3"/>
      <c r="W733" s="3" t="n">
        <v>1</v>
      </c>
      <c r="X733" s="3"/>
      <c r="Y733" s="3"/>
      <c r="Z733" s="3"/>
      <c r="AA733" s="3" t="n">
        <v>5</v>
      </c>
      <c r="AB733" s="3" t="n">
        <v>1</v>
      </c>
      <c r="AC733" s="3"/>
      <c r="AD733" s="3"/>
      <c r="AE733" s="3"/>
      <c r="AF733" s="3"/>
      <c r="AG733" s="3"/>
      <c r="AH733" s="3"/>
      <c r="AI733" s="3" t="n">
        <v>1</v>
      </c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50" t="n">
        <f aca="false">AY733+AU733+AQ733+AM733+AI733+AE733+AA733+W733+S733+O733</f>
        <v>7</v>
      </c>
      <c r="BD733" s="50" t="n">
        <f aca="false">AZ733+AV733+AR733+AN733+AJ733+AF733+AB733+X733+T733+P733+M733+K733+I733+G733</f>
        <v>3</v>
      </c>
      <c r="BE733" s="50" t="n">
        <f aca="false">BA733+AW733+AS733+AO733+AK733+AG733+AC733+Y733+U733+Q733</f>
        <v>0</v>
      </c>
      <c r="BF733" s="50" t="n">
        <f aca="false">BB733+AX733+AT733+AP733+AL733+AH733+AD733+Z733+V733+R733+N733+L733+J733+H733</f>
        <v>0</v>
      </c>
      <c r="BG733" s="50" t="n">
        <f aca="false">BC733+BE733</f>
        <v>7</v>
      </c>
      <c r="BH733" s="50" t="n">
        <f aca="false">BD733+BF733</f>
        <v>3</v>
      </c>
      <c r="BI733" s="50" t="n">
        <f aca="false">C733</f>
        <v>25</v>
      </c>
      <c r="BJ733" s="73"/>
    </row>
    <row r="734" s="45" customFormat="true" ht="13.2" hidden="false" customHeight="false" outlineLevel="0" collapsed="false">
      <c r="A734" s="49"/>
      <c r="B734" s="3"/>
      <c r="C734" s="54" t="n">
        <v>26</v>
      </c>
      <c r="D734" s="48" t="s">
        <v>472</v>
      </c>
      <c r="E734" s="42"/>
      <c r="F734" s="47" t="s">
        <v>34</v>
      </c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 t="n">
        <v>3</v>
      </c>
      <c r="U734" s="3"/>
      <c r="V734" s="3"/>
      <c r="W734" s="3" t="n">
        <v>1</v>
      </c>
      <c r="X734" s="3" t="n">
        <v>4</v>
      </c>
      <c r="Y734" s="3"/>
      <c r="Z734" s="3"/>
      <c r="AA734" s="3" t="n">
        <v>34</v>
      </c>
      <c r="AB734" s="3" t="n">
        <v>15</v>
      </c>
      <c r="AC734" s="3"/>
      <c r="AD734" s="3"/>
      <c r="AE734" s="3" t="n">
        <v>116</v>
      </c>
      <c r="AF734" s="54" t="n">
        <v>11</v>
      </c>
      <c r="AG734" s="54" t="n">
        <v>1</v>
      </c>
      <c r="AH734" s="3"/>
      <c r="AI734" s="3" t="n">
        <v>49</v>
      </c>
      <c r="AJ734" s="3" t="n">
        <v>3</v>
      </c>
      <c r="AK734" s="3" t="n">
        <v>3</v>
      </c>
      <c r="AL734" s="3"/>
      <c r="AM734" s="3" t="n">
        <v>12</v>
      </c>
      <c r="AN734" s="3"/>
      <c r="AO734" s="3"/>
      <c r="AP734" s="3"/>
      <c r="AQ734" s="3" t="n">
        <v>10</v>
      </c>
      <c r="AR734" s="3"/>
      <c r="AS734" s="3"/>
      <c r="AT734" s="3"/>
      <c r="AU734" s="3" t="n">
        <v>10</v>
      </c>
      <c r="AV734" s="3"/>
      <c r="AW734" s="3"/>
      <c r="AX734" s="3"/>
      <c r="AY734" s="3"/>
      <c r="AZ734" s="3"/>
      <c r="BA734" s="3"/>
      <c r="BB734" s="3"/>
      <c r="BC734" s="50" t="n">
        <f aca="false">AY734+AU734+AQ734+AM734+AI734+AE734+AA734+W734+S734+O734</f>
        <v>232</v>
      </c>
      <c r="BD734" s="50" t="n">
        <f aca="false">AZ734+AV734+AR734+AN734+AJ734+AF734+AB734+X734+T734+P734+M734+K734+I734+G734</f>
        <v>36</v>
      </c>
      <c r="BE734" s="50" t="n">
        <f aca="false">BA734+AW734+AS734+AO734+AK734+AG734+AC734+Y734+U734+Q734</f>
        <v>4</v>
      </c>
      <c r="BF734" s="50" t="n">
        <f aca="false">BB734+AX734+AT734+AP734+AL734+AH734+AD734+Z734+V734+R734+N734+L734+J734+H734</f>
        <v>0</v>
      </c>
      <c r="BG734" s="50" t="n">
        <f aca="false">BC734+BE734</f>
        <v>236</v>
      </c>
      <c r="BH734" s="50" t="n">
        <f aca="false">BD734+BF734</f>
        <v>36</v>
      </c>
      <c r="BI734" s="50" t="n">
        <f aca="false">C734</f>
        <v>26</v>
      </c>
      <c r="BJ734" s="73"/>
    </row>
    <row r="735" s="45" customFormat="true" ht="13.2" hidden="false" customHeight="false" outlineLevel="0" collapsed="false">
      <c r="A735" s="49"/>
      <c r="B735" s="3"/>
      <c r="C735" s="54" t="n">
        <v>27</v>
      </c>
      <c r="D735" s="48" t="s">
        <v>472</v>
      </c>
      <c r="E735" s="42"/>
      <c r="F735" s="47" t="s">
        <v>39</v>
      </c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 t="n">
        <v>2</v>
      </c>
      <c r="AB735" s="3" t="n">
        <v>7</v>
      </c>
      <c r="AC735" s="3"/>
      <c r="AD735" s="3"/>
      <c r="AE735" s="3" t="n">
        <v>6</v>
      </c>
      <c r="AF735" s="54" t="n">
        <v>1</v>
      </c>
      <c r="AG735" s="3"/>
      <c r="AH735" s="3"/>
      <c r="AI735" s="3" t="n">
        <v>4</v>
      </c>
      <c r="AJ735" s="3"/>
      <c r="AK735" s="3"/>
      <c r="AL735" s="3"/>
      <c r="AM735" s="3"/>
      <c r="AN735" s="3" t="n">
        <v>1</v>
      </c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50" t="n">
        <f aca="false">AY735+AU735+AQ735+AM735+AI735+AE735+AA735+W735+S735+O735</f>
        <v>12</v>
      </c>
      <c r="BD735" s="50" t="n">
        <f aca="false">AZ735+AV735+AR735+AN735+AJ735+AF735+AB735+X735+T735+P735+M735+K735+I735+G735</f>
        <v>9</v>
      </c>
      <c r="BE735" s="50" t="n">
        <f aca="false">BA735+AW735+AS735+AO735+AK735+AG735+AC735+Y735+U735+Q735</f>
        <v>0</v>
      </c>
      <c r="BF735" s="50" t="n">
        <f aca="false">BB735+AX735+AT735+AP735+AL735+AH735+AD735+Z735+V735+R735+N735+L735+J735+H735</f>
        <v>0</v>
      </c>
      <c r="BG735" s="50" t="n">
        <f aca="false">BC735+BE735</f>
        <v>12</v>
      </c>
      <c r="BH735" s="50" t="n">
        <f aca="false">BD735+BF735</f>
        <v>9</v>
      </c>
      <c r="BI735" s="50" t="n">
        <f aca="false">C735</f>
        <v>27</v>
      </c>
      <c r="BJ735" s="73"/>
    </row>
    <row r="736" s="45" customFormat="true" ht="13.2" hidden="false" customHeight="false" outlineLevel="0" collapsed="false">
      <c r="A736" s="49"/>
      <c r="B736" s="3"/>
      <c r="C736" s="54" t="n">
        <v>28</v>
      </c>
      <c r="D736" s="48" t="s">
        <v>472</v>
      </c>
      <c r="E736" s="42"/>
      <c r="F736" s="47" t="s">
        <v>40</v>
      </c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 t="n">
        <v>1</v>
      </c>
      <c r="AB736" s="3"/>
      <c r="AC736" s="3"/>
      <c r="AD736" s="3"/>
      <c r="AE736" s="3" t="n">
        <v>2</v>
      </c>
      <c r="AF736" s="3"/>
      <c r="AG736" s="3"/>
      <c r="AH736" s="3"/>
      <c r="AI736" s="3" t="n">
        <v>2</v>
      </c>
      <c r="AJ736" s="3"/>
      <c r="AK736" s="3"/>
      <c r="AL736" s="3"/>
      <c r="AM736" s="3" t="n">
        <v>1</v>
      </c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50" t="n">
        <f aca="false">AY736+AU736+AQ736+AM736+AI736+AE736+AA736+W736+S736+O736</f>
        <v>6</v>
      </c>
      <c r="BD736" s="50" t="n">
        <f aca="false">AZ736+AV736+AR736+AN736+AJ736+AF736+AB736+X736+T736+P736+M736+K736+I736+G736</f>
        <v>0</v>
      </c>
      <c r="BE736" s="50" t="n">
        <f aca="false">BA736+AW736+AS736+AO736+AK736+AG736+AC736+Y736+U736+Q736</f>
        <v>0</v>
      </c>
      <c r="BF736" s="50" t="n">
        <f aca="false">BB736+AX736+AT736+AP736+AL736+AH736+AD736+Z736+V736+R736+N736+L736+J736+H736</f>
        <v>0</v>
      </c>
      <c r="BG736" s="50" t="n">
        <f aca="false">BC736+BE736</f>
        <v>6</v>
      </c>
      <c r="BH736" s="50" t="n">
        <f aca="false">BD736+BF736</f>
        <v>0</v>
      </c>
      <c r="BI736" s="50" t="n">
        <f aca="false">C736</f>
        <v>28</v>
      </c>
      <c r="BJ736" s="73"/>
    </row>
    <row r="737" s="45" customFormat="true" ht="13.2" hidden="false" customHeight="false" outlineLevel="0" collapsed="false">
      <c r="A737" s="49"/>
      <c r="B737" s="3"/>
      <c r="C737" s="54" t="n">
        <v>29</v>
      </c>
      <c r="D737" s="48" t="s">
        <v>472</v>
      </c>
      <c r="E737" s="42"/>
      <c r="F737" s="47" t="s">
        <v>35</v>
      </c>
      <c r="G737" s="3" t="n">
        <v>1</v>
      </c>
      <c r="H737" s="3"/>
      <c r="I737" s="3" t="n">
        <v>4</v>
      </c>
      <c r="J737" s="3"/>
      <c r="K737" s="3" t="n">
        <v>4</v>
      </c>
      <c r="L737" s="3"/>
      <c r="M737" s="3" t="n">
        <v>10</v>
      </c>
      <c r="N737" s="3"/>
      <c r="O737" s="3" t="n">
        <v>1</v>
      </c>
      <c r="P737" s="3" t="n">
        <v>30</v>
      </c>
      <c r="Q737" s="3"/>
      <c r="R737" s="3"/>
      <c r="S737" s="3" t="n">
        <v>2</v>
      </c>
      <c r="T737" s="3" t="n">
        <v>93</v>
      </c>
      <c r="U737" s="3"/>
      <c r="V737" s="3"/>
      <c r="W737" s="3" t="n">
        <v>3</v>
      </c>
      <c r="X737" s="3" t="n">
        <v>27</v>
      </c>
      <c r="Y737" s="3"/>
      <c r="Z737" s="3"/>
      <c r="AA737" s="3" t="n">
        <v>24</v>
      </c>
      <c r="AB737" s="3" t="n">
        <v>60</v>
      </c>
      <c r="AC737" s="3"/>
      <c r="AD737" s="3"/>
      <c r="AE737" s="3" t="n">
        <v>32</v>
      </c>
      <c r="AF737" s="54" t="n">
        <v>20</v>
      </c>
      <c r="AG737" s="54" t="n">
        <v>1</v>
      </c>
      <c r="AH737" s="3"/>
      <c r="AI737" s="3" t="n">
        <v>15</v>
      </c>
      <c r="AJ737" s="3" t="n">
        <v>5</v>
      </c>
      <c r="AK737" s="3"/>
      <c r="AL737" s="3"/>
      <c r="AM737" s="3" t="n">
        <v>3</v>
      </c>
      <c r="AN737" s="3" t="n">
        <v>2</v>
      </c>
      <c r="AO737" s="3"/>
      <c r="AP737" s="3"/>
      <c r="AQ737" s="3" t="n">
        <v>3</v>
      </c>
      <c r="AR737" s="3" t="n">
        <v>1</v>
      </c>
      <c r="AS737" s="3"/>
      <c r="AT737" s="3"/>
      <c r="AU737" s="3" t="n">
        <v>3</v>
      </c>
      <c r="AV737" s="3"/>
      <c r="AW737" s="3"/>
      <c r="AX737" s="3"/>
      <c r="AY737" s="3"/>
      <c r="AZ737" s="3"/>
      <c r="BA737" s="3"/>
      <c r="BB737" s="3"/>
      <c r="BC737" s="50" t="n">
        <f aca="false">AY737+AU737+AQ737+AM737+AI737+AE737+AA737+W737+S737+O737</f>
        <v>86</v>
      </c>
      <c r="BD737" s="50" t="n">
        <f aca="false">AZ737+AV737+AR737+AN737+AJ737+AF737+AB737+X737+T737+P737+M737+K737+I737+G737</f>
        <v>257</v>
      </c>
      <c r="BE737" s="50" t="n">
        <f aca="false">BA737+AW737+AS737+AO737+AK737+AG737+AC737+Y737+U737+Q737</f>
        <v>1</v>
      </c>
      <c r="BF737" s="50" t="n">
        <f aca="false">BB737+AX737+AT737+AP737+AL737+AH737+AD737+Z737+V737+R737+N737+L737+J737+H737</f>
        <v>0</v>
      </c>
      <c r="BG737" s="50" t="n">
        <f aca="false">BC737+BE737</f>
        <v>87</v>
      </c>
      <c r="BH737" s="50" t="n">
        <f aca="false">BD737+BF737</f>
        <v>257</v>
      </c>
      <c r="BI737" s="50" t="n">
        <f aca="false">C737</f>
        <v>29</v>
      </c>
      <c r="BJ737" s="73"/>
    </row>
    <row r="738" s="45" customFormat="true" ht="13.2" hidden="false" customHeight="false" outlineLevel="0" collapsed="false">
      <c r="A738" s="49"/>
      <c r="B738" s="3"/>
      <c r="C738" s="54" t="n">
        <v>30</v>
      </c>
      <c r="D738" s="48" t="s">
        <v>473</v>
      </c>
      <c r="E738" s="42"/>
      <c r="F738" s="47" t="s">
        <v>35</v>
      </c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 t="n">
        <v>1</v>
      </c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50" t="n">
        <f aca="false">AY738+AU738+AQ738+AM738+AI738+AE738+AA738+W738+S738+O738</f>
        <v>0</v>
      </c>
      <c r="BD738" s="50" t="n">
        <f aca="false">AZ738+AV738+AR738+AN738+AJ738+AF738+AB738+X738+T738+P738+M738+K738+I738+G738</f>
        <v>0</v>
      </c>
      <c r="BE738" s="50" t="n">
        <f aca="false">BA738+AW738+AS738+AO738+AK738+AG738+AC738+Y738+U738+Q738</f>
        <v>1</v>
      </c>
      <c r="BF738" s="50" t="n">
        <f aca="false">BB738+AX738+AT738+AP738+AL738+AH738+AD738+Z738+V738+R738+N738+L738+J738+H738</f>
        <v>0</v>
      </c>
      <c r="BG738" s="50" t="n">
        <f aca="false">BC738+BE738</f>
        <v>1</v>
      </c>
      <c r="BH738" s="50" t="n">
        <f aca="false">BD738+BF738</f>
        <v>0</v>
      </c>
      <c r="BI738" s="50" t="n">
        <f aca="false">C738</f>
        <v>30</v>
      </c>
      <c r="BJ738" s="73"/>
    </row>
    <row r="739" s="45" customFormat="true" ht="13.2" hidden="false" customHeight="false" outlineLevel="0" collapsed="false">
      <c r="A739" s="49"/>
      <c r="B739" s="3"/>
      <c r="C739" s="54" t="n">
        <v>31</v>
      </c>
      <c r="D739" s="48" t="s">
        <v>467</v>
      </c>
      <c r="E739" s="42"/>
      <c r="F739" s="47" t="s">
        <v>40</v>
      </c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 t="n">
        <v>1</v>
      </c>
      <c r="AB739" s="3" t="n">
        <v>1</v>
      </c>
      <c r="AC739" s="3"/>
      <c r="AD739" s="3"/>
      <c r="AE739" s="3" t="n">
        <v>1</v>
      </c>
      <c r="AF739" s="3"/>
      <c r="AG739" s="3"/>
      <c r="AH739" s="3"/>
      <c r="AI739" s="3"/>
      <c r="AJ739" s="3"/>
      <c r="AK739" s="3"/>
      <c r="AL739" s="3"/>
      <c r="AM739" s="3" t="n">
        <v>1</v>
      </c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50" t="n">
        <f aca="false">AY739+AU739+AQ739+AM739+AI739+AE739+AA739+W739+S739+O739</f>
        <v>3</v>
      </c>
      <c r="BD739" s="50" t="n">
        <f aca="false">AZ739+AV739+AR739+AN739+AJ739+AF739+AB739+X739+T739+P739+M739+K739+I739+G739</f>
        <v>1</v>
      </c>
      <c r="BE739" s="50" t="n">
        <f aca="false">BA739+AW739+AS739+AO739+AK739+AG739+AC739+Y739+U739+Q739</f>
        <v>0</v>
      </c>
      <c r="BF739" s="50" t="n">
        <f aca="false">BB739+AX739+AT739+AP739+AL739+AH739+AD739+Z739+V739+R739+N739+L739+J739+H739</f>
        <v>0</v>
      </c>
      <c r="BG739" s="50" t="n">
        <f aca="false">BC739+BE739</f>
        <v>3</v>
      </c>
      <c r="BH739" s="50" t="n">
        <f aca="false">BD739+BF739</f>
        <v>1</v>
      </c>
      <c r="BI739" s="50" t="n">
        <f aca="false">C739</f>
        <v>31</v>
      </c>
      <c r="BJ739" s="73"/>
    </row>
    <row r="740" s="45" customFormat="true" ht="13.2" hidden="false" customHeight="false" outlineLevel="0" collapsed="false">
      <c r="A740" s="49"/>
      <c r="B740" s="3"/>
      <c r="C740" s="54" t="n">
        <v>32</v>
      </c>
      <c r="D740" s="48" t="s">
        <v>474</v>
      </c>
      <c r="E740" s="42"/>
      <c r="F740" s="47" t="s">
        <v>34</v>
      </c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 t="n">
        <v>1</v>
      </c>
      <c r="AF740" s="3"/>
      <c r="AG740" s="3"/>
      <c r="AH740" s="3"/>
      <c r="AI740" s="3"/>
      <c r="AJ740" s="3"/>
      <c r="AK740" s="3"/>
      <c r="AL740" s="3"/>
      <c r="AM740" s="3"/>
      <c r="AN740" s="3" t="n">
        <v>1</v>
      </c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50" t="n">
        <f aca="false">AY740+AU740+AQ740+AM740+AI740+AE740+AA740+W740+S740+O740</f>
        <v>1</v>
      </c>
      <c r="BD740" s="50" t="n">
        <f aca="false">AZ740+AV740+AR740+AN740+AJ740+AF740+AB740+X740+T740+P740+M740+K740+I740+G740</f>
        <v>1</v>
      </c>
      <c r="BE740" s="50" t="n">
        <f aca="false">BA740+AW740+AS740+AO740+AK740+AG740+AC740+Y740+U740+Q740</f>
        <v>0</v>
      </c>
      <c r="BF740" s="50" t="n">
        <f aca="false">BB740+AX740+AT740+AP740+AL740+AH740+AD740+Z740+V740+R740+N740+L740+J740+H740</f>
        <v>0</v>
      </c>
      <c r="BG740" s="50" t="n">
        <f aca="false">BC740+BE740</f>
        <v>1</v>
      </c>
      <c r="BH740" s="50" t="n">
        <f aca="false">BD740+BF740</f>
        <v>1</v>
      </c>
      <c r="BI740" s="50" t="n">
        <f aca="false">C740</f>
        <v>32</v>
      </c>
      <c r="BJ740" s="73"/>
    </row>
    <row r="741" s="45" customFormat="true" ht="13.2" hidden="false" customHeight="false" outlineLevel="0" collapsed="false">
      <c r="A741" s="49"/>
      <c r="B741" s="3"/>
      <c r="C741" s="54" t="n">
        <v>33</v>
      </c>
      <c r="D741" s="48" t="s">
        <v>474</v>
      </c>
      <c r="E741" s="42"/>
      <c r="F741" s="47" t="s">
        <v>35</v>
      </c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 t="n">
        <v>2</v>
      </c>
      <c r="AB741" s="3" t="n">
        <v>2</v>
      </c>
      <c r="AC741" s="3"/>
      <c r="AD741" s="3"/>
      <c r="AE741" s="3"/>
      <c r="AF741" s="3"/>
      <c r="AG741" s="3" t="n">
        <v>1</v>
      </c>
      <c r="AH741" s="3"/>
      <c r="AI741" s="3"/>
      <c r="AJ741" s="3"/>
      <c r="AK741" s="3"/>
      <c r="AL741" s="3"/>
      <c r="AM741" s="3" t="n">
        <v>1</v>
      </c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50" t="n">
        <f aca="false">AY741+AU741+AQ741+AM741+AI741+AE741+AA741+W741+S741+O741</f>
        <v>3</v>
      </c>
      <c r="BD741" s="50" t="n">
        <f aca="false">AZ741+AV741+AR741+AN741+AJ741+AF741+AB741+X741+T741+P741+M741+K741+I741+G741</f>
        <v>2</v>
      </c>
      <c r="BE741" s="50" t="n">
        <f aca="false">BA741+AW741+AS741+AO741+AK741+AG741+AC741+Y741+U741+Q741</f>
        <v>1</v>
      </c>
      <c r="BF741" s="50" t="n">
        <f aca="false">BB741+AX741+AT741+AP741+AL741+AH741+AD741+Z741+V741+R741+N741+L741+J741+H741</f>
        <v>0</v>
      </c>
      <c r="BG741" s="50" t="n">
        <f aca="false">BC741+BE741</f>
        <v>4</v>
      </c>
      <c r="BH741" s="50" t="n">
        <f aca="false">BD741+BF741</f>
        <v>2</v>
      </c>
      <c r="BI741" s="50" t="n">
        <f aca="false">C741</f>
        <v>33</v>
      </c>
      <c r="BJ741" s="73"/>
    </row>
    <row r="742" s="45" customFormat="true" ht="13.2" hidden="false" customHeight="false" outlineLevel="0" collapsed="false">
      <c r="A742" s="49"/>
      <c r="B742" s="3" t="s">
        <v>46</v>
      </c>
      <c r="C742" s="3"/>
      <c r="D742" s="48" t="s">
        <v>475</v>
      </c>
      <c r="E742" s="42"/>
      <c r="F742" s="49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50" t="n">
        <f aca="false">AY742+AU742+AQ742+AM742+AI742+AE742+AA742+W742+S742+O742</f>
        <v>0</v>
      </c>
      <c r="BD742" s="50" t="n">
        <f aca="false">AZ742+AV742+AR742+AN742+AJ742+AF742+AB742+X742+T742+P742+M742+K742+I742+G742</f>
        <v>0</v>
      </c>
      <c r="BE742" s="50" t="n">
        <f aca="false">BA742+AW742+AS742+AO742+AK742+AG742+AC742+Y742+U742+Q742</f>
        <v>0</v>
      </c>
      <c r="BF742" s="50" t="n">
        <f aca="false">BB742+AX742+AT742+AP742+AL742+AH742+AD742+Z742+V742+R742+N742+L742+J742+H742</f>
        <v>0</v>
      </c>
      <c r="BG742" s="50" t="n">
        <f aca="false">BC742+BE742</f>
        <v>0</v>
      </c>
      <c r="BH742" s="50" t="n">
        <f aca="false">BD742+BF742</f>
        <v>0</v>
      </c>
      <c r="BI742" s="50" t="n">
        <f aca="false">C742</f>
        <v>0</v>
      </c>
      <c r="BJ742" s="73"/>
    </row>
    <row r="743" s="45" customFormat="true" ht="13.2" hidden="false" customHeight="false" outlineLevel="0" collapsed="false">
      <c r="A743" s="49"/>
      <c r="B743" s="3"/>
      <c r="C743" s="3" t="n">
        <v>34</v>
      </c>
      <c r="D743" s="48" t="s">
        <v>476</v>
      </c>
      <c r="E743" s="42"/>
      <c r="F743" s="49" t="s">
        <v>35</v>
      </c>
      <c r="G743" s="3"/>
      <c r="H743" s="3"/>
      <c r="I743" s="3"/>
      <c r="J743" s="3"/>
      <c r="K743" s="3"/>
      <c r="L743" s="3"/>
      <c r="M743" s="3"/>
      <c r="N743" s="3"/>
      <c r="O743" s="3"/>
      <c r="P743" s="3" t="n">
        <v>1</v>
      </c>
      <c r="Q743" s="3"/>
      <c r="R743" s="3"/>
      <c r="S743" s="3"/>
      <c r="T743" s="3" t="n">
        <v>4</v>
      </c>
      <c r="U743" s="3"/>
      <c r="V743" s="3"/>
      <c r="W743" s="3" t="n">
        <v>1</v>
      </c>
      <c r="X743" s="3" t="n">
        <v>3</v>
      </c>
      <c r="Y743" s="3"/>
      <c r="Z743" s="3"/>
      <c r="AA743" s="3" t="n">
        <v>32</v>
      </c>
      <c r="AB743" s="3" t="n">
        <v>9</v>
      </c>
      <c r="AC743" s="3"/>
      <c r="AD743" s="3"/>
      <c r="AE743" s="3" t="n">
        <v>56</v>
      </c>
      <c r="AF743" s="3"/>
      <c r="AG743" s="3"/>
      <c r="AH743" s="3"/>
      <c r="AI743" s="3" t="n">
        <v>8</v>
      </c>
      <c r="AJ743" s="3"/>
      <c r="AK743" s="3"/>
      <c r="AL743" s="3"/>
      <c r="AM743" s="3" t="n">
        <v>2</v>
      </c>
      <c r="AN743" s="3"/>
      <c r="AO743" s="3"/>
      <c r="AP743" s="3"/>
      <c r="AQ743" s="3" t="n">
        <v>1</v>
      </c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50" t="n">
        <f aca="false">AY743+AU743+AQ743+AM743+AI743+AE743+AA743+W743+S743+O743</f>
        <v>100</v>
      </c>
      <c r="BD743" s="50" t="n">
        <f aca="false">AZ743+AV743+AR743+AN743+AJ743+AF743+AB743+X743+T743+P743+M743+K743+I743+G743</f>
        <v>17</v>
      </c>
      <c r="BE743" s="50" t="n">
        <f aca="false">BA743+AW743+AS743+AO743+AK743+AG743+AC743+Y743+U743+Q743</f>
        <v>0</v>
      </c>
      <c r="BF743" s="50" t="n">
        <f aca="false">BB743+AX743+AT743+AP743+AL743+AH743+AD743+Z743+V743+R743+N743+L743+J743+H743</f>
        <v>0</v>
      </c>
      <c r="BG743" s="50" t="n">
        <f aca="false">BC743+BE743</f>
        <v>100</v>
      </c>
      <c r="BH743" s="50" t="n">
        <f aca="false">BD743+BF743</f>
        <v>17</v>
      </c>
      <c r="BI743" s="50" t="n">
        <f aca="false">C743</f>
        <v>34</v>
      </c>
      <c r="BJ743" s="73"/>
    </row>
    <row r="744" s="45" customFormat="true" ht="13.2" hidden="false" customHeight="false" outlineLevel="0" collapsed="false">
      <c r="A744" s="49"/>
      <c r="B744" s="3"/>
      <c r="C744" s="3" t="n">
        <v>35</v>
      </c>
      <c r="D744" s="48" t="s">
        <v>477</v>
      </c>
      <c r="E744" s="42"/>
      <c r="F744" s="49" t="s">
        <v>39</v>
      </c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 t="n">
        <v>3</v>
      </c>
      <c r="AB744" s="3"/>
      <c r="AC744" s="3"/>
      <c r="AD744" s="3" t="n">
        <v>1</v>
      </c>
      <c r="AE744" s="3" t="n">
        <v>8</v>
      </c>
      <c r="AF744" s="3"/>
      <c r="AG744" s="3"/>
      <c r="AH744" s="3"/>
      <c r="AI744" s="3" t="n">
        <v>3</v>
      </c>
      <c r="AJ744" s="3" t="n">
        <v>1</v>
      </c>
      <c r="AK744" s="3"/>
      <c r="AL744" s="3"/>
      <c r="AM744" s="3" t="n">
        <v>1</v>
      </c>
      <c r="AN744" s="3"/>
      <c r="AO744" s="3"/>
      <c r="AP744" s="3"/>
      <c r="AQ744" s="3" t="n">
        <v>2</v>
      </c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50" t="n">
        <f aca="false">AY744+AU744+AQ744+AM744+AI744+AE744+AA744+W744+S744+O744</f>
        <v>17</v>
      </c>
      <c r="BD744" s="50" t="n">
        <f aca="false">AZ744+AV744+AR744+AN744+AJ744+AF744+AB744+X744+T744+P744+M744+K744+I744+G744</f>
        <v>1</v>
      </c>
      <c r="BE744" s="50" t="n">
        <f aca="false">BA744+AW744+AS744+AO744+AK744+AG744+AC744+Y744+U744+Q744</f>
        <v>0</v>
      </c>
      <c r="BF744" s="50" t="n">
        <f aca="false">BB744+AX744+AT744+AP744+AL744+AH744+AD744+Z744+V744+R744+N744+L744+J744+H744</f>
        <v>1</v>
      </c>
      <c r="BG744" s="50" t="n">
        <f aca="false">BC744+BE744</f>
        <v>17</v>
      </c>
      <c r="BH744" s="50" t="n">
        <f aca="false">BD744+BF744</f>
        <v>2</v>
      </c>
      <c r="BI744" s="50" t="n">
        <f aca="false">C744</f>
        <v>35</v>
      </c>
      <c r="BJ744" s="73"/>
    </row>
    <row r="745" s="45" customFormat="true" ht="13.2" hidden="false" customHeight="false" outlineLevel="0" collapsed="false">
      <c r="A745" s="49"/>
      <c r="B745" s="3"/>
      <c r="C745" s="3" t="n">
        <v>36</v>
      </c>
      <c r="D745" s="48" t="s">
        <v>477</v>
      </c>
      <c r="E745" s="42"/>
      <c r="F745" s="49" t="s">
        <v>40</v>
      </c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 t="n">
        <v>11</v>
      </c>
      <c r="U745" s="3"/>
      <c r="V745" s="3" t="n">
        <v>1</v>
      </c>
      <c r="W745" s="3"/>
      <c r="X745" s="3" t="n">
        <v>7</v>
      </c>
      <c r="Y745" s="3"/>
      <c r="Z745" s="3"/>
      <c r="AA745" s="3" t="n">
        <v>6</v>
      </c>
      <c r="AB745" s="3" t="n">
        <v>7</v>
      </c>
      <c r="AC745" s="3"/>
      <c r="AD745" s="3" t="n">
        <v>4</v>
      </c>
      <c r="AE745" s="3" t="n">
        <v>15</v>
      </c>
      <c r="AF745" s="54" t="n">
        <v>5</v>
      </c>
      <c r="AG745" s="54" t="n">
        <v>1</v>
      </c>
      <c r="AH745" s="54" t="n">
        <v>1</v>
      </c>
      <c r="AI745" s="54" t="n">
        <v>5</v>
      </c>
      <c r="AJ745" s="3"/>
      <c r="AK745" s="3"/>
      <c r="AL745" s="3"/>
      <c r="AM745" s="3" t="n">
        <v>3</v>
      </c>
      <c r="AN745" s="3"/>
      <c r="AO745" s="3"/>
      <c r="AP745" s="3"/>
      <c r="AQ745" s="3"/>
      <c r="AR745" s="3"/>
      <c r="AS745" s="3"/>
      <c r="AT745" s="3"/>
      <c r="AU745" s="3" t="n">
        <v>1</v>
      </c>
      <c r="AV745" s="3"/>
      <c r="AW745" s="3"/>
      <c r="AX745" s="3"/>
      <c r="AY745" s="3"/>
      <c r="AZ745" s="3"/>
      <c r="BA745" s="3"/>
      <c r="BB745" s="3"/>
      <c r="BC745" s="50" t="n">
        <f aca="false">AY745+AU745+AQ745+AM745+AI745+AE745+AA745+W745+S745+O745</f>
        <v>30</v>
      </c>
      <c r="BD745" s="50" t="n">
        <f aca="false">AZ745+AV745+AR745+AN745+AJ745+AF745+AB745+X745+T745+P745+M745+K745+I745+G745</f>
        <v>30</v>
      </c>
      <c r="BE745" s="50" t="n">
        <f aca="false">BA745+AW745+AS745+AO745+AK745+AG745+AC745+Y745+U745+Q745</f>
        <v>1</v>
      </c>
      <c r="BF745" s="50" t="n">
        <f aca="false">BB745+AX745+AT745+AP745+AL745+AH745+AD745+Z745+V745+R745+N745+L745+J745+H745</f>
        <v>6</v>
      </c>
      <c r="BG745" s="50" t="n">
        <f aca="false">BC745+BE745</f>
        <v>31</v>
      </c>
      <c r="BH745" s="50" t="n">
        <f aca="false">BD745+BF745</f>
        <v>36</v>
      </c>
      <c r="BI745" s="50" t="n">
        <f aca="false">C745</f>
        <v>36</v>
      </c>
      <c r="BJ745" s="73"/>
    </row>
    <row r="746" s="45" customFormat="true" ht="13.2" hidden="false" customHeight="false" outlineLevel="0" collapsed="false">
      <c r="A746" s="49"/>
      <c r="B746" s="3"/>
      <c r="C746" s="3" t="n">
        <v>37</v>
      </c>
      <c r="D746" s="48" t="s">
        <v>477</v>
      </c>
      <c r="E746" s="42"/>
      <c r="F746" s="49" t="s">
        <v>35</v>
      </c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 t="n">
        <v>4</v>
      </c>
      <c r="U746" s="3"/>
      <c r="V746" s="3" t="n">
        <v>1</v>
      </c>
      <c r="W746" s="3" t="n">
        <v>2</v>
      </c>
      <c r="X746" s="3" t="n">
        <v>3</v>
      </c>
      <c r="Y746" s="3"/>
      <c r="Z746" s="3"/>
      <c r="AA746" s="3" t="n">
        <v>27</v>
      </c>
      <c r="AB746" s="3" t="n">
        <v>12</v>
      </c>
      <c r="AC746" s="3"/>
      <c r="AD746" s="3" t="n">
        <v>2</v>
      </c>
      <c r="AE746" s="3" t="n">
        <v>39</v>
      </c>
      <c r="AF746" s="54" t="n">
        <v>2</v>
      </c>
      <c r="AG746" s="3"/>
      <c r="AH746" s="3"/>
      <c r="AI746" s="54" t="n">
        <v>9</v>
      </c>
      <c r="AJ746" s="3" t="n">
        <v>1</v>
      </c>
      <c r="AK746" s="3"/>
      <c r="AL746" s="3"/>
      <c r="AM746" s="3" t="n">
        <v>4</v>
      </c>
      <c r="AN746" s="3"/>
      <c r="AO746" s="3"/>
      <c r="AP746" s="3"/>
      <c r="AQ746" s="3"/>
      <c r="AR746" s="3"/>
      <c r="AS746" s="3"/>
      <c r="AT746" s="3"/>
      <c r="AU746" s="3" t="n">
        <v>1</v>
      </c>
      <c r="AV746" s="3"/>
      <c r="AW746" s="3"/>
      <c r="AX746" s="3"/>
      <c r="AY746" s="3"/>
      <c r="AZ746" s="3"/>
      <c r="BA746" s="3"/>
      <c r="BB746" s="3"/>
      <c r="BC746" s="50" t="n">
        <f aca="false">AY746+AU746+AQ746+AM746+AI746+AE746+AA746+W746+S746+O746</f>
        <v>82</v>
      </c>
      <c r="BD746" s="50" t="n">
        <f aca="false">AZ746+AV746+AR746+AN746+AJ746+AF746+AB746+X746+T746+P746+M746+K746+I746+G746</f>
        <v>22</v>
      </c>
      <c r="BE746" s="50" t="n">
        <f aca="false">BA746+AW746+AS746+AO746+AK746+AG746+AC746+Y746+U746+Q746</f>
        <v>0</v>
      </c>
      <c r="BF746" s="50" t="n">
        <f aca="false">BB746+AX746+AT746+AP746+AL746+AH746+AD746+Z746+V746+R746+N746+L746+J746+H746</f>
        <v>3</v>
      </c>
      <c r="BG746" s="50" t="n">
        <f aca="false">BC746+BE746</f>
        <v>82</v>
      </c>
      <c r="BH746" s="50" t="n">
        <f aca="false">BD746+BF746</f>
        <v>25</v>
      </c>
      <c r="BI746" s="50" t="n">
        <f aca="false">C746</f>
        <v>37</v>
      </c>
      <c r="BJ746" s="73"/>
    </row>
    <row r="747" s="45" customFormat="true" ht="13.2" hidden="false" customHeight="false" outlineLevel="0" collapsed="false">
      <c r="A747" s="49"/>
      <c r="B747" s="3"/>
      <c r="C747" s="3" t="n">
        <v>38</v>
      </c>
      <c r="D747" s="48" t="s">
        <v>478</v>
      </c>
      <c r="E747" s="42"/>
      <c r="F747" s="49" t="s">
        <v>39</v>
      </c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 t="n">
        <v>1</v>
      </c>
      <c r="AB747" s="3"/>
      <c r="AC747" s="3"/>
      <c r="AD747" s="3"/>
      <c r="AE747" s="3" t="n">
        <v>1</v>
      </c>
      <c r="AF747" s="3"/>
      <c r="AG747" s="3"/>
      <c r="AH747" s="3"/>
      <c r="AI747" s="3"/>
      <c r="AJ747" s="3"/>
      <c r="AK747" s="3"/>
      <c r="AL747" s="3"/>
      <c r="AM747" s="3" t="n">
        <v>4</v>
      </c>
      <c r="AN747" s="3"/>
      <c r="AO747" s="3"/>
      <c r="AP747" s="3"/>
      <c r="AQ747" s="3" t="n">
        <v>1</v>
      </c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50" t="n">
        <f aca="false">AY747+AU747+AQ747+AM747+AI747+AE747+AA747+W747+S747+O747</f>
        <v>7</v>
      </c>
      <c r="BD747" s="50" t="n">
        <f aca="false">AZ747+AV747+AR747+AN747+AJ747+AF747+AB747+X747+T747+P747+M747+K747+I747+G747</f>
        <v>0</v>
      </c>
      <c r="BE747" s="50" t="n">
        <f aca="false">BA747+AW747+AS747+AO747+AK747+AG747+AC747+Y747+U747+Q747</f>
        <v>0</v>
      </c>
      <c r="BF747" s="50" t="n">
        <f aca="false">BB747+AX747+AT747+AP747+AL747+AH747+AD747+Z747+V747+R747+N747+L747+J747+H747</f>
        <v>0</v>
      </c>
      <c r="BG747" s="50" t="n">
        <f aca="false">BC747+BE747</f>
        <v>7</v>
      </c>
      <c r="BH747" s="50" t="n">
        <f aca="false">BD747+BF747</f>
        <v>0</v>
      </c>
      <c r="BI747" s="50" t="n">
        <f aca="false">C747</f>
        <v>38</v>
      </c>
      <c r="BJ747" s="73"/>
    </row>
    <row r="748" s="45" customFormat="true" ht="13.2" hidden="false" customHeight="false" outlineLevel="0" collapsed="false">
      <c r="A748" s="49"/>
      <c r="B748" s="3"/>
      <c r="C748" s="3" t="n">
        <v>39</v>
      </c>
      <c r="D748" s="48" t="s">
        <v>478</v>
      </c>
      <c r="E748" s="42"/>
      <c r="F748" s="49" t="s">
        <v>40</v>
      </c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 t="n">
        <v>2</v>
      </c>
      <c r="W748" s="3"/>
      <c r="X748" s="3" t="n">
        <v>2</v>
      </c>
      <c r="Y748" s="3"/>
      <c r="Z748" s="3"/>
      <c r="AA748" s="3" t="n">
        <v>4</v>
      </c>
      <c r="AB748" s="3" t="n">
        <v>3</v>
      </c>
      <c r="AC748" s="3"/>
      <c r="AD748" s="3"/>
      <c r="AE748" s="3" t="n">
        <v>1</v>
      </c>
      <c r="AF748" s="3"/>
      <c r="AG748" s="3"/>
      <c r="AH748" s="3" t="n">
        <v>1</v>
      </c>
      <c r="AI748" s="3" t="n">
        <v>1</v>
      </c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50" t="n">
        <f aca="false">AY748+AU748+AQ748+AM748+AI748+AE748+AA748+W748+S748+O748</f>
        <v>6</v>
      </c>
      <c r="BD748" s="50" t="n">
        <f aca="false">AZ748+AV748+AR748+AN748+AJ748+AF748+AB748+X748+T748+P748+M748+K748+I748+G748</f>
        <v>5</v>
      </c>
      <c r="BE748" s="50" t="n">
        <f aca="false">BA748+AW748+AS748+AO748+AK748+AG748+AC748+Y748+U748+Q748</f>
        <v>0</v>
      </c>
      <c r="BF748" s="50" t="n">
        <f aca="false">BB748+AX748+AT748+AP748+AL748+AH748+AD748+Z748+V748+R748+N748+L748+J748+H748</f>
        <v>3</v>
      </c>
      <c r="BG748" s="50" t="n">
        <f aca="false">BC748+BE748</f>
        <v>6</v>
      </c>
      <c r="BH748" s="50" t="n">
        <f aca="false">BD748+BF748</f>
        <v>8</v>
      </c>
      <c r="BI748" s="50" t="n">
        <f aca="false">C748</f>
        <v>39</v>
      </c>
      <c r="BJ748" s="73"/>
    </row>
    <row r="749" s="45" customFormat="true" ht="13.2" hidden="false" customHeight="false" outlineLevel="0" collapsed="false">
      <c r="A749" s="49"/>
      <c r="B749" s="3"/>
      <c r="C749" s="3" t="n">
        <v>40</v>
      </c>
      <c r="D749" s="48" t="s">
        <v>478</v>
      </c>
      <c r="E749" s="42"/>
      <c r="F749" s="49" t="s">
        <v>35</v>
      </c>
      <c r="G749" s="3"/>
      <c r="H749" s="3"/>
      <c r="I749" s="3"/>
      <c r="J749" s="3"/>
      <c r="K749" s="3"/>
      <c r="L749" s="3"/>
      <c r="M749" s="3"/>
      <c r="N749" s="3"/>
      <c r="O749" s="3"/>
      <c r="P749" s="3" t="n">
        <v>2</v>
      </c>
      <c r="Q749" s="3"/>
      <c r="R749" s="3"/>
      <c r="S749" s="3"/>
      <c r="T749" s="3"/>
      <c r="U749" s="3"/>
      <c r="V749" s="3"/>
      <c r="W749" s="3" t="n">
        <v>2</v>
      </c>
      <c r="X749" s="3" t="n">
        <v>2</v>
      </c>
      <c r="Y749" s="3"/>
      <c r="Z749" s="3"/>
      <c r="AA749" s="3"/>
      <c r="AB749" s="3" t="n">
        <v>1</v>
      </c>
      <c r="AC749" s="3"/>
      <c r="AD749" s="3"/>
      <c r="AE749" s="3" t="n">
        <v>2</v>
      </c>
      <c r="AF749" s="3"/>
      <c r="AG749" s="3"/>
      <c r="AH749" s="3"/>
      <c r="AI749" s="3" t="n">
        <v>3</v>
      </c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50" t="n">
        <f aca="false">AY749+AU749+AQ749+AM749+AI749+AE749+AA749+W749+S749+O749</f>
        <v>7</v>
      </c>
      <c r="BD749" s="50" t="n">
        <f aca="false">AZ749+AV749+AR749+AN749+AJ749+AF749+AB749+X749+T749+P749+M749+K749+I749+G749</f>
        <v>5</v>
      </c>
      <c r="BE749" s="50" t="n">
        <f aca="false">BA749+AW749+AS749+AO749+AK749+AG749+AC749+Y749+U749+Q749</f>
        <v>0</v>
      </c>
      <c r="BF749" s="50" t="n">
        <f aca="false">BB749+AX749+AT749+AP749+AL749+AH749+AD749+Z749+V749+R749+N749+L749+J749+H749</f>
        <v>0</v>
      </c>
      <c r="BG749" s="50" t="n">
        <f aca="false">BC749+BE749</f>
        <v>7</v>
      </c>
      <c r="BH749" s="50" t="n">
        <f aca="false">BD749+BF749</f>
        <v>5</v>
      </c>
      <c r="BI749" s="50" t="n">
        <f aca="false">C749</f>
        <v>40</v>
      </c>
      <c r="BJ749" s="73"/>
    </row>
    <row r="750" s="45" customFormat="true" ht="13.2" hidden="false" customHeight="false" outlineLevel="0" collapsed="false">
      <c r="A750" s="49"/>
      <c r="B750" s="3"/>
      <c r="C750" s="3" t="n">
        <v>41</v>
      </c>
      <c r="D750" s="48" t="s">
        <v>479</v>
      </c>
      <c r="E750" s="42"/>
      <c r="F750" s="49" t="s">
        <v>35</v>
      </c>
      <c r="G750" s="3"/>
      <c r="H750" s="3"/>
      <c r="I750" s="3"/>
      <c r="J750" s="3"/>
      <c r="K750" s="3"/>
      <c r="L750" s="3"/>
      <c r="M750" s="3"/>
      <c r="N750" s="3"/>
      <c r="O750" s="3"/>
      <c r="P750" s="3" t="n">
        <v>1</v>
      </c>
      <c r="Q750" s="3"/>
      <c r="R750" s="3"/>
      <c r="S750" s="3"/>
      <c r="T750" s="3" t="n">
        <v>3</v>
      </c>
      <c r="U750" s="3"/>
      <c r="V750" s="3"/>
      <c r="W750" s="3"/>
      <c r="X750" s="3"/>
      <c r="Y750" s="3"/>
      <c r="Z750" s="3"/>
      <c r="AA750" s="3" t="n">
        <v>1</v>
      </c>
      <c r="AB750" s="3" t="n">
        <v>1</v>
      </c>
      <c r="AC750" s="3"/>
      <c r="AD750" s="3"/>
      <c r="AE750" s="3" t="n">
        <v>6</v>
      </c>
      <c r="AF750" s="3"/>
      <c r="AG750" s="3"/>
      <c r="AH750" s="3"/>
      <c r="AI750" s="3" t="n">
        <v>3</v>
      </c>
      <c r="AJ750" s="3" t="n">
        <v>1</v>
      </c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50" t="n">
        <f aca="false">AY750+AU750+AQ750+AM750+AI750+AE750+AA750+W750+S750+O750</f>
        <v>10</v>
      </c>
      <c r="BD750" s="50" t="n">
        <f aca="false">AZ750+AV750+AR750+AN750+AJ750+AF750+AB750+X750+T750+P750+M750+K750+I750+G750</f>
        <v>6</v>
      </c>
      <c r="BE750" s="50" t="n">
        <f aca="false">BA750+AW750+AS750+AO750+AK750+AG750+AC750+Y750+U750+Q750</f>
        <v>0</v>
      </c>
      <c r="BF750" s="50" t="n">
        <f aca="false">BB750+AX750+AT750+AP750+AL750+AH750+AD750+Z750+V750+R750+N750+L750+J750+H750</f>
        <v>0</v>
      </c>
      <c r="BG750" s="50" t="n">
        <f aca="false">BC750+BE750</f>
        <v>10</v>
      </c>
      <c r="BH750" s="50" t="n">
        <f aca="false">BD750+BF750</f>
        <v>6</v>
      </c>
      <c r="BI750" s="50" t="n">
        <f aca="false">C750</f>
        <v>41</v>
      </c>
      <c r="BJ750" s="73"/>
    </row>
    <row r="751" s="45" customFormat="true" ht="13.2" hidden="false" customHeight="false" outlineLevel="0" collapsed="false">
      <c r="A751" s="49"/>
      <c r="B751" s="3"/>
      <c r="C751" s="3" t="n">
        <v>42</v>
      </c>
      <c r="D751" s="48" t="s">
        <v>480</v>
      </c>
      <c r="E751" s="42"/>
      <c r="F751" s="49" t="s">
        <v>40</v>
      </c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 t="n">
        <v>1</v>
      </c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50" t="n">
        <f aca="false">AY751+AU751+AQ751+AM751+AI751+AE751+AA751+W751+S751+O751</f>
        <v>0</v>
      </c>
      <c r="BD751" s="50" t="n">
        <f aca="false">AZ751+AV751+AR751+AN751+AJ751+AF751+AB751+X751+T751+P751+M751+K751+I751+G751</f>
        <v>1</v>
      </c>
      <c r="BE751" s="50" t="n">
        <f aca="false">BA751+AW751+AS751+AO751+AK751+AG751+AC751+Y751+U751+Q751</f>
        <v>0</v>
      </c>
      <c r="BF751" s="50" t="n">
        <f aca="false">BB751+AX751+AT751+AP751+AL751+AH751+AD751+Z751+V751+R751+N751+L751+J751+H751</f>
        <v>0</v>
      </c>
      <c r="BG751" s="50" t="n">
        <f aca="false">BC751+BE751</f>
        <v>0</v>
      </c>
      <c r="BH751" s="50" t="n">
        <f aca="false">BD751+BF751</f>
        <v>1</v>
      </c>
      <c r="BI751" s="50" t="n">
        <f aca="false">C751</f>
        <v>42</v>
      </c>
      <c r="BJ751" s="73"/>
    </row>
    <row r="752" s="45" customFormat="true" ht="13.2" hidden="false" customHeight="false" outlineLevel="0" collapsed="false">
      <c r="A752" s="49"/>
      <c r="B752" s="3"/>
      <c r="C752" s="3" t="n">
        <v>43</v>
      </c>
      <c r="D752" s="48" t="s">
        <v>480</v>
      </c>
      <c r="E752" s="42"/>
      <c r="F752" s="49" t="s">
        <v>35</v>
      </c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 t="n">
        <v>1</v>
      </c>
      <c r="S752" s="3"/>
      <c r="T752" s="3"/>
      <c r="U752" s="3"/>
      <c r="V752" s="3" t="n">
        <v>1</v>
      </c>
      <c r="W752" s="3"/>
      <c r="X752" s="3"/>
      <c r="Y752" s="3"/>
      <c r="Z752" s="3"/>
      <c r="AA752" s="3"/>
      <c r="AB752" s="3"/>
      <c r="AC752" s="3"/>
      <c r="AD752" s="3" t="n">
        <v>1</v>
      </c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50" t="n">
        <f aca="false">AY752+AU752+AQ752+AM752+AI752+AE752+AA752+W752+S752+O752</f>
        <v>0</v>
      </c>
      <c r="BD752" s="50" t="n">
        <f aca="false">AZ752+AV752+AR752+AN752+AJ752+AF752+AB752+X752+T752+P752+M752+K752+I752+G752</f>
        <v>0</v>
      </c>
      <c r="BE752" s="50" t="n">
        <f aca="false">BA752+AW752+AS752+AO752+AK752+AG752+AC752+Y752+U752+Q752</f>
        <v>0</v>
      </c>
      <c r="BF752" s="50" t="n">
        <f aca="false">BB752+AX752+AT752+AP752+AL752+AH752+AD752+Z752+V752+R752+N752+L752+J752+H752</f>
        <v>3</v>
      </c>
      <c r="BG752" s="50" t="n">
        <f aca="false">BC752+BE752</f>
        <v>0</v>
      </c>
      <c r="BH752" s="50" t="n">
        <f aca="false">BD752+BF752</f>
        <v>3</v>
      </c>
      <c r="BI752" s="50" t="n">
        <f aca="false">C752</f>
        <v>43</v>
      </c>
      <c r="BJ752" s="73"/>
    </row>
    <row r="753" s="45" customFormat="true" ht="26.4" hidden="false" customHeight="false" outlineLevel="0" collapsed="false">
      <c r="A753" s="49"/>
      <c r="B753" s="3" t="s">
        <v>435</v>
      </c>
      <c r="C753" s="3"/>
      <c r="D753" s="48" t="s">
        <v>481</v>
      </c>
      <c r="E753" s="42"/>
      <c r="F753" s="49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50" t="n">
        <f aca="false">AY753+AU753+AQ753+AM753+AI753+AE753+AA753+W753+S753+O753</f>
        <v>0</v>
      </c>
      <c r="BD753" s="50" t="n">
        <f aca="false">AZ753+AV753+AR753+AN753+AJ753+AF753+AB753+X753+T753+P753+M753+K753+I753+G753</f>
        <v>0</v>
      </c>
      <c r="BE753" s="50" t="n">
        <f aca="false">BA753+AW753+AS753+AO753+AK753+AG753+AC753+Y753+U753+Q753</f>
        <v>0</v>
      </c>
      <c r="BF753" s="50" t="n">
        <f aca="false">BB753+AX753+AT753+AP753+AL753+AH753+AD753+Z753+V753+R753+N753+L753+J753+H753</f>
        <v>0</v>
      </c>
      <c r="BG753" s="50" t="n">
        <f aca="false">BC753+BE753</f>
        <v>0</v>
      </c>
      <c r="BH753" s="50" t="n">
        <f aca="false">BD753+BF753</f>
        <v>0</v>
      </c>
      <c r="BI753" s="50" t="n">
        <f aca="false">C753</f>
        <v>0</v>
      </c>
      <c r="BJ753" s="73"/>
    </row>
    <row r="754" s="45" customFormat="true" ht="13.2" hidden="false" customHeight="false" outlineLevel="0" collapsed="false">
      <c r="A754" s="49"/>
      <c r="B754" s="3"/>
      <c r="C754" s="3" t="n">
        <v>44</v>
      </c>
      <c r="D754" s="48" t="s">
        <v>482</v>
      </c>
      <c r="E754" s="42"/>
      <c r="F754" s="49" t="s">
        <v>34</v>
      </c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 t="n">
        <v>1</v>
      </c>
      <c r="X754" s="3"/>
      <c r="Y754" s="3"/>
      <c r="Z754" s="3"/>
      <c r="AA754" s="3"/>
      <c r="AB754" s="3"/>
      <c r="AC754" s="3"/>
      <c r="AD754" s="3"/>
      <c r="AE754" s="3" t="n">
        <v>1</v>
      </c>
      <c r="AF754" s="3"/>
      <c r="AG754" s="3"/>
      <c r="AH754" s="3"/>
      <c r="AI754" s="3" t="n">
        <v>1</v>
      </c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50" t="n">
        <f aca="false">AY754+AU754+AQ754+AM754+AI754+AE754+AA754+W754+S754+O754</f>
        <v>3</v>
      </c>
      <c r="BD754" s="50" t="n">
        <f aca="false">AZ754+AV754+AR754+AN754+AJ754+AF754+AB754+X754+T754+P754+M754+K754+I754+G754</f>
        <v>0</v>
      </c>
      <c r="BE754" s="50" t="n">
        <f aca="false">BA754+AW754+AS754+AO754+AK754+AG754+AC754+Y754+U754+Q754</f>
        <v>0</v>
      </c>
      <c r="BF754" s="50" t="n">
        <f aca="false">BB754+AX754+AT754+AP754+AL754+AH754+AD754+Z754+V754+R754+N754+L754+J754+H754</f>
        <v>0</v>
      </c>
      <c r="BG754" s="50" t="n">
        <f aca="false">BC754+BE754</f>
        <v>3</v>
      </c>
      <c r="BH754" s="50" t="n">
        <f aca="false">BD754+BF754</f>
        <v>0</v>
      </c>
      <c r="BI754" s="50" t="n">
        <f aca="false">C754</f>
        <v>44</v>
      </c>
      <c r="BJ754" s="73"/>
    </row>
    <row r="755" s="45" customFormat="true" ht="13.2" hidden="false" customHeight="false" outlineLevel="0" collapsed="false">
      <c r="A755" s="49"/>
      <c r="B755" s="3"/>
      <c r="C755" s="3" t="n">
        <v>45</v>
      </c>
      <c r="D755" s="48" t="s">
        <v>482</v>
      </c>
      <c r="E755" s="42"/>
      <c r="F755" s="49" t="s">
        <v>35</v>
      </c>
      <c r="G755" s="3"/>
      <c r="H755" s="3"/>
      <c r="I755" s="3"/>
      <c r="J755" s="3"/>
      <c r="K755" s="3"/>
      <c r="L755" s="3"/>
      <c r="M755" s="3"/>
      <c r="N755" s="3"/>
      <c r="O755" s="3"/>
      <c r="P755" s="3" t="n">
        <v>1</v>
      </c>
      <c r="Q755" s="3"/>
      <c r="R755" s="3"/>
      <c r="S755" s="3"/>
      <c r="T755" s="3" t="n">
        <v>1</v>
      </c>
      <c r="U755" s="3"/>
      <c r="V755" s="3"/>
      <c r="W755" s="3"/>
      <c r="X755" s="3" t="n">
        <v>2</v>
      </c>
      <c r="Y755" s="3"/>
      <c r="Z755" s="3"/>
      <c r="AA755" s="3" t="n">
        <v>5</v>
      </c>
      <c r="AB755" s="3" t="n">
        <v>2</v>
      </c>
      <c r="AC755" s="3"/>
      <c r="AD755" s="3"/>
      <c r="AE755" s="3" t="n">
        <v>13</v>
      </c>
      <c r="AF755" s="54" t="n">
        <v>1</v>
      </c>
      <c r="AG755" s="3"/>
      <c r="AH755" s="3"/>
      <c r="AI755" s="3" t="n">
        <v>3</v>
      </c>
      <c r="AJ755" s="3" t="n">
        <v>1</v>
      </c>
      <c r="AK755" s="3"/>
      <c r="AL755" s="3"/>
      <c r="AM755" s="3" t="n">
        <v>1</v>
      </c>
      <c r="AN755" s="3"/>
      <c r="AO755" s="3"/>
      <c r="AP755" s="3"/>
      <c r="AQ755" s="3" t="n">
        <v>2</v>
      </c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50" t="n">
        <f aca="false">AY755+AU755+AQ755+AM755+AI755+AE755+AA755+W755+S755+O755</f>
        <v>24</v>
      </c>
      <c r="BD755" s="50" t="n">
        <f aca="false">AZ755+AV755+AR755+AN755+AJ755+AF755+AB755+X755+T755+P755+M755+K755+I755+G755</f>
        <v>8</v>
      </c>
      <c r="BE755" s="50" t="n">
        <f aca="false">BA755+AW755+AS755+AO755+AK755+AG755+AC755+Y755+U755+Q755</f>
        <v>0</v>
      </c>
      <c r="BF755" s="50" t="n">
        <f aca="false">BB755+AX755+AT755+AP755+AL755+AH755+AD755+Z755+V755+R755+N755+L755+J755+H755</f>
        <v>0</v>
      </c>
      <c r="BG755" s="50" t="n">
        <f aca="false">BC755+BE755</f>
        <v>24</v>
      </c>
      <c r="BH755" s="50" t="n">
        <f aca="false">BD755+BF755</f>
        <v>8</v>
      </c>
      <c r="BI755" s="50" t="n">
        <f aca="false">C755</f>
        <v>45</v>
      </c>
      <c r="BJ755" s="73"/>
    </row>
    <row r="756" s="45" customFormat="true" ht="13.2" hidden="false" customHeight="false" outlineLevel="0" collapsed="false">
      <c r="A756" s="49"/>
      <c r="B756" s="3"/>
      <c r="C756" s="3" t="n">
        <v>46</v>
      </c>
      <c r="D756" s="48" t="s">
        <v>483</v>
      </c>
      <c r="E756" s="42"/>
      <c r="F756" s="49" t="s">
        <v>34</v>
      </c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 t="n">
        <v>2</v>
      </c>
      <c r="AB756" s="3"/>
      <c r="AC756" s="3"/>
      <c r="AD756" s="3"/>
      <c r="AE756" s="3" t="n">
        <v>2</v>
      </c>
      <c r="AF756" s="3"/>
      <c r="AG756" s="3"/>
      <c r="AH756" s="3"/>
      <c r="AI756" s="3" t="n">
        <v>2</v>
      </c>
      <c r="AJ756" s="3"/>
      <c r="AK756" s="3"/>
      <c r="AL756" s="3"/>
      <c r="AM756" s="3" t="n">
        <v>2</v>
      </c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50" t="n">
        <f aca="false">AY756+AU756+AQ756+AM756+AI756+AE756+AA756+W756+S756+O756</f>
        <v>8</v>
      </c>
      <c r="BD756" s="50" t="n">
        <f aca="false">AZ756+AV756+AR756+AN756+AJ756+AF756+AB756+X756+T756+P756+M756+K756+I756+G756</f>
        <v>0</v>
      </c>
      <c r="BE756" s="50" t="n">
        <f aca="false">BA756+AW756+AS756+AO756+AK756+AG756+AC756+Y756+U756+Q756</f>
        <v>0</v>
      </c>
      <c r="BF756" s="50" t="n">
        <f aca="false">BB756+AX756+AT756+AP756+AL756+AH756+AD756+Z756+V756+R756+N756+L756+J756+H756</f>
        <v>0</v>
      </c>
      <c r="BG756" s="50" t="n">
        <f aca="false">BC756+BE756</f>
        <v>8</v>
      </c>
      <c r="BH756" s="50" t="n">
        <f aca="false">BD756+BF756</f>
        <v>0</v>
      </c>
      <c r="BI756" s="50" t="n">
        <f aca="false">C756</f>
        <v>46</v>
      </c>
      <c r="BJ756" s="73"/>
    </row>
    <row r="757" s="45" customFormat="true" ht="13.2" hidden="false" customHeight="false" outlineLevel="0" collapsed="false">
      <c r="A757" s="49"/>
      <c r="B757" s="3"/>
      <c r="C757" s="3" t="n">
        <v>47</v>
      </c>
      <c r="D757" s="48" t="s">
        <v>483</v>
      </c>
      <c r="E757" s="42"/>
      <c r="F757" s="49" t="s">
        <v>39</v>
      </c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 t="n">
        <v>1</v>
      </c>
      <c r="AB757" s="3"/>
      <c r="AC757" s="3"/>
      <c r="AD757" s="3"/>
      <c r="AE757" s="3" t="n">
        <v>1</v>
      </c>
      <c r="AF757" s="3" t="n">
        <v>1</v>
      </c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 t="n">
        <v>1</v>
      </c>
      <c r="AV757" s="3"/>
      <c r="AW757" s="3"/>
      <c r="AX757" s="3"/>
      <c r="AY757" s="3"/>
      <c r="AZ757" s="3"/>
      <c r="BA757" s="3"/>
      <c r="BB757" s="3"/>
      <c r="BC757" s="50" t="n">
        <f aca="false">AY757+AU757+AQ757+AM757+AI757+AE757+AA757+W757+S757+O757</f>
        <v>3</v>
      </c>
      <c r="BD757" s="50" t="n">
        <f aca="false">AZ757+AV757+AR757+AN757+AJ757+AF757+AB757+X757+T757+P757+M757+K757+I757+G757</f>
        <v>1</v>
      </c>
      <c r="BE757" s="50" t="n">
        <f aca="false">BA757+AW757+AS757+AO757+AK757+AG757+AC757+Y757+U757+Q757</f>
        <v>0</v>
      </c>
      <c r="BF757" s="50" t="n">
        <f aca="false">BB757+AX757+AT757+AP757+AL757+AH757+AD757+Z757+V757+R757+N757+L757+J757+H757</f>
        <v>0</v>
      </c>
      <c r="BG757" s="50" t="n">
        <f aca="false">BC757+BE757</f>
        <v>3</v>
      </c>
      <c r="BH757" s="50" t="n">
        <f aca="false">BD757+BF757</f>
        <v>1</v>
      </c>
      <c r="BI757" s="50" t="n">
        <f aca="false">C757</f>
        <v>47</v>
      </c>
      <c r="BJ757" s="73"/>
    </row>
    <row r="758" s="45" customFormat="true" ht="13.2" hidden="false" customHeight="false" outlineLevel="0" collapsed="false">
      <c r="A758" s="49"/>
      <c r="B758" s="3"/>
      <c r="C758" s="3" t="n">
        <v>48</v>
      </c>
      <c r="D758" s="48" t="s">
        <v>483</v>
      </c>
      <c r="E758" s="42"/>
      <c r="F758" s="49" t="s">
        <v>40</v>
      </c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 t="n">
        <v>1</v>
      </c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50" t="n">
        <f aca="false">AY758+AU758+AQ758+AM758+AI758+AE758+AA758+W758+S758+O758</f>
        <v>0</v>
      </c>
      <c r="BD758" s="50" t="n">
        <f aca="false">AZ758+AV758+AR758+AN758+AJ758+AF758+AB758+X758+T758+P758+M758+K758+I758+G758</f>
        <v>1</v>
      </c>
      <c r="BE758" s="50" t="n">
        <f aca="false">BA758+AW758+AS758+AO758+AK758+AG758+AC758+Y758+U758+Q758</f>
        <v>0</v>
      </c>
      <c r="BF758" s="50" t="n">
        <f aca="false">BB758+AX758+AT758+AP758+AL758+AH758+AD758+Z758+V758+R758+N758+L758+J758+H758</f>
        <v>0</v>
      </c>
      <c r="BG758" s="50" t="n">
        <f aca="false">BC758+BE758</f>
        <v>0</v>
      </c>
      <c r="BH758" s="50" t="n">
        <f aca="false">BD758+BF758</f>
        <v>1</v>
      </c>
      <c r="BI758" s="50" t="n">
        <f aca="false">C758</f>
        <v>48</v>
      </c>
      <c r="BJ758" s="73"/>
    </row>
    <row r="759" s="45" customFormat="true" ht="13.2" hidden="false" customHeight="false" outlineLevel="0" collapsed="false">
      <c r="A759" s="49"/>
      <c r="B759" s="3"/>
      <c r="C759" s="3" t="n">
        <v>49</v>
      </c>
      <c r="D759" s="48" t="s">
        <v>483</v>
      </c>
      <c r="E759" s="42"/>
      <c r="F759" s="49" t="s">
        <v>35</v>
      </c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 t="n">
        <v>1</v>
      </c>
      <c r="AB759" s="3"/>
      <c r="AC759" s="3"/>
      <c r="AD759" s="3"/>
      <c r="AE759" s="3"/>
      <c r="AF759" s="3"/>
      <c r="AG759" s="3"/>
      <c r="AH759" s="3"/>
      <c r="AI759" s="3" t="n">
        <v>1</v>
      </c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50" t="n">
        <f aca="false">AY759+AU759+AQ759+AM759+AI759+AE759+AA759+W759+S759+O759</f>
        <v>2</v>
      </c>
      <c r="BD759" s="50" t="n">
        <f aca="false">AZ759+AV759+AR759+AN759+AJ759+AF759+AB759+X759+T759+P759+M759+K759+I759+G759</f>
        <v>0</v>
      </c>
      <c r="BE759" s="50" t="n">
        <f aca="false">BA759+AW759+AS759+AO759+AK759+AG759+AC759+Y759+U759+Q759</f>
        <v>0</v>
      </c>
      <c r="BF759" s="50" t="n">
        <f aca="false">BB759+AX759+AT759+AP759+AL759+AH759+AD759+Z759+V759+R759+N759+L759+J759+H759</f>
        <v>0</v>
      </c>
      <c r="BG759" s="50" t="n">
        <f aca="false">BC759+BE759</f>
        <v>2</v>
      </c>
      <c r="BH759" s="50" t="n">
        <f aca="false">BD759+BF759</f>
        <v>0</v>
      </c>
      <c r="BI759" s="50" t="n">
        <f aca="false">C759</f>
        <v>49</v>
      </c>
      <c r="BJ759" s="73"/>
    </row>
    <row r="760" s="45" customFormat="true" ht="13.2" hidden="false" customHeight="false" outlineLevel="0" collapsed="false">
      <c r="A760" s="49"/>
      <c r="B760" s="3"/>
      <c r="C760" s="3" t="n">
        <v>50</v>
      </c>
      <c r="D760" s="48" t="s">
        <v>484</v>
      </c>
      <c r="E760" s="42"/>
      <c r="F760" s="49" t="s">
        <v>34</v>
      </c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 t="n">
        <v>1</v>
      </c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50" t="n">
        <f aca="false">AY760+AU760+AQ760+AM760+AI760+AE760+AA760+W760+S760+O760</f>
        <v>0</v>
      </c>
      <c r="BD760" s="50" t="n">
        <f aca="false">AZ760+AV760+AR760+AN760+AJ760+AF760+AB760+X760+T760+P760+M760+K760+I760+G760</f>
        <v>1</v>
      </c>
      <c r="BE760" s="50" t="n">
        <f aca="false">BA760+AW760+AS760+AO760+AK760+AG760+AC760+Y760+U760+Q760</f>
        <v>0</v>
      </c>
      <c r="BF760" s="50" t="n">
        <f aca="false">BB760+AX760+AT760+AP760+AL760+AH760+AD760+Z760+V760+R760+N760+L760+J760+H760</f>
        <v>0</v>
      </c>
      <c r="BG760" s="50" t="n">
        <f aca="false">BC760+BE760</f>
        <v>0</v>
      </c>
      <c r="BH760" s="50" t="n">
        <f aca="false">BD760+BF760</f>
        <v>1</v>
      </c>
      <c r="BI760" s="50" t="n">
        <f aca="false">C760</f>
        <v>50</v>
      </c>
      <c r="BJ760" s="73"/>
    </row>
    <row r="761" s="45" customFormat="true" ht="13.2" hidden="false" customHeight="false" outlineLevel="0" collapsed="false">
      <c r="A761" s="49"/>
      <c r="B761" s="3"/>
      <c r="C761" s="3" t="n">
        <v>51</v>
      </c>
      <c r="D761" s="48" t="s">
        <v>484</v>
      </c>
      <c r="E761" s="42"/>
      <c r="F761" s="49" t="s">
        <v>35</v>
      </c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 t="n">
        <v>1</v>
      </c>
      <c r="U761" s="3"/>
      <c r="V761" s="3"/>
      <c r="W761" s="3"/>
      <c r="X761" s="3"/>
      <c r="Y761" s="3"/>
      <c r="Z761" s="3"/>
      <c r="AA761" s="3" t="n">
        <v>1</v>
      </c>
      <c r="AB761" s="3" t="n">
        <v>1</v>
      </c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 t="n">
        <v>1</v>
      </c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50" t="n">
        <f aca="false">AY761+AU761+AQ761+AM761+AI761+AE761+AA761+W761+S761+O761</f>
        <v>2</v>
      </c>
      <c r="BD761" s="50" t="n">
        <f aca="false">AZ761+AV761+AR761+AN761+AJ761+AF761+AB761+X761+T761+P761+M761+K761+I761+G761</f>
        <v>2</v>
      </c>
      <c r="BE761" s="50" t="n">
        <f aca="false">BA761+AW761+AS761+AO761+AK761+AG761+AC761+Y761+U761+Q761</f>
        <v>0</v>
      </c>
      <c r="BF761" s="50" t="n">
        <f aca="false">BB761+AX761+AT761+AP761+AL761+AH761+AD761+Z761+V761+R761+N761+L761+J761+H761</f>
        <v>0</v>
      </c>
      <c r="BG761" s="50" t="n">
        <f aca="false">BC761+BE761</f>
        <v>2</v>
      </c>
      <c r="BH761" s="50" t="n">
        <f aca="false">BD761+BF761</f>
        <v>2</v>
      </c>
      <c r="BI761" s="50" t="n">
        <f aca="false">C761</f>
        <v>51</v>
      </c>
      <c r="BJ761" s="73"/>
    </row>
    <row r="762" s="45" customFormat="true" ht="13.2" hidden="false" customHeight="false" outlineLevel="0" collapsed="false">
      <c r="A762" s="49"/>
      <c r="B762" s="3"/>
      <c r="C762" s="3" t="n">
        <v>52</v>
      </c>
      <c r="D762" s="48" t="s">
        <v>485</v>
      </c>
      <c r="E762" s="42"/>
      <c r="F762" s="49" t="s">
        <v>35</v>
      </c>
      <c r="G762" s="3"/>
      <c r="H762" s="3" t="n">
        <v>2</v>
      </c>
      <c r="I762" s="3" t="n">
        <v>10</v>
      </c>
      <c r="J762" s="3" t="n">
        <v>1</v>
      </c>
      <c r="K762" s="3" t="n">
        <v>10</v>
      </c>
      <c r="L762" s="3" t="n">
        <v>1</v>
      </c>
      <c r="M762" s="3" t="n">
        <v>31</v>
      </c>
      <c r="N762" s="3" t="n">
        <v>1</v>
      </c>
      <c r="O762" s="3"/>
      <c r="P762" s="3" t="n">
        <v>14</v>
      </c>
      <c r="Q762" s="3"/>
      <c r="R762" s="3"/>
      <c r="S762" s="3"/>
      <c r="T762" s="3" t="n">
        <v>13</v>
      </c>
      <c r="U762" s="3"/>
      <c r="V762" s="3" t="n">
        <v>1</v>
      </c>
      <c r="W762" s="3" t="n">
        <v>1</v>
      </c>
      <c r="X762" s="3" t="n">
        <v>2</v>
      </c>
      <c r="Y762" s="3"/>
      <c r="Z762" s="3"/>
      <c r="AA762" s="3" t="n">
        <v>8</v>
      </c>
      <c r="AB762" s="3" t="n">
        <v>1</v>
      </c>
      <c r="AC762" s="3"/>
      <c r="AD762" s="3"/>
      <c r="AE762" s="3" t="n">
        <v>8</v>
      </c>
      <c r="AF762" s="54" t="n">
        <v>7</v>
      </c>
      <c r="AG762" s="54" t="n">
        <v>1</v>
      </c>
      <c r="AH762" s="3"/>
      <c r="AI762" s="3" t="n">
        <v>3</v>
      </c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50" t="n">
        <f aca="false">AY762+AU762+AQ762+AM762+AI762+AE762+AA762+W762+S762+O762</f>
        <v>20</v>
      </c>
      <c r="BD762" s="50" t="n">
        <f aca="false">AZ762+AV762+AR762+AN762+AJ762+AF762+AB762+X762+T762+P762+M762+K762+I762+G762</f>
        <v>88</v>
      </c>
      <c r="BE762" s="50" t="n">
        <f aca="false">BA762+AW762+AS762+AO762+AK762+AG762+AC762+Y762+U762+Q762</f>
        <v>1</v>
      </c>
      <c r="BF762" s="50" t="n">
        <f aca="false">BB762+AX762+AT762+AP762+AL762+AH762+AD762+Z762+V762+R762+N762+L762+J762+H762</f>
        <v>6</v>
      </c>
      <c r="BG762" s="50" t="n">
        <f aca="false">BC762+BE762</f>
        <v>21</v>
      </c>
      <c r="BH762" s="50" t="n">
        <f aca="false">BD762+BF762</f>
        <v>94</v>
      </c>
      <c r="BI762" s="50" t="n">
        <f aca="false">C762</f>
        <v>52</v>
      </c>
      <c r="BJ762" s="73"/>
    </row>
    <row r="763" s="45" customFormat="true" ht="13.2" hidden="false" customHeight="false" outlineLevel="0" collapsed="false">
      <c r="A763" s="49" t="s">
        <v>449</v>
      </c>
      <c r="B763" s="3"/>
      <c r="C763" s="3" t="n">
        <v>1</v>
      </c>
      <c r="D763" s="48" t="s">
        <v>486</v>
      </c>
      <c r="E763" s="42"/>
      <c r="F763" s="49" t="s">
        <v>34</v>
      </c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 t="n">
        <v>1</v>
      </c>
      <c r="Y763" s="3"/>
      <c r="Z763" s="3"/>
      <c r="AA763" s="3" t="n">
        <v>1</v>
      </c>
      <c r="AB763" s="3" t="n">
        <v>1</v>
      </c>
      <c r="AC763" s="3"/>
      <c r="AD763" s="3"/>
      <c r="AE763" s="3" t="n">
        <v>2</v>
      </c>
      <c r="AF763" s="3"/>
      <c r="AG763" s="3"/>
      <c r="AH763" s="3"/>
      <c r="AI763" s="3"/>
      <c r="AJ763" s="3"/>
      <c r="AK763" s="3"/>
      <c r="AL763" s="3"/>
      <c r="AM763" s="3"/>
      <c r="AN763" s="3" t="n">
        <v>1</v>
      </c>
      <c r="AO763" s="3"/>
      <c r="AP763" s="3"/>
      <c r="AQ763" s="3"/>
      <c r="AR763" s="3"/>
      <c r="AS763" s="3"/>
      <c r="AT763" s="3"/>
      <c r="AU763" s="3" t="n">
        <v>1</v>
      </c>
      <c r="AV763" s="3"/>
      <c r="AW763" s="3"/>
      <c r="AX763" s="3"/>
      <c r="AY763" s="3"/>
      <c r="AZ763" s="3"/>
      <c r="BA763" s="3"/>
      <c r="BB763" s="3"/>
      <c r="BC763" s="50" t="n">
        <f aca="false">AY763+AU763+AQ763+AM763+AI763+AE763+AA763+W763+S763+O763</f>
        <v>4</v>
      </c>
      <c r="BD763" s="50" t="n">
        <f aca="false">AZ763+AV763+AR763+AN763+AJ763+AF763+AB763+X763+T763+P763+M763+K763+I763+G763</f>
        <v>3</v>
      </c>
      <c r="BE763" s="50" t="n">
        <f aca="false">BA763+AW763+AS763+AO763+AK763+AG763+AC763+Y763+U763+Q763</f>
        <v>0</v>
      </c>
      <c r="BF763" s="50" t="n">
        <f aca="false">BB763+AX763+AT763+AP763+AL763+AH763+AD763+Z763+V763+R763+N763+L763+J763+H763</f>
        <v>0</v>
      </c>
      <c r="BG763" s="50" t="n">
        <f aca="false">BC763+BE763</f>
        <v>4</v>
      </c>
      <c r="BH763" s="50" t="n">
        <f aca="false">BD763+BF763</f>
        <v>3</v>
      </c>
      <c r="BI763" s="50" t="n">
        <f aca="false">C763</f>
        <v>1</v>
      </c>
      <c r="BJ763" s="73" t="n">
        <v>320066</v>
      </c>
    </row>
    <row r="764" s="45" customFormat="true" ht="13.2" hidden="false" customHeight="false" outlineLevel="0" collapsed="false">
      <c r="A764" s="49"/>
      <c r="B764" s="3"/>
      <c r="C764" s="3" t="n">
        <v>2</v>
      </c>
      <c r="D764" s="48" t="s">
        <v>487</v>
      </c>
      <c r="E764" s="42"/>
      <c r="F764" s="49" t="s">
        <v>40</v>
      </c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 t="n">
        <v>2</v>
      </c>
      <c r="AB764" s="3"/>
      <c r="AC764" s="3"/>
      <c r="AD764" s="3"/>
      <c r="AE764" s="3" t="n">
        <v>4</v>
      </c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50" t="n">
        <f aca="false">AY764+AU764+AQ764+AM764+AI764+AE764+AA764+W764+S764+O764</f>
        <v>6</v>
      </c>
      <c r="BD764" s="50" t="n">
        <f aca="false">AZ764+AV764+AR764+AN764+AJ764+AF764+AB764+X764+T764+P764+M764+K764+I764+G764</f>
        <v>0</v>
      </c>
      <c r="BE764" s="50" t="n">
        <f aca="false">BA764+AW764+AS764+AO764+AK764+AG764+AC764+Y764+U764+Q764</f>
        <v>0</v>
      </c>
      <c r="BF764" s="50" t="n">
        <f aca="false">BB764+AX764+AT764+AP764+AL764+AH764+AD764+Z764+V764+R764+N764+L764+J764+H764</f>
        <v>0</v>
      </c>
      <c r="BG764" s="50" t="n">
        <f aca="false">BC764+BE764</f>
        <v>6</v>
      </c>
      <c r="BH764" s="50" t="n">
        <f aca="false">BD764+BF764</f>
        <v>0</v>
      </c>
      <c r="BI764" s="50" t="n">
        <f aca="false">C764</f>
        <v>2</v>
      </c>
      <c r="BJ764" s="73"/>
    </row>
    <row r="765" s="45" customFormat="true" ht="13.2" hidden="false" customHeight="false" outlineLevel="0" collapsed="false">
      <c r="A765" s="49"/>
      <c r="B765" s="3"/>
      <c r="C765" s="3" t="n">
        <v>3</v>
      </c>
      <c r="D765" s="48" t="s">
        <v>487</v>
      </c>
      <c r="E765" s="42"/>
      <c r="F765" s="49" t="s">
        <v>35</v>
      </c>
      <c r="G765" s="3"/>
      <c r="H765" s="3"/>
      <c r="I765" s="3"/>
      <c r="J765" s="3"/>
      <c r="K765" s="3" t="n">
        <v>1</v>
      </c>
      <c r="L765" s="3"/>
      <c r="M765" s="3" t="n">
        <v>3</v>
      </c>
      <c r="N765" s="3"/>
      <c r="O765" s="3"/>
      <c r="P765" s="3" t="n">
        <v>6</v>
      </c>
      <c r="Q765" s="3"/>
      <c r="R765" s="3"/>
      <c r="S765" s="3"/>
      <c r="T765" s="3" t="n">
        <v>9</v>
      </c>
      <c r="U765" s="3"/>
      <c r="V765" s="3"/>
      <c r="W765" s="3"/>
      <c r="X765" s="3" t="n">
        <v>2</v>
      </c>
      <c r="Y765" s="3"/>
      <c r="Z765" s="3"/>
      <c r="AA765" s="3" t="n">
        <v>17</v>
      </c>
      <c r="AB765" s="3" t="n">
        <v>7</v>
      </c>
      <c r="AC765" s="3"/>
      <c r="AD765" s="3"/>
      <c r="AE765" s="3" t="n">
        <v>28</v>
      </c>
      <c r="AF765" s="54" t="n">
        <v>2</v>
      </c>
      <c r="AG765" s="3"/>
      <c r="AH765" s="3"/>
      <c r="AI765" s="3" t="n">
        <v>7</v>
      </c>
      <c r="AJ765" s="3"/>
      <c r="AK765" s="3"/>
      <c r="AL765" s="3"/>
      <c r="AM765" s="3" t="n">
        <v>4</v>
      </c>
      <c r="AN765" s="3" t="n">
        <v>1</v>
      </c>
      <c r="AO765" s="3"/>
      <c r="AP765" s="3"/>
      <c r="AQ765" s="3" t="n">
        <v>3</v>
      </c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50" t="n">
        <f aca="false">AY765+AU765+AQ765+AM765+AI765+AE765+AA765+W765+S765+O765</f>
        <v>59</v>
      </c>
      <c r="BD765" s="50" t="n">
        <f aca="false">AZ765+AV765+AR765+AN765+AJ765+AF765+AB765+X765+T765+P765+M765+K765+I765+G765</f>
        <v>31</v>
      </c>
      <c r="BE765" s="50" t="n">
        <f aca="false">BA765+AW765+AS765+AO765+AK765+AG765+AC765+Y765+U765+Q765</f>
        <v>0</v>
      </c>
      <c r="BF765" s="50" t="n">
        <f aca="false">BB765+AX765+AT765+AP765+AL765+AH765+AD765+Z765+V765+R765+N765+L765+J765+H765</f>
        <v>0</v>
      </c>
      <c r="BG765" s="50" t="n">
        <f aca="false">BC765+BE765</f>
        <v>59</v>
      </c>
      <c r="BH765" s="50" t="n">
        <f aca="false">BD765+BF765</f>
        <v>31</v>
      </c>
      <c r="BI765" s="50" t="n">
        <f aca="false">C765</f>
        <v>3</v>
      </c>
      <c r="BJ765" s="73"/>
    </row>
    <row r="766" s="45" customFormat="true" ht="13.2" hidden="false" customHeight="false" outlineLevel="0" collapsed="false">
      <c r="A766" s="49"/>
      <c r="B766" s="3"/>
      <c r="C766" s="3" t="n">
        <v>4</v>
      </c>
      <c r="D766" s="48" t="s">
        <v>488</v>
      </c>
      <c r="E766" s="42"/>
      <c r="F766" s="49" t="s">
        <v>35</v>
      </c>
      <c r="G766" s="3"/>
      <c r="H766" s="3"/>
      <c r="I766" s="3"/>
      <c r="J766" s="3"/>
      <c r="K766" s="3" t="n">
        <v>1</v>
      </c>
      <c r="L766" s="3"/>
      <c r="M766" s="3"/>
      <c r="N766" s="3"/>
      <c r="O766" s="3"/>
      <c r="P766" s="3" t="n">
        <v>2</v>
      </c>
      <c r="Q766" s="3"/>
      <c r="R766" s="3"/>
      <c r="S766" s="3" t="n">
        <v>2</v>
      </c>
      <c r="T766" s="3" t="n">
        <v>1</v>
      </c>
      <c r="U766" s="3"/>
      <c r="V766" s="3"/>
      <c r="W766" s="3"/>
      <c r="X766" s="3"/>
      <c r="Y766" s="3"/>
      <c r="Z766" s="3"/>
      <c r="AA766" s="3" t="n">
        <v>6</v>
      </c>
      <c r="AB766" s="3" t="n">
        <v>2</v>
      </c>
      <c r="AC766" s="3"/>
      <c r="AD766" s="3"/>
      <c r="AE766" s="3" t="n">
        <v>4</v>
      </c>
      <c r="AF766" s="3"/>
      <c r="AG766" s="3"/>
      <c r="AH766" s="3"/>
      <c r="AI766" s="3" t="n">
        <v>4</v>
      </c>
      <c r="AJ766" s="3"/>
      <c r="AK766" s="3"/>
      <c r="AL766" s="3"/>
      <c r="AM766" s="3" t="n">
        <v>5</v>
      </c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50" t="n">
        <f aca="false">AY766+AU766+AQ766+AM766+AI766+AE766+AA766+W766+S766+O766</f>
        <v>21</v>
      </c>
      <c r="BD766" s="50" t="n">
        <f aca="false">AZ766+AV766+AR766+AN766+AJ766+AF766+AB766+X766+T766+P766+M766+K766+I766+G766</f>
        <v>6</v>
      </c>
      <c r="BE766" s="50" t="n">
        <f aca="false">BA766+AW766+AS766+AO766+AK766+AG766+AC766+Y766+U766+Q766</f>
        <v>0</v>
      </c>
      <c r="BF766" s="50" t="n">
        <f aca="false">BB766+AX766+AT766+AP766+AL766+AH766+AD766+Z766+V766+R766+N766+L766+J766+H766</f>
        <v>0</v>
      </c>
      <c r="BG766" s="50" t="n">
        <f aca="false">BC766+BE766</f>
        <v>21</v>
      </c>
      <c r="BH766" s="50" t="n">
        <f aca="false">BD766+BF766</f>
        <v>6</v>
      </c>
      <c r="BI766" s="50" t="n">
        <f aca="false">C766</f>
        <v>4</v>
      </c>
      <c r="BJ766" s="73"/>
    </row>
    <row r="767" s="45" customFormat="true" ht="26.4" hidden="false" customHeight="false" outlineLevel="0" collapsed="false">
      <c r="A767" s="49"/>
      <c r="B767" s="3" t="s">
        <v>437</v>
      </c>
      <c r="C767" s="3"/>
      <c r="D767" s="48" t="s">
        <v>489</v>
      </c>
      <c r="E767" s="42"/>
      <c r="F767" s="49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50" t="n">
        <f aca="false">AY767+AU767+AQ767+AM767+AI767+AE767+AA767+W767+S767+O767</f>
        <v>0</v>
      </c>
      <c r="BD767" s="50" t="n">
        <f aca="false">AZ767+AV767+AR767+AN767+AJ767+AF767+AB767+X767+T767+P767+M767+K767+I767+G767</f>
        <v>0</v>
      </c>
      <c r="BE767" s="50" t="n">
        <f aca="false">BA767+AW767+AS767+AO767+AK767+AG767+AC767+Y767+U767+Q767</f>
        <v>0</v>
      </c>
      <c r="BF767" s="50" t="n">
        <f aca="false">BB767+AX767+AT767+AP767+AL767+AH767+AD767+Z767+V767+R767+N767+L767+J767+H767</f>
        <v>0</v>
      </c>
      <c r="BG767" s="50" t="n">
        <f aca="false">BC767+BE767</f>
        <v>0</v>
      </c>
      <c r="BH767" s="50" t="n">
        <f aca="false">BD767+BF767</f>
        <v>0</v>
      </c>
      <c r="BI767" s="50" t="n">
        <f aca="false">C767</f>
        <v>0</v>
      </c>
      <c r="BJ767" s="73"/>
    </row>
    <row r="768" s="45" customFormat="true" ht="13.2" hidden="false" customHeight="false" outlineLevel="0" collapsed="false">
      <c r="A768" s="49"/>
      <c r="B768" s="3"/>
      <c r="C768" s="3" t="n">
        <v>5</v>
      </c>
      <c r="D768" s="48" t="s">
        <v>490</v>
      </c>
      <c r="E768" s="42"/>
      <c r="F768" s="49" t="s">
        <v>34</v>
      </c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 t="n">
        <v>1</v>
      </c>
      <c r="T768" s="3"/>
      <c r="U768" s="3"/>
      <c r="V768" s="3"/>
      <c r="W768" s="3"/>
      <c r="X768" s="3"/>
      <c r="Y768" s="3"/>
      <c r="Z768" s="3"/>
      <c r="AA768" s="3" t="n">
        <v>1</v>
      </c>
      <c r="AB768" s="3"/>
      <c r="AC768" s="3"/>
      <c r="AD768" s="3"/>
      <c r="AE768" s="3" t="n">
        <v>1</v>
      </c>
      <c r="AF768" s="3"/>
      <c r="AG768" s="3"/>
      <c r="AH768" s="3"/>
      <c r="AI768" s="3" t="n">
        <v>1</v>
      </c>
      <c r="AJ768" s="3"/>
      <c r="AK768" s="3"/>
      <c r="AL768" s="3"/>
      <c r="AM768" s="3"/>
      <c r="AN768" s="3"/>
      <c r="AO768" s="3"/>
      <c r="AP768" s="3"/>
      <c r="AQ768" s="3" t="n">
        <v>1</v>
      </c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50" t="n">
        <f aca="false">AY768+AU768+AQ768+AM768+AI768+AE768+AA768+W768+S768+O768</f>
        <v>5</v>
      </c>
      <c r="BD768" s="50" t="n">
        <f aca="false">AZ768+AV768+AR768+AN768+AJ768+AF768+AB768+X768+T768+P768+M768+K768+I768+G768</f>
        <v>0</v>
      </c>
      <c r="BE768" s="50" t="n">
        <f aca="false">BA768+AW768+AS768+AO768+AK768+AG768+AC768+Y768+U768+Q768</f>
        <v>0</v>
      </c>
      <c r="BF768" s="50" t="n">
        <f aca="false">BB768+AX768+AT768+AP768+AL768+AH768+AD768+Z768+V768+R768+N768+L768+J768+H768</f>
        <v>0</v>
      </c>
      <c r="BG768" s="50" t="n">
        <f aca="false">BC768+BE768</f>
        <v>5</v>
      </c>
      <c r="BH768" s="50" t="n">
        <f aca="false">BD768+BF768</f>
        <v>0</v>
      </c>
      <c r="BI768" s="50" t="n">
        <f aca="false">C768</f>
        <v>5</v>
      </c>
      <c r="BJ768" s="73"/>
    </row>
    <row r="769" s="45" customFormat="true" ht="13.2" hidden="false" customHeight="false" outlineLevel="0" collapsed="false">
      <c r="A769" s="49"/>
      <c r="B769" s="3"/>
      <c r="C769" s="3" t="n">
        <v>6</v>
      </c>
      <c r="D769" s="48" t="s">
        <v>491</v>
      </c>
      <c r="E769" s="42"/>
      <c r="F769" s="49" t="s">
        <v>40</v>
      </c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 t="n">
        <v>1</v>
      </c>
      <c r="W769" s="3"/>
      <c r="X769" s="3"/>
      <c r="Y769" s="3"/>
      <c r="Z769" s="3" t="n">
        <v>2</v>
      </c>
      <c r="AA769" s="3"/>
      <c r="AB769" s="3"/>
      <c r="AC769" s="3"/>
      <c r="AD769" s="3" t="n">
        <v>1</v>
      </c>
      <c r="AE769" s="3"/>
      <c r="AF769" s="3"/>
      <c r="AG769" s="3"/>
      <c r="AH769" s="3" t="n">
        <v>1</v>
      </c>
      <c r="AI769" s="3"/>
      <c r="AJ769" s="3"/>
      <c r="AK769" s="3" t="n">
        <v>1</v>
      </c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50" t="n">
        <f aca="false">AY769+AU769+AQ769+AM769+AI769+AE769+AA769+W769+S769+O769</f>
        <v>0</v>
      </c>
      <c r="BD769" s="50" t="n">
        <f aca="false">AZ769+AV769+AR769+AN769+AJ769+AF769+AB769+X769+T769+P769+M769+K769+I769+G769</f>
        <v>0</v>
      </c>
      <c r="BE769" s="50" t="n">
        <f aca="false">BA769+AW769+AS769+AO769+AK769+AG769+AC769+Y769+U769+Q769</f>
        <v>1</v>
      </c>
      <c r="BF769" s="50" t="n">
        <f aca="false">BB769+AX769+AT769+AP769+AL769+AH769+AD769+Z769+V769+R769+N769+L769+J769+H769</f>
        <v>5</v>
      </c>
      <c r="BG769" s="50" t="n">
        <f aca="false">BC769+BE769</f>
        <v>1</v>
      </c>
      <c r="BH769" s="50" t="n">
        <f aca="false">BD769+BF769</f>
        <v>5</v>
      </c>
      <c r="BI769" s="50" t="n">
        <f aca="false">C769</f>
        <v>6</v>
      </c>
      <c r="BJ769" s="73"/>
    </row>
    <row r="770" s="45" customFormat="true" ht="13.2" hidden="false" customHeight="false" outlineLevel="0" collapsed="false">
      <c r="A770" s="49"/>
      <c r="B770" s="3"/>
      <c r="C770" s="3" t="n">
        <v>7</v>
      </c>
      <c r="D770" s="48" t="s">
        <v>492</v>
      </c>
      <c r="E770" s="42"/>
      <c r="F770" s="49" t="s">
        <v>34</v>
      </c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 t="n">
        <v>1</v>
      </c>
      <c r="T770" s="3"/>
      <c r="U770" s="3"/>
      <c r="V770" s="3"/>
      <c r="W770" s="3"/>
      <c r="X770" s="3"/>
      <c r="Y770" s="3"/>
      <c r="Z770" s="3"/>
      <c r="AA770" s="3" t="n">
        <v>3</v>
      </c>
      <c r="AB770" s="3"/>
      <c r="AC770" s="3" t="n">
        <v>1</v>
      </c>
      <c r="AD770" s="3"/>
      <c r="AE770" s="3" t="n">
        <v>3</v>
      </c>
      <c r="AF770" s="3"/>
      <c r="AG770" s="3" t="n">
        <v>2</v>
      </c>
      <c r="AH770" s="3" t="n">
        <v>3</v>
      </c>
      <c r="AI770" s="3" t="n">
        <v>3</v>
      </c>
      <c r="AJ770" s="3"/>
      <c r="AK770" s="3" t="n">
        <v>4</v>
      </c>
      <c r="AL770" s="3" t="n">
        <v>1</v>
      </c>
      <c r="AM770" s="3" t="n">
        <v>2</v>
      </c>
      <c r="AN770" s="3"/>
      <c r="AO770" s="3" t="n">
        <v>1</v>
      </c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50" t="n">
        <f aca="false">AY770+AU770+AQ770+AM770+AI770+AE770+AA770+W770+S770+O770</f>
        <v>12</v>
      </c>
      <c r="BD770" s="50" t="n">
        <f aca="false">AZ770+AV770+AR770+AN770+AJ770+AF770+AB770+X770+T770+P770+M770+K770+I770+G770</f>
        <v>0</v>
      </c>
      <c r="BE770" s="50" t="n">
        <f aca="false">BA770+AW770+AS770+AO770+AK770+AG770+AC770+Y770+U770+Q770</f>
        <v>8</v>
      </c>
      <c r="BF770" s="50" t="n">
        <f aca="false">BB770+AX770+AT770+AP770+AL770+AH770+AD770+Z770+V770+R770+N770+L770+J770+H770</f>
        <v>4</v>
      </c>
      <c r="BG770" s="50" t="n">
        <f aca="false">BC770+BE770</f>
        <v>20</v>
      </c>
      <c r="BH770" s="50" t="n">
        <f aca="false">BD770+BF770</f>
        <v>4</v>
      </c>
      <c r="BI770" s="50" t="n">
        <f aca="false">C770</f>
        <v>7</v>
      </c>
      <c r="BJ770" s="73"/>
    </row>
    <row r="771" s="45" customFormat="true" ht="13.2" hidden="false" customHeight="false" outlineLevel="0" collapsed="false">
      <c r="A771" s="49"/>
      <c r="B771" s="3"/>
      <c r="C771" s="3" t="n">
        <v>8</v>
      </c>
      <c r="D771" s="48" t="s">
        <v>493</v>
      </c>
      <c r="E771" s="42"/>
      <c r="F771" s="49" t="s">
        <v>39</v>
      </c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 t="n">
        <v>1</v>
      </c>
      <c r="AF771" s="3"/>
      <c r="AG771" s="3"/>
      <c r="AH771" s="3"/>
      <c r="AI771" s="3"/>
      <c r="AJ771" s="3"/>
      <c r="AK771" s="3"/>
      <c r="AL771" s="3"/>
      <c r="AM771" s="3" t="n">
        <v>1</v>
      </c>
      <c r="AN771" s="3"/>
      <c r="AO771" s="3"/>
      <c r="AP771" s="3"/>
      <c r="AQ771" s="3"/>
      <c r="AR771" s="3"/>
      <c r="AS771" s="3"/>
      <c r="AT771" s="3"/>
      <c r="AU771" s="3" t="n">
        <v>1</v>
      </c>
      <c r="AV771" s="3"/>
      <c r="AW771" s="3"/>
      <c r="AX771" s="3"/>
      <c r="AY771" s="3"/>
      <c r="AZ771" s="3"/>
      <c r="BA771" s="3"/>
      <c r="BB771" s="3"/>
      <c r="BC771" s="50" t="n">
        <f aca="false">AY771+AU771+AQ771+AM771+AI771+AE771+AA771+W771+S771+O771</f>
        <v>3</v>
      </c>
      <c r="BD771" s="50" t="n">
        <f aca="false">AZ771+AV771+AR771+AN771+AJ771+AF771+AB771+X771+T771+P771+M771+K771+I771+G771</f>
        <v>0</v>
      </c>
      <c r="BE771" s="50" t="n">
        <f aca="false">BA771+AW771+AS771+AO771+AK771+AG771+AC771+Y771+U771+Q771</f>
        <v>0</v>
      </c>
      <c r="BF771" s="50" t="n">
        <f aca="false">BB771+AX771+AT771+AP771+AL771+AH771+AD771+Z771+V771+R771+N771+L771+J771+H771</f>
        <v>0</v>
      </c>
      <c r="BG771" s="50" t="n">
        <f aca="false">BC771+BE771</f>
        <v>3</v>
      </c>
      <c r="BH771" s="50" t="n">
        <f aca="false">BD771+BF771</f>
        <v>0</v>
      </c>
      <c r="BI771" s="50" t="n">
        <f aca="false">C771</f>
        <v>8</v>
      </c>
      <c r="BJ771" s="73"/>
    </row>
    <row r="772" s="45" customFormat="true" ht="13.2" hidden="false" customHeight="false" outlineLevel="0" collapsed="false">
      <c r="A772" s="49"/>
      <c r="B772" s="3"/>
      <c r="C772" s="3" t="n">
        <v>9</v>
      </c>
      <c r="D772" s="48" t="s">
        <v>494</v>
      </c>
      <c r="E772" s="42"/>
      <c r="F772" s="49" t="s">
        <v>34</v>
      </c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 t="n">
        <v>13</v>
      </c>
      <c r="AB772" s="3" t="n">
        <v>3</v>
      </c>
      <c r="AC772" s="3"/>
      <c r="AD772" s="3" t="n">
        <v>1</v>
      </c>
      <c r="AE772" s="3" t="n">
        <v>48</v>
      </c>
      <c r="AF772" s="54" t="n">
        <v>2</v>
      </c>
      <c r="AG772" s="54" t="n">
        <v>5</v>
      </c>
      <c r="AH772" s="3" t="n">
        <v>2</v>
      </c>
      <c r="AI772" s="3" t="n">
        <v>24</v>
      </c>
      <c r="AJ772" s="3" t="n">
        <v>1</v>
      </c>
      <c r="AK772" s="3" t="n">
        <v>2</v>
      </c>
      <c r="AL772" s="3"/>
      <c r="AM772" s="3" t="n">
        <v>4</v>
      </c>
      <c r="AN772" s="3" t="n">
        <v>1</v>
      </c>
      <c r="AO772" s="3" t="n">
        <v>1</v>
      </c>
      <c r="AP772" s="3" t="n">
        <v>1</v>
      </c>
      <c r="AQ772" s="3" t="n">
        <v>5</v>
      </c>
      <c r="AR772" s="3" t="n">
        <v>1</v>
      </c>
      <c r="AS772" s="3" t="n">
        <v>1</v>
      </c>
      <c r="AT772" s="3"/>
      <c r="AU772" s="3" t="n">
        <v>3</v>
      </c>
      <c r="AV772" s="3"/>
      <c r="AW772" s="3" t="n">
        <v>2</v>
      </c>
      <c r="AX772" s="3"/>
      <c r="AY772" s="3"/>
      <c r="AZ772" s="3"/>
      <c r="BA772" s="3"/>
      <c r="BB772" s="3"/>
      <c r="BC772" s="50" t="n">
        <f aca="false">AY772+AU772+AQ772+AM772+AI772+AE772+AA772+W772+S772+O772</f>
        <v>97</v>
      </c>
      <c r="BD772" s="50" t="n">
        <f aca="false">AZ772+AV772+AR772+AN772+AJ772+AF772+AB772+X772+T772+P772+M772+K772+I772+G772</f>
        <v>8</v>
      </c>
      <c r="BE772" s="50" t="n">
        <f aca="false">BA772+AW772+AS772+AO772+AK772+AG772+AC772+Y772+U772+Q772</f>
        <v>11</v>
      </c>
      <c r="BF772" s="50" t="n">
        <f aca="false">BB772+AX772+AT772+AP772+AL772+AH772+AD772+Z772+V772+R772+N772+L772+J772+H772</f>
        <v>4</v>
      </c>
      <c r="BG772" s="50" t="n">
        <f aca="false">BC772+BE772</f>
        <v>108</v>
      </c>
      <c r="BH772" s="50" t="n">
        <f aca="false">BD772+BF772</f>
        <v>12</v>
      </c>
      <c r="BI772" s="50" t="n">
        <f aca="false">C772</f>
        <v>9</v>
      </c>
      <c r="BJ772" s="73"/>
    </row>
    <row r="773" s="45" customFormat="true" ht="13.2" hidden="false" customHeight="false" outlineLevel="0" collapsed="false">
      <c r="A773" s="49"/>
      <c r="B773" s="3"/>
      <c r="C773" s="3" t="n">
        <v>10</v>
      </c>
      <c r="D773" s="48" t="s">
        <v>494</v>
      </c>
      <c r="E773" s="42"/>
      <c r="F773" s="49" t="s">
        <v>39</v>
      </c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 t="n">
        <v>1</v>
      </c>
      <c r="Y773" s="3"/>
      <c r="Z773" s="3"/>
      <c r="AA773" s="3"/>
      <c r="AB773" s="3" t="n">
        <v>1</v>
      </c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50" t="n">
        <f aca="false">AY773+AU773+AQ773+AM773+AI773+AE773+AA773+W773+S773+O773</f>
        <v>0</v>
      </c>
      <c r="BD773" s="50" t="n">
        <f aca="false">AZ773+AV773+AR773+AN773+AJ773+AF773+AB773+X773+T773+P773+M773+K773+I773+G773</f>
        <v>2</v>
      </c>
      <c r="BE773" s="50" t="n">
        <f aca="false">BA773+AW773+AS773+AO773+AK773+AG773+AC773+Y773+U773+Q773</f>
        <v>0</v>
      </c>
      <c r="BF773" s="50" t="n">
        <f aca="false">BB773+AX773+AT773+AP773+AL773+AH773+AD773+Z773+V773+R773+N773+L773+J773+H773</f>
        <v>0</v>
      </c>
      <c r="BG773" s="50" t="n">
        <f aca="false">BC773+BE773</f>
        <v>0</v>
      </c>
      <c r="BH773" s="50" t="n">
        <f aca="false">BD773+BF773</f>
        <v>2</v>
      </c>
      <c r="BI773" s="50" t="n">
        <f aca="false">C773</f>
        <v>10</v>
      </c>
      <c r="BJ773" s="73"/>
    </row>
    <row r="774" s="45" customFormat="true" ht="13.2" hidden="false" customHeight="false" outlineLevel="0" collapsed="false">
      <c r="A774" s="49"/>
      <c r="B774" s="3"/>
      <c r="C774" s="3" t="n">
        <v>11</v>
      </c>
      <c r="D774" s="48" t="s">
        <v>495</v>
      </c>
      <c r="E774" s="42"/>
      <c r="F774" s="49" t="s">
        <v>34</v>
      </c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 t="n">
        <v>1</v>
      </c>
      <c r="T774" s="3"/>
      <c r="U774" s="3"/>
      <c r="V774" s="3"/>
      <c r="W774" s="3" t="n">
        <v>1</v>
      </c>
      <c r="X774" s="3"/>
      <c r="Y774" s="3"/>
      <c r="Z774" s="3"/>
      <c r="AA774" s="3" t="n">
        <v>7</v>
      </c>
      <c r="AB774" s="3" t="n">
        <v>5</v>
      </c>
      <c r="AC774" s="3" t="n">
        <v>3</v>
      </c>
      <c r="AD774" s="3" t="n">
        <v>1</v>
      </c>
      <c r="AE774" s="3" t="n">
        <v>43</v>
      </c>
      <c r="AF774" s="54" t="n">
        <v>2</v>
      </c>
      <c r="AG774" s="54" t="n">
        <v>3</v>
      </c>
      <c r="AH774" s="3"/>
      <c r="AI774" s="3" t="n">
        <v>17</v>
      </c>
      <c r="AJ774" s="3"/>
      <c r="AK774" s="3" t="n">
        <v>3</v>
      </c>
      <c r="AL774" s="3"/>
      <c r="AM774" s="3" t="n">
        <v>2</v>
      </c>
      <c r="AN774" s="3"/>
      <c r="AO774" s="3" t="n">
        <v>1</v>
      </c>
      <c r="AP774" s="3"/>
      <c r="AQ774" s="3" t="n">
        <v>5</v>
      </c>
      <c r="AR774" s="3"/>
      <c r="AS774" s="3"/>
      <c r="AT774" s="3"/>
      <c r="AU774" s="3" t="n">
        <v>2</v>
      </c>
      <c r="AV774" s="3"/>
      <c r="AW774" s="3" t="n">
        <v>1</v>
      </c>
      <c r="AX774" s="3"/>
      <c r="AY774" s="3"/>
      <c r="AZ774" s="3"/>
      <c r="BA774" s="3"/>
      <c r="BB774" s="3"/>
      <c r="BC774" s="50" t="n">
        <f aca="false">AY774+AU774+AQ774+AM774+AI774+AE774+AA774+W774+S774+O774</f>
        <v>78</v>
      </c>
      <c r="BD774" s="50" t="n">
        <f aca="false">AZ774+AV774+AR774+AN774+AJ774+AF774+AB774+X774+T774+P774+M774+K774+I774+G774</f>
        <v>7</v>
      </c>
      <c r="BE774" s="50" t="n">
        <f aca="false">BA774+AW774+AS774+AO774+AK774+AG774+AC774+Y774+U774+Q774</f>
        <v>11</v>
      </c>
      <c r="BF774" s="50" t="n">
        <f aca="false">BB774+AX774+AT774+AP774+AL774+AH774+AD774+Z774+V774+R774+N774+L774+J774+H774</f>
        <v>1</v>
      </c>
      <c r="BG774" s="50" t="n">
        <f aca="false">BC774+BE774</f>
        <v>89</v>
      </c>
      <c r="BH774" s="50" t="n">
        <f aca="false">BD774+BF774</f>
        <v>8</v>
      </c>
      <c r="BI774" s="50" t="n">
        <f aca="false">C774</f>
        <v>11</v>
      </c>
      <c r="BJ774" s="73"/>
    </row>
    <row r="775" s="45" customFormat="true" ht="13.2" hidden="false" customHeight="false" outlineLevel="0" collapsed="false">
      <c r="A775" s="49"/>
      <c r="B775" s="3"/>
      <c r="C775" s="3" t="n">
        <v>12</v>
      </c>
      <c r="D775" s="48" t="s">
        <v>495</v>
      </c>
      <c r="E775" s="42"/>
      <c r="F775" s="49" t="s">
        <v>39</v>
      </c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 t="n">
        <v>1</v>
      </c>
      <c r="V775" s="3"/>
      <c r="W775" s="3"/>
      <c r="X775" s="3"/>
      <c r="Y775" s="3"/>
      <c r="Z775" s="3"/>
      <c r="AA775" s="3"/>
      <c r="AB775" s="3"/>
      <c r="AC775" s="3"/>
      <c r="AD775" s="3"/>
      <c r="AE775" s="3" t="n">
        <v>1</v>
      </c>
      <c r="AF775" s="3" t="n">
        <v>1</v>
      </c>
      <c r="AG775" s="3"/>
      <c r="AH775" s="3"/>
      <c r="AI775" s="3" t="n">
        <v>1</v>
      </c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50" t="n">
        <f aca="false">AY775+AU775+AQ775+AM775+AI775+AE775+AA775+W775+S775+O775</f>
        <v>2</v>
      </c>
      <c r="BD775" s="50" t="n">
        <f aca="false">AZ775+AV775+AR775+AN775+AJ775+AF775+AB775+X775+T775+P775+M775+K775+I775+G775</f>
        <v>1</v>
      </c>
      <c r="BE775" s="50" t="n">
        <f aca="false">BA775+AW775+AS775+AO775+AK775+AG775+AC775+Y775+U775+Q775</f>
        <v>1</v>
      </c>
      <c r="BF775" s="50" t="n">
        <f aca="false">BB775+AX775+AT775+AP775+AL775+AH775+AD775+Z775+V775+R775+N775+L775+J775+H775</f>
        <v>0</v>
      </c>
      <c r="BG775" s="50" t="n">
        <f aca="false">BC775+BE775</f>
        <v>3</v>
      </c>
      <c r="BH775" s="50" t="n">
        <f aca="false">BD775+BF775</f>
        <v>1</v>
      </c>
      <c r="BI775" s="50" t="n">
        <f aca="false">C775</f>
        <v>12</v>
      </c>
      <c r="BJ775" s="73"/>
    </row>
    <row r="776" s="45" customFormat="true" ht="13.2" hidden="false" customHeight="false" outlineLevel="0" collapsed="false">
      <c r="A776" s="49"/>
      <c r="B776" s="3"/>
      <c r="C776" s="3" t="n">
        <v>13</v>
      </c>
      <c r="D776" s="48" t="s">
        <v>496</v>
      </c>
      <c r="E776" s="42"/>
      <c r="F776" s="49" t="s">
        <v>35</v>
      </c>
      <c r="G776" s="3"/>
      <c r="H776" s="3"/>
      <c r="I776" s="3"/>
      <c r="J776" s="3"/>
      <c r="K776" s="3" t="n">
        <v>1</v>
      </c>
      <c r="L776" s="3"/>
      <c r="M776" s="3" t="n">
        <v>7</v>
      </c>
      <c r="N776" s="3"/>
      <c r="O776" s="3"/>
      <c r="P776" s="3" t="n">
        <v>11</v>
      </c>
      <c r="Q776" s="3"/>
      <c r="R776" s="3"/>
      <c r="S776" s="3" t="n">
        <v>1</v>
      </c>
      <c r="T776" s="3" t="n">
        <v>18</v>
      </c>
      <c r="U776" s="3"/>
      <c r="V776" s="3"/>
      <c r="W776" s="3" t="n">
        <v>1</v>
      </c>
      <c r="X776" s="3" t="n">
        <v>5</v>
      </c>
      <c r="Y776" s="3"/>
      <c r="Z776" s="3"/>
      <c r="AA776" s="3" t="n">
        <v>3</v>
      </c>
      <c r="AB776" s="3" t="n">
        <v>18</v>
      </c>
      <c r="AC776" s="3"/>
      <c r="AD776" s="3" t="n">
        <v>1</v>
      </c>
      <c r="AE776" s="3" t="n">
        <v>3</v>
      </c>
      <c r="AF776" s="54" t="n">
        <v>1</v>
      </c>
      <c r="AG776" s="3"/>
      <c r="AH776" s="3"/>
      <c r="AI776" s="3" t="n">
        <v>1</v>
      </c>
      <c r="AJ776" s="3" t="n">
        <v>1</v>
      </c>
      <c r="AK776" s="3"/>
      <c r="AL776" s="3"/>
      <c r="AM776" s="3" t="n">
        <v>2</v>
      </c>
      <c r="AN776" s="3"/>
      <c r="AO776" s="3"/>
      <c r="AP776" s="3"/>
      <c r="AQ776" s="3" t="n">
        <v>1</v>
      </c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50" t="n">
        <f aca="false">AY776+AU776+AQ776+AM776+AI776+AE776+AA776+W776+S776+O776</f>
        <v>12</v>
      </c>
      <c r="BD776" s="50" t="n">
        <f aca="false">AZ776+AV776+AR776+AN776+AJ776+AF776+AB776+X776+T776+P776+M776+K776+I776+G776</f>
        <v>62</v>
      </c>
      <c r="BE776" s="50" t="n">
        <f aca="false">BA776+AW776+AS776+AO776+AK776+AG776+AC776+Y776+U776+Q776</f>
        <v>0</v>
      </c>
      <c r="BF776" s="50" t="n">
        <f aca="false">BB776+AX776+AT776+AP776+AL776+AH776+AD776+Z776+V776+R776+N776+L776+J776+H776</f>
        <v>1</v>
      </c>
      <c r="BG776" s="50" t="n">
        <f aca="false">BC776+BE776</f>
        <v>12</v>
      </c>
      <c r="BH776" s="50" t="n">
        <f aca="false">BD776+BF776</f>
        <v>63</v>
      </c>
      <c r="BI776" s="50" t="n">
        <f aca="false">C776</f>
        <v>13</v>
      </c>
      <c r="BJ776" s="73"/>
    </row>
    <row r="777" s="45" customFormat="true" ht="13.2" hidden="false" customHeight="false" outlineLevel="0" collapsed="false">
      <c r="A777" s="49"/>
      <c r="B777" s="3"/>
      <c r="C777" s="3" t="n">
        <v>14</v>
      </c>
      <c r="D777" s="48" t="s">
        <v>497</v>
      </c>
      <c r="E777" s="42"/>
      <c r="F777" s="49" t="s">
        <v>34</v>
      </c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 t="n">
        <v>8</v>
      </c>
      <c r="AF777" s="3"/>
      <c r="AG777" s="3"/>
      <c r="AH777" s="3"/>
      <c r="AI777" s="3" t="n">
        <v>5</v>
      </c>
      <c r="AJ777" s="3"/>
      <c r="AK777" s="3"/>
      <c r="AL777" s="3"/>
      <c r="AM777" s="3"/>
      <c r="AN777" s="3"/>
      <c r="AO777" s="3"/>
      <c r="AP777" s="3"/>
      <c r="AQ777" s="3" t="n">
        <v>2</v>
      </c>
      <c r="AR777" s="3"/>
      <c r="AS777" s="3" t="n">
        <v>1</v>
      </c>
      <c r="AT777" s="3"/>
      <c r="AU777" s="3"/>
      <c r="AV777" s="3"/>
      <c r="AW777" s="3"/>
      <c r="AX777" s="3"/>
      <c r="AY777" s="3"/>
      <c r="AZ777" s="3"/>
      <c r="BA777" s="3"/>
      <c r="BB777" s="3"/>
      <c r="BC777" s="50" t="n">
        <f aca="false">AY777+AU777+AQ777+AM777+AI777+AE777+AA777+W777+S777+O777</f>
        <v>15</v>
      </c>
      <c r="BD777" s="50" t="n">
        <f aca="false">AZ777+AV777+AR777+AN777+AJ777+AF777+AB777+X777+T777+P777+M777+K777+I777+G777</f>
        <v>0</v>
      </c>
      <c r="BE777" s="50" t="n">
        <f aca="false">BA777+AW777+AS777+AO777+AK777+AG777+AC777+Y777+U777+Q777</f>
        <v>1</v>
      </c>
      <c r="BF777" s="50" t="n">
        <f aca="false">BB777+AX777+AT777+AP777+AL777+AH777+AD777+Z777+V777+R777+N777+L777+J777+H777</f>
        <v>0</v>
      </c>
      <c r="BG777" s="50" t="n">
        <f aca="false">BC777+BE777</f>
        <v>16</v>
      </c>
      <c r="BH777" s="50" t="n">
        <f aca="false">BD777+BF777</f>
        <v>0</v>
      </c>
      <c r="BI777" s="50" t="n">
        <f aca="false">C777</f>
        <v>14</v>
      </c>
      <c r="BJ777" s="73"/>
    </row>
    <row r="778" s="45" customFormat="true" ht="13.2" hidden="false" customHeight="false" outlineLevel="0" collapsed="false">
      <c r="A778" s="49"/>
      <c r="B778" s="3"/>
      <c r="C778" s="3" t="n">
        <v>15</v>
      </c>
      <c r="D778" s="48" t="s">
        <v>497</v>
      </c>
      <c r="E778" s="42"/>
      <c r="F778" s="49" t="s">
        <v>39</v>
      </c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 t="n">
        <v>1</v>
      </c>
      <c r="Y778" s="3"/>
      <c r="Z778" s="3"/>
      <c r="AA778" s="3"/>
      <c r="AB778" s="3"/>
      <c r="AC778" s="3"/>
      <c r="AD778" s="3"/>
      <c r="AE778" s="3" t="n">
        <v>1</v>
      </c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50" t="n">
        <f aca="false">AY778+AU778+AQ778+AM778+AI778+AE778+AA778+W778+S778+O778</f>
        <v>1</v>
      </c>
      <c r="BD778" s="50" t="n">
        <f aca="false">AZ778+AV778+AR778+AN778+AJ778+AF778+AB778+X778+T778+P778+M778+K778+I778+G778</f>
        <v>1</v>
      </c>
      <c r="BE778" s="50" t="n">
        <f aca="false">BA778+AW778+AS778+AO778+AK778+AG778+AC778+Y778+U778+Q778</f>
        <v>0</v>
      </c>
      <c r="BF778" s="50" t="n">
        <f aca="false">BB778+AX778+AT778+AP778+AL778+AH778+AD778+Z778+V778+R778+N778+L778+J778+H778</f>
        <v>0</v>
      </c>
      <c r="BG778" s="50" t="n">
        <f aca="false">BC778+BE778</f>
        <v>1</v>
      </c>
      <c r="BH778" s="50" t="n">
        <f aca="false">BD778+BF778</f>
        <v>1</v>
      </c>
      <c r="BI778" s="50" t="n">
        <f aca="false">C778</f>
        <v>15</v>
      </c>
      <c r="BJ778" s="73"/>
    </row>
    <row r="779" s="45" customFormat="true" ht="13.2" hidden="false" customHeight="false" outlineLevel="0" collapsed="false">
      <c r="A779" s="49"/>
      <c r="B779" s="3"/>
      <c r="C779" s="3" t="n">
        <v>16</v>
      </c>
      <c r="D779" s="48" t="s">
        <v>498</v>
      </c>
      <c r="E779" s="42"/>
      <c r="F779" s="49" t="s">
        <v>34</v>
      </c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 t="n">
        <v>1</v>
      </c>
      <c r="U779" s="3"/>
      <c r="V779" s="3"/>
      <c r="W779" s="3" t="n">
        <v>1</v>
      </c>
      <c r="X779" s="3" t="n">
        <v>2</v>
      </c>
      <c r="Y779" s="3"/>
      <c r="Z779" s="3" t="n">
        <v>1</v>
      </c>
      <c r="AA779" s="3" t="n">
        <v>34</v>
      </c>
      <c r="AB779" s="3" t="n">
        <v>8</v>
      </c>
      <c r="AC779" s="3" t="n">
        <v>2</v>
      </c>
      <c r="AD779" s="3" t="n">
        <v>2</v>
      </c>
      <c r="AE779" s="3" t="n">
        <v>89</v>
      </c>
      <c r="AF779" s="3"/>
      <c r="AG779" s="3" t="n">
        <v>19</v>
      </c>
      <c r="AH779" s="3" t="n">
        <v>1</v>
      </c>
      <c r="AI779" s="3" t="n">
        <v>47</v>
      </c>
      <c r="AJ779" s="3" t="n">
        <v>3</v>
      </c>
      <c r="AK779" s="3" t="n">
        <v>20</v>
      </c>
      <c r="AL779" s="3" t="n">
        <v>2</v>
      </c>
      <c r="AM779" s="3" t="n">
        <v>15</v>
      </c>
      <c r="AN779" s="3" t="n">
        <v>1</v>
      </c>
      <c r="AO779" s="3" t="n">
        <v>10</v>
      </c>
      <c r="AP779" s="3" t="n">
        <v>1</v>
      </c>
      <c r="AQ779" s="3" t="n">
        <v>14</v>
      </c>
      <c r="AR779" s="3" t="n">
        <v>1</v>
      </c>
      <c r="AS779" s="3" t="n">
        <v>10</v>
      </c>
      <c r="AT779" s="3"/>
      <c r="AU779" s="3" t="n">
        <v>9</v>
      </c>
      <c r="AV779" s="3"/>
      <c r="AW779" s="3" t="n">
        <v>5</v>
      </c>
      <c r="AX779" s="3"/>
      <c r="AY779" s="3"/>
      <c r="AZ779" s="3"/>
      <c r="BA779" s="3"/>
      <c r="BB779" s="3"/>
      <c r="BC779" s="50" t="n">
        <f aca="false">AY779+AU779+AQ779+AM779+AI779+AE779+AA779+W779+S779+O779</f>
        <v>209</v>
      </c>
      <c r="BD779" s="50" t="n">
        <f aca="false">AZ779+AV779+AR779+AN779+AJ779+AF779+AB779+X779+T779+P779+M779+K779+I779+G779</f>
        <v>16</v>
      </c>
      <c r="BE779" s="50" t="n">
        <f aca="false">BA779+AW779+AS779+AO779+AK779+AG779+AC779+Y779+U779+Q779</f>
        <v>66</v>
      </c>
      <c r="BF779" s="50" t="n">
        <f aca="false">BB779+AX779+AT779+AP779+AL779+AH779+AD779+Z779+V779+R779+N779+L779+J779+H779</f>
        <v>7</v>
      </c>
      <c r="BG779" s="50" t="n">
        <f aca="false">BC779+BE779</f>
        <v>275</v>
      </c>
      <c r="BH779" s="50" t="n">
        <f aca="false">BD779+BF779</f>
        <v>23</v>
      </c>
      <c r="BI779" s="50" t="n">
        <f aca="false">C779</f>
        <v>16</v>
      </c>
      <c r="BJ779" s="73"/>
    </row>
    <row r="780" s="45" customFormat="true" ht="13.2" hidden="false" customHeight="false" outlineLevel="0" collapsed="false">
      <c r="A780" s="47"/>
      <c r="B780" s="54"/>
      <c r="C780" s="54" t="n">
        <v>17</v>
      </c>
      <c r="D780" s="59" t="s">
        <v>498</v>
      </c>
      <c r="E780" s="42"/>
      <c r="F780" s="47" t="s">
        <v>39</v>
      </c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 t="n">
        <v>1</v>
      </c>
      <c r="AD780" s="54"/>
      <c r="AE780" s="54"/>
      <c r="AF780" s="54"/>
      <c r="AG780" s="54" t="n">
        <v>1</v>
      </c>
      <c r="AH780" s="54"/>
      <c r="AI780" s="54" t="n">
        <v>1</v>
      </c>
      <c r="AJ780" s="54"/>
      <c r="AK780" s="54"/>
      <c r="AL780" s="54"/>
      <c r="AM780" s="54" t="n">
        <v>1</v>
      </c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0" t="n">
        <f aca="false">AY780+AU780+AQ780+AM780+AI780+AE780+AA780+W780+S780+O780</f>
        <v>2</v>
      </c>
      <c r="BD780" s="50" t="n">
        <f aca="false">AZ780+AV780+AR780+AN780+AJ780+AF780+AB780+X780+T780+P780+M780+K780+I780+G780</f>
        <v>0</v>
      </c>
      <c r="BE780" s="50" t="n">
        <f aca="false">BA780+AW780+AS780+AO780+AK780+AG780+AC780+Y780+U780+Q780</f>
        <v>2</v>
      </c>
      <c r="BF780" s="50" t="n">
        <f aca="false">BB780+AX780+AT780+AP780+AL780+AH780+AD780+Z780+V780+R780+N780+L780+J780+H780</f>
        <v>0</v>
      </c>
      <c r="BG780" s="50" t="n">
        <f aca="false">BC780+BE780</f>
        <v>4</v>
      </c>
      <c r="BH780" s="50" t="n">
        <f aca="false">BD780+BF780</f>
        <v>0</v>
      </c>
      <c r="BI780" s="50" t="n">
        <f aca="false">C780</f>
        <v>17</v>
      </c>
      <c r="BJ780" s="78"/>
    </row>
    <row r="781" s="45" customFormat="true" ht="13.2" hidden="false" customHeight="false" outlineLevel="0" collapsed="false">
      <c r="A781" s="49"/>
      <c r="B781" s="3" t="s">
        <v>439</v>
      </c>
      <c r="C781" s="3"/>
      <c r="D781" s="48" t="s">
        <v>499</v>
      </c>
      <c r="E781" s="42"/>
      <c r="F781" s="49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50" t="n">
        <f aca="false">AY781+AU781+AQ781+AM781+AI781+AE781+AA781+W781+S781+O781</f>
        <v>0</v>
      </c>
      <c r="BD781" s="50" t="n">
        <f aca="false">AZ781+AV781+AR781+AN781+AJ781+AF781+AB781+X781+T781+P781+M781+K781+I781+G781</f>
        <v>0</v>
      </c>
      <c r="BE781" s="50" t="n">
        <f aca="false">BA781+AW781+AS781+AO781+AK781+AG781+AC781+Y781+U781+Q781</f>
        <v>0</v>
      </c>
      <c r="BF781" s="50" t="n">
        <f aca="false">BB781+AX781+AT781+AP781+AL781+AH781+AD781+Z781+V781+R781+N781+L781+J781+H781</f>
        <v>0</v>
      </c>
      <c r="BG781" s="50" t="n">
        <f aca="false">BC781+BE781</f>
        <v>0</v>
      </c>
      <c r="BH781" s="50" t="n">
        <f aca="false">BD781+BF781</f>
        <v>0</v>
      </c>
      <c r="BI781" s="50" t="n">
        <f aca="false">C781</f>
        <v>0</v>
      </c>
      <c r="BJ781" s="73"/>
    </row>
    <row r="782" s="45" customFormat="true" ht="13.2" hidden="false" customHeight="false" outlineLevel="0" collapsed="false">
      <c r="A782" s="49"/>
      <c r="B782" s="3"/>
      <c r="C782" s="3" t="n">
        <v>18</v>
      </c>
      <c r="D782" s="48" t="s">
        <v>500</v>
      </c>
      <c r="E782" s="42"/>
      <c r="F782" s="49" t="s">
        <v>35</v>
      </c>
      <c r="G782" s="3"/>
      <c r="H782" s="3"/>
      <c r="I782" s="3"/>
      <c r="J782" s="3"/>
      <c r="K782" s="3"/>
      <c r="L782" s="3"/>
      <c r="M782" s="3"/>
      <c r="N782" s="3"/>
      <c r="O782" s="3"/>
      <c r="P782" s="3" t="n">
        <v>2</v>
      </c>
      <c r="Q782" s="3"/>
      <c r="R782" s="3"/>
      <c r="S782" s="3"/>
      <c r="T782" s="3" t="n">
        <v>1</v>
      </c>
      <c r="U782" s="3"/>
      <c r="V782" s="3"/>
      <c r="W782" s="3"/>
      <c r="X782" s="3"/>
      <c r="Y782" s="3"/>
      <c r="Z782" s="3"/>
      <c r="AA782" s="3" t="n">
        <v>1</v>
      </c>
      <c r="AB782" s="3"/>
      <c r="AC782" s="3"/>
      <c r="AD782" s="3"/>
      <c r="AE782" s="3" t="n">
        <v>3</v>
      </c>
      <c r="AF782" s="3"/>
      <c r="AG782" s="3" t="n">
        <v>1</v>
      </c>
      <c r="AH782" s="3"/>
      <c r="AI782" s="3" t="n">
        <v>4</v>
      </c>
      <c r="AJ782" s="3" t="n">
        <v>2</v>
      </c>
      <c r="AK782" s="3"/>
      <c r="AL782" s="3"/>
      <c r="AM782" s="3"/>
      <c r="AN782" s="3"/>
      <c r="AO782" s="3"/>
      <c r="AP782" s="3"/>
      <c r="AQ782" s="3" t="n">
        <v>3</v>
      </c>
      <c r="AR782" s="3"/>
      <c r="AS782" s="3" t="n">
        <v>2</v>
      </c>
      <c r="AT782" s="3"/>
      <c r="AU782" s="3"/>
      <c r="AV782" s="3"/>
      <c r="AW782" s="3"/>
      <c r="AX782" s="3"/>
      <c r="AY782" s="3"/>
      <c r="AZ782" s="3"/>
      <c r="BA782" s="3"/>
      <c r="BB782" s="3"/>
      <c r="BC782" s="50" t="n">
        <f aca="false">AY782+AU782+AQ782+AM782+AI782+AE782+AA782+W782+S782+O782</f>
        <v>11</v>
      </c>
      <c r="BD782" s="50" t="n">
        <f aca="false">AZ782+AV782+AR782+AN782+AJ782+AF782+AB782+X782+T782+P782+M782+K782+I782+G782</f>
        <v>5</v>
      </c>
      <c r="BE782" s="50" t="n">
        <f aca="false">BA782+AW782+AS782+AO782+AK782+AG782+AC782+Y782+U782+Q782</f>
        <v>3</v>
      </c>
      <c r="BF782" s="50" t="n">
        <f aca="false">BB782+AX782+AT782+AP782+AL782+AH782+AD782+Z782+V782+R782+N782+L782+J782+H782</f>
        <v>0</v>
      </c>
      <c r="BG782" s="50" t="n">
        <f aca="false">BC782+BE782</f>
        <v>14</v>
      </c>
      <c r="BH782" s="50" t="n">
        <f aca="false">BD782+BF782</f>
        <v>5</v>
      </c>
      <c r="BI782" s="50" t="n">
        <f aca="false">C782</f>
        <v>18</v>
      </c>
      <c r="BJ782" s="73"/>
    </row>
    <row r="783" s="45" customFormat="true" ht="13.2" hidden="false" customHeight="false" outlineLevel="0" collapsed="false">
      <c r="A783" s="49"/>
      <c r="B783" s="3"/>
      <c r="C783" s="3" t="n">
        <v>19</v>
      </c>
      <c r="D783" s="48" t="s">
        <v>501</v>
      </c>
      <c r="E783" s="42"/>
      <c r="F783" s="49" t="s">
        <v>35</v>
      </c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 t="n">
        <v>1</v>
      </c>
      <c r="U783" s="3"/>
      <c r="V783" s="3"/>
      <c r="W783" s="3"/>
      <c r="X783" s="3"/>
      <c r="Y783" s="3"/>
      <c r="Z783" s="3"/>
      <c r="AA783" s="3" t="n">
        <v>1</v>
      </c>
      <c r="AB783" s="3"/>
      <c r="AC783" s="3"/>
      <c r="AD783" s="3"/>
      <c r="AE783" s="3" t="n">
        <v>2</v>
      </c>
      <c r="AF783" s="3"/>
      <c r="AG783" s="3"/>
      <c r="AH783" s="3"/>
      <c r="AI783" s="3"/>
      <c r="AJ783" s="3"/>
      <c r="AK783" s="3"/>
      <c r="AL783" s="3"/>
      <c r="AM783" s="3" t="n">
        <v>4</v>
      </c>
      <c r="AN783" s="3" t="n">
        <v>1</v>
      </c>
      <c r="AO783" s="3"/>
      <c r="AP783" s="3"/>
      <c r="AQ783" s="3" t="n">
        <v>1</v>
      </c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50" t="n">
        <f aca="false">AY783+AU783+AQ783+AM783+AI783+AE783+AA783+W783+S783+O783</f>
        <v>8</v>
      </c>
      <c r="BD783" s="50" t="n">
        <f aca="false">AZ783+AV783+AR783+AN783+AJ783+AF783+AB783+X783+T783+P783+M783+K783+I783+G783</f>
        <v>2</v>
      </c>
      <c r="BE783" s="50" t="n">
        <f aca="false">BA783+AW783+AS783+AO783+AK783+AG783+AC783+Y783+U783+Q783</f>
        <v>0</v>
      </c>
      <c r="BF783" s="50" t="n">
        <f aca="false">BB783+AX783+AT783+AP783+AL783+AH783+AD783+Z783+V783+R783+N783+L783+J783+H783</f>
        <v>0</v>
      </c>
      <c r="BG783" s="50" t="n">
        <f aca="false">BC783+BE783</f>
        <v>8</v>
      </c>
      <c r="BH783" s="50" t="n">
        <f aca="false">BD783+BF783</f>
        <v>2</v>
      </c>
      <c r="BI783" s="50" t="n">
        <f aca="false">C783</f>
        <v>19</v>
      </c>
      <c r="BJ783" s="73"/>
    </row>
    <row r="784" s="45" customFormat="true" ht="13.2" hidden="false" customHeight="false" outlineLevel="0" collapsed="false">
      <c r="A784" s="49"/>
      <c r="B784" s="3"/>
      <c r="C784" s="3" t="n">
        <v>20</v>
      </c>
      <c r="D784" s="48" t="s">
        <v>502</v>
      </c>
      <c r="E784" s="42"/>
      <c r="F784" s="49" t="s">
        <v>40</v>
      </c>
      <c r="G784" s="3"/>
      <c r="H784" s="3"/>
      <c r="I784" s="3"/>
      <c r="J784" s="3"/>
      <c r="K784" s="3"/>
      <c r="L784" s="3"/>
      <c r="M784" s="3"/>
      <c r="N784" s="3"/>
      <c r="O784" s="3"/>
      <c r="P784" s="3" t="n">
        <v>1</v>
      </c>
      <c r="Q784" s="3"/>
      <c r="R784" s="3"/>
      <c r="S784" s="3"/>
      <c r="T784" s="3" t="n">
        <v>1</v>
      </c>
      <c r="U784" s="3"/>
      <c r="V784" s="3"/>
      <c r="W784" s="3"/>
      <c r="X784" s="3" t="n">
        <v>1</v>
      </c>
      <c r="Y784" s="3"/>
      <c r="Z784" s="3"/>
      <c r="AA784" s="3" t="n">
        <v>2</v>
      </c>
      <c r="AB784" s="3" t="n">
        <v>2</v>
      </c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50" t="n">
        <f aca="false">AY784+AU784+AQ784+AM784+AI784+AE784+AA784+W784+S784+O784</f>
        <v>2</v>
      </c>
      <c r="BD784" s="50" t="n">
        <f aca="false">AZ784+AV784+AR784+AN784+AJ784+AF784+AB784+X784+T784+P784+M784+K784+I784+G784</f>
        <v>5</v>
      </c>
      <c r="BE784" s="50" t="n">
        <f aca="false">BA784+AW784+AS784+AO784+AK784+AG784+AC784+Y784+U784+Q784</f>
        <v>0</v>
      </c>
      <c r="BF784" s="50" t="n">
        <f aca="false">BB784+AX784+AT784+AP784+AL784+AH784+AD784+Z784+V784+R784+N784+L784+J784+H784</f>
        <v>0</v>
      </c>
      <c r="BG784" s="50" t="n">
        <f aca="false">BC784+BE784</f>
        <v>2</v>
      </c>
      <c r="BH784" s="50" t="n">
        <f aca="false">BD784+BF784</f>
        <v>5</v>
      </c>
      <c r="BI784" s="50" t="n">
        <f aca="false">C784</f>
        <v>20</v>
      </c>
      <c r="BJ784" s="73"/>
    </row>
    <row r="785" s="45" customFormat="true" ht="13.2" hidden="false" customHeight="false" outlineLevel="0" collapsed="false">
      <c r="A785" s="49"/>
      <c r="B785" s="3"/>
      <c r="C785" s="3" t="n">
        <v>21</v>
      </c>
      <c r="D785" s="48" t="s">
        <v>503</v>
      </c>
      <c r="E785" s="42"/>
      <c r="F785" s="49" t="s">
        <v>34</v>
      </c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 t="n">
        <v>1</v>
      </c>
      <c r="AG785" s="3" t="n">
        <v>1</v>
      </c>
      <c r="AH785" s="3"/>
      <c r="AI785" s="3" t="n">
        <v>1</v>
      </c>
      <c r="AJ785" s="3"/>
      <c r="AK785" s="3"/>
      <c r="AL785" s="3"/>
      <c r="AM785" s="3" t="n">
        <v>2</v>
      </c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50" t="n">
        <f aca="false">AY785+AU785+AQ785+AM785+AI785+AE785+AA785+W785+S785+O785</f>
        <v>3</v>
      </c>
      <c r="BD785" s="50" t="n">
        <f aca="false">AZ785+AV785+AR785+AN785+AJ785+AF785+AB785+X785+T785+P785+M785+K785+I785+G785</f>
        <v>1</v>
      </c>
      <c r="BE785" s="50" t="n">
        <f aca="false">BA785+AW785+AS785+AO785+AK785+AG785+AC785+Y785+U785+Q785</f>
        <v>1</v>
      </c>
      <c r="BF785" s="50" t="n">
        <f aca="false">BB785+AX785+AT785+AP785+AL785+AH785+AD785+Z785+V785+R785+N785+L785+J785+H785</f>
        <v>0</v>
      </c>
      <c r="BG785" s="50" t="n">
        <f aca="false">BC785+BE785</f>
        <v>4</v>
      </c>
      <c r="BH785" s="50" t="n">
        <f aca="false">BD785+BF785</f>
        <v>1</v>
      </c>
      <c r="BI785" s="50" t="n">
        <f aca="false">C785</f>
        <v>21</v>
      </c>
      <c r="BJ785" s="73"/>
    </row>
    <row r="786" s="45" customFormat="true" ht="13.2" hidden="false" customHeight="false" outlineLevel="0" collapsed="false">
      <c r="A786" s="49"/>
      <c r="B786" s="3"/>
      <c r="C786" s="3"/>
      <c r="D786" s="48" t="s">
        <v>504</v>
      </c>
      <c r="E786" s="42"/>
      <c r="F786" s="49" t="s">
        <v>34</v>
      </c>
      <c r="G786" s="3"/>
      <c r="H786" s="3"/>
      <c r="I786" s="3"/>
      <c r="J786" s="3"/>
      <c r="K786" s="3"/>
      <c r="L786" s="3"/>
      <c r="M786" s="3"/>
      <c r="N786" s="3"/>
      <c r="O786" s="3"/>
      <c r="P786" s="3" t="n">
        <v>1</v>
      </c>
      <c r="Q786" s="3"/>
      <c r="R786" s="3"/>
      <c r="S786" s="3" t="n">
        <v>3</v>
      </c>
      <c r="T786" s="3" t="n">
        <v>8</v>
      </c>
      <c r="U786" s="3"/>
      <c r="V786" s="3"/>
      <c r="W786" s="3" t="n">
        <v>6</v>
      </c>
      <c r="X786" s="3" t="n">
        <v>8</v>
      </c>
      <c r="Y786" s="3"/>
      <c r="Z786" s="3" t="n">
        <v>1</v>
      </c>
      <c r="AA786" s="3" t="n">
        <v>145</v>
      </c>
      <c r="AB786" s="3" t="n">
        <v>50</v>
      </c>
      <c r="AC786" s="3" t="n">
        <v>6</v>
      </c>
      <c r="AD786" s="3" t="n">
        <v>4</v>
      </c>
      <c r="AE786" s="3" t="n">
        <v>437</v>
      </c>
      <c r="AF786" s="54" t="n">
        <v>37</v>
      </c>
      <c r="AG786" s="54" t="n">
        <v>35</v>
      </c>
      <c r="AH786" s="54" t="n">
        <v>6</v>
      </c>
      <c r="AI786" s="54" t="n">
        <v>196</v>
      </c>
      <c r="AJ786" s="54" t="n">
        <v>11</v>
      </c>
      <c r="AK786" s="54" t="n">
        <v>33</v>
      </c>
      <c r="AL786" s="54" t="n">
        <v>3</v>
      </c>
      <c r="AM786" s="3" t="n">
        <v>62</v>
      </c>
      <c r="AN786" s="3" t="n">
        <v>4</v>
      </c>
      <c r="AO786" s="3" t="n">
        <v>14</v>
      </c>
      <c r="AP786" s="3" t="n">
        <v>2</v>
      </c>
      <c r="AQ786" s="3" t="n">
        <v>52</v>
      </c>
      <c r="AR786" s="3" t="n">
        <v>2</v>
      </c>
      <c r="AS786" s="3" t="n">
        <v>14</v>
      </c>
      <c r="AT786" s="3"/>
      <c r="AU786" s="3" t="n">
        <v>31</v>
      </c>
      <c r="AV786" s="3" t="n">
        <v>1</v>
      </c>
      <c r="AW786" s="3" t="n">
        <v>8</v>
      </c>
      <c r="AX786" s="3"/>
      <c r="AY786" s="3"/>
      <c r="AZ786" s="3"/>
      <c r="BA786" s="3"/>
      <c r="BB786" s="3"/>
      <c r="BC786" s="50" t="n">
        <f aca="false">AY786+AU786+AQ786+AM786+AI786+AE786+AA786+W786+S786+O786</f>
        <v>932</v>
      </c>
      <c r="BD786" s="50" t="n">
        <f aca="false">AZ786+AV786+AR786+AN786+AJ786+AF786+AB786+X786+T786+P786+M786+K786+I786+G786</f>
        <v>122</v>
      </c>
      <c r="BE786" s="50" t="n">
        <f aca="false">BA786+AW786+AS786+AO786+AK786+AG786+AC786+Y786+U786+Q786</f>
        <v>110</v>
      </c>
      <c r="BF786" s="50" t="n">
        <f aca="false">BB786+AX786+AT786+AP786+AL786+AH786+AD786+Z786+V786+R786+N786+L786+J786+H786</f>
        <v>16</v>
      </c>
      <c r="BG786" s="50" t="n">
        <f aca="false">BC786+BE786</f>
        <v>1042</v>
      </c>
      <c r="BH786" s="50" t="n">
        <f aca="false">BD786+BF786</f>
        <v>138</v>
      </c>
      <c r="BI786" s="50" t="n">
        <f aca="false">C786</f>
        <v>0</v>
      </c>
      <c r="BJ786" s="73"/>
    </row>
    <row r="787" s="45" customFormat="true" ht="13.2" hidden="false" customHeight="false" outlineLevel="0" collapsed="false">
      <c r="A787" s="49"/>
      <c r="B787" s="3"/>
      <c r="C787" s="3"/>
      <c r="D787" s="48" t="s">
        <v>504</v>
      </c>
      <c r="E787" s="42"/>
      <c r="F787" s="49" t="s">
        <v>39</v>
      </c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 t="n">
        <v>1</v>
      </c>
      <c r="U787" s="3" t="n">
        <v>1</v>
      </c>
      <c r="V787" s="3"/>
      <c r="W787" s="3"/>
      <c r="X787" s="3" t="n">
        <v>2</v>
      </c>
      <c r="Y787" s="3"/>
      <c r="Z787" s="3"/>
      <c r="AA787" s="3" t="n">
        <v>12</v>
      </c>
      <c r="AB787" s="3" t="n">
        <v>10</v>
      </c>
      <c r="AC787" s="3" t="n">
        <v>1</v>
      </c>
      <c r="AD787" s="3" t="n">
        <v>1</v>
      </c>
      <c r="AE787" s="3" t="n">
        <v>27</v>
      </c>
      <c r="AF787" s="54" t="n">
        <v>3</v>
      </c>
      <c r="AG787" s="54" t="n">
        <v>1</v>
      </c>
      <c r="AH787" s="3"/>
      <c r="AI787" s="3" t="n">
        <v>11</v>
      </c>
      <c r="AJ787" s="3" t="n">
        <v>1</v>
      </c>
      <c r="AK787" s="3" t="n">
        <v>1</v>
      </c>
      <c r="AL787" s="3"/>
      <c r="AM787" s="3" t="n">
        <v>7</v>
      </c>
      <c r="AN787" s="3" t="n">
        <v>1</v>
      </c>
      <c r="AO787" s="3"/>
      <c r="AP787" s="3"/>
      <c r="AQ787" s="3" t="n">
        <v>3</v>
      </c>
      <c r="AR787" s="3"/>
      <c r="AS787" s="3"/>
      <c r="AT787" s="3"/>
      <c r="AU787" s="3" t="n">
        <v>2</v>
      </c>
      <c r="AV787" s="3"/>
      <c r="AW787" s="3"/>
      <c r="AX787" s="3"/>
      <c r="AY787" s="3"/>
      <c r="AZ787" s="3"/>
      <c r="BA787" s="3"/>
      <c r="BB787" s="3"/>
      <c r="BC787" s="50" t="n">
        <f aca="false">AY787+AU787+AQ787+AM787+AI787+AE787+AA787+W787+S787+O787</f>
        <v>62</v>
      </c>
      <c r="BD787" s="50" t="n">
        <f aca="false">AZ787+AV787+AR787+AN787+AJ787+AF787+AB787+X787+T787+P787+M787+K787+I787+G787</f>
        <v>18</v>
      </c>
      <c r="BE787" s="50" t="n">
        <f aca="false">BA787+AW787+AS787+AO787+AK787+AG787+AC787+Y787+U787+Q787</f>
        <v>4</v>
      </c>
      <c r="BF787" s="50" t="n">
        <f aca="false">BB787+AX787+AT787+AP787+AL787+AH787+AD787+Z787+V787+R787+N787+L787+J787+H787</f>
        <v>1</v>
      </c>
      <c r="BG787" s="50" t="n">
        <f aca="false">BC787+BE787</f>
        <v>66</v>
      </c>
      <c r="BH787" s="50" t="n">
        <f aca="false">BD787+BF787</f>
        <v>19</v>
      </c>
      <c r="BI787" s="50" t="n">
        <f aca="false">C787</f>
        <v>0</v>
      </c>
      <c r="BJ787" s="73"/>
    </row>
    <row r="788" s="45" customFormat="true" ht="13.2" hidden="false" customHeight="false" outlineLevel="0" collapsed="false">
      <c r="A788" s="49"/>
      <c r="B788" s="3"/>
      <c r="C788" s="3"/>
      <c r="D788" s="48" t="s">
        <v>504</v>
      </c>
      <c r="E788" s="42"/>
      <c r="F788" s="49" t="s">
        <v>40</v>
      </c>
      <c r="G788" s="3"/>
      <c r="H788" s="3"/>
      <c r="I788" s="3"/>
      <c r="J788" s="3"/>
      <c r="K788" s="3"/>
      <c r="L788" s="3"/>
      <c r="M788" s="3" t="n">
        <v>1</v>
      </c>
      <c r="N788" s="3"/>
      <c r="O788" s="3"/>
      <c r="P788" s="3" t="n">
        <v>6</v>
      </c>
      <c r="Q788" s="3"/>
      <c r="R788" s="3"/>
      <c r="S788" s="3"/>
      <c r="T788" s="3" t="n">
        <v>42</v>
      </c>
      <c r="U788" s="3"/>
      <c r="V788" s="3" t="n">
        <v>4</v>
      </c>
      <c r="W788" s="3" t="n">
        <v>2</v>
      </c>
      <c r="X788" s="3" t="n">
        <v>16</v>
      </c>
      <c r="Y788" s="3"/>
      <c r="Z788" s="3" t="n">
        <v>2</v>
      </c>
      <c r="AA788" s="3" t="n">
        <v>81</v>
      </c>
      <c r="AB788" s="3" t="n">
        <v>39</v>
      </c>
      <c r="AC788" s="3"/>
      <c r="AD788" s="3" t="n">
        <v>5</v>
      </c>
      <c r="AE788" s="3" t="n">
        <v>95</v>
      </c>
      <c r="AF788" s="54" t="n">
        <v>8</v>
      </c>
      <c r="AG788" s="54" t="n">
        <v>1</v>
      </c>
      <c r="AH788" s="54" t="n">
        <v>3</v>
      </c>
      <c r="AI788" s="54" t="n">
        <v>25</v>
      </c>
      <c r="AJ788" s="54" t="n">
        <v>1</v>
      </c>
      <c r="AK788" s="54" t="n">
        <v>1</v>
      </c>
      <c r="AL788" s="3"/>
      <c r="AM788" s="3" t="n">
        <v>10</v>
      </c>
      <c r="AN788" s="3" t="n">
        <v>1</v>
      </c>
      <c r="AO788" s="3"/>
      <c r="AP788" s="3"/>
      <c r="AQ788" s="3"/>
      <c r="AR788" s="3"/>
      <c r="AS788" s="3"/>
      <c r="AT788" s="3"/>
      <c r="AU788" s="3" t="n">
        <v>1</v>
      </c>
      <c r="AV788" s="3"/>
      <c r="AW788" s="3"/>
      <c r="AX788" s="3"/>
      <c r="AY788" s="3"/>
      <c r="AZ788" s="3"/>
      <c r="BA788" s="3"/>
      <c r="BB788" s="3"/>
      <c r="BC788" s="50" t="n">
        <f aca="false">AY788+AU788+AQ788+AM788+AI788+AE788+AA788+W788+S788+O788</f>
        <v>214</v>
      </c>
      <c r="BD788" s="50" t="n">
        <f aca="false">AZ788+AV788+AR788+AN788+AJ788+AF788+AB788+X788+T788+P788+M788+K788+I788+G788</f>
        <v>114</v>
      </c>
      <c r="BE788" s="50" t="n">
        <f aca="false">BA788+AW788+AS788+AO788+AK788+AG788+AC788+Y788+U788+Q788</f>
        <v>2</v>
      </c>
      <c r="BF788" s="50" t="n">
        <f aca="false">BB788+AX788+AT788+AP788+AL788+AH788+AD788+Z788+V788+R788+N788+L788+J788+H788</f>
        <v>14</v>
      </c>
      <c r="BG788" s="50" t="n">
        <f aca="false">BC788+BE788</f>
        <v>216</v>
      </c>
      <c r="BH788" s="50" t="n">
        <f aca="false">BD788+BF788</f>
        <v>128</v>
      </c>
      <c r="BI788" s="50" t="n">
        <f aca="false">C788</f>
        <v>0</v>
      </c>
      <c r="BJ788" s="73"/>
    </row>
    <row r="789" s="45" customFormat="true" ht="13.2" hidden="false" customHeight="false" outlineLevel="0" collapsed="false">
      <c r="A789" s="49"/>
      <c r="B789" s="3"/>
      <c r="C789" s="3"/>
      <c r="D789" s="48" t="s">
        <v>504</v>
      </c>
      <c r="E789" s="42"/>
      <c r="F789" s="49" t="s">
        <v>35</v>
      </c>
      <c r="G789" s="3" t="n">
        <v>1</v>
      </c>
      <c r="H789" s="3" t="n">
        <v>2</v>
      </c>
      <c r="I789" s="3" t="n">
        <v>14</v>
      </c>
      <c r="J789" s="3" t="n">
        <v>1</v>
      </c>
      <c r="K789" s="3" t="n">
        <v>19</v>
      </c>
      <c r="L789" s="3" t="n">
        <v>1</v>
      </c>
      <c r="M789" s="3" t="n">
        <v>55</v>
      </c>
      <c r="N789" s="3" t="n">
        <v>1</v>
      </c>
      <c r="O789" s="3" t="n">
        <v>1</v>
      </c>
      <c r="P789" s="3" t="n">
        <v>89</v>
      </c>
      <c r="Q789" s="3" t="n">
        <v>1</v>
      </c>
      <c r="R789" s="3" t="n">
        <v>1</v>
      </c>
      <c r="S789" s="3" t="n">
        <v>8</v>
      </c>
      <c r="T789" s="3" t="n">
        <v>275</v>
      </c>
      <c r="U789" s="3" t="n">
        <v>1</v>
      </c>
      <c r="V789" s="3" t="n">
        <v>3</v>
      </c>
      <c r="W789" s="3" t="n">
        <v>37</v>
      </c>
      <c r="X789" s="3" t="n">
        <v>85</v>
      </c>
      <c r="Y789" s="3" t="n">
        <v>1</v>
      </c>
      <c r="Z789" s="3"/>
      <c r="AA789" s="3" t="n">
        <v>454</v>
      </c>
      <c r="AB789" s="3" t="n">
        <v>249</v>
      </c>
      <c r="AC789" s="3" t="n">
        <v>13</v>
      </c>
      <c r="AD789" s="3" t="n">
        <v>4</v>
      </c>
      <c r="AE789" s="3" t="n">
        <v>481</v>
      </c>
      <c r="AF789" s="54" t="n">
        <v>67</v>
      </c>
      <c r="AG789" s="54" t="n">
        <v>29</v>
      </c>
      <c r="AH789" s="3"/>
      <c r="AI789" s="54" t="n">
        <v>134</v>
      </c>
      <c r="AJ789" s="54" t="n">
        <v>13</v>
      </c>
      <c r="AK789" s="54" t="n">
        <v>6</v>
      </c>
      <c r="AL789" s="3"/>
      <c r="AM789" s="3" t="n">
        <v>57</v>
      </c>
      <c r="AN789" s="3" t="n">
        <v>7</v>
      </c>
      <c r="AO789" s="3"/>
      <c r="AP789" s="3"/>
      <c r="AQ789" s="3" t="n">
        <v>22</v>
      </c>
      <c r="AR789" s="3" t="n">
        <v>1</v>
      </c>
      <c r="AS789" s="3" t="n">
        <v>2</v>
      </c>
      <c r="AT789" s="3"/>
      <c r="AU789" s="3" t="n">
        <v>6</v>
      </c>
      <c r="AV789" s="3" t="n">
        <v>1</v>
      </c>
      <c r="AW789" s="3"/>
      <c r="AX789" s="3"/>
      <c r="AY789" s="3"/>
      <c r="AZ789" s="3"/>
      <c r="BA789" s="3"/>
      <c r="BB789" s="3"/>
      <c r="BC789" s="50" t="n">
        <f aca="false">AY789+AU789+AQ789+AM789+AI789+AE789+AA789+W789+S789+O789</f>
        <v>1200</v>
      </c>
      <c r="BD789" s="50" t="n">
        <f aca="false">AZ789+AV789+AR789+AN789+AJ789+AF789+AB789+X789+T789+P789+M789+K789+I789+G789</f>
        <v>876</v>
      </c>
      <c r="BE789" s="50" t="n">
        <f aca="false">BA789+AW789+AS789+AO789+AK789+AG789+AC789+Y789+U789+Q789</f>
        <v>53</v>
      </c>
      <c r="BF789" s="50" t="n">
        <f aca="false">BB789+AX789+AT789+AP789+AL789+AH789+AD789+Z789+V789+R789+N789+L789+J789+H789</f>
        <v>13</v>
      </c>
      <c r="BG789" s="50" t="n">
        <f aca="false">BC789+BE789</f>
        <v>1253</v>
      </c>
      <c r="BH789" s="50" t="n">
        <f aca="false">BD789+BF789</f>
        <v>889</v>
      </c>
      <c r="BI789" s="50" t="n">
        <f aca="false">C789</f>
        <v>0</v>
      </c>
      <c r="BJ789" s="73"/>
    </row>
    <row r="790" s="62" customFormat="true" ht="13.2" hidden="false" customHeight="false" outlineLevel="0" collapsed="false">
      <c r="A790" s="47"/>
      <c r="B790" s="54"/>
      <c r="C790" s="54"/>
      <c r="D790" s="59" t="s">
        <v>505</v>
      </c>
      <c r="E790" s="42"/>
      <c r="F790" s="47"/>
      <c r="G790" s="54" t="n">
        <f aca="false">G786+G787+G788+G789</f>
        <v>1</v>
      </c>
      <c r="H790" s="54" t="n">
        <f aca="false">H786+H787+H788+H789</f>
        <v>2</v>
      </c>
      <c r="I790" s="54" t="n">
        <f aca="false">I786+I787+I788+I789</f>
        <v>14</v>
      </c>
      <c r="J790" s="54" t="n">
        <f aca="false">J786+J787+J788+J789</f>
        <v>1</v>
      </c>
      <c r="K790" s="54" t="n">
        <f aca="false">K786+K787+K788+K789</f>
        <v>19</v>
      </c>
      <c r="L790" s="54" t="n">
        <f aca="false">L786+L787+L788+L789</f>
        <v>1</v>
      </c>
      <c r="M790" s="54" t="n">
        <f aca="false">M786+M787+M788+M789</f>
        <v>56</v>
      </c>
      <c r="N790" s="54" t="n">
        <f aca="false">N786+N787+N788+N789</f>
        <v>1</v>
      </c>
      <c r="O790" s="54" t="n">
        <f aca="false">O786+O787+O788+O789</f>
        <v>1</v>
      </c>
      <c r="P790" s="54" t="n">
        <f aca="false">P786+P787+P788+P789</f>
        <v>96</v>
      </c>
      <c r="Q790" s="54" t="n">
        <f aca="false">Q786+Q787+Q788+Q789</f>
        <v>1</v>
      </c>
      <c r="R790" s="54" t="n">
        <f aca="false">R786+R787+R788+R789</f>
        <v>1</v>
      </c>
      <c r="S790" s="54" t="n">
        <f aca="false">S786+S787+S788+S789</f>
        <v>11</v>
      </c>
      <c r="T790" s="54" t="n">
        <f aca="false">T786+T787+T788+T789</f>
        <v>326</v>
      </c>
      <c r="U790" s="54" t="n">
        <f aca="false">U786+U787+U788+U789</f>
        <v>2</v>
      </c>
      <c r="V790" s="54" t="n">
        <f aca="false">V786+V787+V788+V789</f>
        <v>7</v>
      </c>
      <c r="W790" s="54" t="n">
        <f aca="false">W786+W787+W788+W789</f>
        <v>45</v>
      </c>
      <c r="X790" s="54" t="n">
        <f aca="false">X786+X787+X788+X789</f>
        <v>111</v>
      </c>
      <c r="Y790" s="54" t="n">
        <f aca="false">Y786+Y787+Y788+Y789</f>
        <v>1</v>
      </c>
      <c r="Z790" s="54" t="n">
        <f aca="false">Z786+Z787+Z788+Z789</f>
        <v>3</v>
      </c>
      <c r="AA790" s="54" t="n">
        <f aca="false">AA786+AA787+AA788+AA789</f>
        <v>692</v>
      </c>
      <c r="AB790" s="54" t="n">
        <f aca="false">AB786+AB787+AB788+AB789</f>
        <v>348</v>
      </c>
      <c r="AC790" s="54" t="n">
        <f aca="false">AC786+AC787+AC788+AC789</f>
        <v>20</v>
      </c>
      <c r="AD790" s="54" t="n">
        <f aca="false">AD786+AD787+AD788+AD789</f>
        <v>14</v>
      </c>
      <c r="AE790" s="54" t="n">
        <f aca="false">AE786+AE787+AE788+AE789</f>
        <v>1040</v>
      </c>
      <c r="AF790" s="54" t="n">
        <f aca="false">AF786+AF787+AF788+AF789</f>
        <v>115</v>
      </c>
      <c r="AG790" s="54" t="n">
        <f aca="false">AG786+AG787+AG788+AG789</f>
        <v>66</v>
      </c>
      <c r="AH790" s="54" t="n">
        <f aca="false">AH786+AH787+AH788+AH789</f>
        <v>9</v>
      </c>
      <c r="AI790" s="54" t="n">
        <f aca="false">AI786+AI787+AI788+AI789</f>
        <v>366</v>
      </c>
      <c r="AJ790" s="54" t="n">
        <f aca="false">AJ786+AJ787+AJ788+AJ789</f>
        <v>26</v>
      </c>
      <c r="AK790" s="54" t="n">
        <f aca="false">AK786+AK787+AK788+AK789</f>
        <v>41</v>
      </c>
      <c r="AL790" s="54" t="n">
        <f aca="false">AL786+AL787+AL788+AL789</f>
        <v>3</v>
      </c>
      <c r="AM790" s="54" t="n">
        <f aca="false">AM786+AM787+AM788+AM789</f>
        <v>136</v>
      </c>
      <c r="AN790" s="54" t="n">
        <f aca="false">AN786+AN787+AN788+AN789</f>
        <v>13</v>
      </c>
      <c r="AO790" s="54" t="n">
        <f aca="false">AO786+AO787+AO788+AO789</f>
        <v>14</v>
      </c>
      <c r="AP790" s="54" t="n">
        <f aca="false">AP786+AP787+AP788+AP789</f>
        <v>2</v>
      </c>
      <c r="AQ790" s="54" t="n">
        <f aca="false">AQ786+AQ787+AQ788+AQ789</f>
        <v>77</v>
      </c>
      <c r="AR790" s="54" t="n">
        <f aca="false">AR786+AR787+AR788+AR789</f>
        <v>3</v>
      </c>
      <c r="AS790" s="54" t="n">
        <f aca="false">AS786+AS787+AS788+AS789</f>
        <v>16</v>
      </c>
      <c r="AT790" s="54" t="n">
        <f aca="false">AT786+AT787+AT788+AT789</f>
        <v>0</v>
      </c>
      <c r="AU790" s="54" t="n">
        <f aca="false">AU786+AU787+AU788+AU789</f>
        <v>40</v>
      </c>
      <c r="AV790" s="54" t="n">
        <f aca="false">AV786+AV787+AV788+AV789</f>
        <v>2</v>
      </c>
      <c r="AW790" s="54" t="n">
        <f aca="false">AW786+AW787+AW788+AW789</f>
        <v>8</v>
      </c>
      <c r="AX790" s="54" t="n">
        <f aca="false">AX786+AX787+AX788+AX789</f>
        <v>0</v>
      </c>
      <c r="AY790" s="54" t="n">
        <f aca="false">AY786+AY787+AY788+AY789</f>
        <v>0</v>
      </c>
      <c r="AZ790" s="54" t="n">
        <f aca="false">AZ786+AZ787+AZ788+AZ789</f>
        <v>0</v>
      </c>
      <c r="BA790" s="54" t="n">
        <f aca="false">BA786+BA787+BA788+BA789</f>
        <v>0</v>
      </c>
      <c r="BB790" s="54" t="n">
        <f aca="false">BB786+BB787+BB788+BB789</f>
        <v>0</v>
      </c>
      <c r="BC790" s="50" t="n">
        <f aca="false">AY790+AU790+AQ790+AM790+AI790+AE790+AA790+W790+S790+O790</f>
        <v>2408</v>
      </c>
      <c r="BD790" s="50" t="n">
        <f aca="false">AZ790+AV790+AR790+AN790+AJ790+AF790+AB790+X790+T790+P790+M790+K790+I790+G790</f>
        <v>1130</v>
      </c>
      <c r="BE790" s="50" t="n">
        <f aca="false">BA790+AW790+AS790+AO790+AK790+AG790+AC790+Y790+U790+Q790</f>
        <v>169</v>
      </c>
      <c r="BF790" s="50" t="n">
        <f aca="false">BB790+AX790+AT790+AP790+AL790+AH790+AD790+Z790+V790+R790+N790+L790+J790+H790</f>
        <v>44</v>
      </c>
      <c r="BG790" s="50" t="n">
        <f aca="false">BC790+BE790</f>
        <v>2577</v>
      </c>
      <c r="BH790" s="50" t="n">
        <f aca="false">BD790+BF790</f>
        <v>1174</v>
      </c>
      <c r="BI790" s="50" t="n">
        <f aca="false">C790</f>
        <v>0</v>
      </c>
      <c r="BJ790" s="61"/>
    </row>
    <row r="791" s="45" customFormat="true" ht="13.2" hidden="false" customHeight="false" outlineLevel="0" collapsed="false">
      <c r="A791" s="49" t="s">
        <v>506</v>
      </c>
      <c r="B791" s="3"/>
      <c r="C791" s="3"/>
      <c r="D791" s="48" t="s">
        <v>507</v>
      </c>
      <c r="E791" s="42"/>
      <c r="F791" s="49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50" t="n">
        <f aca="false">AY791+AU791+AQ791+AM791+AI791+AE791+AA791+W791+S791+O791</f>
        <v>0</v>
      </c>
      <c r="BD791" s="50" t="n">
        <f aca="false">AZ791+AV791+AR791+AN791+AJ791+AF791+AB791+X791+T791+P791+M791+K791+I791+G791</f>
        <v>0</v>
      </c>
      <c r="BE791" s="50" t="n">
        <f aca="false">BA791+AW791+AS791+AO791+AK791+AG791+AC791+Y791+U791+Q791</f>
        <v>0</v>
      </c>
      <c r="BF791" s="50" t="n">
        <f aca="false">BB791+AX791+AT791+AP791+AL791+AH791+AD791+Z791+V791+R791+N791+L791+J791+H791</f>
        <v>0</v>
      </c>
      <c r="BG791" s="50" t="n">
        <f aca="false">BC791+BE791</f>
        <v>0</v>
      </c>
      <c r="BH791" s="50" t="n">
        <f aca="false">BD791+BF791</f>
        <v>0</v>
      </c>
      <c r="BI791" s="50" t="n">
        <f aca="false">C791</f>
        <v>0</v>
      </c>
      <c r="BJ791" s="73"/>
    </row>
    <row r="792" s="45" customFormat="true" ht="26.4" hidden="false" customHeight="false" outlineLevel="0" collapsed="false">
      <c r="A792" s="49"/>
      <c r="B792" s="3"/>
      <c r="C792" s="3" t="n">
        <v>22</v>
      </c>
      <c r="D792" s="48" t="s">
        <v>508</v>
      </c>
      <c r="E792" s="42"/>
      <c r="F792" s="49" t="s">
        <v>34</v>
      </c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 t="n">
        <v>1</v>
      </c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50" t="n">
        <f aca="false">AY792+AU792+AQ792+AM792+AI792+AE792+AA792+W792+S792+O792</f>
        <v>1</v>
      </c>
      <c r="BD792" s="50" t="n">
        <f aca="false">AZ792+AV792+AR792+AN792+AJ792+AF792+AB792+X792+T792+P792+M792+K792+I792+G792</f>
        <v>0</v>
      </c>
      <c r="BE792" s="50" t="n">
        <f aca="false">BA792+AW792+AS792+AO792+AK792+AG792+AC792+Y792+U792+Q792</f>
        <v>0</v>
      </c>
      <c r="BF792" s="50" t="n">
        <f aca="false">BB792+AX792+AT792+AP792+AL792+AH792+AD792+Z792+V792+R792+N792+L792+J792+H792</f>
        <v>0</v>
      </c>
      <c r="BG792" s="50" t="n">
        <f aca="false">BC792+BE792</f>
        <v>1</v>
      </c>
      <c r="BH792" s="50" t="n">
        <f aca="false">BD792+BF792</f>
        <v>0</v>
      </c>
      <c r="BI792" s="50" t="n">
        <f aca="false">C792</f>
        <v>22</v>
      </c>
      <c r="BJ792" s="73"/>
    </row>
    <row r="793" s="45" customFormat="true" ht="26.4" hidden="false" customHeight="false" outlineLevel="0" collapsed="false">
      <c r="A793" s="49"/>
      <c r="B793" s="3"/>
      <c r="C793" s="3" t="n">
        <v>23</v>
      </c>
      <c r="D793" s="48" t="s">
        <v>509</v>
      </c>
      <c r="E793" s="42"/>
      <c r="F793" s="49" t="s">
        <v>39</v>
      </c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 t="n">
        <v>2</v>
      </c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50" t="n">
        <f aca="false">AY793+AU793+AQ793+AM793+AI793+AE793+AA793+W793+S793+O793</f>
        <v>2</v>
      </c>
      <c r="BD793" s="50" t="n">
        <f aca="false">AZ793+AV793+AR793+AN793+AJ793+AF793+AB793+X793+T793+P793+M793+K793+I793+G793</f>
        <v>0</v>
      </c>
      <c r="BE793" s="50" t="n">
        <f aca="false">BA793+AW793+AS793+AO793+AK793+AG793+AC793+Y793+U793+Q793</f>
        <v>0</v>
      </c>
      <c r="BF793" s="50" t="n">
        <f aca="false">BB793+AX793+AT793+AP793+AL793+AH793+AD793+Z793+V793+R793+N793+L793+J793+H793</f>
        <v>0</v>
      </c>
      <c r="BG793" s="50" t="n">
        <f aca="false">BC793+BE793</f>
        <v>2</v>
      </c>
      <c r="BH793" s="50" t="n">
        <f aca="false">BD793+BF793</f>
        <v>0</v>
      </c>
      <c r="BI793" s="50" t="n">
        <f aca="false">C793</f>
        <v>23</v>
      </c>
      <c r="BJ793" s="73"/>
    </row>
    <row r="794" s="45" customFormat="true" ht="13.2" hidden="false" customHeight="false" outlineLevel="0" collapsed="false">
      <c r="A794" s="49"/>
      <c r="B794" s="3"/>
      <c r="C794" s="3" t="n">
        <v>24</v>
      </c>
      <c r="D794" s="48" t="s">
        <v>510</v>
      </c>
      <c r="E794" s="42"/>
      <c r="F794" s="49" t="s">
        <v>39</v>
      </c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 t="n">
        <v>3</v>
      </c>
      <c r="AB794" s="3" t="n">
        <v>3</v>
      </c>
      <c r="AC794" s="3"/>
      <c r="AD794" s="3"/>
      <c r="AE794" s="3" t="n">
        <v>5</v>
      </c>
      <c r="AF794" s="54" t="n">
        <v>1</v>
      </c>
      <c r="AG794" s="3"/>
      <c r="AH794" s="3"/>
      <c r="AI794" s="3" t="n">
        <v>3</v>
      </c>
      <c r="AJ794" s="3"/>
      <c r="AK794" s="3"/>
      <c r="AL794" s="3"/>
      <c r="AM794" s="3" t="n">
        <v>1</v>
      </c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50" t="n">
        <f aca="false">AY794+AU794+AQ794+AM794+AI794+AE794+AA794+W794+S794+O794</f>
        <v>12</v>
      </c>
      <c r="BD794" s="50" t="n">
        <f aca="false">AZ794+AV794+AR794+AN794+AJ794+AF794+AB794+X794+T794+P794+M794+K794+I794+G794</f>
        <v>4</v>
      </c>
      <c r="BE794" s="50" t="n">
        <f aca="false">BA794+AW794+AS794+AO794+AK794+AG794+AC794+Y794+U794+Q794</f>
        <v>0</v>
      </c>
      <c r="BF794" s="50" t="n">
        <f aca="false">BB794+AX794+AT794+AP794+AL794+AH794+AD794+Z794+V794+R794+N794+L794+J794+H794</f>
        <v>0</v>
      </c>
      <c r="BG794" s="50" t="n">
        <f aca="false">BC794+BE794</f>
        <v>12</v>
      </c>
      <c r="BH794" s="50" t="n">
        <f aca="false">BD794+BF794</f>
        <v>4</v>
      </c>
      <c r="BI794" s="50" t="n">
        <f aca="false">C794</f>
        <v>24</v>
      </c>
      <c r="BJ794" s="73"/>
    </row>
    <row r="795" s="45" customFormat="true" ht="13.2" hidden="false" customHeight="false" outlineLevel="0" collapsed="false">
      <c r="A795" s="49"/>
      <c r="B795" s="3"/>
      <c r="C795" s="3" t="n">
        <v>25</v>
      </c>
      <c r="D795" s="48" t="s">
        <v>510</v>
      </c>
      <c r="E795" s="42"/>
      <c r="F795" s="49" t="s">
        <v>40</v>
      </c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 t="n">
        <v>2</v>
      </c>
      <c r="AB795" s="3" t="n">
        <v>1</v>
      </c>
      <c r="AC795" s="3"/>
      <c r="AD795" s="3"/>
      <c r="AE795" s="3" t="n">
        <v>1</v>
      </c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50" t="n">
        <f aca="false">AY795+AU795+AQ795+AM795+AI795+AE795+AA795+W795+S795+O795</f>
        <v>3</v>
      </c>
      <c r="BD795" s="50" t="n">
        <f aca="false">AZ795+AV795+AR795+AN795+AJ795+AF795+AB795+X795+T795+P795+M795+K795+I795+G795</f>
        <v>1</v>
      </c>
      <c r="BE795" s="50" t="n">
        <f aca="false">BA795+AW795+AS795+AO795+AK795+AG795+AC795+Y795+U795+Q795</f>
        <v>0</v>
      </c>
      <c r="BF795" s="50" t="n">
        <f aca="false">BB795+AX795+AT795+AP795+AL795+AH795+AD795+Z795+V795+R795+N795+L795+J795+H795</f>
        <v>0</v>
      </c>
      <c r="BG795" s="50" t="n">
        <f aca="false">BC795+BE795</f>
        <v>3</v>
      </c>
      <c r="BH795" s="50" t="n">
        <f aca="false">BD795+BF795</f>
        <v>1</v>
      </c>
      <c r="BI795" s="50" t="n">
        <f aca="false">C795</f>
        <v>25</v>
      </c>
      <c r="BJ795" s="73"/>
    </row>
    <row r="796" s="45" customFormat="true" ht="13.2" hidden="false" customHeight="false" outlineLevel="0" collapsed="false">
      <c r="A796" s="49"/>
      <c r="B796" s="3"/>
      <c r="C796" s="3"/>
      <c r="D796" s="48" t="s">
        <v>511</v>
      </c>
      <c r="E796" s="42"/>
      <c r="F796" s="49" t="s">
        <v>34</v>
      </c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 t="n">
        <v>1</v>
      </c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50" t="n">
        <f aca="false">AY796+AU796+AQ796+AM796+AI796+AE796+AA796+W796+S796+O796</f>
        <v>1</v>
      </c>
      <c r="BD796" s="50" t="n">
        <f aca="false">AZ796+AV796+AR796+AN796+AJ796+AF796+AB796+X796+T796+P796+M796+K796+I796+G796</f>
        <v>0</v>
      </c>
      <c r="BE796" s="50" t="n">
        <f aca="false">BA796+AW796+AS796+AO796+AK796+AG796+AC796+Y796+U796+Q796</f>
        <v>0</v>
      </c>
      <c r="BF796" s="50" t="n">
        <f aca="false">BB796+AX796+AT796+AP796+AL796+AH796+AD796+Z796+V796+R796+N796+L796+J796+H796</f>
        <v>0</v>
      </c>
      <c r="BG796" s="50" t="n">
        <f aca="false">BC796+BE796</f>
        <v>1</v>
      </c>
      <c r="BH796" s="50" t="n">
        <f aca="false">BD796+BF796</f>
        <v>0</v>
      </c>
      <c r="BI796" s="50" t="n">
        <f aca="false">C796</f>
        <v>0</v>
      </c>
      <c r="BJ796" s="73"/>
    </row>
    <row r="797" s="45" customFormat="true" ht="13.2" hidden="false" customHeight="false" outlineLevel="0" collapsed="false">
      <c r="A797" s="49"/>
      <c r="B797" s="3"/>
      <c r="C797" s="3"/>
      <c r="D797" s="48" t="s">
        <v>511</v>
      </c>
      <c r="E797" s="42"/>
      <c r="F797" s="49" t="s">
        <v>39</v>
      </c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 t="n">
        <v>3</v>
      </c>
      <c r="AB797" s="3" t="n">
        <v>3</v>
      </c>
      <c r="AC797" s="3"/>
      <c r="AD797" s="3"/>
      <c r="AE797" s="3" t="n">
        <v>7</v>
      </c>
      <c r="AF797" s="54" t="n">
        <v>1</v>
      </c>
      <c r="AG797" s="3"/>
      <c r="AH797" s="3"/>
      <c r="AI797" s="3" t="n">
        <v>3</v>
      </c>
      <c r="AJ797" s="3"/>
      <c r="AK797" s="3"/>
      <c r="AL797" s="3"/>
      <c r="AM797" s="3" t="n">
        <v>1</v>
      </c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50" t="n">
        <f aca="false">AY797+AU797+AQ797+AM797+AI797+AE797+AA797+W797+S797+O797</f>
        <v>14</v>
      </c>
      <c r="BD797" s="50" t="n">
        <f aca="false">AZ797+AV797+AR797+AN797+AJ797+AF797+AB797+X797+T797+P797+M797+K797+I797+G797</f>
        <v>4</v>
      </c>
      <c r="BE797" s="50" t="n">
        <f aca="false">BA797+AW797+AS797+AO797+AK797+AG797+AC797+Y797+U797+Q797</f>
        <v>0</v>
      </c>
      <c r="BF797" s="50" t="n">
        <f aca="false">BB797+AX797+AT797+AP797+AL797+AH797+AD797+Z797+V797+R797+N797+L797+J797+H797</f>
        <v>0</v>
      </c>
      <c r="BG797" s="50" t="n">
        <f aca="false">BC797+BE797</f>
        <v>14</v>
      </c>
      <c r="BH797" s="50" t="n">
        <f aca="false">BD797+BF797</f>
        <v>4</v>
      </c>
      <c r="BI797" s="50" t="n">
        <f aca="false">C797</f>
        <v>0</v>
      </c>
      <c r="BJ797" s="73"/>
    </row>
    <row r="798" s="45" customFormat="true" ht="13.2" hidden="false" customHeight="false" outlineLevel="0" collapsed="false">
      <c r="A798" s="49"/>
      <c r="B798" s="3"/>
      <c r="C798" s="3"/>
      <c r="D798" s="48" t="s">
        <v>511</v>
      </c>
      <c r="E798" s="42"/>
      <c r="F798" s="49" t="s">
        <v>40</v>
      </c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 t="n">
        <v>2</v>
      </c>
      <c r="AB798" s="3" t="n">
        <v>1</v>
      </c>
      <c r="AC798" s="3"/>
      <c r="AD798" s="3"/>
      <c r="AE798" s="3" t="n">
        <v>1</v>
      </c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50" t="n">
        <f aca="false">AY798+AU798+AQ798+AM798+AI798+AE798+AA798+W798+S798+O798</f>
        <v>3</v>
      </c>
      <c r="BD798" s="50" t="n">
        <f aca="false">AZ798+AV798+AR798+AN798+AJ798+AF798+AB798+X798+T798+P798+M798+K798+I798+G798</f>
        <v>1</v>
      </c>
      <c r="BE798" s="50" t="n">
        <f aca="false">BA798+AW798+AS798+AO798+AK798+AG798+AC798+Y798+U798+Q798</f>
        <v>0</v>
      </c>
      <c r="BF798" s="50" t="n">
        <f aca="false">BB798+AX798+AT798+AP798+AL798+AH798+AD798+Z798+V798+R798+N798+L798+J798+H798</f>
        <v>0</v>
      </c>
      <c r="BG798" s="50" t="n">
        <f aca="false">BC798+BE798</f>
        <v>3</v>
      </c>
      <c r="BH798" s="50" t="n">
        <f aca="false">BD798+BF798</f>
        <v>1</v>
      </c>
      <c r="BI798" s="50" t="n">
        <f aca="false">C798</f>
        <v>0</v>
      </c>
      <c r="BJ798" s="73"/>
    </row>
    <row r="799" s="45" customFormat="true" ht="13.2" hidden="false" customHeight="false" outlineLevel="0" collapsed="false">
      <c r="A799" s="49"/>
      <c r="B799" s="3"/>
      <c r="C799" s="3"/>
      <c r="D799" s="48" t="s">
        <v>511</v>
      </c>
      <c r="E799" s="42"/>
      <c r="F799" s="49" t="s">
        <v>35</v>
      </c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50" t="n">
        <f aca="false">AY799+AU799+AQ799+AM799+AI799+AE799+AA799+W799+S799+O799</f>
        <v>0</v>
      </c>
      <c r="BD799" s="50" t="n">
        <f aca="false">AZ799+AV799+AR799+AN799+AJ799+AF799+AB799+X799+T799+P799+M799+K799+I799+G799</f>
        <v>0</v>
      </c>
      <c r="BE799" s="50" t="n">
        <f aca="false">BA799+AW799+AS799+AO799+AK799+AG799+AC799+Y799+U799+Q799</f>
        <v>0</v>
      </c>
      <c r="BF799" s="50" t="n">
        <f aca="false">BB799+AX799+AT799+AP799+AL799+AH799+AD799+Z799+V799+R799+N799+L799+J799+H799</f>
        <v>0</v>
      </c>
      <c r="BG799" s="50" t="n">
        <f aca="false">BC799+BE799</f>
        <v>0</v>
      </c>
      <c r="BH799" s="50" t="n">
        <f aca="false">BD799+BF799</f>
        <v>0</v>
      </c>
      <c r="BI799" s="50" t="n">
        <f aca="false">C799</f>
        <v>0</v>
      </c>
      <c r="BJ799" s="73"/>
    </row>
    <row r="800" s="62" customFormat="true" ht="13.2" hidden="false" customHeight="false" outlineLevel="0" collapsed="false">
      <c r="A800" s="47"/>
      <c r="B800" s="54"/>
      <c r="C800" s="54"/>
      <c r="D800" s="59" t="s">
        <v>512</v>
      </c>
      <c r="E800" s="42"/>
      <c r="F800" s="47"/>
      <c r="G800" s="54" t="n">
        <f aca="false">G796+G797+G798+G799</f>
        <v>0</v>
      </c>
      <c r="H800" s="54" t="n">
        <f aca="false">H796+H797+H798+H799</f>
        <v>0</v>
      </c>
      <c r="I800" s="54" t="n">
        <f aca="false">I796+I797+I798+I799</f>
        <v>0</v>
      </c>
      <c r="J800" s="54" t="n">
        <f aca="false">J796+J797+J798+J799</f>
        <v>0</v>
      </c>
      <c r="K800" s="54" t="n">
        <f aca="false">K796+K797+K798+K799</f>
        <v>0</v>
      </c>
      <c r="L800" s="54" t="n">
        <f aca="false">L796+L797+L798+L799</f>
        <v>0</v>
      </c>
      <c r="M800" s="54" t="n">
        <f aca="false">M796+M797+M798+M799</f>
        <v>0</v>
      </c>
      <c r="N800" s="54" t="n">
        <f aca="false">N796+N797+N798+N799</f>
        <v>0</v>
      </c>
      <c r="O800" s="54" t="n">
        <f aca="false">O796+O797+O798+O799</f>
        <v>0</v>
      </c>
      <c r="P800" s="54" t="n">
        <f aca="false">P796+P797+P798+P799</f>
        <v>0</v>
      </c>
      <c r="Q800" s="54" t="n">
        <f aca="false">Q796+Q797+Q798+Q799</f>
        <v>0</v>
      </c>
      <c r="R800" s="54" t="n">
        <f aca="false">R796+R797+R798+R799</f>
        <v>0</v>
      </c>
      <c r="S800" s="54" t="n">
        <f aca="false">S796+S797+S798+S799</f>
        <v>0</v>
      </c>
      <c r="T800" s="54" t="n">
        <f aca="false">T796+T797+T798+T799</f>
        <v>0</v>
      </c>
      <c r="U800" s="54" t="n">
        <f aca="false">U796+U797+U798+U799</f>
        <v>0</v>
      </c>
      <c r="V800" s="54" t="n">
        <f aca="false">V796+V797+V798+V799</f>
        <v>0</v>
      </c>
      <c r="W800" s="54" t="n">
        <f aca="false">W796+W797+W798+W799</f>
        <v>0</v>
      </c>
      <c r="X800" s="54" t="n">
        <f aca="false">X796+X797+X798+X799</f>
        <v>0</v>
      </c>
      <c r="Y800" s="54" t="n">
        <f aca="false">Y796+Y797+Y798+Y799</f>
        <v>0</v>
      </c>
      <c r="Z800" s="54" t="n">
        <f aca="false">Z796+Z797+Z798+Z799</f>
        <v>0</v>
      </c>
      <c r="AA800" s="54" t="n">
        <f aca="false">AA796+AA797+AA798+AA799</f>
        <v>5</v>
      </c>
      <c r="AB800" s="54" t="n">
        <f aca="false">AB796+AB797+AB798+AB799</f>
        <v>4</v>
      </c>
      <c r="AC800" s="54" t="n">
        <f aca="false">AC796+AC797+AC798+AC799</f>
        <v>0</v>
      </c>
      <c r="AD800" s="54" t="n">
        <f aca="false">AD796+AD797+AD798+AD799</f>
        <v>0</v>
      </c>
      <c r="AE800" s="54" t="n">
        <f aca="false">AE796+AE797+AE798+AE799</f>
        <v>8</v>
      </c>
      <c r="AF800" s="54" t="n">
        <f aca="false">AF796+AF797+AF798+AF799</f>
        <v>1</v>
      </c>
      <c r="AG800" s="54" t="n">
        <f aca="false">AG796+AG797+AG798+AG799</f>
        <v>0</v>
      </c>
      <c r="AH800" s="54" t="n">
        <f aca="false">AH796+AH797+AH798+AH799</f>
        <v>0</v>
      </c>
      <c r="AI800" s="54" t="n">
        <f aca="false">AI796+AI797+AI798+AI799</f>
        <v>3</v>
      </c>
      <c r="AJ800" s="54" t="n">
        <f aca="false">AJ796+AJ797+AJ798+AJ799</f>
        <v>0</v>
      </c>
      <c r="AK800" s="54" t="n">
        <f aca="false">AK796+AK797+AK798+AK799</f>
        <v>0</v>
      </c>
      <c r="AL800" s="54" t="n">
        <f aca="false">AL796+AL797+AL798+AL799</f>
        <v>0</v>
      </c>
      <c r="AM800" s="54" t="n">
        <f aca="false">AM796+AM797+AM798+AM799</f>
        <v>1</v>
      </c>
      <c r="AN800" s="54" t="n">
        <f aca="false">AN796+AN797+AN798+AN799</f>
        <v>0</v>
      </c>
      <c r="AO800" s="54" t="n">
        <f aca="false">AO796+AO797+AO798+AO799</f>
        <v>0</v>
      </c>
      <c r="AP800" s="54" t="n">
        <f aca="false">AP796+AP797+AP798+AP799</f>
        <v>0</v>
      </c>
      <c r="AQ800" s="54" t="n">
        <f aca="false">AQ796+AQ797+AQ798+AQ799</f>
        <v>1</v>
      </c>
      <c r="AR800" s="54" t="n">
        <f aca="false">AR796+AR797+AR798+AR799</f>
        <v>0</v>
      </c>
      <c r="AS800" s="54" t="n">
        <f aca="false">AS796+AS797+AS798+AS799</f>
        <v>0</v>
      </c>
      <c r="AT800" s="54" t="n">
        <f aca="false">AT796+AT797+AT798+AT799</f>
        <v>0</v>
      </c>
      <c r="AU800" s="54" t="n">
        <f aca="false">AU796+AU797+AU798+AU799</f>
        <v>0</v>
      </c>
      <c r="AV800" s="54" t="n">
        <f aca="false">AV796+AV797+AV798+AV799</f>
        <v>0</v>
      </c>
      <c r="AW800" s="54" t="n">
        <f aca="false">AW796+AW797+AW798+AW799</f>
        <v>0</v>
      </c>
      <c r="AX800" s="54" t="n">
        <f aca="false">AX796+AX797+AX798+AX799</f>
        <v>0</v>
      </c>
      <c r="AY800" s="54" t="n">
        <f aca="false">AY796+AY797+AY798+AY799</f>
        <v>0</v>
      </c>
      <c r="AZ800" s="54" t="n">
        <f aca="false">AZ796+AZ797+AZ798+AZ799</f>
        <v>0</v>
      </c>
      <c r="BA800" s="54" t="n">
        <f aca="false">BA796+BA797+BA798+BA799</f>
        <v>0</v>
      </c>
      <c r="BB800" s="54" t="n">
        <f aca="false">BB796+BB797+BB798+BB799</f>
        <v>0</v>
      </c>
      <c r="BC800" s="50" t="n">
        <f aca="false">AY800+AU800+AQ800+AM800+AI800+AE800+AA800+W800+S800+O800</f>
        <v>18</v>
      </c>
      <c r="BD800" s="50" t="n">
        <f aca="false">AZ800+AV800+AR800+AN800+AJ800+AF800+AB800+X800+T800+P800+M800+K800+I800+G800</f>
        <v>5</v>
      </c>
      <c r="BE800" s="50" t="n">
        <f aca="false">BA800+AW800+AS800+AO800+AK800+AG800+AC800+Y800+U800+Q800</f>
        <v>0</v>
      </c>
      <c r="BF800" s="50" t="n">
        <f aca="false">BB800+AX800+AT800+AP800+AL800+AH800+AD800+Z800+V800+R800+N800+L800+J800+H800</f>
        <v>0</v>
      </c>
      <c r="BG800" s="50" t="n">
        <f aca="false">BC800+BE800</f>
        <v>18</v>
      </c>
      <c r="BH800" s="50" t="n">
        <f aca="false">BD800+BF800</f>
        <v>5</v>
      </c>
      <c r="BI800" s="50" t="n">
        <f aca="false">C800</f>
        <v>0</v>
      </c>
      <c r="BJ800" s="61"/>
    </row>
    <row r="801" s="45" customFormat="true" ht="13.2" hidden="false" customHeight="false" outlineLevel="0" collapsed="false">
      <c r="A801" s="49" t="s">
        <v>513</v>
      </c>
      <c r="B801" s="3"/>
      <c r="C801" s="3"/>
      <c r="D801" s="48" t="s">
        <v>514</v>
      </c>
      <c r="E801" s="42"/>
      <c r="F801" s="49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50" t="n">
        <f aca="false">AY801+AU801+AQ801+AM801+AI801+AE801+AA801+W801+S801+O801</f>
        <v>0</v>
      </c>
      <c r="BD801" s="50" t="n">
        <f aca="false">AZ801+AV801+AR801+AN801+AJ801+AF801+AB801+X801+T801+P801+M801+K801+I801+G801</f>
        <v>0</v>
      </c>
      <c r="BE801" s="50" t="n">
        <f aca="false">BA801+AW801+AS801+AO801+AK801+AG801+AC801+Y801+U801+Q801</f>
        <v>0</v>
      </c>
      <c r="BF801" s="50" t="n">
        <f aca="false">BB801+AX801+AT801+AP801+AL801+AH801+AD801+Z801+V801+R801+N801+L801+J801+H801</f>
        <v>0</v>
      </c>
      <c r="BG801" s="50" t="n">
        <f aca="false">BC801+BE801</f>
        <v>0</v>
      </c>
      <c r="BH801" s="50" t="n">
        <f aca="false">BD801+BF801</f>
        <v>0</v>
      </c>
      <c r="BI801" s="50" t="n">
        <f aca="false">C801</f>
        <v>0</v>
      </c>
      <c r="BJ801" s="73"/>
    </row>
    <row r="802" s="45" customFormat="true" ht="13.2" hidden="false" customHeight="false" outlineLevel="0" collapsed="false">
      <c r="A802" s="49"/>
      <c r="B802" s="3" t="s">
        <v>31</v>
      </c>
      <c r="C802" s="3"/>
      <c r="D802" s="48" t="s">
        <v>515</v>
      </c>
      <c r="E802" s="42"/>
      <c r="F802" s="49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50" t="n">
        <f aca="false">AY802+AU802+AQ802+AM802+AI802+AE802+AA802+W802+S802+O802</f>
        <v>0</v>
      </c>
      <c r="BD802" s="50" t="n">
        <f aca="false">AZ802+AV802+AR802+AN802+AJ802+AF802+AB802+X802+T802+P802+M802+K802+I802+G802</f>
        <v>0</v>
      </c>
      <c r="BE802" s="50" t="n">
        <f aca="false">BA802+AW802+AS802+AO802+AK802+AG802+AC802+Y802+U802+Q802</f>
        <v>0</v>
      </c>
      <c r="BF802" s="50" t="n">
        <f aca="false">BB802+AX802+AT802+AP802+AL802+AH802+AD802+Z802+V802+R802+N802+L802+J802+H802</f>
        <v>0</v>
      </c>
      <c r="BG802" s="50" t="n">
        <f aca="false">BC802+BE802</f>
        <v>0</v>
      </c>
      <c r="BH802" s="50" t="n">
        <f aca="false">BD802+BF802</f>
        <v>0</v>
      </c>
      <c r="BI802" s="50" t="n">
        <f aca="false">C802</f>
        <v>0</v>
      </c>
      <c r="BJ802" s="73"/>
    </row>
    <row r="803" s="45" customFormat="true" ht="13.2" hidden="false" customHeight="false" outlineLevel="0" collapsed="false">
      <c r="A803" s="49"/>
      <c r="B803" s="3"/>
      <c r="C803" s="3" t="n">
        <v>26</v>
      </c>
      <c r="D803" s="48" t="s">
        <v>516</v>
      </c>
      <c r="E803" s="42"/>
      <c r="F803" s="49" t="s">
        <v>39</v>
      </c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 t="n">
        <v>1</v>
      </c>
      <c r="AC803" s="3"/>
      <c r="AD803" s="3"/>
      <c r="AE803" s="3" t="n">
        <v>2</v>
      </c>
      <c r="AF803" s="3"/>
      <c r="AG803" s="3"/>
      <c r="AH803" s="3"/>
      <c r="AI803" s="3"/>
      <c r="AJ803" s="3"/>
      <c r="AK803" s="3"/>
      <c r="AL803" s="3"/>
      <c r="AM803" s="3" t="n">
        <v>1</v>
      </c>
      <c r="AN803" s="3"/>
      <c r="AO803" s="3"/>
      <c r="AP803" s="3"/>
      <c r="AQ803" s="3" t="n">
        <v>1</v>
      </c>
      <c r="AR803" s="3"/>
      <c r="AS803" s="3"/>
      <c r="AT803" s="3"/>
      <c r="AU803" s="3" t="n">
        <v>2</v>
      </c>
      <c r="AV803" s="3"/>
      <c r="AW803" s="3"/>
      <c r="AX803" s="3"/>
      <c r="AY803" s="3"/>
      <c r="AZ803" s="3"/>
      <c r="BA803" s="3"/>
      <c r="BB803" s="3"/>
      <c r="BC803" s="50" t="n">
        <f aca="false">AY803+AU803+AQ803+AM803+AI803+AE803+AA803+W803+S803+O803</f>
        <v>6</v>
      </c>
      <c r="BD803" s="50" t="n">
        <f aca="false">AZ803+AV803+AR803+AN803+AJ803+AF803+AB803+X803+T803+P803+M803+K803+I803+G803</f>
        <v>1</v>
      </c>
      <c r="BE803" s="50" t="n">
        <f aca="false">BA803+AW803+AS803+AO803+AK803+AG803+AC803+Y803+U803+Q803</f>
        <v>0</v>
      </c>
      <c r="BF803" s="50" t="n">
        <f aca="false">BB803+AX803+AT803+AP803+AL803+AH803+AD803+Z803+V803+R803+N803+L803+J803+H803</f>
        <v>0</v>
      </c>
      <c r="BG803" s="50" t="n">
        <f aca="false">BC803+BE803</f>
        <v>6</v>
      </c>
      <c r="BH803" s="50" t="n">
        <f aca="false">BD803+BF803</f>
        <v>1</v>
      </c>
      <c r="BI803" s="50" t="n">
        <f aca="false">C803</f>
        <v>26</v>
      </c>
      <c r="BJ803" s="73"/>
    </row>
    <row r="804" s="45" customFormat="true" ht="13.2" hidden="false" customHeight="false" outlineLevel="0" collapsed="false">
      <c r="A804" s="49"/>
      <c r="B804" s="3" t="s">
        <v>61</v>
      </c>
      <c r="C804" s="3"/>
      <c r="D804" s="48" t="s">
        <v>517</v>
      </c>
      <c r="E804" s="42"/>
      <c r="F804" s="49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50" t="n">
        <f aca="false">AY804+AU804+AQ804+AM804+AI804+AE804+AA804+W804+S804+O804</f>
        <v>0</v>
      </c>
      <c r="BD804" s="50" t="n">
        <f aca="false">AZ804+AV804+AR804+AN804+AJ804+AF804+AB804+X804+T804+P804+M804+K804+I804+G804</f>
        <v>0</v>
      </c>
      <c r="BE804" s="50" t="n">
        <f aca="false">BA804+AW804+AS804+AO804+AK804+AG804+AC804+Y804+U804+Q804</f>
        <v>0</v>
      </c>
      <c r="BF804" s="50" t="n">
        <f aca="false">BB804+AX804+AT804+AP804+AL804+AH804+AD804+Z804+V804+R804+N804+L804+J804+H804</f>
        <v>0</v>
      </c>
      <c r="BG804" s="50" t="n">
        <f aca="false">BC804+BE804</f>
        <v>0</v>
      </c>
      <c r="BH804" s="50" t="n">
        <f aca="false">BD804+BF804</f>
        <v>0</v>
      </c>
      <c r="BI804" s="50" t="n">
        <f aca="false">C804</f>
        <v>0</v>
      </c>
      <c r="BJ804" s="73"/>
    </row>
    <row r="805" s="45" customFormat="true" ht="13.2" hidden="false" customHeight="false" outlineLevel="0" collapsed="false">
      <c r="A805" s="49"/>
      <c r="B805" s="3"/>
      <c r="C805" s="3" t="n">
        <v>27</v>
      </c>
      <c r="D805" s="48" t="s">
        <v>516</v>
      </c>
      <c r="E805" s="42"/>
      <c r="F805" s="49" t="s">
        <v>39</v>
      </c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 t="n">
        <v>1</v>
      </c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50" t="n">
        <f aca="false">AY805+AU805+AQ805+AM805+AI805+AE805+AA805+W805+S805+O805</f>
        <v>0</v>
      </c>
      <c r="BD805" s="50" t="n">
        <f aca="false">AZ805+AV805+AR805+AN805+AJ805+AF805+AB805+X805+T805+P805+M805+K805+I805+G805</f>
        <v>1</v>
      </c>
      <c r="BE805" s="50" t="n">
        <f aca="false">BA805+AW805+AS805+AO805+AK805+AG805+AC805+Y805+U805+Q805</f>
        <v>0</v>
      </c>
      <c r="BF805" s="50" t="n">
        <f aca="false">BB805+AX805+AT805+AP805+AL805+AH805+AD805+Z805+V805+R805+N805+L805+J805+H805</f>
        <v>0</v>
      </c>
      <c r="BG805" s="50" t="n">
        <f aca="false">BC805+BE805</f>
        <v>0</v>
      </c>
      <c r="BH805" s="50" t="n">
        <f aca="false">BD805+BF805</f>
        <v>1</v>
      </c>
      <c r="BI805" s="50" t="n">
        <f aca="false">C805</f>
        <v>27</v>
      </c>
      <c r="BJ805" s="73"/>
    </row>
    <row r="806" s="45" customFormat="true" ht="13.2" hidden="false" customHeight="false" outlineLevel="0" collapsed="false">
      <c r="A806" s="49"/>
      <c r="B806" s="3" t="s">
        <v>36</v>
      </c>
      <c r="C806" s="3"/>
      <c r="D806" s="48" t="s">
        <v>518</v>
      </c>
      <c r="E806" s="42"/>
      <c r="F806" s="49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50" t="n">
        <f aca="false">AY806+AU806+AQ806+AM806+AI806+AE806+AA806+W806+S806+O806</f>
        <v>0</v>
      </c>
      <c r="BD806" s="50" t="n">
        <f aca="false">AZ806+AV806+AR806+AN806+AJ806+AF806+AB806+X806+T806+P806+M806+K806+I806+G806</f>
        <v>0</v>
      </c>
      <c r="BE806" s="50" t="n">
        <f aca="false">BA806+AW806+AS806+AO806+AK806+AG806+AC806+Y806+U806+Q806</f>
        <v>0</v>
      </c>
      <c r="BF806" s="50" t="n">
        <f aca="false">BB806+AX806+AT806+AP806+AL806+AH806+AD806+Z806+V806+R806+N806+L806+J806+H806</f>
        <v>0</v>
      </c>
      <c r="BG806" s="50" t="n">
        <f aca="false">BC806+BE806</f>
        <v>0</v>
      </c>
      <c r="BH806" s="50" t="n">
        <f aca="false">BD806+BF806</f>
        <v>0</v>
      </c>
      <c r="BI806" s="50" t="n">
        <f aca="false">C806</f>
        <v>0</v>
      </c>
      <c r="BJ806" s="73"/>
    </row>
    <row r="807" s="45" customFormat="true" ht="13.2" hidden="false" customHeight="false" outlineLevel="0" collapsed="false">
      <c r="A807" s="49"/>
      <c r="B807" s="3"/>
      <c r="C807" s="3" t="n">
        <v>28</v>
      </c>
      <c r="D807" s="48" t="s">
        <v>519</v>
      </c>
      <c r="E807" s="42"/>
      <c r="F807" s="49" t="s">
        <v>39</v>
      </c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 t="n">
        <v>1</v>
      </c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50" t="n">
        <f aca="false">AY807+AU807+AQ807+AM807+AI807+AE807+AA807+W807+S807+O807</f>
        <v>1</v>
      </c>
      <c r="BD807" s="50" t="n">
        <f aca="false">AZ807+AV807+AR807+AN807+AJ807+AF807+AB807+X807+T807+P807+M807+K807+I807+G807</f>
        <v>0</v>
      </c>
      <c r="BE807" s="50" t="n">
        <f aca="false">BA807+AW807+AS807+AO807+AK807+AG807+AC807+Y807+U807+Q807</f>
        <v>0</v>
      </c>
      <c r="BF807" s="50" t="n">
        <f aca="false">BB807+AX807+AT807+AP807+AL807+AH807+AD807+Z807+V807+R807+N807+L807+J807+H807</f>
        <v>0</v>
      </c>
      <c r="BG807" s="50" t="n">
        <f aca="false">BC807+BE807</f>
        <v>1</v>
      </c>
      <c r="BH807" s="50" t="n">
        <f aca="false">BD807+BF807</f>
        <v>0</v>
      </c>
      <c r="BI807" s="50" t="n">
        <f aca="false">C807</f>
        <v>28</v>
      </c>
      <c r="BJ807" s="73"/>
    </row>
    <row r="808" s="45" customFormat="true" ht="13.2" hidden="false" customHeight="false" outlineLevel="0" collapsed="false">
      <c r="A808" s="49"/>
      <c r="B808" s="3"/>
      <c r="C808" s="3" t="n">
        <v>29</v>
      </c>
      <c r="D808" s="48" t="s">
        <v>520</v>
      </c>
      <c r="E808" s="42"/>
      <c r="F808" s="49" t="s">
        <v>40</v>
      </c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 t="n">
        <v>4</v>
      </c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50" t="n">
        <f aca="false">AY808+AU808+AQ808+AM808+AI808+AE808+AA808+W808+S808+O808</f>
        <v>4</v>
      </c>
      <c r="BD808" s="50" t="n">
        <f aca="false">AZ808+AV808+AR808+AN808+AJ808+AF808+AB808+X808+T808+P808+M808+K808+I808+G808</f>
        <v>0</v>
      </c>
      <c r="BE808" s="50" t="n">
        <f aca="false">BA808+AW808+AS808+AO808+AK808+AG808+AC808+Y808+U808+Q808</f>
        <v>0</v>
      </c>
      <c r="BF808" s="50" t="n">
        <f aca="false">BB808+AX808+AT808+AP808+AL808+AH808+AD808+Z808+V808+R808+N808+L808+J808+H808</f>
        <v>0</v>
      </c>
      <c r="BG808" s="50" t="n">
        <f aca="false">BC808+BE808</f>
        <v>4</v>
      </c>
      <c r="BH808" s="50" t="n">
        <f aca="false">BD808+BF808</f>
        <v>0</v>
      </c>
      <c r="BI808" s="50" t="n">
        <f aca="false">C808</f>
        <v>29</v>
      </c>
      <c r="BJ808" s="73"/>
    </row>
    <row r="809" s="45" customFormat="true" ht="13.2" hidden="false" customHeight="false" outlineLevel="0" collapsed="false">
      <c r="A809" s="49"/>
      <c r="B809" s="3" t="s">
        <v>43</v>
      </c>
      <c r="C809" s="3"/>
      <c r="D809" s="48" t="s">
        <v>521</v>
      </c>
      <c r="E809" s="42"/>
      <c r="F809" s="49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50" t="n">
        <f aca="false">AY809+AU809+AQ809+AM809+AI809+AE809+AA809+W809+S809+O809</f>
        <v>0</v>
      </c>
      <c r="BD809" s="50" t="n">
        <f aca="false">AZ809+AV809+AR809+AN809+AJ809+AF809+AB809+X809+T809+P809+M809+K809+I809+G809</f>
        <v>0</v>
      </c>
      <c r="BE809" s="50" t="n">
        <f aca="false">BA809+AW809+AS809+AO809+AK809+AG809+AC809+Y809+U809+Q809</f>
        <v>0</v>
      </c>
      <c r="BF809" s="50" t="n">
        <f aca="false">BB809+AX809+AT809+AP809+AL809+AH809+AD809+Z809+V809+R809+N809+L809+J809+H809</f>
        <v>0</v>
      </c>
      <c r="BG809" s="50" t="n">
        <f aca="false">BC809+BE809</f>
        <v>0</v>
      </c>
      <c r="BH809" s="50" t="n">
        <f aca="false">BD809+BF809</f>
        <v>0</v>
      </c>
      <c r="BI809" s="50" t="n">
        <f aca="false">C809</f>
        <v>0</v>
      </c>
      <c r="BJ809" s="73" t="n">
        <v>320067</v>
      </c>
    </row>
    <row r="810" s="45" customFormat="true" ht="13.2" hidden="false" customHeight="false" outlineLevel="0" collapsed="false">
      <c r="A810" s="49"/>
      <c r="B810" s="3"/>
      <c r="C810" s="3" t="n">
        <v>1</v>
      </c>
      <c r="D810" s="48" t="s">
        <v>516</v>
      </c>
      <c r="E810" s="42"/>
      <c r="F810" s="49" t="s">
        <v>39</v>
      </c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 t="n">
        <v>3</v>
      </c>
      <c r="AB810" s="3"/>
      <c r="AC810" s="3"/>
      <c r="AD810" s="3"/>
      <c r="AE810" s="3" t="n">
        <v>2</v>
      </c>
      <c r="AF810" s="3"/>
      <c r="AG810" s="3"/>
      <c r="AH810" s="3"/>
      <c r="AI810" s="3" t="n">
        <v>1</v>
      </c>
      <c r="AJ810" s="3"/>
      <c r="AK810" s="3"/>
      <c r="AL810" s="3"/>
      <c r="AM810" s="3"/>
      <c r="AN810" s="3" t="n">
        <v>1</v>
      </c>
      <c r="AO810" s="3"/>
      <c r="AP810" s="3"/>
      <c r="AQ810" s="3" t="n">
        <v>1</v>
      </c>
      <c r="AR810" s="3"/>
      <c r="AS810" s="3"/>
      <c r="AT810" s="3"/>
      <c r="AU810" s="3" t="n">
        <v>3</v>
      </c>
      <c r="AV810" s="3"/>
      <c r="AW810" s="3"/>
      <c r="AX810" s="3"/>
      <c r="AY810" s="3"/>
      <c r="AZ810" s="3"/>
      <c r="BA810" s="3"/>
      <c r="BB810" s="3"/>
      <c r="BC810" s="50" t="n">
        <f aca="false">AY810+AU810+AQ810+AM810+AI810+AE810+AA810+W810+S810+O810</f>
        <v>10</v>
      </c>
      <c r="BD810" s="50" t="n">
        <f aca="false">AZ810+AV810+AR810+AN810+AJ810+AF810+AB810+X810+T810+P810+M810+K810+I810+G810</f>
        <v>1</v>
      </c>
      <c r="BE810" s="50" t="n">
        <f aca="false">BA810+AW810+AS810+AO810+AK810+AG810+AC810+Y810+U810+Q810</f>
        <v>0</v>
      </c>
      <c r="BF810" s="50" t="n">
        <f aca="false">BB810+AX810+AT810+AP810+AL810+AH810+AD810+Z810+V810+R810+N810+L810+J810+H810</f>
        <v>0</v>
      </c>
      <c r="BG810" s="50" t="n">
        <f aca="false">BC810+BE810</f>
        <v>10</v>
      </c>
      <c r="BH810" s="50" t="n">
        <f aca="false">BD810+BF810</f>
        <v>1</v>
      </c>
      <c r="BI810" s="50" t="n">
        <f aca="false">C810</f>
        <v>1</v>
      </c>
      <c r="BJ810" s="73"/>
    </row>
    <row r="811" s="45" customFormat="true" ht="13.2" hidden="false" customHeight="false" outlineLevel="0" collapsed="false">
      <c r="A811" s="49"/>
      <c r="B811" s="3"/>
      <c r="C811" s="3" t="n">
        <v>2</v>
      </c>
      <c r="D811" s="48" t="s">
        <v>522</v>
      </c>
      <c r="E811" s="42"/>
      <c r="F811" s="49" t="s">
        <v>34</v>
      </c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 t="n">
        <v>1</v>
      </c>
      <c r="AC811" s="3"/>
      <c r="AD811" s="3"/>
      <c r="AE811" s="3" t="n">
        <v>2</v>
      </c>
      <c r="AF811" s="3"/>
      <c r="AG811" s="3"/>
      <c r="AH811" s="3"/>
      <c r="AI811" s="3" t="n">
        <v>2</v>
      </c>
      <c r="AJ811" s="3"/>
      <c r="AK811" s="3"/>
      <c r="AL811" s="3"/>
      <c r="AM811" s="3" t="n">
        <v>1</v>
      </c>
      <c r="AN811" s="3"/>
      <c r="AO811" s="3"/>
      <c r="AP811" s="3"/>
      <c r="AQ811" s="3"/>
      <c r="AR811" s="3"/>
      <c r="AS811" s="3"/>
      <c r="AT811" s="3"/>
      <c r="AU811" s="3" t="n">
        <v>1</v>
      </c>
      <c r="AV811" s="3"/>
      <c r="AW811" s="3"/>
      <c r="AX811" s="3"/>
      <c r="AY811" s="3"/>
      <c r="AZ811" s="3"/>
      <c r="BA811" s="3"/>
      <c r="BB811" s="3"/>
      <c r="BC811" s="50" t="n">
        <f aca="false">AY811+AU811+AQ811+AM811+AI811+AE811+AA811+W811+S811+O811</f>
        <v>6</v>
      </c>
      <c r="BD811" s="50" t="n">
        <f aca="false">AZ811+AV811+AR811+AN811+AJ811+AF811+AB811+X811+T811+P811+M811+K811+I811+G811</f>
        <v>1</v>
      </c>
      <c r="BE811" s="50" t="n">
        <f aca="false">BA811+AW811+AS811+AO811+AK811+AG811+AC811+Y811+U811+Q811</f>
        <v>0</v>
      </c>
      <c r="BF811" s="50" t="n">
        <f aca="false">BB811+AX811+AT811+AP811+AL811+AH811+AD811+Z811+V811+R811+N811+L811+J811+H811</f>
        <v>0</v>
      </c>
      <c r="BG811" s="50" t="n">
        <f aca="false">BC811+BE811</f>
        <v>6</v>
      </c>
      <c r="BH811" s="50" t="n">
        <f aca="false">BD811+BF811</f>
        <v>1</v>
      </c>
      <c r="BI811" s="50" t="n">
        <f aca="false">C811</f>
        <v>2</v>
      </c>
      <c r="BJ811" s="73"/>
    </row>
    <row r="812" s="45" customFormat="true" ht="13.2" hidden="false" customHeight="false" outlineLevel="0" collapsed="false">
      <c r="A812" s="49"/>
      <c r="B812" s="3"/>
      <c r="C812" s="3" t="n">
        <v>3</v>
      </c>
      <c r="D812" s="48" t="s">
        <v>522</v>
      </c>
      <c r="E812" s="42"/>
      <c r="F812" s="49" t="s">
        <v>39</v>
      </c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 t="n">
        <v>1</v>
      </c>
      <c r="AJ812" s="3"/>
      <c r="AK812" s="3"/>
      <c r="AL812" s="3"/>
      <c r="AM812" s="3" t="n">
        <v>1</v>
      </c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50" t="n">
        <f aca="false">AY812+AU812+AQ812+AM812+AI812+AE812+AA812+W812+S812+O812</f>
        <v>2</v>
      </c>
      <c r="BD812" s="50" t="n">
        <f aca="false">AZ812+AV812+AR812+AN812+AJ812+AF812+AB812+X812+T812+P812+M812+K812+I812+G812</f>
        <v>0</v>
      </c>
      <c r="BE812" s="50" t="n">
        <f aca="false">BA812+AW812+AS812+AO812+AK812+AG812+AC812+Y812+U812+Q812</f>
        <v>0</v>
      </c>
      <c r="BF812" s="50" t="n">
        <f aca="false">BB812+AX812+AT812+AP812+AL812+AH812+AD812+Z812+V812+R812+N812+L812+J812+H812</f>
        <v>0</v>
      </c>
      <c r="BG812" s="50" t="n">
        <f aca="false">BC812+BE812</f>
        <v>2</v>
      </c>
      <c r="BH812" s="50" t="n">
        <f aca="false">BD812+BF812</f>
        <v>0</v>
      </c>
      <c r="BI812" s="50" t="n">
        <f aca="false">C812</f>
        <v>3</v>
      </c>
      <c r="BJ812" s="73"/>
    </row>
    <row r="813" s="45" customFormat="true" ht="13.2" hidden="false" customHeight="false" outlineLevel="0" collapsed="false">
      <c r="A813" s="49"/>
      <c r="B813" s="3"/>
      <c r="C813" s="3" t="n">
        <v>4</v>
      </c>
      <c r="D813" s="48" t="s">
        <v>523</v>
      </c>
      <c r="E813" s="42"/>
      <c r="F813" s="49" t="s">
        <v>40</v>
      </c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 t="n">
        <v>1</v>
      </c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50" t="n">
        <f aca="false">AY813+AU813+AQ813+AM813+AI813+AE813+AA813+W813+S813+O813</f>
        <v>1</v>
      </c>
      <c r="BD813" s="50" t="n">
        <f aca="false">AZ813+AV813+AR813+AN813+AJ813+AF813+AB813+X813+T813+P813+M813+K813+I813+G813</f>
        <v>0</v>
      </c>
      <c r="BE813" s="50" t="n">
        <f aca="false">BA813+AW813+AS813+AO813+AK813+AG813+AC813+Y813+U813+Q813</f>
        <v>0</v>
      </c>
      <c r="BF813" s="50" t="n">
        <f aca="false">BB813+AX813+AT813+AP813+AL813+AH813+AD813+Z813+V813+R813+N813+L813+J813+H813</f>
        <v>0</v>
      </c>
      <c r="BG813" s="50" t="n">
        <f aca="false">BC813+BE813</f>
        <v>1</v>
      </c>
      <c r="BH813" s="50" t="n">
        <f aca="false">BD813+BF813</f>
        <v>0</v>
      </c>
      <c r="BI813" s="50" t="n">
        <f aca="false">C813</f>
        <v>4</v>
      </c>
      <c r="BJ813" s="73"/>
    </row>
    <row r="814" s="45" customFormat="true" ht="13.2" hidden="false" customHeight="false" outlineLevel="0" collapsed="false">
      <c r="A814" s="49"/>
      <c r="B814" s="3"/>
      <c r="C814" s="3"/>
      <c r="D814" s="48" t="s">
        <v>524</v>
      </c>
      <c r="E814" s="42"/>
      <c r="F814" s="49" t="s">
        <v>34</v>
      </c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 t="n">
        <v>1</v>
      </c>
      <c r="AC814" s="3"/>
      <c r="AD814" s="3"/>
      <c r="AE814" s="3" t="n">
        <v>2</v>
      </c>
      <c r="AF814" s="3"/>
      <c r="AG814" s="3"/>
      <c r="AH814" s="3"/>
      <c r="AI814" s="3" t="n">
        <v>2</v>
      </c>
      <c r="AJ814" s="3"/>
      <c r="AK814" s="3"/>
      <c r="AL814" s="3"/>
      <c r="AM814" s="3" t="n">
        <v>1</v>
      </c>
      <c r="AN814" s="3"/>
      <c r="AO814" s="3"/>
      <c r="AP814" s="3"/>
      <c r="AQ814" s="3"/>
      <c r="AR814" s="3"/>
      <c r="AS814" s="3"/>
      <c r="AT814" s="3"/>
      <c r="AU814" s="3" t="n">
        <v>1</v>
      </c>
      <c r="AV814" s="3"/>
      <c r="AW814" s="3"/>
      <c r="AX814" s="3"/>
      <c r="AY814" s="3"/>
      <c r="AZ814" s="3"/>
      <c r="BA814" s="3"/>
      <c r="BB814" s="3"/>
      <c r="BC814" s="50" t="n">
        <f aca="false">AY814+AU814+AQ814+AM814+AI814+AE814+AA814+W814+S814+O814</f>
        <v>6</v>
      </c>
      <c r="BD814" s="50" t="n">
        <f aca="false">AZ814+AV814+AR814+AN814+AJ814+AF814+AB814+X814+T814+P814+M814+K814+I814+G814</f>
        <v>1</v>
      </c>
      <c r="BE814" s="50" t="n">
        <f aca="false">BA814+AW814+AS814+AO814+AK814+AG814+AC814+Y814+U814+Q814</f>
        <v>0</v>
      </c>
      <c r="BF814" s="50" t="n">
        <f aca="false">BB814+AX814+AT814+AP814+AL814+AH814+AD814+Z814+V814+R814+N814+L814+J814+H814</f>
        <v>0</v>
      </c>
      <c r="BG814" s="50" t="n">
        <f aca="false">BC814+BE814</f>
        <v>6</v>
      </c>
      <c r="BH814" s="50" t="n">
        <f aca="false">BD814+BF814</f>
        <v>1</v>
      </c>
      <c r="BI814" s="50" t="n">
        <f aca="false">C814</f>
        <v>0</v>
      </c>
      <c r="BJ814" s="73"/>
    </row>
    <row r="815" s="45" customFormat="true" ht="13.2" hidden="false" customHeight="false" outlineLevel="0" collapsed="false">
      <c r="A815" s="49"/>
      <c r="B815" s="3"/>
      <c r="C815" s="3"/>
      <c r="D815" s="48" t="s">
        <v>524</v>
      </c>
      <c r="E815" s="42"/>
      <c r="F815" s="49" t="s">
        <v>39</v>
      </c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 t="n">
        <v>4</v>
      </c>
      <c r="AB815" s="3" t="n">
        <v>2</v>
      </c>
      <c r="AC815" s="3"/>
      <c r="AD815" s="3"/>
      <c r="AE815" s="3" t="n">
        <v>4</v>
      </c>
      <c r="AF815" s="3"/>
      <c r="AG815" s="3"/>
      <c r="AH815" s="3"/>
      <c r="AI815" s="3" t="n">
        <v>2</v>
      </c>
      <c r="AJ815" s="3"/>
      <c r="AK815" s="3"/>
      <c r="AL815" s="3"/>
      <c r="AM815" s="3" t="n">
        <v>2</v>
      </c>
      <c r="AN815" s="3" t="n">
        <v>1</v>
      </c>
      <c r="AO815" s="3"/>
      <c r="AP815" s="3"/>
      <c r="AQ815" s="3" t="n">
        <v>2</v>
      </c>
      <c r="AR815" s="3"/>
      <c r="AS815" s="3"/>
      <c r="AT815" s="3"/>
      <c r="AU815" s="3" t="n">
        <v>5</v>
      </c>
      <c r="AV815" s="3"/>
      <c r="AW815" s="3"/>
      <c r="AX815" s="3"/>
      <c r="AY815" s="3"/>
      <c r="AZ815" s="3"/>
      <c r="BA815" s="3"/>
      <c r="BB815" s="3"/>
      <c r="BC815" s="50" t="n">
        <f aca="false">AY815+AU815+AQ815+AM815+AI815+AE815+AA815+W815+S815+O815</f>
        <v>19</v>
      </c>
      <c r="BD815" s="50" t="n">
        <f aca="false">AZ815+AV815+AR815+AN815+AJ815+AF815+AB815+X815+T815+P815+M815+K815+I815+G815</f>
        <v>3</v>
      </c>
      <c r="BE815" s="50" t="n">
        <f aca="false">BA815+AW815+AS815+AO815+AK815+AG815+AC815+Y815+U815+Q815</f>
        <v>0</v>
      </c>
      <c r="BF815" s="50" t="n">
        <f aca="false">BB815+AX815+AT815+AP815+AL815+AH815+AD815+Z815+V815+R815+N815+L815+J815+H815</f>
        <v>0</v>
      </c>
      <c r="BG815" s="50" t="n">
        <f aca="false">BC815+BE815</f>
        <v>19</v>
      </c>
      <c r="BH815" s="50" t="n">
        <f aca="false">BD815+BF815</f>
        <v>3</v>
      </c>
      <c r="BI815" s="50" t="n">
        <f aca="false">C815</f>
        <v>0</v>
      </c>
      <c r="BJ815" s="73"/>
    </row>
    <row r="816" s="45" customFormat="true" ht="13.2" hidden="false" customHeight="false" outlineLevel="0" collapsed="false">
      <c r="A816" s="49"/>
      <c r="B816" s="3"/>
      <c r="C816" s="3"/>
      <c r="D816" s="48" t="s">
        <v>524</v>
      </c>
      <c r="E816" s="42"/>
      <c r="F816" s="49" t="s">
        <v>40</v>
      </c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 t="n">
        <v>5</v>
      </c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50" t="n">
        <f aca="false">AY816+AU816+AQ816+AM816+AI816+AE816+AA816+W816+S816+O816</f>
        <v>5</v>
      </c>
      <c r="BD816" s="50" t="n">
        <f aca="false">AZ816+AV816+AR816+AN816+AJ816+AF816+AB816+X816+T816+P816+M816+K816+I816+G816</f>
        <v>0</v>
      </c>
      <c r="BE816" s="50" t="n">
        <f aca="false">BA816+AW816+AS816+AO816+AK816+AG816+AC816+Y816+U816+Q816</f>
        <v>0</v>
      </c>
      <c r="BF816" s="50" t="n">
        <f aca="false">BB816+AX816+AT816+AP816+AL816+AH816+AD816+Z816+V816+R816+N816+L816+J816+H816</f>
        <v>0</v>
      </c>
      <c r="BG816" s="50" t="n">
        <f aca="false">BC816+BE816</f>
        <v>5</v>
      </c>
      <c r="BH816" s="50" t="n">
        <f aca="false">BD816+BF816</f>
        <v>0</v>
      </c>
      <c r="BI816" s="50" t="n">
        <f aca="false">C816</f>
        <v>0</v>
      </c>
      <c r="BJ816" s="73"/>
    </row>
    <row r="817" s="62" customFormat="true" ht="13.2" hidden="false" customHeight="false" outlineLevel="0" collapsed="false">
      <c r="A817" s="47"/>
      <c r="B817" s="54"/>
      <c r="C817" s="54"/>
      <c r="D817" s="59" t="s">
        <v>525</v>
      </c>
      <c r="E817" s="42"/>
      <c r="F817" s="47"/>
      <c r="G817" s="54" t="n">
        <v>0</v>
      </c>
      <c r="H817" s="54" t="n">
        <v>0</v>
      </c>
      <c r="I817" s="54" t="n">
        <v>0</v>
      </c>
      <c r="J817" s="54" t="n">
        <v>0</v>
      </c>
      <c r="K817" s="54" t="n">
        <v>0</v>
      </c>
      <c r="L817" s="54" t="n">
        <v>0</v>
      </c>
      <c r="M817" s="54" t="n">
        <f aca="false">M816+M815+M814</f>
        <v>0</v>
      </c>
      <c r="N817" s="54" t="n">
        <f aca="false">N816+N815+N814</f>
        <v>0</v>
      </c>
      <c r="O817" s="54" t="n">
        <f aca="false">O816+O815+O814</f>
        <v>0</v>
      </c>
      <c r="P817" s="54" t="n">
        <f aca="false">P816+P815+P814</f>
        <v>0</v>
      </c>
      <c r="Q817" s="54" t="n">
        <f aca="false">Q816+Q815+Q814</f>
        <v>0</v>
      </c>
      <c r="R817" s="54" t="n">
        <f aca="false">R816+R815+R814</f>
        <v>0</v>
      </c>
      <c r="S817" s="54" t="n">
        <f aca="false">S816+S815+S814</f>
        <v>0</v>
      </c>
      <c r="T817" s="54" t="n">
        <f aca="false">T816+T815+T814</f>
        <v>0</v>
      </c>
      <c r="U817" s="54" t="n">
        <f aca="false">U816+U815+U814</f>
        <v>0</v>
      </c>
      <c r="V817" s="54" t="n">
        <f aca="false">V816+V815+V814</f>
        <v>0</v>
      </c>
      <c r="W817" s="54" t="n">
        <f aca="false">W816+W815+W814</f>
        <v>0</v>
      </c>
      <c r="X817" s="54" t="n">
        <f aca="false">X816+X815+X814</f>
        <v>0</v>
      </c>
      <c r="Y817" s="54" t="n">
        <f aca="false">Y816+Y815+Y814</f>
        <v>0</v>
      </c>
      <c r="Z817" s="54" t="n">
        <f aca="false">Z816+Z815+Z814</f>
        <v>0</v>
      </c>
      <c r="AA817" s="54" t="n">
        <f aca="false">AA816+AA815+AA814</f>
        <v>4</v>
      </c>
      <c r="AB817" s="54" t="n">
        <f aca="false">AB816+AB815+AB814</f>
        <v>3</v>
      </c>
      <c r="AC817" s="54" t="n">
        <f aca="false">AC816+AC815+AC814</f>
        <v>0</v>
      </c>
      <c r="AD817" s="54" t="n">
        <f aca="false">AD816+AD815+AD814</f>
        <v>0</v>
      </c>
      <c r="AE817" s="54" t="n">
        <f aca="false">AE816+AE815+AE814</f>
        <v>11</v>
      </c>
      <c r="AF817" s="54" t="n">
        <f aca="false">AF816+AF815+AF814</f>
        <v>0</v>
      </c>
      <c r="AG817" s="54" t="n">
        <f aca="false">AG816+AG815+AG814</f>
        <v>0</v>
      </c>
      <c r="AH817" s="54" t="n">
        <f aca="false">AH816+AH815+AH814</f>
        <v>0</v>
      </c>
      <c r="AI817" s="54" t="n">
        <f aca="false">AI816+AI815+AI814</f>
        <v>4</v>
      </c>
      <c r="AJ817" s="54" t="n">
        <f aca="false">AJ816+AJ815+AJ814</f>
        <v>0</v>
      </c>
      <c r="AK817" s="54" t="n">
        <f aca="false">AK816+AK815+AK814</f>
        <v>0</v>
      </c>
      <c r="AL817" s="54" t="n">
        <f aca="false">AL816+AL815+AL814</f>
        <v>0</v>
      </c>
      <c r="AM817" s="54" t="n">
        <f aca="false">AM816+AM815+AM814</f>
        <v>3</v>
      </c>
      <c r="AN817" s="54" t="n">
        <f aca="false">AN816+AN815+AN814</f>
        <v>1</v>
      </c>
      <c r="AO817" s="54" t="n">
        <f aca="false">AO816+AO815+AO814</f>
        <v>0</v>
      </c>
      <c r="AP817" s="54" t="n">
        <f aca="false">AP816+AP815+AP814</f>
        <v>0</v>
      </c>
      <c r="AQ817" s="54" t="n">
        <f aca="false">AQ816+AQ815+AQ814</f>
        <v>2</v>
      </c>
      <c r="AR817" s="54" t="n">
        <f aca="false">AR816+AR815+AR814</f>
        <v>0</v>
      </c>
      <c r="AS817" s="54" t="n">
        <f aca="false">AS816+AS815+AS814</f>
        <v>0</v>
      </c>
      <c r="AT817" s="54" t="n">
        <f aca="false">AT816+AT815+AT814</f>
        <v>0</v>
      </c>
      <c r="AU817" s="54" t="n">
        <f aca="false">AU816+AU815+AU814</f>
        <v>6</v>
      </c>
      <c r="AV817" s="54" t="n">
        <f aca="false">AV816+AV815+AV814</f>
        <v>0</v>
      </c>
      <c r="AW817" s="54" t="n">
        <f aca="false">AW816+AW815+AW814</f>
        <v>0</v>
      </c>
      <c r="AX817" s="54" t="n">
        <f aca="false">AX816+AX815+AX814</f>
        <v>0</v>
      </c>
      <c r="AY817" s="54" t="n">
        <f aca="false">AY816+AY815+AY814</f>
        <v>0</v>
      </c>
      <c r="AZ817" s="54" t="n">
        <f aca="false">AZ816+AZ815+AZ814</f>
        <v>0</v>
      </c>
      <c r="BA817" s="54" t="n">
        <f aca="false">BA816+BA815+BA814</f>
        <v>0</v>
      </c>
      <c r="BB817" s="54" t="n">
        <f aca="false">BB816+BB815+BB814</f>
        <v>0</v>
      </c>
      <c r="BC817" s="50" t="n">
        <f aca="false">AY817+AU817+AQ817+AM817+AI817+AE817+AA817+W817+S817+O817</f>
        <v>30</v>
      </c>
      <c r="BD817" s="50" t="n">
        <f aca="false">AZ817+AV817+AR817+AN817+AJ817+AF817+AB817+X817+T817+P817+M817+K817+I817+G817</f>
        <v>4</v>
      </c>
      <c r="BE817" s="50" t="n">
        <f aca="false">BA817+AW817+AS817+AO817+AK817+AG817+AC817+Y817+U817+Q817</f>
        <v>0</v>
      </c>
      <c r="BF817" s="50" t="n">
        <f aca="false">BB817+AX817+AT817+AP817+AL817+AH817+AD817+Z817+V817+R817+N817+L817+J817+H817</f>
        <v>0</v>
      </c>
      <c r="BG817" s="50" t="n">
        <f aca="false">BC817+BE817</f>
        <v>30</v>
      </c>
      <c r="BH817" s="50" t="n">
        <f aca="false">BD817+BF817</f>
        <v>4</v>
      </c>
      <c r="BI817" s="50" t="n">
        <f aca="false">C817</f>
        <v>0</v>
      </c>
      <c r="BJ817" s="61"/>
    </row>
    <row r="818" s="45" customFormat="true" ht="26.4" hidden="false" customHeight="false" outlineLevel="0" collapsed="false">
      <c r="A818" s="49" t="s">
        <v>526</v>
      </c>
      <c r="B818" s="3"/>
      <c r="C818" s="3"/>
      <c r="D818" s="48" t="s">
        <v>527</v>
      </c>
      <c r="E818" s="42"/>
      <c r="F818" s="49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50" t="n">
        <f aca="false">AY818+AU818+AQ818+AM818+AI818+AE818+AA818+W818+S818+O818</f>
        <v>0</v>
      </c>
      <c r="BD818" s="50" t="n">
        <f aca="false">AZ818+AV818+AR818+AN818+AJ818+AF818+AB818+X818+T818+P818+M818+K818+I818+G818</f>
        <v>0</v>
      </c>
      <c r="BE818" s="50" t="n">
        <f aca="false">BA818+AW818+AS818+AO818+AK818+AG818+AC818+Y818+U818+Q818</f>
        <v>0</v>
      </c>
      <c r="BF818" s="50" t="n">
        <f aca="false">BB818+AX818+AT818+AP818+AL818+AH818+AD818+Z818+V818+R818+N818+L818+J818+H818</f>
        <v>0</v>
      </c>
      <c r="BG818" s="50" t="n">
        <f aca="false">BC818+BE818</f>
        <v>0</v>
      </c>
      <c r="BH818" s="50" t="n">
        <f aca="false">BD818+BF818</f>
        <v>0</v>
      </c>
      <c r="BI818" s="50" t="n">
        <f aca="false">C818</f>
        <v>0</v>
      </c>
      <c r="BJ818" s="73"/>
    </row>
    <row r="819" s="45" customFormat="true" ht="13.2" hidden="false" customHeight="false" outlineLevel="0" collapsed="false">
      <c r="A819" s="49"/>
      <c r="B819" s="3" t="s">
        <v>31</v>
      </c>
      <c r="C819" s="3"/>
      <c r="D819" s="48" t="s">
        <v>528</v>
      </c>
      <c r="E819" s="42"/>
      <c r="F819" s="49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50" t="n">
        <f aca="false">AY819+AU819+AQ819+AM819+AI819+AE819+AA819+W819+S819+O819</f>
        <v>0</v>
      </c>
      <c r="BD819" s="50" t="n">
        <f aca="false">AZ819+AV819+AR819+AN819+AJ819+AF819+AB819+X819+T819+P819+M819+K819+I819+G819</f>
        <v>0</v>
      </c>
      <c r="BE819" s="50" t="n">
        <f aca="false">BA819+AW819+AS819+AO819+AK819+AG819+AC819+Y819+U819+Q819</f>
        <v>0</v>
      </c>
      <c r="BF819" s="50" t="n">
        <f aca="false">BB819+AX819+AT819+AP819+AL819+AH819+AD819+Z819+V819+R819+N819+L819+J819+H819</f>
        <v>0</v>
      </c>
      <c r="BG819" s="50" t="n">
        <f aca="false">BC819+BE819</f>
        <v>0</v>
      </c>
      <c r="BH819" s="50" t="n">
        <f aca="false">BD819+BF819</f>
        <v>0</v>
      </c>
      <c r="BI819" s="50" t="n">
        <f aca="false">C819</f>
        <v>0</v>
      </c>
      <c r="BJ819" s="73"/>
    </row>
    <row r="820" s="45" customFormat="true" ht="13.2" hidden="false" customHeight="false" outlineLevel="0" collapsed="false">
      <c r="A820" s="49"/>
      <c r="B820" s="3"/>
      <c r="C820" s="3" t="n">
        <v>5</v>
      </c>
      <c r="D820" s="48" t="s">
        <v>516</v>
      </c>
      <c r="E820" s="42"/>
      <c r="F820" s="49" t="s">
        <v>39</v>
      </c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 t="n">
        <v>1</v>
      </c>
      <c r="AG820" s="3"/>
      <c r="AH820" s="3"/>
      <c r="AI820" s="3" t="n">
        <v>1</v>
      </c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50" t="n">
        <f aca="false">AY820+AU820+AQ820+AM820+AI820+AE820+AA820+W820+S820+O820</f>
        <v>1</v>
      </c>
      <c r="BD820" s="50" t="n">
        <f aca="false">AZ820+AV820+AR820+AN820+AJ820+AF820+AB820+X820+T820+P820+M820+K820+I820+G820</f>
        <v>1</v>
      </c>
      <c r="BE820" s="50" t="n">
        <f aca="false">BA820+AW820+AS820+AO820+AK820+AG820+AC820+Y820+U820+Q820</f>
        <v>0</v>
      </c>
      <c r="BF820" s="50" t="n">
        <f aca="false">BB820+AX820+AT820+AP820+AL820+AH820+AD820+Z820+V820+R820+N820+L820+J820+H820</f>
        <v>0</v>
      </c>
      <c r="BG820" s="50" t="n">
        <f aca="false">BC820+BE820</f>
        <v>1</v>
      </c>
      <c r="BH820" s="50" t="n">
        <f aca="false">BD820+BF820</f>
        <v>1</v>
      </c>
      <c r="BI820" s="50" t="n">
        <f aca="false">C820</f>
        <v>5</v>
      </c>
      <c r="BJ820" s="73"/>
    </row>
    <row r="821" s="45" customFormat="true" ht="13.2" hidden="false" customHeight="false" outlineLevel="0" collapsed="false">
      <c r="A821" s="49"/>
      <c r="B821" s="3"/>
      <c r="C821" s="3" t="n">
        <v>6</v>
      </c>
      <c r="D821" s="48" t="s">
        <v>529</v>
      </c>
      <c r="E821" s="42"/>
      <c r="F821" s="49" t="s">
        <v>39</v>
      </c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 t="n">
        <v>1</v>
      </c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50" t="n">
        <f aca="false">AY821+AU821+AQ821+AM821+AI821+AE821+AA821+W821+S821+O821</f>
        <v>1</v>
      </c>
      <c r="BD821" s="50" t="n">
        <f aca="false">AZ821+AV821+AR821+AN821+AJ821+AF821+AB821+X821+T821+P821+M821+K821+I821+G821</f>
        <v>0</v>
      </c>
      <c r="BE821" s="50" t="n">
        <f aca="false">BA821+AW821+AS821+AO821+AK821+AG821+AC821+Y821+U821+Q821</f>
        <v>0</v>
      </c>
      <c r="BF821" s="50" t="n">
        <f aca="false">BB821+AX821+AT821+AP821+AL821+AH821+AD821+Z821+V821+R821+N821+L821+J821+H821</f>
        <v>0</v>
      </c>
      <c r="BG821" s="50" t="n">
        <f aca="false">BC821+BE821</f>
        <v>1</v>
      </c>
      <c r="BH821" s="50" t="n">
        <f aca="false">BD821+BF821</f>
        <v>0</v>
      </c>
      <c r="BI821" s="50" t="n">
        <f aca="false">C821</f>
        <v>6</v>
      </c>
      <c r="BJ821" s="73"/>
    </row>
    <row r="822" s="45" customFormat="true" ht="13.2" hidden="false" customHeight="false" outlineLevel="0" collapsed="false">
      <c r="A822" s="49"/>
      <c r="B822" s="3" t="s">
        <v>61</v>
      </c>
      <c r="C822" s="3"/>
      <c r="D822" s="48" t="s">
        <v>530</v>
      </c>
      <c r="E822" s="42"/>
      <c r="F822" s="49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50" t="n">
        <f aca="false">AY822+AU822+AQ822+AM822+AI822+AE822+AA822+W822+S822+O822</f>
        <v>0</v>
      </c>
      <c r="BD822" s="50" t="n">
        <f aca="false">AZ822+AV822+AR822+AN822+AJ822+AF822+AB822+X822+T822+P822+M822+K822+I822+G822</f>
        <v>0</v>
      </c>
      <c r="BE822" s="50" t="n">
        <f aca="false">BA822+AW822+AS822+AO822+AK822+AG822+AC822+Y822+U822+Q822</f>
        <v>0</v>
      </c>
      <c r="BF822" s="50" t="n">
        <f aca="false">BB822+AX822+AT822+AP822+AL822+AH822+AD822+Z822+V822+R822+N822+L822+J822+H822</f>
        <v>0</v>
      </c>
      <c r="BG822" s="50" t="n">
        <f aca="false">BC822+BE822</f>
        <v>0</v>
      </c>
      <c r="BH822" s="50" t="n">
        <f aca="false">BD822+BF822</f>
        <v>0</v>
      </c>
      <c r="BI822" s="50" t="n">
        <f aca="false">C822</f>
        <v>0</v>
      </c>
      <c r="BJ822" s="73"/>
    </row>
    <row r="823" s="45" customFormat="true" ht="13.2" hidden="false" customHeight="false" outlineLevel="0" collapsed="false">
      <c r="A823" s="49"/>
      <c r="B823" s="3"/>
      <c r="C823" s="3" t="n">
        <v>7</v>
      </c>
      <c r="D823" s="48" t="s">
        <v>516</v>
      </c>
      <c r="E823" s="42"/>
      <c r="F823" s="49" t="s">
        <v>39</v>
      </c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 t="n">
        <v>2</v>
      </c>
      <c r="U823" s="3"/>
      <c r="V823" s="3"/>
      <c r="W823" s="3"/>
      <c r="X823" s="3"/>
      <c r="Y823" s="3"/>
      <c r="Z823" s="3"/>
      <c r="AA823" s="3" t="n">
        <v>1</v>
      </c>
      <c r="AB823" s="3" t="n">
        <v>2</v>
      </c>
      <c r="AC823" s="3"/>
      <c r="AD823" s="3"/>
      <c r="AE823" s="3"/>
      <c r="AF823" s="3"/>
      <c r="AG823" s="3"/>
      <c r="AH823" s="3"/>
      <c r="AI823" s="3" t="n">
        <v>1</v>
      </c>
      <c r="AJ823" s="3"/>
      <c r="AK823" s="3"/>
      <c r="AL823" s="3"/>
      <c r="AM823" s="3" t="n">
        <v>1</v>
      </c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50" t="n">
        <f aca="false">AY823+AU823+AQ823+AM823+AI823+AE823+AA823+W823+S823+O823</f>
        <v>3</v>
      </c>
      <c r="BD823" s="50" t="n">
        <f aca="false">AZ823+AV823+AR823+AN823+AJ823+AF823+AB823+X823+T823+P823+M823+K823+I823+G823</f>
        <v>4</v>
      </c>
      <c r="BE823" s="50" t="n">
        <f aca="false">BA823+AW823+AS823+AO823+AK823+AG823+AC823+Y823+U823+Q823</f>
        <v>0</v>
      </c>
      <c r="BF823" s="50" t="n">
        <f aca="false">BB823+AX823+AT823+AP823+AL823+AH823+AD823+Z823+V823+R823+N823+L823+J823+H823</f>
        <v>0</v>
      </c>
      <c r="BG823" s="50" t="n">
        <f aca="false">BC823+BE823</f>
        <v>3</v>
      </c>
      <c r="BH823" s="50" t="n">
        <f aca="false">BD823+BF823</f>
        <v>4</v>
      </c>
      <c r="BI823" s="50" t="n">
        <f aca="false">C823</f>
        <v>7</v>
      </c>
      <c r="BJ823" s="73"/>
    </row>
    <row r="824" s="45" customFormat="true" ht="13.2" hidden="false" customHeight="false" outlineLevel="0" collapsed="false">
      <c r="A824" s="49"/>
      <c r="B824" s="3"/>
      <c r="C824" s="3" t="n">
        <v>8</v>
      </c>
      <c r="D824" s="48" t="s">
        <v>529</v>
      </c>
      <c r="E824" s="42"/>
      <c r="F824" s="49" t="s">
        <v>39</v>
      </c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 t="n">
        <v>2</v>
      </c>
      <c r="U824" s="3"/>
      <c r="V824" s="3"/>
      <c r="W824" s="3"/>
      <c r="X824" s="3"/>
      <c r="Y824" s="3"/>
      <c r="Z824" s="3"/>
      <c r="AA824" s="3" t="n">
        <v>1</v>
      </c>
      <c r="AB824" s="3"/>
      <c r="AC824" s="3"/>
      <c r="AD824" s="3"/>
      <c r="AE824" s="3"/>
      <c r="AF824" s="3"/>
      <c r="AG824" s="3"/>
      <c r="AH824" s="3"/>
      <c r="AI824" s="3" t="n">
        <v>1</v>
      </c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50" t="n">
        <f aca="false">AY824+AU824+AQ824+AM824+AI824+AE824+AA824+W824+S824+O824</f>
        <v>2</v>
      </c>
      <c r="BD824" s="50" t="n">
        <f aca="false">AZ824+AV824+AR824+AN824+AJ824+AF824+AB824+X824+T824+P824+M824+K824+I824+G824</f>
        <v>2</v>
      </c>
      <c r="BE824" s="50" t="n">
        <f aca="false">BA824+AW824+AS824+AO824+AK824+AG824+AC824+Y824+U824+Q824</f>
        <v>0</v>
      </c>
      <c r="BF824" s="50" t="n">
        <f aca="false">BB824+AX824+AT824+AP824+AL824+AH824+AD824+Z824+V824+R824+N824+L824+J824+H824</f>
        <v>0</v>
      </c>
      <c r="BG824" s="50" t="n">
        <f aca="false">BC824+BE824</f>
        <v>2</v>
      </c>
      <c r="BH824" s="50" t="n">
        <f aca="false">BD824+BF824</f>
        <v>2</v>
      </c>
      <c r="BI824" s="50" t="n">
        <f aca="false">C824</f>
        <v>8</v>
      </c>
      <c r="BJ824" s="73"/>
    </row>
    <row r="825" s="45" customFormat="true" ht="13.2" hidden="false" customHeight="false" outlineLevel="0" collapsed="false">
      <c r="A825" s="49"/>
      <c r="B825" s="3" t="s">
        <v>36</v>
      </c>
      <c r="C825" s="3"/>
      <c r="D825" s="48" t="s">
        <v>531</v>
      </c>
      <c r="E825" s="42"/>
      <c r="F825" s="49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50" t="n">
        <f aca="false">AY825+AU825+AQ825+AM825+AI825+AE825+AA825+W825+S825+O825</f>
        <v>0</v>
      </c>
      <c r="BD825" s="50" t="n">
        <f aca="false">AZ825+AV825+AR825+AN825+AJ825+AF825+AB825+X825+T825+P825+M825+K825+I825+G825</f>
        <v>0</v>
      </c>
      <c r="BE825" s="50" t="n">
        <f aca="false">BA825+AW825+AS825+AO825+AK825+AG825+AC825+Y825+U825+Q825</f>
        <v>0</v>
      </c>
      <c r="BF825" s="50" t="n">
        <f aca="false">BB825+AX825+AT825+AP825+AL825+AH825+AD825+Z825+V825+R825+N825+L825+J825+H825</f>
        <v>0</v>
      </c>
      <c r="BG825" s="50" t="n">
        <f aca="false">BC825+BE825</f>
        <v>0</v>
      </c>
      <c r="BH825" s="50" t="n">
        <f aca="false">BD825+BF825</f>
        <v>0</v>
      </c>
      <c r="BI825" s="50" t="n">
        <f aca="false">C825</f>
        <v>0</v>
      </c>
      <c r="BJ825" s="73"/>
    </row>
    <row r="826" s="45" customFormat="true" ht="13.2" hidden="false" customHeight="false" outlineLevel="0" collapsed="false">
      <c r="A826" s="49"/>
      <c r="B826" s="3"/>
      <c r="C826" s="3" t="n">
        <v>9</v>
      </c>
      <c r="D826" s="48" t="s">
        <v>532</v>
      </c>
      <c r="E826" s="42"/>
      <c r="F826" s="49" t="s">
        <v>39</v>
      </c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 t="n">
        <v>1</v>
      </c>
      <c r="AB826" s="3" t="n">
        <v>4</v>
      </c>
      <c r="AC826" s="3"/>
      <c r="AD826" s="3"/>
      <c r="AE826" s="3" t="n">
        <v>4</v>
      </c>
      <c r="AF826" s="54" t="n">
        <v>2</v>
      </c>
      <c r="AG826" s="3"/>
      <c r="AH826" s="3"/>
      <c r="AI826" s="3" t="n">
        <v>3</v>
      </c>
      <c r="AJ826" s="3" t="n">
        <v>1</v>
      </c>
      <c r="AK826" s="3"/>
      <c r="AL826" s="3"/>
      <c r="AM826" s="3" t="n">
        <v>1</v>
      </c>
      <c r="AN826" s="3"/>
      <c r="AO826" s="3"/>
      <c r="AP826" s="3"/>
      <c r="AQ826" s="3"/>
      <c r="AR826" s="3"/>
      <c r="AS826" s="3"/>
      <c r="AT826" s="3"/>
      <c r="AU826" s="3" t="n">
        <v>1</v>
      </c>
      <c r="AV826" s="3"/>
      <c r="AW826" s="3"/>
      <c r="AX826" s="3"/>
      <c r="AY826" s="3"/>
      <c r="AZ826" s="3"/>
      <c r="BA826" s="3"/>
      <c r="BB826" s="3"/>
      <c r="BC826" s="50" t="n">
        <f aca="false">AY826+AU826+AQ826+AM826+AI826+AE826+AA826+W826+S826+O826</f>
        <v>10</v>
      </c>
      <c r="BD826" s="50" t="n">
        <f aca="false">AZ826+AV826+AR826+AN826+AJ826+AF826+AB826+X826+T826+P826+M826+K826+I826+G826</f>
        <v>7</v>
      </c>
      <c r="BE826" s="50" t="n">
        <f aca="false">BA826+AW826+AS826+AO826+AK826+AG826+AC826+Y826+U826+Q826</f>
        <v>0</v>
      </c>
      <c r="BF826" s="50" t="n">
        <f aca="false">BB826+AX826+AT826+AP826+AL826+AH826+AD826+Z826+V826+R826+N826+L826+J826+H826</f>
        <v>0</v>
      </c>
      <c r="BG826" s="50" t="n">
        <f aca="false">BC826+BE826</f>
        <v>10</v>
      </c>
      <c r="BH826" s="50" t="n">
        <f aca="false">BD826+BF826</f>
        <v>7</v>
      </c>
      <c r="BI826" s="50" t="n">
        <f aca="false">C826</f>
        <v>9</v>
      </c>
      <c r="BJ826" s="73"/>
    </row>
    <row r="827" s="45" customFormat="true" ht="13.2" hidden="false" customHeight="false" outlineLevel="0" collapsed="false">
      <c r="A827" s="49"/>
      <c r="B827" s="3"/>
      <c r="C827" s="3" t="n">
        <v>10</v>
      </c>
      <c r="D827" s="48" t="s">
        <v>529</v>
      </c>
      <c r="E827" s="42"/>
      <c r="F827" s="49" t="s">
        <v>39</v>
      </c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 t="n">
        <v>2</v>
      </c>
      <c r="U827" s="3"/>
      <c r="V827" s="3"/>
      <c r="W827" s="3"/>
      <c r="X827" s="3"/>
      <c r="Y827" s="3"/>
      <c r="Z827" s="3"/>
      <c r="AA827" s="3" t="n">
        <v>1</v>
      </c>
      <c r="AB827" s="3" t="n">
        <v>1</v>
      </c>
      <c r="AC827" s="3"/>
      <c r="AD827" s="3"/>
      <c r="AE827" s="3" t="n">
        <v>4</v>
      </c>
      <c r="AF827" s="54" t="n">
        <v>1</v>
      </c>
      <c r="AG827" s="3"/>
      <c r="AH827" s="3"/>
      <c r="AI827" s="3"/>
      <c r="AJ827" s="3"/>
      <c r="AK827" s="3"/>
      <c r="AL827" s="3"/>
      <c r="AM827" s="3" t="n">
        <v>3</v>
      </c>
      <c r="AN827" s="3"/>
      <c r="AO827" s="3"/>
      <c r="AP827" s="3"/>
      <c r="AQ827" s="3" t="n">
        <v>2</v>
      </c>
      <c r="AR827" s="3"/>
      <c r="AS827" s="3"/>
      <c r="AT827" s="3"/>
      <c r="AU827" s="3" t="n">
        <v>1</v>
      </c>
      <c r="AV827" s="3"/>
      <c r="AW827" s="3"/>
      <c r="AX827" s="3"/>
      <c r="AY827" s="3"/>
      <c r="AZ827" s="3"/>
      <c r="BA827" s="3"/>
      <c r="BB827" s="3"/>
      <c r="BC827" s="50" t="n">
        <f aca="false">AY827+AU827+AQ827+AM827+AI827+AE827+AA827+W827+S827+O827</f>
        <v>11</v>
      </c>
      <c r="BD827" s="50" t="n">
        <f aca="false">AZ827+AV827+AR827+AN827+AJ827+AF827+AB827+X827+T827+P827+M827+K827+I827+G827</f>
        <v>4</v>
      </c>
      <c r="BE827" s="50" t="n">
        <f aca="false">BA827+AW827+AS827+AO827+AK827+AG827+AC827+Y827+U827+Q827</f>
        <v>0</v>
      </c>
      <c r="BF827" s="50" t="n">
        <f aca="false">BB827+AX827+AT827+AP827+AL827+AH827+AD827+Z827+V827+R827+N827+L827+J827+H827</f>
        <v>0</v>
      </c>
      <c r="BG827" s="50" t="n">
        <f aca="false">BC827+BE827</f>
        <v>11</v>
      </c>
      <c r="BH827" s="50" t="n">
        <f aca="false">BD827+BF827</f>
        <v>4</v>
      </c>
      <c r="BI827" s="50" t="n">
        <f aca="false">C827</f>
        <v>10</v>
      </c>
      <c r="BJ827" s="73"/>
    </row>
    <row r="828" s="45" customFormat="true" ht="13.2" hidden="false" customHeight="false" outlineLevel="0" collapsed="false">
      <c r="A828" s="49"/>
      <c r="B828" s="3"/>
      <c r="C828" s="3" t="n">
        <v>11</v>
      </c>
      <c r="D828" s="48" t="s">
        <v>533</v>
      </c>
      <c r="E828" s="42"/>
      <c r="F828" s="49" t="s">
        <v>39</v>
      </c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 t="n">
        <v>1</v>
      </c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 t="n">
        <v>1</v>
      </c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50" t="n">
        <f aca="false">AY828+AU828+AQ828+AM828+AI828+AE828+AA828+W828+S828+O828</f>
        <v>1</v>
      </c>
      <c r="BD828" s="50" t="n">
        <f aca="false">AZ828+AV828+AR828+AN828+AJ828+AF828+AB828+X828+T828+P828+M828+K828+I828+G828</f>
        <v>1</v>
      </c>
      <c r="BE828" s="50" t="n">
        <f aca="false">BA828+AW828+AS828+AO828+AK828+AG828+AC828+Y828+U828+Q828</f>
        <v>0</v>
      </c>
      <c r="BF828" s="50" t="n">
        <f aca="false">BB828+AX828+AT828+AP828+AL828+AH828+AD828+Z828+V828+R828+N828+L828+J828+H828</f>
        <v>0</v>
      </c>
      <c r="BG828" s="50" t="n">
        <f aca="false">BC828+BE828</f>
        <v>1</v>
      </c>
      <c r="BH828" s="50" t="n">
        <f aca="false">BD828+BF828</f>
        <v>1</v>
      </c>
      <c r="BI828" s="50" t="n">
        <f aca="false">C828</f>
        <v>11</v>
      </c>
      <c r="BJ828" s="73"/>
    </row>
    <row r="829" s="45" customFormat="true" ht="13.2" hidden="false" customHeight="false" outlineLevel="0" collapsed="false">
      <c r="A829" s="49"/>
      <c r="B829" s="3" t="s">
        <v>43</v>
      </c>
      <c r="C829" s="3"/>
      <c r="D829" s="48" t="s">
        <v>534</v>
      </c>
      <c r="E829" s="42"/>
      <c r="F829" s="49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50" t="n">
        <f aca="false">AY829+AU829+AQ829+AM829+AI829+AE829+AA829+W829+S829+O829</f>
        <v>0</v>
      </c>
      <c r="BD829" s="50" t="n">
        <f aca="false">AZ829+AV829+AR829+AN829+AJ829+AF829+AB829+X829+T829+P829+M829+K829+I829+G829</f>
        <v>0</v>
      </c>
      <c r="BE829" s="50" t="n">
        <f aca="false">BA829+AW829+AS829+AO829+AK829+AG829+AC829+Y829+U829+Q829</f>
        <v>0</v>
      </c>
      <c r="BF829" s="50" t="n">
        <f aca="false">BB829+AX829+AT829+AP829+AL829+AH829+AD829+Z829+V829+R829+N829+L829+J829+H829</f>
        <v>0</v>
      </c>
      <c r="BG829" s="50" t="n">
        <f aca="false">BC829+BE829</f>
        <v>0</v>
      </c>
      <c r="BH829" s="50" t="n">
        <f aca="false">BD829+BF829</f>
        <v>0</v>
      </c>
      <c r="BI829" s="50" t="n">
        <f aca="false">C829</f>
        <v>0</v>
      </c>
      <c r="BJ829" s="73"/>
    </row>
    <row r="830" s="45" customFormat="true" ht="13.2" hidden="false" customHeight="false" outlineLevel="0" collapsed="false">
      <c r="A830" s="49"/>
      <c r="B830" s="3"/>
      <c r="C830" s="3" t="n">
        <v>12</v>
      </c>
      <c r="D830" s="48" t="s">
        <v>516</v>
      </c>
      <c r="E830" s="42"/>
      <c r="F830" s="49" t="s">
        <v>39</v>
      </c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 t="n">
        <v>1</v>
      </c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 t="n">
        <v>1</v>
      </c>
      <c r="AR830" s="3"/>
      <c r="AS830" s="3"/>
      <c r="AT830" s="3"/>
      <c r="AU830" s="3"/>
      <c r="AV830" s="3" t="n">
        <v>1</v>
      </c>
      <c r="AW830" s="3"/>
      <c r="AX830" s="3"/>
      <c r="AY830" s="3"/>
      <c r="AZ830" s="3"/>
      <c r="BA830" s="3"/>
      <c r="BB830" s="3"/>
      <c r="BC830" s="50" t="n">
        <f aca="false">AY830+AU830+AQ830+AM830+AI830+AE830+AA830+W830+S830+O830</f>
        <v>2</v>
      </c>
      <c r="BD830" s="50" t="n">
        <f aca="false">AZ830+AV830+AR830+AN830+AJ830+AF830+AB830+X830+T830+P830+M830+K830+I830+G830</f>
        <v>1</v>
      </c>
      <c r="BE830" s="50" t="n">
        <f aca="false">BA830+AW830+AS830+AO830+AK830+AG830+AC830+Y830+U830+Q830</f>
        <v>0</v>
      </c>
      <c r="BF830" s="50" t="n">
        <f aca="false">BB830+AX830+AT830+AP830+AL830+AH830+AD830+Z830+V830+R830+N830+L830+J830+H830</f>
        <v>0</v>
      </c>
      <c r="BG830" s="50" t="n">
        <f aca="false">BC830+BE830</f>
        <v>2</v>
      </c>
      <c r="BH830" s="50" t="n">
        <f aca="false">BD830+BF830</f>
        <v>1</v>
      </c>
      <c r="BI830" s="50" t="n">
        <f aca="false">C830</f>
        <v>12</v>
      </c>
      <c r="BJ830" s="73"/>
    </row>
    <row r="831" s="45" customFormat="true" ht="13.2" hidden="false" customHeight="false" outlineLevel="0" collapsed="false">
      <c r="A831" s="49"/>
      <c r="B831" s="3" t="s">
        <v>435</v>
      </c>
      <c r="C831" s="3"/>
      <c r="D831" s="48" t="s">
        <v>535</v>
      </c>
      <c r="E831" s="42"/>
      <c r="F831" s="49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50" t="n">
        <f aca="false">AY831+AU831+AQ831+AM831+AI831+AE831+AA831+W831+S831+O831</f>
        <v>0</v>
      </c>
      <c r="BD831" s="50" t="n">
        <f aca="false">AZ831+AV831+AR831+AN831+AJ831+AF831+AB831+X831+T831+P831+M831+K831+I831+G831</f>
        <v>0</v>
      </c>
      <c r="BE831" s="50" t="n">
        <f aca="false">BA831+AW831+AS831+AO831+AK831+AG831+AC831+Y831+U831+Q831</f>
        <v>0</v>
      </c>
      <c r="BF831" s="50" t="n">
        <f aca="false">BB831+AX831+AT831+AP831+AL831+AH831+AD831+Z831+V831+R831+N831+L831+J831+H831</f>
        <v>0</v>
      </c>
      <c r="BG831" s="50" t="n">
        <f aca="false">BC831+BE831</f>
        <v>0</v>
      </c>
      <c r="BH831" s="50" t="n">
        <f aca="false">BD831+BF831</f>
        <v>0</v>
      </c>
      <c r="BI831" s="50" t="n">
        <f aca="false">C831</f>
        <v>0</v>
      </c>
      <c r="BJ831" s="73"/>
    </row>
    <row r="832" s="45" customFormat="true" ht="13.2" hidden="false" customHeight="false" outlineLevel="0" collapsed="false">
      <c r="A832" s="49"/>
      <c r="B832" s="3"/>
      <c r="C832" s="3" t="n">
        <v>13</v>
      </c>
      <c r="D832" s="48" t="s">
        <v>516</v>
      </c>
      <c r="E832" s="42"/>
      <c r="F832" s="49" t="s">
        <v>39</v>
      </c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 t="n">
        <v>1</v>
      </c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50" t="n">
        <f aca="false">AY832+AU832+AQ832+AM832+AI832+AE832+AA832+W832+S832+O832</f>
        <v>0</v>
      </c>
      <c r="BD832" s="50" t="n">
        <f aca="false">AZ832+AV832+AR832+AN832+AJ832+AF832+AB832+X832+T832+P832+M832+K832+I832+G832</f>
        <v>1</v>
      </c>
      <c r="BE832" s="50" t="n">
        <f aca="false">BA832+AW832+AS832+AO832+AK832+AG832+AC832+Y832+U832+Q832</f>
        <v>0</v>
      </c>
      <c r="BF832" s="50" t="n">
        <f aca="false">BB832+AX832+AT832+AP832+AL832+AH832+AD832+Z832+V832+R832+N832+L832+J832+H832</f>
        <v>0</v>
      </c>
      <c r="BG832" s="50" t="n">
        <f aca="false">BC832+BE832</f>
        <v>0</v>
      </c>
      <c r="BH832" s="50" t="n">
        <f aca="false">BD832+BF832</f>
        <v>1</v>
      </c>
      <c r="BI832" s="50" t="n">
        <f aca="false">C832</f>
        <v>13</v>
      </c>
      <c r="BJ832" s="73"/>
    </row>
    <row r="833" s="45" customFormat="true" ht="13.2" hidden="false" customHeight="false" outlineLevel="0" collapsed="false">
      <c r="A833" s="49"/>
      <c r="B833" s="3" t="s">
        <v>437</v>
      </c>
      <c r="C833" s="3"/>
      <c r="D833" s="48" t="s">
        <v>536</v>
      </c>
      <c r="E833" s="42"/>
      <c r="F833" s="49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50" t="n">
        <f aca="false">AY833+AU833+AQ833+AM833+AI833+AE833+AA833+W833+S833+O833</f>
        <v>0</v>
      </c>
      <c r="BD833" s="50" t="n">
        <f aca="false">AZ833+AV833+AR833+AN833+AJ833+AF833+AB833+X833+T833+P833+M833+K833+I833+G833</f>
        <v>0</v>
      </c>
      <c r="BE833" s="50" t="n">
        <f aca="false">BA833+AW833+AS833+AO833+AK833+AG833+AC833+Y833+U833+Q833</f>
        <v>0</v>
      </c>
      <c r="BF833" s="50" t="n">
        <f aca="false">BB833+AX833+AT833+AP833+AL833+AH833+AD833+Z833+V833+R833+N833+L833+J833+H833</f>
        <v>0</v>
      </c>
      <c r="BG833" s="50" t="n">
        <f aca="false">BC833+BE833</f>
        <v>0</v>
      </c>
      <c r="BH833" s="50" t="n">
        <f aca="false">BD833+BF833</f>
        <v>0</v>
      </c>
      <c r="BI833" s="50" t="n">
        <f aca="false">C833</f>
        <v>0</v>
      </c>
      <c r="BJ833" s="73"/>
    </row>
    <row r="834" s="45" customFormat="true" ht="13.2" hidden="false" customHeight="false" outlineLevel="0" collapsed="false">
      <c r="A834" s="49"/>
      <c r="B834" s="3"/>
      <c r="C834" s="3" t="n">
        <v>14</v>
      </c>
      <c r="D834" s="48" t="s">
        <v>537</v>
      </c>
      <c r="E834" s="42"/>
      <c r="F834" s="49" t="s">
        <v>39</v>
      </c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 t="n">
        <v>1</v>
      </c>
      <c r="AF834" s="3"/>
      <c r="AG834" s="3"/>
      <c r="AH834" s="3"/>
      <c r="AI834" s="3" t="n">
        <v>1</v>
      </c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50" t="n">
        <f aca="false">AY834+AU834+AQ834+AM834+AI834+AE834+AA834+W834+S834+O834</f>
        <v>2</v>
      </c>
      <c r="BD834" s="50" t="n">
        <f aca="false">AZ834+AV834+AR834+AN834+AJ834+AF834+AB834+X834+T834+P834+M834+K834+I834+G834</f>
        <v>0</v>
      </c>
      <c r="BE834" s="50" t="n">
        <f aca="false">BA834+AW834+AS834+AO834+AK834+AG834+AC834+Y834+U834+Q834</f>
        <v>0</v>
      </c>
      <c r="BF834" s="50" t="n">
        <f aca="false">BB834+AX834+AT834+AP834+AL834+AH834+AD834+Z834+V834+R834+N834+L834+J834+H834</f>
        <v>0</v>
      </c>
      <c r="BG834" s="50" t="n">
        <f aca="false">BC834+BE834</f>
        <v>2</v>
      </c>
      <c r="BH834" s="50" t="n">
        <f aca="false">BD834+BF834</f>
        <v>0</v>
      </c>
      <c r="BI834" s="50" t="n">
        <f aca="false">C834</f>
        <v>14</v>
      </c>
      <c r="BJ834" s="73"/>
    </row>
    <row r="835" s="45" customFormat="true" ht="13.2" hidden="false" customHeight="false" outlineLevel="0" collapsed="false">
      <c r="A835" s="49"/>
      <c r="B835" s="3" t="s">
        <v>439</v>
      </c>
      <c r="C835" s="3"/>
      <c r="D835" s="48" t="s">
        <v>538</v>
      </c>
      <c r="E835" s="42"/>
      <c r="F835" s="49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50" t="n">
        <f aca="false">AY835+AU835+AQ835+AM835+AI835+AE835+AA835+W835+S835+O835</f>
        <v>0</v>
      </c>
      <c r="BD835" s="50" t="n">
        <f aca="false">AZ835+AV835+AR835+AN835+AJ835+AF835+AB835+X835+T835+P835+M835+K835+I835+G835</f>
        <v>0</v>
      </c>
      <c r="BE835" s="50" t="n">
        <f aca="false">BA835+AW835+AS835+AO835+AK835+AG835+AC835+Y835+U835+Q835</f>
        <v>0</v>
      </c>
      <c r="BF835" s="50" t="n">
        <f aca="false">BB835+AX835+AT835+AP835+AL835+AH835+AD835+Z835+V835+R835+N835+L835+J835+H835</f>
        <v>0</v>
      </c>
      <c r="BG835" s="50" t="n">
        <f aca="false">BC835+BE835</f>
        <v>0</v>
      </c>
      <c r="BH835" s="50" t="n">
        <f aca="false">BD835+BF835</f>
        <v>0</v>
      </c>
      <c r="BI835" s="50" t="n">
        <f aca="false">C835</f>
        <v>0</v>
      </c>
      <c r="BJ835" s="73"/>
    </row>
    <row r="836" s="45" customFormat="true" ht="13.2" hidden="false" customHeight="false" outlineLevel="0" collapsed="false">
      <c r="A836" s="49"/>
      <c r="B836" s="3"/>
      <c r="C836" s="3" t="n">
        <v>15</v>
      </c>
      <c r="D836" s="48" t="s">
        <v>516</v>
      </c>
      <c r="E836" s="42"/>
      <c r="F836" s="49" t="s">
        <v>39</v>
      </c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 t="n">
        <v>1</v>
      </c>
      <c r="AB836" s="3" t="n">
        <v>1</v>
      </c>
      <c r="AC836" s="3"/>
      <c r="AD836" s="3"/>
      <c r="AE836" s="3" t="n">
        <v>3</v>
      </c>
      <c r="AF836" s="54" t="n">
        <v>1</v>
      </c>
      <c r="AG836" s="3"/>
      <c r="AH836" s="3"/>
      <c r="AI836" s="3" t="n">
        <v>2</v>
      </c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50" t="n">
        <f aca="false">AY836+AU836+AQ836+AM836+AI836+AE836+AA836+W836+S836+O836</f>
        <v>6</v>
      </c>
      <c r="BD836" s="50" t="n">
        <f aca="false">AZ836+AV836+AR836+AN836+AJ836+AF836+AB836+X836+T836+P836+M836+K836+I836+G836</f>
        <v>2</v>
      </c>
      <c r="BE836" s="50" t="n">
        <f aca="false">BA836+AW836+AS836+AO836+AK836+AG836+AC836+Y836+U836+Q836</f>
        <v>0</v>
      </c>
      <c r="BF836" s="50" t="n">
        <f aca="false">BB836+AX836+AT836+AP836+AL836+AH836+AD836+Z836+V836+R836+N836+L836+J836+H836</f>
        <v>0</v>
      </c>
      <c r="BG836" s="50" t="n">
        <f aca="false">BC836+BE836</f>
        <v>6</v>
      </c>
      <c r="BH836" s="50" t="n">
        <f aca="false">BD836+BF836</f>
        <v>2</v>
      </c>
      <c r="BI836" s="50" t="n">
        <f aca="false">C836</f>
        <v>15</v>
      </c>
      <c r="BJ836" s="73"/>
    </row>
    <row r="837" s="45" customFormat="true" ht="13.2" hidden="false" customHeight="false" outlineLevel="0" collapsed="false">
      <c r="A837" s="49"/>
      <c r="B837" s="3"/>
      <c r="C837" s="3" t="n">
        <v>16</v>
      </c>
      <c r="D837" s="48" t="s">
        <v>539</v>
      </c>
      <c r="E837" s="42"/>
      <c r="F837" s="49" t="s">
        <v>39</v>
      </c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 t="n">
        <v>5</v>
      </c>
      <c r="AF837" s="3"/>
      <c r="AG837" s="3"/>
      <c r="AH837" s="3"/>
      <c r="AI837" s="3" t="n">
        <v>4</v>
      </c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 t="n">
        <v>1</v>
      </c>
      <c r="AV837" s="3"/>
      <c r="AW837" s="3"/>
      <c r="AX837" s="3"/>
      <c r="AY837" s="3"/>
      <c r="AZ837" s="3"/>
      <c r="BA837" s="3"/>
      <c r="BB837" s="3"/>
      <c r="BC837" s="50" t="n">
        <f aca="false">AY837+AU837+AQ837+AM837+AI837+AE837+AA837+W837+S837+O837</f>
        <v>10</v>
      </c>
      <c r="BD837" s="50" t="n">
        <f aca="false">AZ837+AV837+AR837+AN837+AJ837+AF837+AB837+X837+T837+P837+M837+K837+I837+G837</f>
        <v>0</v>
      </c>
      <c r="BE837" s="50" t="n">
        <f aca="false">BA837+AW837+AS837+AO837+AK837+AG837+AC837+Y837+U837+Q837</f>
        <v>0</v>
      </c>
      <c r="BF837" s="50" t="n">
        <f aca="false">BB837+AX837+AT837+AP837+AL837+AH837+AD837+Z837+V837+R837+N837+L837+J837+H837</f>
        <v>0</v>
      </c>
      <c r="BG837" s="50" t="n">
        <f aca="false">BC837+BE837</f>
        <v>10</v>
      </c>
      <c r="BH837" s="50" t="n">
        <f aca="false">BD837+BF837</f>
        <v>0</v>
      </c>
      <c r="BI837" s="50" t="n">
        <f aca="false">C837</f>
        <v>16</v>
      </c>
      <c r="BJ837" s="73"/>
    </row>
    <row r="838" s="45" customFormat="true" ht="13.2" hidden="false" customHeight="false" outlineLevel="0" collapsed="false">
      <c r="A838" s="49"/>
      <c r="B838" s="3"/>
      <c r="C838" s="3" t="n">
        <v>17</v>
      </c>
      <c r="D838" s="48" t="s">
        <v>529</v>
      </c>
      <c r="E838" s="42"/>
      <c r="F838" s="49" t="s">
        <v>39</v>
      </c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 t="n">
        <v>1</v>
      </c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50" t="n">
        <f aca="false">AY838+AU838+AQ838+AM838+AI838+AE838+AA838+W838+S838+O838</f>
        <v>0</v>
      </c>
      <c r="BD838" s="50" t="n">
        <f aca="false">AZ838+AV838+AR838+AN838+AJ838+AF838+AB838+X838+T838+P838+M838+K838+I838+G838</f>
        <v>1</v>
      </c>
      <c r="BE838" s="50" t="n">
        <f aca="false">BA838+AW838+AS838+AO838+AK838+AG838+AC838+Y838+U838+Q838</f>
        <v>0</v>
      </c>
      <c r="BF838" s="50" t="n">
        <f aca="false">BB838+AX838+AT838+AP838+AL838+AH838+AD838+Z838+V838+R838+N838+L838+J838+H838</f>
        <v>0</v>
      </c>
      <c r="BG838" s="50" t="n">
        <f aca="false">BC838+BE838</f>
        <v>0</v>
      </c>
      <c r="BH838" s="50" t="n">
        <f aca="false">BD838+BF838</f>
        <v>1</v>
      </c>
      <c r="BI838" s="50" t="n">
        <f aca="false">C838</f>
        <v>17</v>
      </c>
      <c r="BJ838" s="73"/>
    </row>
    <row r="839" s="45" customFormat="true" ht="13.2" hidden="false" customHeight="false" outlineLevel="0" collapsed="false">
      <c r="A839" s="49"/>
      <c r="B839" s="3"/>
      <c r="C839" s="3" t="n">
        <v>18</v>
      </c>
      <c r="D839" s="48" t="s">
        <v>540</v>
      </c>
      <c r="E839" s="42"/>
      <c r="F839" s="49" t="s">
        <v>34</v>
      </c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 t="n">
        <v>1</v>
      </c>
      <c r="AT839" s="3"/>
      <c r="AU839" s="3" t="n">
        <v>1</v>
      </c>
      <c r="AV839" s="3"/>
      <c r="AW839" s="3"/>
      <c r="AX839" s="3"/>
      <c r="AY839" s="3"/>
      <c r="AZ839" s="3"/>
      <c r="BA839" s="3"/>
      <c r="BB839" s="3"/>
      <c r="BC839" s="50" t="n">
        <f aca="false">AY839+AU839+AQ839+AM839+AI839+AE839+AA839+W839+S839+O839</f>
        <v>1</v>
      </c>
      <c r="BD839" s="50" t="n">
        <f aca="false">AZ839+AV839+AR839+AN839+AJ839+AF839+AB839+X839+T839+P839+M839+K839+I839+G839</f>
        <v>0</v>
      </c>
      <c r="BE839" s="50" t="n">
        <f aca="false">BA839+AW839+AS839+AO839+AK839+AG839+AC839+Y839+U839+Q839</f>
        <v>1</v>
      </c>
      <c r="BF839" s="50" t="n">
        <f aca="false">BB839+AX839+AT839+AP839+AL839+AH839+AD839+Z839+V839+R839+N839+L839+J839+H839</f>
        <v>0</v>
      </c>
      <c r="BG839" s="50" t="n">
        <f aca="false">BC839+BE839</f>
        <v>2</v>
      </c>
      <c r="BH839" s="50" t="n">
        <f aca="false">BD839+BF839</f>
        <v>0</v>
      </c>
      <c r="BI839" s="50" t="n">
        <f aca="false">C839</f>
        <v>18</v>
      </c>
      <c r="BJ839" s="73"/>
    </row>
    <row r="840" s="45" customFormat="true" ht="13.2" hidden="false" customHeight="false" outlineLevel="0" collapsed="false">
      <c r="A840" s="49"/>
      <c r="B840" s="3"/>
      <c r="C840" s="3" t="n">
        <v>19</v>
      </c>
      <c r="D840" s="48" t="s">
        <v>533</v>
      </c>
      <c r="E840" s="42"/>
      <c r="F840" s="49" t="s">
        <v>39</v>
      </c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 t="n">
        <v>1</v>
      </c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50" t="n">
        <f aca="false">AY840+AU840+AQ840+AM840+AI840+AE840+AA840+W840+S840+O840</f>
        <v>1</v>
      </c>
      <c r="BD840" s="50" t="n">
        <f aca="false">AZ840+AV840+AR840+AN840+AJ840+AF840+AB840+X840+T840+P840+M840+K840+I840+G840</f>
        <v>0</v>
      </c>
      <c r="BE840" s="50" t="n">
        <f aca="false">BA840+AW840+AS840+AO840+AK840+AG840+AC840+Y840+U840+Q840</f>
        <v>0</v>
      </c>
      <c r="BF840" s="50" t="n">
        <f aca="false">BB840+AX840+AT840+AP840+AL840+AH840+AD840+Z840+V840+R840+N840+L840+J840+H840</f>
        <v>0</v>
      </c>
      <c r="BG840" s="50" t="n">
        <f aca="false">BC840+BE840</f>
        <v>1</v>
      </c>
      <c r="BH840" s="50" t="n">
        <f aca="false">BD840+BF840</f>
        <v>0</v>
      </c>
      <c r="BI840" s="50" t="n">
        <f aca="false">C840</f>
        <v>19</v>
      </c>
      <c r="BJ840" s="73"/>
    </row>
    <row r="841" s="45" customFormat="true" ht="13.2" hidden="false" customHeight="false" outlineLevel="0" collapsed="false">
      <c r="A841" s="49"/>
      <c r="B841" s="3"/>
      <c r="C841" s="3"/>
      <c r="D841" s="48" t="s">
        <v>541</v>
      </c>
      <c r="E841" s="42"/>
      <c r="F841" s="49" t="s">
        <v>34</v>
      </c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 t="n">
        <v>1</v>
      </c>
      <c r="AT841" s="3"/>
      <c r="AU841" s="3" t="n">
        <v>1</v>
      </c>
      <c r="AV841" s="3"/>
      <c r="AW841" s="3"/>
      <c r="AX841" s="3"/>
      <c r="AY841" s="3"/>
      <c r="AZ841" s="3"/>
      <c r="BA841" s="3"/>
      <c r="BB841" s="3"/>
      <c r="BC841" s="50" t="n">
        <f aca="false">AY841+AU841+AQ841+AM841+AI841+AE841+AA841+W841+S841+O841</f>
        <v>1</v>
      </c>
      <c r="BD841" s="50" t="n">
        <f aca="false">AZ841+AV841+AR841+AN841+AJ841+AF841+AB841+X841+T841+P841+M841+K841+I841+G841</f>
        <v>0</v>
      </c>
      <c r="BE841" s="50" t="n">
        <f aca="false">BA841+AW841+AS841+AO841+AK841+AG841+AC841+Y841+U841+Q841</f>
        <v>1</v>
      </c>
      <c r="BF841" s="50" t="n">
        <f aca="false">BB841+AX841+AT841+AP841+AL841+AH841+AD841+Z841+V841+R841+N841+L841+J841+H841</f>
        <v>0</v>
      </c>
      <c r="BG841" s="50" t="n">
        <f aca="false">BC841+BE841</f>
        <v>2</v>
      </c>
      <c r="BH841" s="50" t="n">
        <f aca="false">BD841+BF841</f>
        <v>0</v>
      </c>
      <c r="BI841" s="50" t="n">
        <f aca="false">C841</f>
        <v>0</v>
      </c>
      <c r="BJ841" s="73"/>
    </row>
    <row r="842" s="45" customFormat="true" ht="13.2" hidden="false" customHeight="false" outlineLevel="0" collapsed="false">
      <c r="A842" s="49"/>
      <c r="B842" s="3"/>
      <c r="C842" s="3"/>
      <c r="D842" s="48" t="s">
        <v>541</v>
      </c>
      <c r="E842" s="42"/>
      <c r="F842" s="49" t="s">
        <v>39</v>
      </c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 t="n">
        <v>6</v>
      </c>
      <c r="U842" s="3"/>
      <c r="V842" s="3"/>
      <c r="W842" s="3"/>
      <c r="X842" s="3"/>
      <c r="Y842" s="3"/>
      <c r="Z842" s="3"/>
      <c r="AA842" s="3" t="n">
        <v>5</v>
      </c>
      <c r="AB842" s="3" t="n">
        <v>11</v>
      </c>
      <c r="AC842" s="3"/>
      <c r="AD842" s="3"/>
      <c r="AE842" s="3" t="n">
        <v>20</v>
      </c>
      <c r="AF842" s="54" t="n">
        <v>5</v>
      </c>
      <c r="AG842" s="3"/>
      <c r="AH842" s="3"/>
      <c r="AI842" s="3" t="n">
        <v>13</v>
      </c>
      <c r="AJ842" s="3" t="n">
        <v>1</v>
      </c>
      <c r="AK842" s="3"/>
      <c r="AL842" s="3"/>
      <c r="AM842" s="3" t="n">
        <v>5</v>
      </c>
      <c r="AN842" s="3"/>
      <c r="AO842" s="3"/>
      <c r="AP842" s="3"/>
      <c r="AQ842" s="3" t="n">
        <v>4</v>
      </c>
      <c r="AR842" s="3"/>
      <c r="AS842" s="3"/>
      <c r="AT842" s="3"/>
      <c r="AU842" s="3" t="n">
        <v>3</v>
      </c>
      <c r="AV842" s="3" t="n">
        <v>1</v>
      </c>
      <c r="AW842" s="3"/>
      <c r="AX842" s="3"/>
      <c r="AY842" s="3"/>
      <c r="AZ842" s="3"/>
      <c r="BA842" s="3"/>
      <c r="BB842" s="3"/>
      <c r="BC842" s="50" t="n">
        <f aca="false">AY842+AU842+AQ842+AM842+AI842+AE842+AA842+W842+S842+O842</f>
        <v>50</v>
      </c>
      <c r="BD842" s="50" t="n">
        <f aca="false">AZ842+AV842+AR842+AN842+AJ842+AF842+AB842+X842+T842+P842+M842+K842+I842+G842</f>
        <v>24</v>
      </c>
      <c r="BE842" s="50" t="n">
        <f aca="false">BA842+AW842+AS842+AO842+AK842+AG842+AC842+Y842+U842+Q842</f>
        <v>0</v>
      </c>
      <c r="BF842" s="50" t="n">
        <f aca="false">BB842+AX842+AT842+AP842+AL842+AH842+AD842+Z842+V842+R842+N842+L842+J842+H842</f>
        <v>0</v>
      </c>
      <c r="BG842" s="50" t="n">
        <f aca="false">BC842+BE842</f>
        <v>50</v>
      </c>
      <c r="BH842" s="50" t="n">
        <f aca="false">BD842+BF842</f>
        <v>24</v>
      </c>
      <c r="BI842" s="50" t="n">
        <f aca="false">C842</f>
        <v>0</v>
      </c>
      <c r="BJ842" s="73"/>
    </row>
    <row r="843" s="45" customFormat="true" ht="13.2" hidden="false" customHeight="false" outlineLevel="0" collapsed="false">
      <c r="A843" s="49"/>
      <c r="B843" s="3"/>
      <c r="C843" s="3"/>
      <c r="D843" s="48" t="s">
        <v>541</v>
      </c>
      <c r="E843" s="42"/>
      <c r="F843" s="49" t="s">
        <v>40</v>
      </c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50" t="n">
        <f aca="false">AY843+AU843+AQ843+AM843+AI843+AE843+AA843+W843+S843+O843</f>
        <v>0</v>
      </c>
      <c r="BD843" s="50" t="n">
        <f aca="false">AZ843+AV843+AR843+AN843+AJ843+AF843+AB843+X843+T843+P843+M843+K843+I843+G843</f>
        <v>0</v>
      </c>
      <c r="BE843" s="50" t="n">
        <f aca="false">BA843+AW843+AS843+AO843+AK843+AG843+AC843+Y843+U843+Q843</f>
        <v>0</v>
      </c>
      <c r="BF843" s="50" t="n">
        <f aca="false">BB843+AX843+AT843+AP843+AL843+AH843+AD843+Z843+V843+R843+N843+L843+J843+H843</f>
        <v>0</v>
      </c>
      <c r="BG843" s="50" t="n">
        <f aca="false">BC843+BE843</f>
        <v>0</v>
      </c>
      <c r="BH843" s="50" t="n">
        <f aca="false">BD843+BF843</f>
        <v>0</v>
      </c>
      <c r="BI843" s="50" t="n">
        <f aca="false">C843</f>
        <v>0</v>
      </c>
      <c r="BJ843" s="73"/>
    </row>
    <row r="844" s="62" customFormat="true" ht="13.2" hidden="false" customHeight="false" outlineLevel="0" collapsed="false">
      <c r="A844" s="47"/>
      <c r="B844" s="54"/>
      <c r="C844" s="54"/>
      <c r="D844" s="59" t="s">
        <v>542</v>
      </c>
      <c r="E844" s="42"/>
      <c r="F844" s="47"/>
      <c r="G844" s="54" t="n">
        <f aca="false">G843+G842+G841</f>
        <v>0</v>
      </c>
      <c r="H844" s="54" t="n">
        <f aca="false">H843+H842+H841</f>
        <v>0</v>
      </c>
      <c r="I844" s="54" t="n">
        <f aca="false">I843+I842+I841</f>
        <v>0</v>
      </c>
      <c r="J844" s="54" t="n">
        <f aca="false">J843+J842+J841</f>
        <v>0</v>
      </c>
      <c r="K844" s="54" t="n">
        <f aca="false">K843+K842+K841</f>
        <v>0</v>
      </c>
      <c r="L844" s="54" t="n">
        <f aca="false">L843+L842+L841</f>
        <v>0</v>
      </c>
      <c r="M844" s="54" t="n">
        <f aca="false">M843+M842+M841</f>
        <v>0</v>
      </c>
      <c r="N844" s="54" t="n">
        <f aca="false">N843+N842+N841</f>
        <v>0</v>
      </c>
      <c r="O844" s="54" t="n">
        <f aca="false">O843+O842+O841</f>
        <v>0</v>
      </c>
      <c r="P844" s="54" t="n">
        <f aca="false">P843+P842+P841</f>
        <v>0</v>
      </c>
      <c r="Q844" s="54" t="n">
        <f aca="false">Q843+Q842+Q841</f>
        <v>0</v>
      </c>
      <c r="R844" s="54" t="n">
        <f aca="false">R843+R842+R841</f>
        <v>0</v>
      </c>
      <c r="S844" s="54" t="n">
        <f aca="false">S843+S842+S841</f>
        <v>0</v>
      </c>
      <c r="T844" s="54" t="n">
        <f aca="false">T843+T842+T841</f>
        <v>6</v>
      </c>
      <c r="U844" s="54" t="n">
        <f aca="false">U843+U842+U841</f>
        <v>0</v>
      </c>
      <c r="V844" s="54" t="n">
        <f aca="false">V843+V842+V841</f>
        <v>0</v>
      </c>
      <c r="W844" s="54" t="n">
        <f aca="false">W843+W842+W841</f>
        <v>0</v>
      </c>
      <c r="X844" s="54" t="n">
        <f aca="false">X843+X842+X841</f>
        <v>0</v>
      </c>
      <c r="Y844" s="54" t="n">
        <f aca="false">Y843+Y842+Y841</f>
        <v>0</v>
      </c>
      <c r="Z844" s="54" t="n">
        <f aca="false">Z843+Z842+Z841</f>
        <v>0</v>
      </c>
      <c r="AA844" s="54" t="n">
        <f aca="false">AA843+AA842+AA841</f>
        <v>5</v>
      </c>
      <c r="AB844" s="54" t="n">
        <f aca="false">AB843+AB842+AB841</f>
        <v>11</v>
      </c>
      <c r="AC844" s="54" t="n">
        <f aca="false">AC843+AC842+AC841</f>
        <v>0</v>
      </c>
      <c r="AD844" s="54" t="n">
        <f aca="false">AD843+AD842+AD841</f>
        <v>0</v>
      </c>
      <c r="AE844" s="54" t="n">
        <f aca="false">AE843+AE842+AE841</f>
        <v>20</v>
      </c>
      <c r="AF844" s="54" t="n">
        <f aca="false">AF843+AF842+AF841</f>
        <v>5</v>
      </c>
      <c r="AG844" s="54" t="n">
        <f aca="false">AG843+AG842+AG841</f>
        <v>0</v>
      </c>
      <c r="AH844" s="54" t="n">
        <f aca="false">AH843+AH842+AH841</f>
        <v>0</v>
      </c>
      <c r="AI844" s="54" t="n">
        <f aca="false">AI843+AI842+AI841</f>
        <v>13</v>
      </c>
      <c r="AJ844" s="54" t="n">
        <f aca="false">AJ843+AJ842+AJ841</f>
        <v>1</v>
      </c>
      <c r="AK844" s="54" t="n">
        <f aca="false">AK843+AK842+AK841</f>
        <v>0</v>
      </c>
      <c r="AL844" s="54" t="n">
        <f aca="false">AL843+AL842+AL841</f>
        <v>0</v>
      </c>
      <c r="AM844" s="54" t="n">
        <f aca="false">AM843+AM842+AM841</f>
        <v>5</v>
      </c>
      <c r="AN844" s="54" t="n">
        <f aca="false">AN843+AN842+AN841</f>
        <v>0</v>
      </c>
      <c r="AO844" s="54" t="n">
        <f aca="false">AO843+AO842+AO841</f>
        <v>0</v>
      </c>
      <c r="AP844" s="54" t="n">
        <f aca="false">AP843+AP842+AP841</f>
        <v>0</v>
      </c>
      <c r="AQ844" s="54" t="n">
        <f aca="false">AQ843+AQ842+AQ841</f>
        <v>4</v>
      </c>
      <c r="AR844" s="54" t="n">
        <f aca="false">AR843+AR842+AR841</f>
        <v>0</v>
      </c>
      <c r="AS844" s="54" t="n">
        <f aca="false">AS843+AS842+AS841</f>
        <v>1</v>
      </c>
      <c r="AT844" s="54" t="n">
        <f aca="false">AT843+AT842+AT841</f>
        <v>0</v>
      </c>
      <c r="AU844" s="54" t="n">
        <f aca="false">AU843+AU842+AU841</f>
        <v>4</v>
      </c>
      <c r="AV844" s="54" t="n">
        <f aca="false">AV843+AV842+AV841</f>
        <v>1</v>
      </c>
      <c r="AW844" s="54" t="n">
        <f aca="false">AW843+AW842+AW841</f>
        <v>0</v>
      </c>
      <c r="AX844" s="54" t="n">
        <f aca="false">AX843+AX842+AX841</f>
        <v>0</v>
      </c>
      <c r="AY844" s="54" t="n">
        <f aca="false">AY843+AY842+AY841</f>
        <v>0</v>
      </c>
      <c r="AZ844" s="54" t="n">
        <f aca="false">AZ843+AZ842+AZ841</f>
        <v>0</v>
      </c>
      <c r="BA844" s="54" t="n">
        <f aca="false">BA843+BA842+BA841</f>
        <v>0</v>
      </c>
      <c r="BB844" s="54" t="n">
        <f aca="false">BB843+BB842+BB841</f>
        <v>0</v>
      </c>
      <c r="BC844" s="50" t="n">
        <f aca="false">AY844+AU844+AQ844+AM844+AI844+AE844+AA844+W844+S844+O844</f>
        <v>51</v>
      </c>
      <c r="BD844" s="50" t="n">
        <f aca="false">AZ844+AV844+AR844+AN844+AJ844+AF844+AB844+X844+T844+P844+M844+K844+I844+G844</f>
        <v>24</v>
      </c>
      <c r="BE844" s="50" t="n">
        <f aca="false">BA844+AW844+AS844+AO844+AK844+AG844+AC844+Y844+U844+Q844</f>
        <v>1</v>
      </c>
      <c r="BF844" s="50" t="n">
        <f aca="false">BB844+AX844+AT844+AP844+AL844+AH844+AD844+Z844+V844+R844+N844+L844+J844+H844</f>
        <v>0</v>
      </c>
      <c r="BG844" s="50" t="n">
        <f aca="false">BC844+BE844</f>
        <v>52</v>
      </c>
      <c r="BH844" s="50" t="n">
        <f aca="false">BD844+BF844</f>
        <v>24</v>
      </c>
      <c r="BI844" s="50" t="n">
        <f aca="false">C844</f>
        <v>0</v>
      </c>
      <c r="BJ844" s="61"/>
    </row>
    <row r="845" s="45" customFormat="true" ht="13.2" hidden="false" customHeight="false" outlineLevel="0" collapsed="false">
      <c r="A845" s="49" t="s">
        <v>543</v>
      </c>
      <c r="B845" s="3"/>
      <c r="C845" s="3"/>
      <c r="D845" s="48" t="s">
        <v>544</v>
      </c>
      <c r="E845" s="42"/>
      <c r="F845" s="49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50" t="n">
        <f aca="false">AY845+AU845+AQ845+AM845+AI845+AE845+AA845+W845+S845+O845</f>
        <v>0</v>
      </c>
      <c r="BD845" s="50" t="n">
        <f aca="false">AZ845+AV845+AR845+AN845+AJ845+AF845+AB845+X845+T845+P845+M845+K845+I845+G845</f>
        <v>0</v>
      </c>
      <c r="BE845" s="50" t="n">
        <f aca="false">BA845+AW845+AS845+AO845+AK845+AG845+AC845+Y845+U845+Q845</f>
        <v>0</v>
      </c>
      <c r="BF845" s="50" t="n">
        <f aca="false">BB845+AX845+AT845+AP845+AL845+AH845+AD845+Z845+V845+R845+N845+L845+J845+H845</f>
        <v>0</v>
      </c>
      <c r="BG845" s="50" t="n">
        <f aca="false">BC845+BE845</f>
        <v>0</v>
      </c>
      <c r="BH845" s="50" t="n">
        <f aca="false">BD845+BF845</f>
        <v>0</v>
      </c>
      <c r="BI845" s="50" t="n">
        <f aca="false">C845</f>
        <v>0</v>
      </c>
      <c r="BJ845" s="73"/>
    </row>
    <row r="846" s="45" customFormat="true" ht="13.2" hidden="false" customHeight="false" outlineLevel="0" collapsed="false">
      <c r="A846" s="49"/>
      <c r="B846" s="3" t="s">
        <v>31</v>
      </c>
      <c r="C846" s="3"/>
      <c r="D846" s="48" t="s">
        <v>528</v>
      </c>
      <c r="E846" s="42"/>
      <c r="F846" s="49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50" t="n">
        <f aca="false">AY846+AU846+AQ846+AM846+AI846+AE846+AA846+W846+S846+O846</f>
        <v>0</v>
      </c>
      <c r="BD846" s="50" t="n">
        <f aca="false">AZ846+AV846+AR846+AN846+AJ846+AF846+AB846+X846+T846+P846+M846+K846+I846+G846</f>
        <v>0</v>
      </c>
      <c r="BE846" s="50" t="n">
        <f aca="false">BA846+AW846+AS846+AO846+AK846+AG846+AC846+Y846+U846+Q846</f>
        <v>0</v>
      </c>
      <c r="BF846" s="50" t="n">
        <f aca="false">BB846+AX846+AT846+AP846+AL846+AH846+AD846+Z846+V846+R846+N846+L846+J846+H846</f>
        <v>0</v>
      </c>
      <c r="BG846" s="50" t="n">
        <f aca="false">BC846+BE846</f>
        <v>0</v>
      </c>
      <c r="BH846" s="50" t="n">
        <f aca="false">BD846+BF846</f>
        <v>0</v>
      </c>
      <c r="BI846" s="50" t="n">
        <f aca="false">C846</f>
        <v>0</v>
      </c>
      <c r="BJ846" s="73"/>
    </row>
    <row r="847" s="45" customFormat="true" ht="13.2" hidden="false" customHeight="false" outlineLevel="0" collapsed="false">
      <c r="A847" s="49"/>
      <c r="B847" s="3"/>
      <c r="C847" s="3" t="n">
        <v>20</v>
      </c>
      <c r="D847" s="48" t="s">
        <v>545</v>
      </c>
      <c r="E847" s="42"/>
      <c r="F847" s="49" t="s">
        <v>40</v>
      </c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 t="n">
        <v>1</v>
      </c>
      <c r="AC847" s="3"/>
      <c r="AD847" s="3"/>
      <c r="AE847" s="3"/>
      <c r="AF847" s="3"/>
      <c r="AG847" s="3"/>
      <c r="AH847" s="3"/>
      <c r="AI847" s="3" t="n">
        <v>1</v>
      </c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50" t="n">
        <f aca="false">AY847+AU847+AQ847+AM847+AI847+AE847+AA847+W847+S847+O847</f>
        <v>1</v>
      </c>
      <c r="BD847" s="50" t="n">
        <f aca="false">AZ847+AV847+AR847+AN847+AJ847+AF847+AB847+X847+T847+P847+M847+K847+I847+G847</f>
        <v>1</v>
      </c>
      <c r="BE847" s="50" t="n">
        <f aca="false">BA847+AW847+AS847+AO847+AK847+AG847+AC847+Y847+U847+Q847</f>
        <v>0</v>
      </c>
      <c r="BF847" s="50" t="n">
        <f aca="false">BB847+AX847+AT847+AP847+AL847+AH847+AD847+Z847+V847+R847+N847+L847+J847+H847</f>
        <v>0</v>
      </c>
      <c r="BG847" s="50" t="n">
        <f aca="false">BC847+BE847</f>
        <v>1</v>
      </c>
      <c r="BH847" s="50" t="n">
        <f aca="false">BD847+BF847</f>
        <v>1</v>
      </c>
      <c r="BI847" s="50" t="n">
        <f aca="false">C847</f>
        <v>20</v>
      </c>
      <c r="BJ847" s="73"/>
    </row>
    <row r="848" s="45" customFormat="true" ht="13.2" hidden="false" customHeight="false" outlineLevel="0" collapsed="false">
      <c r="A848" s="49"/>
      <c r="B848" s="3" t="s">
        <v>61</v>
      </c>
      <c r="C848" s="3"/>
      <c r="D848" s="48" t="s">
        <v>530</v>
      </c>
      <c r="E848" s="42"/>
      <c r="F848" s="49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50" t="n">
        <f aca="false">AY848+AU848+AQ848+AM848+AI848+AE848+AA848+W848+S848+O848</f>
        <v>0</v>
      </c>
      <c r="BD848" s="50" t="n">
        <f aca="false">AZ848+AV848+AR848+AN848+AJ848+AF848+AB848+X848+T848+P848+M848+K848+I848+G848</f>
        <v>0</v>
      </c>
      <c r="BE848" s="50" t="n">
        <f aca="false">BA848+AW848+AS848+AO848+AK848+AG848+AC848+Y848+U848+Q848</f>
        <v>0</v>
      </c>
      <c r="BF848" s="50" t="n">
        <f aca="false">BB848+AX848+AT848+AP848+AL848+AH848+AD848+Z848+V848+R848+N848+L848+J848+H848</f>
        <v>0</v>
      </c>
      <c r="BG848" s="50" t="n">
        <f aca="false">BC848+BE848</f>
        <v>0</v>
      </c>
      <c r="BH848" s="50" t="n">
        <f aca="false">BD848+BF848</f>
        <v>0</v>
      </c>
      <c r="BI848" s="50" t="n">
        <f aca="false">C848</f>
        <v>0</v>
      </c>
      <c r="BJ848" s="73"/>
    </row>
    <row r="849" s="45" customFormat="true" ht="13.2" hidden="false" customHeight="false" outlineLevel="0" collapsed="false">
      <c r="A849" s="49"/>
      <c r="B849" s="3"/>
      <c r="C849" s="54" t="n">
        <v>21</v>
      </c>
      <c r="D849" s="48" t="s">
        <v>545</v>
      </c>
      <c r="E849" s="42"/>
      <c r="F849" s="49" t="s">
        <v>40</v>
      </c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 t="n">
        <v>3</v>
      </c>
      <c r="U849" s="3"/>
      <c r="V849" s="3"/>
      <c r="W849" s="3"/>
      <c r="X849" s="3" t="n">
        <v>3</v>
      </c>
      <c r="Y849" s="3"/>
      <c r="Z849" s="3"/>
      <c r="AA849" s="3" t="n">
        <v>1</v>
      </c>
      <c r="AB849" s="3" t="n">
        <v>5</v>
      </c>
      <c r="AC849" s="3"/>
      <c r="AD849" s="3"/>
      <c r="AE849" s="3" t="n">
        <v>2</v>
      </c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50" t="n">
        <f aca="false">AY849+AU849+AQ849+AM849+AI849+AE849+AA849+W849+S849+O849</f>
        <v>3</v>
      </c>
      <c r="BD849" s="50" t="n">
        <f aca="false">AZ849+AV849+AR849+AN849+AJ849+AF849+AB849+X849+T849+P849+M849+K849+I849+G849</f>
        <v>11</v>
      </c>
      <c r="BE849" s="50" t="n">
        <f aca="false">BA849+AW849+AS849+AO849+AK849+AG849+AC849+Y849+U849+Q849</f>
        <v>0</v>
      </c>
      <c r="BF849" s="50" t="n">
        <f aca="false">BB849+AX849+AT849+AP849+AL849+AH849+AD849+Z849+V849+R849+N849+L849+J849+H849</f>
        <v>0</v>
      </c>
      <c r="BG849" s="50" t="n">
        <f aca="false">BC849+BE849</f>
        <v>3</v>
      </c>
      <c r="BH849" s="50" t="n">
        <f aca="false">BD849+BF849</f>
        <v>11</v>
      </c>
      <c r="BI849" s="50" t="n">
        <f aca="false">C849</f>
        <v>21</v>
      </c>
      <c r="BJ849" s="73"/>
    </row>
    <row r="850" s="45" customFormat="true" ht="13.2" hidden="false" customHeight="false" outlineLevel="0" collapsed="false">
      <c r="A850" s="49"/>
      <c r="B850" s="3" t="s">
        <v>36</v>
      </c>
      <c r="C850" s="3"/>
      <c r="D850" s="48" t="s">
        <v>531</v>
      </c>
      <c r="E850" s="42"/>
      <c r="F850" s="49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50" t="n">
        <f aca="false">AY850+AU850+AQ850+AM850+AI850+AE850+AA850+W850+S850+O850</f>
        <v>0</v>
      </c>
      <c r="BD850" s="50" t="n">
        <f aca="false">AZ850+AV850+AR850+AN850+AJ850+AF850+AB850+X850+T850+P850+M850+K850+I850+G850</f>
        <v>0</v>
      </c>
      <c r="BE850" s="50" t="n">
        <f aca="false">BA850+AW850+AS850+AO850+AK850+AG850+AC850+Y850+U850+Q850</f>
        <v>0</v>
      </c>
      <c r="BF850" s="50" t="n">
        <f aca="false">BB850+AX850+AT850+AP850+AL850+AH850+AD850+Z850+V850+R850+N850+L850+J850+H850</f>
        <v>0</v>
      </c>
      <c r="BG850" s="50" t="n">
        <f aca="false">BC850+BE850</f>
        <v>0</v>
      </c>
      <c r="BH850" s="50" t="n">
        <f aca="false">BD850+BF850</f>
        <v>0</v>
      </c>
      <c r="BI850" s="50" t="n">
        <f aca="false">C850</f>
        <v>0</v>
      </c>
      <c r="BJ850" s="73"/>
    </row>
    <row r="851" s="45" customFormat="true" ht="13.2" hidden="false" customHeight="false" outlineLevel="0" collapsed="false">
      <c r="A851" s="49"/>
      <c r="B851" s="3"/>
      <c r="C851" s="3" t="n">
        <v>22</v>
      </c>
      <c r="D851" s="48" t="s">
        <v>545</v>
      </c>
      <c r="E851" s="42"/>
      <c r="F851" s="49" t="s">
        <v>40</v>
      </c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 t="n">
        <v>3</v>
      </c>
      <c r="U851" s="3"/>
      <c r="V851" s="3"/>
      <c r="W851" s="3"/>
      <c r="X851" s="3" t="n">
        <v>6</v>
      </c>
      <c r="Y851" s="3"/>
      <c r="Z851" s="3"/>
      <c r="AA851" s="3" t="n">
        <v>4</v>
      </c>
      <c r="AB851" s="3" t="n">
        <v>12</v>
      </c>
      <c r="AC851" s="3"/>
      <c r="AD851" s="3"/>
      <c r="AE851" s="3" t="n">
        <v>4</v>
      </c>
      <c r="AF851" s="54" t="n">
        <v>1</v>
      </c>
      <c r="AG851" s="3"/>
      <c r="AH851" s="3"/>
      <c r="AI851" s="3" t="n">
        <v>3</v>
      </c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50" t="n">
        <f aca="false">AY851+AU851+AQ851+AM851+AI851+AE851+AA851+W851+S851+O851</f>
        <v>11</v>
      </c>
      <c r="BD851" s="50" t="n">
        <f aca="false">AZ851+AV851+AR851+AN851+AJ851+AF851+AB851+X851+T851+P851+M851+K851+I851+G851</f>
        <v>22</v>
      </c>
      <c r="BE851" s="50" t="n">
        <f aca="false">BA851+AW851+AS851+AO851+AK851+AG851+AC851+Y851+U851+Q851</f>
        <v>0</v>
      </c>
      <c r="BF851" s="50" t="n">
        <f aca="false">BB851+AX851+AT851+AP851+AL851+AH851+AD851+Z851+V851+R851+N851+L851+J851+H851</f>
        <v>0</v>
      </c>
      <c r="BG851" s="50" t="n">
        <f aca="false">BC851+BE851</f>
        <v>11</v>
      </c>
      <c r="BH851" s="50" t="n">
        <f aca="false">BD851+BF851</f>
        <v>22</v>
      </c>
      <c r="BI851" s="50" t="n">
        <f aca="false">C851</f>
        <v>22</v>
      </c>
      <c r="BJ851" s="73"/>
    </row>
    <row r="852" s="45" customFormat="true" ht="13.2" hidden="false" customHeight="false" outlineLevel="0" collapsed="false">
      <c r="A852" s="49" t="s">
        <v>546</v>
      </c>
      <c r="B852" s="3" t="s">
        <v>46</v>
      </c>
      <c r="C852" s="3"/>
      <c r="D852" s="48" t="s">
        <v>547</v>
      </c>
      <c r="E852" s="42"/>
      <c r="F852" s="49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50" t="n">
        <f aca="false">AY852+AU852+AQ852+AM852+AI852+AE852+AA852+W852+S852+O852</f>
        <v>0</v>
      </c>
      <c r="BD852" s="50" t="n">
        <f aca="false">AZ852+AV852+AR852+AN852+AJ852+AF852+AB852+X852+T852+P852+M852+K852+I852+G852</f>
        <v>0</v>
      </c>
      <c r="BE852" s="50" t="n">
        <f aca="false">BA852+AW852+AS852+AO852+AK852+AG852+AC852+Y852+U852+Q852</f>
        <v>0</v>
      </c>
      <c r="BF852" s="50" t="n">
        <f aca="false">BB852+AX852+AT852+AP852+AL852+AH852+AD852+Z852+V852+R852+N852+L852+J852+H852</f>
        <v>0</v>
      </c>
      <c r="BG852" s="50" t="n">
        <f aca="false">BC852+BE852</f>
        <v>0</v>
      </c>
      <c r="BH852" s="50" t="n">
        <f aca="false">BD852+BF852</f>
        <v>0</v>
      </c>
      <c r="BI852" s="50" t="n">
        <f aca="false">C852</f>
        <v>0</v>
      </c>
      <c r="BJ852" s="73" t="n">
        <v>320068</v>
      </c>
    </row>
    <row r="853" s="45" customFormat="true" ht="13.2" hidden="false" customHeight="false" outlineLevel="0" collapsed="false">
      <c r="A853" s="49"/>
      <c r="B853" s="3"/>
      <c r="C853" s="3" t="n">
        <v>1</v>
      </c>
      <c r="D853" s="48" t="s">
        <v>548</v>
      </c>
      <c r="E853" s="42"/>
      <c r="F853" s="49" t="s">
        <v>40</v>
      </c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 t="n">
        <v>1</v>
      </c>
      <c r="AB853" s="3"/>
      <c r="AC853" s="3"/>
      <c r="AD853" s="3"/>
      <c r="AE853" s="3" t="n">
        <v>2</v>
      </c>
      <c r="AF853" s="3"/>
      <c r="AG853" s="3"/>
      <c r="AH853" s="3"/>
      <c r="AI853" s="3"/>
      <c r="AJ853" s="3" t="n">
        <v>1</v>
      </c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50" t="n">
        <f aca="false">AY853+AU853+AQ853+AM853+AI853+AE853+AA853+W853+S853+O853</f>
        <v>3</v>
      </c>
      <c r="BD853" s="50" t="n">
        <f aca="false">AZ853+AV853+AR853+AN853+AJ853+AF853+AB853+X853+T853+P853+M853+K853+I853+G853</f>
        <v>1</v>
      </c>
      <c r="BE853" s="50" t="n">
        <f aca="false">BA853+AW853+AS853+AO853+AK853+AG853+AC853+Y853+U853+Q853</f>
        <v>0</v>
      </c>
      <c r="BF853" s="50" t="n">
        <f aca="false">BB853+AX853+AT853+AP853+AL853+AH853+AD853+Z853+V853+R853+N853+L853+J853+H853</f>
        <v>0</v>
      </c>
      <c r="BG853" s="50" t="n">
        <f aca="false">BC853+BE853</f>
        <v>3</v>
      </c>
      <c r="BH853" s="50" t="n">
        <f aca="false">BD853+BF853</f>
        <v>1</v>
      </c>
      <c r="BI853" s="50" t="n">
        <f aca="false">C853</f>
        <v>1</v>
      </c>
      <c r="BJ853" s="73"/>
    </row>
    <row r="854" s="45" customFormat="true" ht="13.2" hidden="false" customHeight="false" outlineLevel="0" collapsed="false">
      <c r="A854" s="49"/>
      <c r="B854" s="3"/>
      <c r="C854" s="3" t="n">
        <v>2</v>
      </c>
      <c r="D854" s="48" t="s">
        <v>545</v>
      </c>
      <c r="E854" s="42"/>
      <c r="F854" s="49" t="s">
        <v>40</v>
      </c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 t="n">
        <v>2</v>
      </c>
      <c r="U854" s="3"/>
      <c r="V854" s="3"/>
      <c r="W854" s="3"/>
      <c r="X854" s="3"/>
      <c r="Y854" s="3"/>
      <c r="Z854" s="3"/>
      <c r="AA854" s="3"/>
      <c r="AB854" s="3" t="n">
        <v>2</v>
      </c>
      <c r="AC854" s="3"/>
      <c r="AD854" s="3"/>
      <c r="AE854" s="3" t="n">
        <v>1</v>
      </c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50" t="n">
        <f aca="false">AY854+AU854+AQ854+AM854+AI854+AE854+AA854+W854+S854+O854</f>
        <v>1</v>
      </c>
      <c r="BD854" s="50" t="n">
        <f aca="false">AZ854+AV854+AR854+AN854+AJ854+AF854+AB854+X854+T854+P854+M854+K854+I854+G854</f>
        <v>4</v>
      </c>
      <c r="BE854" s="50" t="n">
        <f aca="false">BA854+AW854+AS854+AO854+AK854+AG854+AC854+Y854+U854+Q854</f>
        <v>0</v>
      </c>
      <c r="BF854" s="50" t="n">
        <f aca="false">BB854+AX854+AT854+AP854+AL854+AH854+AD854+Z854+V854+R854+N854+L854+J854+H854</f>
        <v>0</v>
      </c>
      <c r="BG854" s="50" t="n">
        <f aca="false">BC854+BE854</f>
        <v>1</v>
      </c>
      <c r="BH854" s="50" t="n">
        <f aca="false">BD854+BF854</f>
        <v>4</v>
      </c>
      <c r="BI854" s="50" t="n">
        <f aca="false">C854</f>
        <v>2</v>
      </c>
      <c r="BJ854" s="73"/>
    </row>
    <row r="855" s="45" customFormat="true" ht="13.2" hidden="false" customHeight="false" outlineLevel="0" collapsed="false">
      <c r="A855" s="49"/>
      <c r="B855" s="3" t="s">
        <v>435</v>
      </c>
      <c r="C855" s="3"/>
      <c r="D855" s="48" t="s">
        <v>535</v>
      </c>
      <c r="E855" s="42"/>
      <c r="F855" s="49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50" t="n">
        <f aca="false">AY855+AU855+AQ855+AM855+AI855+AE855+AA855+W855+S855+O855</f>
        <v>0</v>
      </c>
      <c r="BD855" s="50" t="n">
        <f aca="false">AZ855+AV855+AR855+AN855+AJ855+AF855+AB855+X855+T855+P855+M855+K855+I855+G855</f>
        <v>0</v>
      </c>
      <c r="BE855" s="50" t="n">
        <f aca="false">BA855+AW855+AS855+AO855+AK855+AG855+AC855+Y855+U855+Q855</f>
        <v>0</v>
      </c>
      <c r="BF855" s="50" t="n">
        <f aca="false">BB855+AX855+AT855+AP855+AL855+AH855+AD855+Z855+V855+R855+N855+L855+J855+H855</f>
        <v>0</v>
      </c>
      <c r="BG855" s="50" t="n">
        <f aca="false">BC855+BE855</f>
        <v>0</v>
      </c>
      <c r="BH855" s="50" t="n">
        <f aca="false">BD855+BF855</f>
        <v>0</v>
      </c>
      <c r="BI855" s="50" t="n">
        <f aca="false">C855</f>
        <v>0</v>
      </c>
      <c r="BJ855" s="73"/>
    </row>
    <row r="856" s="45" customFormat="true" ht="13.2" hidden="false" customHeight="false" outlineLevel="0" collapsed="false">
      <c r="A856" s="49"/>
      <c r="B856" s="3"/>
      <c r="C856" s="3" t="n">
        <v>3</v>
      </c>
      <c r="D856" s="48" t="s">
        <v>545</v>
      </c>
      <c r="E856" s="42"/>
      <c r="F856" s="49" t="s">
        <v>40</v>
      </c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 t="n">
        <v>2</v>
      </c>
      <c r="U856" s="3"/>
      <c r="V856" s="3"/>
      <c r="W856" s="3"/>
      <c r="X856" s="3"/>
      <c r="Y856" s="3"/>
      <c r="Z856" s="3"/>
      <c r="AA856" s="3"/>
      <c r="AB856" s="3" t="n">
        <v>1</v>
      </c>
      <c r="AC856" s="3"/>
      <c r="AD856" s="3"/>
      <c r="AE856" s="3" t="n">
        <v>1</v>
      </c>
      <c r="AF856" s="3" t="n">
        <v>1</v>
      </c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50" t="n">
        <f aca="false">AY856+AU856+AQ856+AM856+AI856+AE856+AA856+W856+S856+O856</f>
        <v>1</v>
      </c>
      <c r="BD856" s="50" t="n">
        <f aca="false">AZ856+AV856+AR856+AN856+AJ856+AF856+AB856+X856+T856+P856+M856+K856+I856+G856</f>
        <v>4</v>
      </c>
      <c r="BE856" s="50" t="n">
        <f aca="false">BA856+AW856+AS856+AO856+AK856+AG856+AC856+Y856+U856+Q856</f>
        <v>0</v>
      </c>
      <c r="BF856" s="50" t="n">
        <f aca="false">BB856+AX856+AT856+AP856+AL856+AH856+AD856+Z856+V856+R856+N856+L856+J856+H856</f>
        <v>0</v>
      </c>
      <c r="BG856" s="50" t="n">
        <f aca="false">BC856+BE856</f>
        <v>1</v>
      </c>
      <c r="BH856" s="50" t="n">
        <f aca="false">BD856+BF856</f>
        <v>4</v>
      </c>
      <c r="BI856" s="50" t="n">
        <f aca="false">C856</f>
        <v>3</v>
      </c>
      <c r="BJ856" s="73"/>
    </row>
    <row r="857" s="45" customFormat="true" ht="13.2" hidden="false" customHeight="false" outlineLevel="0" collapsed="false">
      <c r="A857" s="49"/>
      <c r="B857" s="3" t="s">
        <v>439</v>
      </c>
      <c r="C857" s="3"/>
      <c r="D857" s="48" t="s">
        <v>549</v>
      </c>
      <c r="E857" s="42"/>
      <c r="F857" s="49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50" t="n">
        <f aca="false">AY857+AU857+AQ857+AM857+AI857+AE857+AA857+W857+S857+O857</f>
        <v>0</v>
      </c>
      <c r="BD857" s="50" t="n">
        <f aca="false">AZ857+AV857+AR857+AN857+AJ857+AF857+AB857+X857+T857+P857+M857+K857+I857+G857</f>
        <v>0</v>
      </c>
      <c r="BE857" s="50" t="n">
        <f aca="false">BA857+AW857+AS857+AO857+AK857+AG857+AC857+Y857+U857+Q857</f>
        <v>0</v>
      </c>
      <c r="BF857" s="50" t="n">
        <f aca="false">BB857+AX857+AT857+AP857+AL857+AH857+AD857+Z857+V857+R857+N857+L857+J857+H857</f>
        <v>0</v>
      </c>
      <c r="BG857" s="50" t="n">
        <f aca="false">BC857+BE857</f>
        <v>0</v>
      </c>
      <c r="BH857" s="50" t="n">
        <f aca="false">BD857+BF857</f>
        <v>0</v>
      </c>
      <c r="BI857" s="50" t="n">
        <f aca="false">C857</f>
        <v>0</v>
      </c>
      <c r="BJ857" s="73"/>
    </row>
    <row r="858" s="45" customFormat="true" ht="13.2" hidden="false" customHeight="false" outlineLevel="0" collapsed="false">
      <c r="A858" s="49"/>
      <c r="B858" s="3"/>
      <c r="C858" s="3" t="n">
        <v>4</v>
      </c>
      <c r="D858" s="48" t="s">
        <v>550</v>
      </c>
      <c r="E858" s="42"/>
      <c r="F858" s="49" t="s">
        <v>39</v>
      </c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 t="n">
        <v>1</v>
      </c>
      <c r="AH858" s="3"/>
      <c r="AI858" s="3" t="n">
        <v>1</v>
      </c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50" t="n">
        <f aca="false">AY858+AU858+AQ858+AM858+AI858+AE858+AA858+W858+S858+O858</f>
        <v>1</v>
      </c>
      <c r="BD858" s="50" t="n">
        <f aca="false">AZ858+AV858+AR858+AN858+AJ858+AF858+AB858+X858+T858+P858+M858+K858+I858+G858</f>
        <v>0</v>
      </c>
      <c r="BE858" s="50" t="n">
        <f aca="false">BA858+AW858+AS858+AO858+AK858+AG858+AC858+Y858+U858+Q858</f>
        <v>1</v>
      </c>
      <c r="BF858" s="50" t="n">
        <f aca="false">BB858+AX858+AT858+AP858+AL858+AH858+AD858+Z858+V858+R858+N858+L858+J858+H858</f>
        <v>0</v>
      </c>
      <c r="BG858" s="50" t="n">
        <f aca="false">BC858+BE858</f>
        <v>2</v>
      </c>
      <c r="BH858" s="50" t="n">
        <f aca="false">BD858+BF858</f>
        <v>0</v>
      </c>
      <c r="BI858" s="50" t="n">
        <f aca="false">C858</f>
        <v>4</v>
      </c>
      <c r="BJ858" s="73"/>
    </row>
    <row r="859" s="45" customFormat="true" ht="13.2" hidden="false" customHeight="false" outlineLevel="0" collapsed="false">
      <c r="A859" s="49"/>
      <c r="B859" s="3"/>
      <c r="C859" s="3" t="n">
        <v>5</v>
      </c>
      <c r="D859" s="48" t="s">
        <v>545</v>
      </c>
      <c r="E859" s="42"/>
      <c r="F859" s="49" t="s">
        <v>40</v>
      </c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 t="n">
        <v>2</v>
      </c>
      <c r="U859" s="3"/>
      <c r="V859" s="3"/>
      <c r="W859" s="3"/>
      <c r="X859" s="3"/>
      <c r="Y859" s="3"/>
      <c r="Z859" s="3"/>
      <c r="AA859" s="3" t="n">
        <v>2</v>
      </c>
      <c r="AB859" s="3" t="n">
        <v>1</v>
      </c>
      <c r="AC859" s="3"/>
      <c r="AD859" s="3"/>
      <c r="AE859" s="3" t="n">
        <v>1</v>
      </c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50" t="n">
        <f aca="false">AY859+AU859+AQ859+AM859+AI859+AE859+AA859+W859+S859+O859</f>
        <v>3</v>
      </c>
      <c r="BD859" s="50" t="n">
        <f aca="false">AZ859+AV859+AR859+AN859+AJ859+AF859+AB859+X859+T859+P859+M859+K859+I859+G859</f>
        <v>3</v>
      </c>
      <c r="BE859" s="50" t="n">
        <f aca="false">BA859+AW859+AS859+AO859+AK859+AG859+AC859+Y859+U859+Q859</f>
        <v>0</v>
      </c>
      <c r="BF859" s="50" t="n">
        <f aca="false">BB859+AX859+AT859+AP859+AL859+AH859+AD859+Z859+V859+R859+N859+L859+J859+H859</f>
        <v>0</v>
      </c>
      <c r="BG859" s="50" t="n">
        <f aca="false">BC859+BE859</f>
        <v>3</v>
      </c>
      <c r="BH859" s="50" t="n">
        <f aca="false">BD859+BF859</f>
        <v>3</v>
      </c>
      <c r="BI859" s="50" t="n">
        <f aca="false">C859</f>
        <v>5</v>
      </c>
      <c r="BJ859" s="73"/>
    </row>
    <row r="860" s="45" customFormat="true" ht="13.2" hidden="false" customHeight="false" outlineLevel="0" collapsed="false">
      <c r="A860" s="49"/>
      <c r="B860" s="3"/>
      <c r="C860" s="3" t="n">
        <v>6</v>
      </c>
      <c r="D860" s="48" t="s">
        <v>551</v>
      </c>
      <c r="E860" s="42"/>
      <c r="F860" s="49" t="s">
        <v>35</v>
      </c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 t="n">
        <v>1</v>
      </c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50" t="n">
        <f aca="false">AY860+AU860+AQ860+AM860+AI860+AE860+AA860+W860+S860+O860</f>
        <v>1</v>
      </c>
      <c r="BD860" s="50" t="n">
        <f aca="false">AZ860+AV860+AR860+AN860+AJ860+AF860+AB860+X860+T860+P860+M860+K860+I860+G860</f>
        <v>0</v>
      </c>
      <c r="BE860" s="50" t="n">
        <f aca="false">BA860+AW860+AS860+AO860+AK860+AG860+AC860+Y860+U860+Q860</f>
        <v>0</v>
      </c>
      <c r="BF860" s="50" t="n">
        <f aca="false">BB860+AX860+AT860+AP860+AL860+AH860+AD860+Z860+V860+R860+N860+L860+J860+H860</f>
        <v>0</v>
      </c>
      <c r="BG860" s="50" t="n">
        <f aca="false">BC860+BE860</f>
        <v>1</v>
      </c>
      <c r="BH860" s="50" t="n">
        <f aca="false">BD860+BF860</f>
        <v>0</v>
      </c>
      <c r="BI860" s="50" t="n">
        <f aca="false">C860</f>
        <v>6</v>
      </c>
      <c r="BJ860" s="73"/>
    </row>
    <row r="861" s="45" customFormat="true" ht="13.2" hidden="false" customHeight="false" outlineLevel="0" collapsed="false">
      <c r="A861" s="49"/>
      <c r="B861" s="3"/>
      <c r="C861" s="3" t="n">
        <v>7</v>
      </c>
      <c r="D861" s="48" t="s">
        <v>552</v>
      </c>
      <c r="E861" s="42"/>
      <c r="F861" s="49" t="s">
        <v>40</v>
      </c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 t="n">
        <v>1</v>
      </c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50" t="n">
        <f aca="false">AY861+AU861+AQ861+AM861+AI861+AE861+AA861+W861+S861+O861</f>
        <v>1</v>
      </c>
      <c r="BD861" s="50" t="n">
        <f aca="false">AZ861+AV861+AR861+AN861+AJ861+AF861+AB861+X861+T861+P861+M861+K861+I861+G861</f>
        <v>0</v>
      </c>
      <c r="BE861" s="50" t="n">
        <f aca="false">BA861+AW861+AS861+AO861+AK861+AG861+AC861+Y861+U861+Q861</f>
        <v>0</v>
      </c>
      <c r="BF861" s="50" t="n">
        <f aca="false">BB861+AX861+AT861+AP861+AL861+AH861+AD861+Z861+V861+R861+N861+L861+J861+H861</f>
        <v>0</v>
      </c>
      <c r="BG861" s="50" t="n">
        <f aca="false">BC861+BE861</f>
        <v>1</v>
      </c>
      <c r="BH861" s="50" t="n">
        <f aca="false">BD861+BF861</f>
        <v>0</v>
      </c>
      <c r="BI861" s="50" t="n">
        <f aca="false">C861</f>
        <v>7</v>
      </c>
      <c r="BJ861" s="73"/>
    </row>
    <row r="862" s="45" customFormat="true" ht="13.2" hidden="false" customHeight="false" outlineLevel="0" collapsed="false">
      <c r="A862" s="49"/>
      <c r="B862" s="3"/>
      <c r="C862" s="3"/>
      <c r="D862" s="48" t="s">
        <v>553</v>
      </c>
      <c r="E862" s="42"/>
      <c r="F862" s="49" t="s">
        <v>34</v>
      </c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50" t="n">
        <f aca="false">AY862+AU862+AQ862+AM862+AI862+AE862+AA862+W862+S862+O862</f>
        <v>0</v>
      </c>
      <c r="BD862" s="50" t="n">
        <f aca="false">AZ862+AV862+AR862+AN862+AJ862+AF862+AB862+X862+T862+P862+M862+K862+I862+G862</f>
        <v>0</v>
      </c>
      <c r="BE862" s="50" t="n">
        <f aca="false">BA862+AW862+AS862+AO862+AK862+AG862+AC862+Y862+U862+Q862</f>
        <v>0</v>
      </c>
      <c r="BF862" s="50" t="n">
        <f aca="false">BB862+AX862+AT862+AP862+AL862+AH862+AD862+Z862+V862+R862+N862+L862+J862+H862</f>
        <v>0</v>
      </c>
      <c r="BG862" s="50" t="n">
        <f aca="false">BC862+BE862</f>
        <v>0</v>
      </c>
      <c r="BH862" s="50" t="n">
        <f aca="false">BD862+BF862</f>
        <v>0</v>
      </c>
      <c r="BI862" s="50" t="n">
        <f aca="false">C862</f>
        <v>0</v>
      </c>
      <c r="BJ862" s="73"/>
    </row>
    <row r="863" s="45" customFormat="true" ht="13.2" hidden="false" customHeight="false" outlineLevel="0" collapsed="false">
      <c r="A863" s="49"/>
      <c r="B863" s="3"/>
      <c r="C863" s="3"/>
      <c r="D863" s="48" t="s">
        <v>553</v>
      </c>
      <c r="E863" s="42"/>
      <c r="F863" s="49" t="s">
        <v>39</v>
      </c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 t="n">
        <v>1</v>
      </c>
      <c r="AH863" s="3"/>
      <c r="AI863" s="3" t="n">
        <v>1</v>
      </c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50" t="n">
        <f aca="false">AY863+AU863+AQ863+AM863+AI863+AE863+AA863+W863+S863+O863</f>
        <v>1</v>
      </c>
      <c r="BD863" s="50" t="n">
        <f aca="false">AZ863+AV863+AR863+AN863+AJ863+AF863+AB863+X863+T863+P863+M863+K863+I863+G863</f>
        <v>0</v>
      </c>
      <c r="BE863" s="50" t="n">
        <f aca="false">BA863+AW863+AS863+AO863+AK863+AG863+AC863+Y863+U863+Q863</f>
        <v>1</v>
      </c>
      <c r="BF863" s="50" t="n">
        <f aca="false">BB863+AX863+AT863+AP863+AL863+AH863+AD863+Z863+V863+R863+N863+L863+J863+H863</f>
        <v>0</v>
      </c>
      <c r="BG863" s="50" t="n">
        <f aca="false">BC863+BE863</f>
        <v>2</v>
      </c>
      <c r="BH863" s="50" t="n">
        <f aca="false">BD863+BF863</f>
        <v>0</v>
      </c>
      <c r="BI863" s="50" t="n">
        <f aca="false">C863</f>
        <v>0</v>
      </c>
      <c r="BJ863" s="73"/>
    </row>
    <row r="864" s="45" customFormat="true" ht="13.2" hidden="false" customHeight="false" outlineLevel="0" collapsed="false">
      <c r="A864" s="49"/>
      <c r="B864" s="3"/>
      <c r="C864" s="3"/>
      <c r="D864" s="48" t="s">
        <v>553</v>
      </c>
      <c r="E864" s="42"/>
      <c r="F864" s="49" t="s">
        <v>40</v>
      </c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 t="n">
        <v>12</v>
      </c>
      <c r="U864" s="3"/>
      <c r="V864" s="3"/>
      <c r="W864" s="3"/>
      <c r="X864" s="3" t="n">
        <v>9</v>
      </c>
      <c r="Y864" s="3"/>
      <c r="Z864" s="3"/>
      <c r="AA864" s="3" t="n">
        <v>8</v>
      </c>
      <c r="AB864" s="3" t="n">
        <v>22</v>
      </c>
      <c r="AC864" s="3"/>
      <c r="AD864" s="3"/>
      <c r="AE864" s="3" t="n">
        <v>12</v>
      </c>
      <c r="AF864" s="54" t="n">
        <v>2</v>
      </c>
      <c r="AG864" s="3"/>
      <c r="AH864" s="3"/>
      <c r="AI864" s="3" t="n">
        <v>4</v>
      </c>
      <c r="AJ864" s="3" t="n">
        <v>1</v>
      </c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50" t="n">
        <f aca="false">AY864+AU864+AQ864+AM864+AI864+AE864+AA864+W864+S864+O864</f>
        <v>24</v>
      </c>
      <c r="BD864" s="50" t="n">
        <f aca="false">AZ864+AV864+AR864+AN864+AJ864+AF864+AB864+X864+T864+P864+M864+K864+I864+G864</f>
        <v>46</v>
      </c>
      <c r="BE864" s="50" t="n">
        <f aca="false">BA864+AW864+AS864+AO864+AK864+AG864+AC864+Y864+U864+Q864</f>
        <v>0</v>
      </c>
      <c r="BF864" s="50" t="n">
        <f aca="false">BB864+AX864+AT864+AP864+AL864+AH864+AD864+Z864+V864+R864+N864+L864+J864+H864</f>
        <v>0</v>
      </c>
      <c r="BG864" s="50" t="n">
        <f aca="false">BC864+BE864</f>
        <v>24</v>
      </c>
      <c r="BH864" s="50" t="n">
        <f aca="false">BD864+BF864</f>
        <v>46</v>
      </c>
      <c r="BI864" s="50" t="n">
        <f aca="false">C864</f>
        <v>0</v>
      </c>
      <c r="BJ864" s="73"/>
    </row>
    <row r="865" s="45" customFormat="true" ht="13.2" hidden="false" customHeight="false" outlineLevel="0" collapsed="false">
      <c r="A865" s="49"/>
      <c r="B865" s="3"/>
      <c r="C865" s="3"/>
      <c r="D865" s="48" t="s">
        <v>553</v>
      </c>
      <c r="E865" s="42"/>
      <c r="F865" s="49" t="s">
        <v>35</v>
      </c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 t="n">
        <v>1</v>
      </c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50" t="n">
        <f aca="false">AY865+AU865+AQ865+AM865+AI865+AE865+AA865+W865+S865+O865</f>
        <v>1</v>
      </c>
      <c r="BD865" s="50" t="n">
        <f aca="false">AZ865+AV865+AR865+AN865+AJ865+AF865+AB865+X865+T865+P865+M865+K865+I865+G865</f>
        <v>0</v>
      </c>
      <c r="BE865" s="50" t="n">
        <f aca="false">BA865+AW865+AS865+AO865+AK865+AG865+AC865+Y865+U865+Q865</f>
        <v>0</v>
      </c>
      <c r="BF865" s="50" t="n">
        <f aca="false">BB865+AX865+AT865+AP865+AL865+AH865+AD865+Z865+V865+R865+N865+L865+J865+H865</f>
        <v>0</v>
      </c>
      <c r="BG865" s="50" t="n">
        <f aca="false">BC865+BE865</f>
        <v>1</v>
      </c>
      <c r="BH865" s="50" t="n">
        <f aca="false">BD865+BF865</f>
        <v>0</v>
      </c>
      <c r="BI865" s="50" t="n">
        <f aca="false">C865</f>
        <v>0</v>
      </c>
      <c r="BJ865" s="73"/>
    </row>
    <row r="866" s="62" customFormat="true" ht="13.2" hidden="false" customHeight="false" outlineLevel="0" collapsed="false">
      <c r="A866" s="47"/>
      <c r="B866" s="54"/>
      <c r="C866" s="54"/>
      <c r="D866" s="59" t="s">
        <v>554</v>
      </c>
      <c r="E866" s="42"/>
      <c r="F866" s="47"/>
      <c r="G866" s="54" t="n">
        <f aca="false">G865+G864+G863+G862</f>
        <v>0</v>
      </c>
      <c r="H866" s="54" t="n">
        <f aca="false">H865+H864+H863+H862</f>
        <v>0</v>
      </c>
      <c r="I866" s="54" t="n">
        <f aca="false">I865+I864+I863+I862</f>
        <v>0</v>
      </c>
      <c r="J866" s="54" t="n">
        <f aca="false">J865+J864+J863+J862</f>
        <v>0</v>
      </c>
      <c r="K866" s="54" t="n">
        <f aca="false">K865+K864+K863+K862</f>
        <v>0</v>
      </c>
      <c r="L866" s="54" t="n">
        <f aca="false">L865+L864+L863+L862</f>
        <v>0</v>
      </c>
      <c r="M866" s="54" t="n">
        <f aca="false">M865+M864+M863+M862</f>
        <v>0</v>
      </c>
      <c r="N866" s="54" t="n">
        <f aca="false">N865+N864+N863+N862</f>
        <v>0</v>
      </c>
      <c r="O866" s="54" t="n">
        <f aca="false">O865+O864+O863+O862</f>
        <v>0</v>
      </c>
      <c r="P866" s="54" t="n">
        <f aca="false">P865+P864+P863+P862</f>
        <v>0</v>
      </c>
      <c r="Q866" s="54" t="n">
        <f aca="false">Q865+Q864+Q863+Q862</f>
        <v>0</v>
      </c>
      <c r="R866" s="54" t="n">
        <f aca="false">R865+R864+R863+R862</f>
        <v>0</v>
      </c>
      <c r="S866" s="54" t="n">
        <f aca="false">S865+S864+S863+S862</f>
        <v>0</v>
      </c>
      <c r="T866" s="54" t="n">
        <f aca="false">T865+T864+T863+T862</f>
        <v>12</v>
      </c>
      <c r="U866" s="54" t="n">
        <f aca="false">U865+U864+U863+U862</f>
        <v>0</v>
      </c>
      <c r="V866" s="54" t="n">
        <f aca="false">V865+V864+V863+V862</f>
        <v>0</v>
      </c>
      <c r="W866" s="54" t="n">
        <f aca="false">W865+W864+W863+W862</f>
        <v>0</v>
      </c>
      <c r="X866" s="54" t="n">
        <f aca="false">X865+X864+X863+X862</f>
        <v>9</v>
      </c>
      <c r="Y866" s="54" t="n">
        <f aca="false">Y865+Y864+Y863+Y862</f>
        <v>0</v>
      </c>
      <c r="Z866" s="54" t="n">
        <f aca="false">Z865+Z864+Z863+Z862</f>
        <v>0</v>
      </c>
      <c r="AA866" s="54" t="n">
        <f aca="false">AA865+AA864+AA863+AA862</f>
        <v>8</v>
      </c>
      <c r="AB866" s="54" t="n">
        <f aca="false">AB865+AB864+AB863+AB862</f>
        <v>22</v>
      </c>
      <c r="AC866" s="54" t="n">
        <f aca="false">AC865+AC864+AC863+AC862</f>
        <v>0</v>
      </c>
      <c r="AD866" s="54" t="n">
        <f aca="false">AD865+AD864+AD863+AD862</f>
        <v>0</v>
      </c>
      <c r="AE866" s="54" t="n">
        <f aca="false">AE865+AE864+AE863+AE862</f>
        <v>13</v>
      </c>
      <c r="AF866" s="54" t="n">
        <f aca="false">AF865+AF864+AF863+AF862</f>
        <v>2</v>
      </c>
      <c r="AG866" s="54" t="n">
        <f aca="false">AG865+AG864+AG863+AG862</f>
        <v>1</v>
      </c>
      <c r="AH866" s="54" t="n">
        <f aca="false">AH865+AH864+AH863+AH862</f>
        <v>0</v>
      </c>
      <c r="AI866" s="54" t="n">
        <f aca="false">AI865+AI864+AI863+AI862</f>
        <v>5</v>
      </c>
      <c r="AJ866" s="54" t="n">
        <f aca="false">AJ865+AJ864+AJ863+AJ862</f>
        <v>1</v>
      </c>
      <c r="AK866" s="54" t="n">
        <f aca="false">AK865+AK864+AK863+AK862</f>
        <v>0</v>
      </c>
      <c r="AL866" s="54" t="n">
        <f aca="false">AL865+AL864+AL863+AL862</f>
        <v>0</v>
      </c>
      <c r="AM866" s="54" t="n">
        <f aca="false">AM865+AM864+AM863+AM862</f>
        <v>0</v>
      </c>
      <c r="AN866" s="54" t="n">
        <f aca="false">AN865+AN864+AN863+AN862</f>
        <v>0</v>
      </c>
      <c r="AO866" s="54" t="n">
        <f aca="false">AO865+AO864+AO863+AO862</f>
        <v>0</v>
      </c>
      <c r="AP866" s="54" t="n">
        <f aca="false">AP865+AP864+AP863+AP862</f>
        <v>0</v>
      </c>
      <c r="AQ866" s="54" t="n">
        <f aca="false">AQ865+AQ864+AQ863+AQ862</f>
        <v>0</v>
      </c>
      <c r="AR866" s="54" t="n">
        <f aca="false">AR865+AR864+AR863+AR862</f>
        <v>0</v>
      </c>
      <c r="AS866" s="54" t="n">
        <f aca="false">AS865+AS864+AS863+AS862</f>
        <v>0</v>
      </c>
      <c r="AT866" s="54" t="n">
        <f aca="false">AT865+AT864+AT863+AT862</f>
        <v>0</v>
      </c>
      <c r="AU866" s="54" t="n">
        <f aca="false">AU865+AU864+AU863+AU862</f>
        <v>0</v>
      </c>
      <c r="AV866" s="54" t="n">
        <f aca="false">AV865+AV864+AV863+AV862</f>
        <v>0</v>
      </c>
      <c r="AW866" s="54" t="n">
        <f aca="false">AW865+AW864+AW863+AW862</f>
        <v>0</v>
      </c>
      <c r="AX866" s="54" t="n">
        <f aca="false">AX865+AX864+AX863+AX862</f>
        <v>0</v>
      </c>
      <c r="AY866" s="54" t="n">
        <f aca="false">AY865+AY864+AY863+AY862</f>
        <v>0</v>
      </c>
      <c r="AZ866" s="54" t="n">
        <f aca="false">AZ865+AZ864+AZ863+AZ862</f>
        <v>0</v>
      </c>
      <c r="BA866" s="54" t="n">
        <f aca="false">BA865+BA864+BA863+BA862</f>
        <v>0</v>
      </c>
      <c r="BB866" s="54" t="n">
        <f aca="false">BB865+BB864+BB863+BB862</f>
        <v>0</v>
      </c>
      <c r="BC866" s="50" t="n">
        <f aca="false">AY866+AU866+AQ866+AM866+AI866+AE866+AA866+W866+S866+O866</f>
        <v>26</v>
      </c>
      <c r="BD866" s="50" t="n">
        <f aca="false">AZ866+AV866+AR866+AN866+AJ866+AF866+AB866+X866+T866+P866+M866+K866+I866+G866</f>
        <v>46</v>
      </c>
      <c r="BE866" s="50" t="n">
        <f aca="false">BA866+AW866+AS866+AO866+AK866+AG866+AC866+Y866+U866+Q866</f>
        <v>1</v>
      </c>
      <c r="BF866" s="50" t="n">
        <f aca="false">BB866+AX866+AT866+AP866+AL866+AH866+AD866+Z866+V866+R866+N866+L866+J866+H866</f>
        <v>0</v>
      </c>
      <c r="BG866" s="50" t="n">
        <f aca="false">BC866+BE866</f>
        <v>27</v>
      </c>
      <c r="BH866" s="50" t="n">
        <f aca="false">BD866+BF866</f>
        <v>46</v>
      </c>
      <c r="BI866" s="50" t="n">
        <f aca="false">C866</f>
        <v>0</v>
      </c>
      <c r="BJ866" s="61"/>
    </row>
    <row r="867" s="45" customFormat="true" ht="13.2" hidden="false" customHeight="false" outlineLevel="0" collapsed="false">
      <c r="A867" s="49" t="s">
        <v>555</v>
      </c>
      <c r="B867" s="3"/>
      <c r="C867" s="3"/>
      <c r="D867" s="48" t="s">
        <v>556</v>
      </c>
      <c r="E867" s="42"/>
      <c r="F867" s="49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50" t="n">
        <f aca="false">AY867+AU867+AQ867+AM867+AI867+AE867+AA867+W867+S867+O867</f>
        <v>0</v>
      </c>
      <c r="BD867" s="50" t="n">
        <f aca="false">AZ867+AV867+AR867+AN867+AJ867+AF867+AB867+X867+T867+P867+M867+K867+I867+G867</f>
        <v>0</v>
      </c>
      <c r="BE867" s="50" t="n">
        <f aca="false">BA867+AW867+AS867+AO867+AK867+AG867+AC867+Y867+U867+Q867</f>
        <v>0</v>
      </c>
      <c r="BF867" s="50" t="n">
        <f aca="false">BB867+AX867+AT867+AP867+AL867+AH867+AD867+Z867+V867+R867+N867+L867+J867+H867</f>
        <v>0</v>
      </c>
      <c r="BG867" s="50" t="n">
        <f aca="false">BC867+BE867</f>
        <v>0</v>
      </c>
      <c r="BH867" s="50" t="n">
        <f aca="false">BD867+BF867</f>
        <v>0</v>
      </c>
      <c r="BI867" s="50" t="n">
        <f aca="false">C867</f>
        <v>0</v>
      </c>
      <c r="BJ867" s="73"/>
    </row>
    <row r="868" s="45" customFormat="true" ht="13.2" hidden="false" customHeight="false" outlineLevel="0" collapsed="false">
      <c r="A868" s="49"/>
      <c r="B868" s="3"/>
      <c r="C868" s="3" t="n">
        <v>8</v>
      </c>
      <c r="D868" s="48" t="s">
        <v>557</v>
      </c>
      <c r="E868" s="42"/>
      <c r="F868" s="49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 t="n">
        <v>1</v>
      </c>
      <c r="Y868" s="3"/>
      <c r="Z868" s="3"/>
      <c r="AA868" s="3" t="n">
        <v>15</v>
      </c>
      <c r="AB868" s="3" t="n">
        <v>6</v>
      </c>
      <c r="AC868" s="3"/>
      <c r="AD868" s="3"/>
      <c r="AE868" s="3" t="n">
        <v>31</v>
      </c>
      <c r="AF868" s="3"/>
      <c r="AG868" s="3" t="n">
        <v>2</v>
      </c>
      <c r="AH868" s="3" t="n">
        <v>1</v>
      </c>
      <c r="AI868" s="3" t="n">
        <v>13</v>
      </c>
      <c r="AJ868" s="3" t="n">
        <v>2</v>
      </c>
      <c r="AK868" s="3"/>
      <c r="AL868" s="3"/>
      <c r="AM868" s="3" t="n">
        <v>3</v>
      </c>
      <c r="AN868" s="3"/>
      <c r="AO868" s="3"/>
      <c r="AP868" s="3"/>
      <c r="AQ868" s="3" t="n">
        <v>4</v>
      </c>
      <c r="AR868" s="3"/>
      <c r="AS868" s="3"/>
      <c r="AT868" s="3"/>
      <c r="AU868" s="3" t="n">
        <v>9</v>
      </c>
      <c r="AV868" s="3" t="n">
        <v>1</v>
      </c>
      <c r="AW868" s="3"/>
      <c r="AX868" s="3"/>
      <c r="AY868" s="3"/>
      <c r="AZ868" s="3"/>
      <c r="BA868" s="3"/>
      <c r="BB868" s="3"/>
      <c r="BC868" s="50" t="n">
        <f aca="false">AY868+AU868+AQ868+AM868+AI868+AE868+AA868+W868+S868+O868</f>
        <v>75</v>
      </c>
      <c r="BD868" s="50" t="n">
        <f aca="false">AZ868+AV868+AR868+AN868+AJ868+AF868+AB868+X868+T868+P868+M868+K868+I868+G868</f>
        <v>10</v>
      </c>
      <c r="BE868" s="50" t="n">
        <f aca="false">BA868+AW868+AS868+AO868+AK868+AG868+AC868+Y868+U868+Q868</f>
        <v>2</v>
      </c>
      <c r="BF868" s="50" t="n">
        <f aca="false">BB868+AX868+AT868+AP868+AL868+AH868+AD868+Z868+V868+R868+N868+L868+J868+H868</f>
        <v>1</v>
      </c>
      <c r="BG868" s="50" t="n">
        <f aca="false">BC868+BE868</f>
        <v>77</v>
      </c>
      <c r="BH868" s="50" t="n">
        <f aca="false">BD868+BF868</f>
        <v>11</v>
      </c>
      <c r="BI868" s="50" t="n">
        <f aca="false">C868</f>
        <v>8</v>
      </c>
      <c r="BJ868" s="73"/>
    </row>
    <row r="869" s="45" customFormat="true" ht="13.2" hidden="false" customHeight="false" outlineLevel="0" collapsed="false">
      <c r="A869" s="49"/>
      <c r="B869" s="3"/>
      <c r="C869" s="3" t="n">
        <v>9</v>
      </c>
      <c r="D869" s="48" t="s">
        <v>558</v>
      </c>
      <c r="E869" s="42"/>
      <c r="F869" s="49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 t="n">
        <v>1</v>
      </c>
      <c r="Z869" s="3"/>
      <c r="AA869" s="3"/>
      <c r="AB869" s="3"/>
      <c r="AC869" s="3" t="n">
        <v>9</v>
      </c>
      <c r="AD869" s="3" t="n">
        <v>2</v>
      </c>
      <c r="AE869" s="3"/>
      <c r="AF869" s="3"/>
      <c r="AG869" s="3" t="n">
        <v>8</v>
      </c>
      <c r="AH869" s="3" t="n">
        <v>4</v>
      </c>
      <c r="AI869" s="3"/>
      <c r="AJ869" s="3"/>
      <c r="AK869" s="3" t="n">
        <v>7</v>
      </c>
      <c r="AL869" s="3" t="n">
        <v>2</v>
      </c>
      <c r="AM869" s="3"/>
      <c r="AN869" s="3"/>
      <c r="AO869" s="3" t="n">
        <v>2</v>
      </c>
      <c r="AP869" s="3" t="n">
        <v>1</v>
      </c>
      <c r="AQ869" s="3"/>
      <c r="AR869" s="3"/>
      <c r="AS869" s="3" t="n">
        <v>4</v>
      </c>
      <c r="AT869" s="3"/>
      <c r="AU869" s="3"/>
      <c r="AV869" s="3"/>
      <c r="AW869" s="3" t="n">
        <v>1</v>
      </c>
      <c r="AX869" s="3"/>
      <c r="AY869" s="3"/>
      <c r="AZ869" s="3"/>
      <c r="BA869" s="3"/>
      <c r="BB869" s="3"/>
      <c r="BC869" s="50" t="n">
        <f aca="false">AY869+AU869+AQ869+AM869+AI869+AE869+AA869+W869+S869+O869</f>
        <v>0</v>
      </c>
      <c r="BD869" s="50" t="n">
        <f aca="false">AZ869+AV869+AR869+AN869+AJ869+AF869+AB869+X869+T869+P869+M869+K869+I869+G869</f>
        <v>0</v>
      </c>
      <c r="BE869" s="50" t="n">
        <f aca="false">BA869+AW869+AS869+AO869+AK869+AG869+AC869+Y869+U869+Q869</f>
        <v>32</v>
      </c>
      <c r="BF869" s="50" t="n">
        <f aca="false">BB869+AX869+AT869+AP869+AL869+AH869+AD869+Z869+V869+R869+N869+L869+J869+H869</f>
        <v>9</v>
      </c>
      <c r="BG869" s="50" t="n">
        <f aca="false">BC869+BE869</f>
        <v>32</v>
      </c>
      <c r="BH869" s="50" t="n">
        <f aca="false">BD869+BF869</f>
        <v>9</v>
      </c>
      <c r="BI869" s="50" t="n">
        <f aca="false">C869</f>
        <v>9</v>
      </c>
      <c r="BJ869" s="73"/>
    </row>
    <row r="870" s="45" customFormat="true" ht="13.2" hidden="false" customHeight="false" outlineLevel="0" collapsed="false">
      <c r="A870" s="49"/>
      <c r="B870" s="3"/>
      <c r="C870" s="3" t="n">
        <v>10</v>
      </c>
      <c r="D870" s="48" t="s">
        <v>559</v>
      </c>
      <c r="E870" s="42"/>
      <c r="F870" s="49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 t="n">
        <v>1</v>
      </c>
      <c r="AA870" s="3"/>
      <c r="AB870" s="3"/>
      <c r="AC870" s="3" t="n">
        <v>1</v>
      </c>
      <c r="AD870" s="3"/>
      <c r="AE870" s="3"/>
      <c r="AF870" s="3"/>
      <c r="AG870" s="3" t="n">
        <v>3</v>
      </c>
      <c r="AH870" s="3"/>
      <c r="AI870" s="3"/>
      <c r="AJ870" s="3"/>
      <c r="AK870" s="3" t="n">
        <v>10</v>
      </c>
      <c r="AL870" s="3"/>
      <c r="AM870" s="3"/>
      <c r="AN870" s="3"/>
      <c r="AO870" s="3" t="n">
        <v>4</v>
      </c>
      <c r="AP870" s="3"/>
      <c r="AQ870" s="3"/>
      <c r="AR870" s="3"/>
      <c r="AS870" s="3" t="n">
        <v>6</v>
      </c>
      <c r="AT870" s="3"/>
      <c r="AU870" s="3"/>
      <c r="AV870" s="3"/>
      <c r="AW870" s="3"/>
      <c r="AX870" s="3"/>
      <c r="AY870" s="3"/>
      <c r="AZ870" s="3"/>
      <c r="BA870" s="3"/>
      <c r="BB870" s="3"/>
      <c r="BC870" s="50" t="n">
        <f aca="false">AY870+AU870+AQ870+AM870+AI870+AE870+AA870+W870+S870+O870</f>
        <v>0</v>
      </c>
      <c r="BD870" s="50" t="n">
        <f aca="false">AZ870+AV870+AR870+AN870+AJ870+AF870+AB870+X870+T870+P870+M870+K870+I870+G870</f>
        <v>0</v>
      </c>
      <c r="BE870" s="50" t="n">
        <f aca="false">BA870+AW870+AS870+AO870+AK870+AG870+AC870+Y870+U870+Q870</f>
        <v>24</v>
      </c>
      <c r="BF870" s="50" t="n">
        <f aca="false">BB870+AX870+AT870+AP870+AL870+AH870+AD870+Z870+V870+R870+N870+L870+J870+H870</f>
        <v>1</v>
      </c>
      <c r="BG870" s="50" t="n">
        <f aca="false">BC870+BE870</f>
        <v>24</v>
      </c>
      <c r="BH870" s="50" t="n">
        <f aca="false">BD870+BF870</f>
        <v>1</v>
      </c>
      <c r="BI870" s="50" t="n">
        <f aca="false">C870</f>
        <v>10</v>
      </c>
      <c r="BJ870" s="73"/>
    </row>
    <row r="871" s="45" customFormat="true" ht="13.2" hidden="false" customHeight="false" outlineLevel="0" collapsed="false">
      <c r="A871" s="49"/>
      <c r="B871" s="3"/>
      <c r="C871" s="3" t="n">
        <v>11</v>
      </c>
      <c r="D871" s="48" t="s">
        <v>560</v>
      </c>
      <c r="E871" s="42"/>
      <c r="F871" s="49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 t="n">
        <v>1</v>
      </c>
      <c r="Y871" s="3"/>
      <c r="Z871" s="3"/>
      <c r="AA871" s="3" t="n">
        <v>3</v>
      </c>
      <c r="AB871" s="3" t="n">
        <v>3</v>
      </c>
      <c r="AC871" s="3"/>
      <c r="AD871" s="3"/>
      <c r="AE871" s="3" t="n">
        <v>6</v>
      </c>
      <c r="AF871" s="3"/>
      <c r="AG871" s="3"/>
      <c r="AH871" s="3"/>
      <c r="AI871" s="3" t="n">
        <v>4</v>
      </c>
      <c r="AJ871" s="3"/>
      <c r="AK871" s="3"/>
      <c r="AL871" s="3"/>
      <c r="AM871" s="3" t="n">
        <v>3</v>
      </c>
      <c r="AN871" s="3"/>
      <c r="AO871" s="3"/>
      <c r="AP871" s="3"/>
      <c r="AQ871" s="3" t="n">
        <v>3</v>
      </c>
      <c r="AR871" s="3"/>
      <c r="AS871" s="3"/>
      <c r="AT871" s="3"/>
      <c r="AU871" s="3" t="n">
        <v>4</v>
      </c>
      <c r="AV871" s="3"/>
      <c r="AW871" s="3"/>
      <c r="AX871" s="3"/>
      <c r="AY871" s="3"/>
      <c r="AZ871" s="3"/>
      <c r="BA871" s="3"/>
      <c r="BB871" s="3"/>
      <c r="BC871" s="50" t="n">
        <f aca="false">AY871+AU871+AQ871+AM871+AI871+AE871+AA871+W871+S871+O871</f>
        <v>23</v>
      </c>
      <c r="BD871" s="50" t="n">
        <f aca="false">AZ871+AV871+AR871+AN871+AJ871+AF871+AB871+X871+T871+P871+M871+K871+I871+G871</f>
        <v>4</v>
      </c>
      <c r="BE871" s="50" t="n">
        <f aca="false">BA871+AW871+AS871+AO871+AK871+AG871+AC871+Y871+U871+Q871</f>
        <v>0</v>
      </c>
      <c r="BF871" s="50" t="n">
        <f aca="false">BB871+AX871+AT871+AP871+AL871+AH871+AD871+Z871+V871+R871+N871+L871+J871+H871</f>
        <v>0</v>
      </c>
      <c r="BG871" s="50" t="n">
        <f aca="false">BC871+BE871</f>
        <v>23</v>
      </c>
      <c r="BH871" s="50" t="n">
        <f aca="false">BD871+BF871</f>
        <v>4</v>
      </c>
      <c r="BI871" s="50" t="n">
        <f aca="false">C871</f>
        <v>11</v>
      </c>
      <c r="BJ871" s="73"/>
    </row>
    <row r="872" s="45" customFormat="true" ht="13.2" hidden="false" customHeight="false" outlineLevel="0" collapsed="false">
      <c r="A872" s="49"/>
      <c r="B872" s="3"/>
      <c r="C872" s="3" t="n">
        <v>12</v>
      </c>
      <c r="D872" s="48" t="s">
        <v>561</v>
      </c>
      <c r="E872" s="42"/>
      <c r="F872" s="49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 t="n">
        <v>7</v>
      </c>
      <c r="AB872" s="3" t="n">
        <v>9</v>
      </c>
      <c r="AC872" s="3"/>
      <c r="AD872" s="3"/>
      <c r="AE872" s="3" t="n">
        <v>7</v>
      </c>
      <c r="AF872" s="54" t="n">
        <v>1</v>
      </c>
      <c r="AG872" s="3"/>
      <c r="AH872" s="3"/>
      <c r="AI872" s="3"/>
      <c r="AJ872" s="3"/>
      <c r="AK872" s="3"/>
      <c r="AL872" s="3"/>
      <c r="AM872" s="3" t="n">
        <v>1</v>
      </c>
      <c r="AN872" s="3"/>
      <c r="AO872" s="3"/>
      <c r="AP872" s="3"/>
      <c r="AQ872" s="3"/>
      <c r="AR872" s="3"/>
      <c r="AS872" s="3"/>
      <c r="AT872" s="3"/>
      <c r="AU872" s="3" t="n">
        <v>2</v>
      </c>
      <c r="AV872" s="3"/>
      <c r="AW872" s="3"/>
      <c r="AX872" s="3"/>
      <c r="AY872" s="3"/>
      <c r="AZ872" s="3"/>
      <c r="BA872" s="3"/>
      <c r="BB872" s="3"/>
      <c r="BC872" s="50" t="n">
        <f aca="false">AY872+AU872+AQ872+AM872+AI872+AE872+AA872+W872+S872+O872</f>
        <v>17</v>
      </c>
      <c r="BD872" s="50" t="n">
        <f aca="false">AZ872+AV872+AR872+AN872+AJ872+AF872+AB872+X872+T872+P872+M872+K872+I872+G872</f>
        <v>10</v>
      </c>
      <c r="BE872" s="50" t="n">
        <f aca="false">BA872+AW872+AS872+AO872+AK872+AG872+AC872+Y872+U872+Q872</f>
        <v>0</v>
      </c>
      <c r="BF872" s="50" t="n">
        <f aca="false">BB872+AX872+AT872+AP872+AL872+AH872+AD872+Z872+V872+R872+N872+L872+J872+H872</f>
        <v>0</v>
      </c>
      <c r="BG872" s="50" t="n">
        <f aca="false">BC872+BE872</f>
        <v>17</v>
      </c>
      <c r="BH872" s="50" t="n">
        <f aca="false">BD872+BF872</f>
        <v>10</v>
      </c>
      <c r="BI872" s="50" t="n">
        <f aca="false">C872</f>
        <v>12</v>
      </c>
      <c r="BJ872" s="73"/>
    </row>
    <row r="873" s="45" customFormat="true" ht="13.2" hidden="false" customHeight="false" outlineLevel="0" collapsed="false">
      <c r="A873" s="49"/>
      <c r="B873" s="3"/>
      <c r="C873" s="3" t="n">
        <v>13</v>
      </c>
      <c r="D873" s="48" t="s">
        <v>562</v>
      </c>
      <c r="E873" s="42"/>
      <c r="F873" s="49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 t="n">
        <v>1</v>
      </c>
      <c r="AB873" s="3" t="n">
        <v>2</v>
      </c>
      <c r="AC873" s="3"/>
      <c r="AD873" s="3"/>
      <c r="AE873" s="3" t="n">
        <v>2</v>
      </c>
      <c r="AF873" s="54" t="n">
        <v>3</v>
      </c>
      <c r="AG873" s="3"/>
      <c r="AH873" s="3"/>
      <c r="AI873" s="3"/>
      <c r="AJ873" s="3" t="n">
        <v>1</v>
      </c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50" t="n">
        <f aca="false">AY873+AU873+AQ873+AM873+AI873+AE873+AA873+W873+S873+O873</f>
        <v>3</v>
      </c>
      <c r="BD873" s="50" t="n">
        <f aca="false">AZ873+AV873+AR873+AN873+AJ873+AF873+AB873+X873+T873+P873+M873+K873+I873+G873</f>
        <v>6</v>
      </c>
      <c r="BE873" s="50" t="n">
        <f aca="false">BA873+AW873+AS873+AO873+AK873+AG873+AC873+Y873+U873+Q873</f>
        <v>0</v>
      </c>
      <c r="BF873" s="50" t="n">
        <f aca="false">BB873+AX873+AT873+AP873+AL873+AH873+AD873+Z873+V873+R873+N873+L873+J873+H873</f>
        <v>0</v>
      </c>
      <c r="BG873" s="50" t="n">
        <f aca="false">BC873+BE873</f>
        <v>3</v>
      </c>
      <c r="BH873" s="50" t="n">
        <f aca="false">BD873+BF873</f>
        <v>6</v>
      </c>
      <c r="BI873" s="50" t="n">
        <f aca="false">C873</f>
        <v>13</v>
      </c>
      <c r="BJ873" s="73"/>
    </row>
    <row r="874" s="45" customFormat="true" ht="13.2" hidden="false" customHeight="false" outlineLevel="0" collapsed="false">
      <c r="A874" s="47"/>
      <c r="B874" s="54"/>
      <c r="C874" s="54" t="n">
        <v>14</v>
      </c>
      <c r="D874" s="59" t="s">
        <v>563</v>
      </c>
      <c r="E874" s="42"/>
      <c r="F874" s="47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 t="n">
        <v>1</v>
      </c>
      <c r="U874" s="54"/>
      <c r="V874" s="54"/>
      <c r="W874" s="54"/>
      <c r="X874" s="54" t="n">
        <v>2</v>
      </c>
      <c r="Y874" s="54"/>
      <c r="Z874" s="54"/>
      <c r="AA874" s="54"/>
      <c r="AB874" s="54" t="n">
        <v>3</v>
      </c>
      <c r="AC874" s="54"/>
      <c r="AD874" s="54" t="n">
        <v>1</v>
      </c>
      <c r="AE874" s="54" t="n">
        <v>4</v>
      </c>
      <c r="AF874" s="54" t="n">
        <v>2</v>
      </c>
      <c r="AG874" s="54"/>
      <c r="AH874" s="54" t="n">
        <v>1</v>
      </c>
      <c r="AI874" s="54" t="n">
        <v>1</v>
      </c>
      <c r="AJ874" s="54"/>
      <c r="AK874" s="54" t="n">
        <v>1</v>
      </c>
      <c r="AL874" s="54" t="n">
        <v>1</v>
      </c>
      <c r="AM874" s="54" t="n">
        <v>1</v>
      </c>
      <c r="AN874" s="54"/>
      <c r="AO874" s="54"/>
      <c r="AP874" s="54"/>
      <c r="AQ874" s="54"/>
      <c r="AR874" s="54"/>
      <c r="AS874" s="54"/>
      <c r="AT874" s="54"/>
      <c r="AU874" s="54" t="n">
        <v>2</v>
      </c>
      <c r="AV874" s="54"/>
      <c r="AW874" s="54"/>
      <c r="AX874" s="54"/>
      <c r="AY874" s="54"/>
      <c r="AZ874" s="54"/>
      <c r="BA874" s="54"/>
      <c r="BB874" s="54"/>
      <c r="BC874" s="50" t="n">
        <f aca="false">AY874+AU874+AQ874+AM874+AI874+AE874+AA874+W874+S874+O874</f>
        <v>8</v>
      </c>
      <c r="BD874" s="50" t="n">
        <f aca="false">AZ874+AV874+AR874+AN874+AJ874+AF874+AB874+X874+T874+P874+M874+K874+I874+G874</f>
        <v>8</v>
      </c>
      <c r="BE874" s="50" t="n">
        <f aca="false">BA874+AW874+AS874+AO874+AK874+AG874+AC874+Y874+U874+Q874</f>
        <v>1</v>
      </c>
      <c r="BF874" s="50" t="n">
        <f aca="false">BB874+AX874+AT874+AP874+AL874+AH874+AD874+Z874+V874+R874+N874+L874+J874+H874</f>
        <v>3</v>
      </c>
      <c r="BG874" s="50" t="n">
        <f aca="false">BC874+BE874</f>
        <v>9</v>
      </c>
      <c r="BH874" s="50" t="n">
        <f aca="false">BD874+BF874</f>
        <v>11</v>
      </c>
      <c r="BI874" s="50" t="n">
        <f aca="false">C874</f>
        <v>14</v>
      </c>
      <c r="BJ874" s="78"/>
    </row>
    <row r="875" s="45" customFormat="true" ht="13.2" hidden="false" customHeight="false" outlineLevel="0" collapsed="false">
      <c r="A875" s="49"/>
      <c r="B875" s="3"/>
      <c r="C875" s="3" t="n">
        <v>15</v>
      </c>
      <c r="D875" s="48" t="s">
        <v>564</v>
      </c>
      <c r="E875" s="42"/>
      <c r="F875" s="49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 t="n">
        <v>1</v>
      </c>
      <c r="Y875" s="3"/>
      <c r="Z875" s="3"/>
      <c r="AA875" s="3" t="n">
        <v>1</v>
      </c>
      <c r="AB875" s="3" t="n">
        <v>3</v>
      </c>
      <c r="AC875" s="3"/>
      <c r="AD875" s="3"/>
      <c r="AE875" s="3" t="n">
        <v>7</v>
      </c>
      <c r="AF875" s="54" t="n">
        <v>1</v>
      </c>
      <c r="AG875" s="54" t="n">
        <v>1</v>
      </c>
      <c r="AH875" s="3"/>
      <c r="AI875" s="3" t="n">
        <v>10</v>
      </c>
      <c r="AJ875" s="3"/>
      <c r="AK875" s="3"/>
      <c r="AL875" s="3"/>
      <c r="AM875" s="3" t="n">
        <v>2</v>
      </c>
      <c r="AN875" s="3"/>
      <c r="AO875" s="3"/>
      <c r="AP875" s="3"/>
      <c r="AQ875" s="3" t="n">
        <v>1</v>
      </c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50" t="n">
        <f aca="false">AY875+AU875+AQ875+AM875+AI875+AE875+AA875+W875+S875+O875</f>
        <v>21</v>
      </c>
      <c r="BD875" s="50" t="n">
        <f aca="false">AZ875+AV875+AR875+AN875+AJ875+AF875+AB875+X875+T875+P875+M875+K875+I875+G875</f>
        <v>5</v>
      </c>
      <c r="BE875" s="50" t="n">
        <f aca="false">BA875+AW875+AS875+AO875+AK875+AG875+AC875+Y875+U875+Q875</f>
        <v>1</v>
      </c>
      <c r="BF875" s="50" t="n">
        <f aca="false">BB875+AX875+AT875+AP875+AL875+AH875+AD875+Z875+V875+R875+N875+L875+J875+H875</f>
        <v>0</v>
      </c>
      <c r="BG875" s="50" t="n">
        <f aca="false">BC875+BE875</f>
        <v>22</v>
      </c>
      <c r="BH875" s="50" t="n">
        <f aca="false">BD875+BF875</f>
        <v>5</v>
      </c>
      <c r="BI875" s="50" t="n">
        <f aca="false">C875</f>
        <v>15</v>
      </c>
      <c r="BJ875" s="73"/>
    </row>
    <row r="876" s="45" customFormat="true" ht="13.2" hidden="false" customHeight="false" outlineLevel="0" collapsed="false">
      <c r="A876" s="49"/>
      <c r="B876" s="3"/>
      <c r="C876" s="3" t="n">
        <v>16</v>
      </c>
      <c r="D876" s="48" t="s">
        <v>565</v>
      </c>
      <c r="E876" s="42"/>
      <c r="F876" s="49"/>
      <c r="G876" s="3"/>
      <c r="H876" s="3"/>
      <c r="I876" s="3"/>
      <c r="J876" s="3"/>
      <c r="K876" s="3" t="n">
        <v>1</v>
      </c>
      <c r="L876" s="3"/>
      <c r="M876" s="3" t="n">
        <v>11</v>
      </c>
      <c r="N876" s="3"/>
      <c r="O876" s="3"/>
      <c r="P876" s="3" t="n">
        <v>22</v>
      </c>
      <c r="Q876" s="3"/>
      <c r="R876" s="3"/>
      <c r="S876" s="3" t="n">
        <v>1</v>
      </c>
      <c r="T876" s="3" t="n">
        <v>74</v>
      </c>
      <c r="U876" s="3"/>
      <c r="V876" s="3"/>
      <c r="W876" s="3" t="n">
        <v>3</v>
      </c>
      <c r="X876" s="3" t="n">
        <v>21</v>
      </c>
      <c r="Y876" s="3"/>
      <c r="Z876" s="3"/>
      <c r="AA876" s="3" t="n">
        <v>24</v>
      </c>
      <c r="AB876" s="3" t="n">
        <v>48</v>
      </c>
      <c r="AC876" s="3"/>
      <c r="AD876" s="3"/>
      <c r="AE876" s="3" t="n">
        <v>36</v>
      </c>
      <c r="AF876" s="54" t="n">
        <v>14</v>
      </c>
      <c r="AG876" s="3"/>
      <c r="AH876" s="3"/>
      <c r="AI876" s="3" t="n">
        <v>18</v>
      </c>
      <c r="AJ876" s="3" t="n">
        <v>2</v>
      </c>
      <c r="AK876" s="3"/>
      <c r="AL876" s="3"/>
      <c r="AM876" s="3" t="n">
        <v>4</v>
      </c>
      <c r="AN876" s="3" t="n">
        <v>1</v>
      </c>
      <c r="AO876" s="3"/>
      <c r="AP876" s="3"/>
      <c r="AQ876" s="3" t="n">
        <v>6</v>
      </c>
      <c r="AR876" s="3"/>
      <c r="AS876" s="3"/>
      <c r="AT876" s="3"/>
      <c r="AU876" s="3" t="n">
        <v>2</v>
      </c>
      <c r="AV876" s="3" t="n">
        <v>1</v>
      </c>
      <c r="AW876" s="3"/>
      <c r="AX876" s="3"/>
      <c r="AY876" s="3"/>
      <c r="AZ876" s="3"/>
      <c r="BA876" s="3"/>
      <c r="BB876" s="3"/>
      <c r="BC876" s="50" t="n">
        <f aca="false">AY876+AU876+AQ876+AM876+AI876+AE876+AA876+W876+S876+O876</f>
        <v>94</v>
      </c>
      <c r="BD876" s="50" t="n">
        <f aca="false">AZ876+AV876+AR876+AN876+AJ876+AF876+AB876+X876+T876+P876+M876+K876+I876+G876</f>
        <v>195</v>
      </c>
      <c r="BE876" s="50" t="n">
        <f aca="false">BA876+AW876+AS876+AO876+AK876+AG876+AC876+Y876+U876+Q876</f>
        <v>0</v>
      </c>
      <c r="BF876" s="50" t="n">
        <f aca="false">BB876+AX876+AT876+AP876+AL876+AH876+AD876+Z876+V876+R876+N876+L876+J876+H876</f>
        <v>0</v>
      </c>
      <c r="BG876" s="50" t="n">
        <f aca="false">BC876+BE876</f>
        <v>94</v>
      </c>
      <c r="BH876" s="50" t="n">
        <f aca="false">BD876+BF876</f>
        <v>195</v>
      </c>
      <c r="BI876" s="50" t="n">
        <f aca="false">C876</f>
        <v>16</v>
      </c>
      <c r="BJ876" s="73"/>
    </row>
    <row r="877" s="45" customFormat="true" ht="26.4" hidden="false" customHeight="false" outlineLevel="0" collapsed="false">
      <c r="A877" s="49"/>
      <c r="B877" s="3"/>
      <c r="C877" s="3" t="n">
        <v>17</v>
      </c>
      <c r="D877" s="48" t="s">
        <v>566</v>
      </c>
      <c r="E877" s="42"/>
      <c r="F877" s="49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 t="n">
        <v>2</v>
      </c>
      <c r="U877" s="3"/>
      <c r="V877" s="3"/>
      <c r="W877" s="3"/>
      <c r="X877" s="3"/>
      <c r="Y877" s="3"/>
      <c r="Z877" s="3"/>
      <c r="AA877" s="3" t="n">
        <v>2</v>
      </c>
      <c r="AB877" s="3"/>
      <c r="AC877" s="3"/>
      <c r="AD877" s="3"/>
      <c r="AE877" s="3" t="n">
        <v>2</v>
      </c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 t="n">
        <v>1</v>
      </c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50" t="n">
        <f aca="false">AY877+AU877+AQ877+AM877+AI877+AE877+AA877+W877+S877+O877</f>
        <v>5</v>
      </c>
      <c r="BD877" s="50" t="n">
        <f aca="false">AZ877+AV877+AR877+AN877+AJ877+AF877+AB877+X877+T877+P877+M877+K877+I877+G877</f>
        <v>2</v>
      </c>
      <c r="BE877" s="50" t="n">
        <f aca="false">BA877+AW877+AS877+AO877+AK877+AG877+AC877+Y877+U877+Q877</f>
        <v>0</v>
      </c>
      <c r="BF877" s="50" t="n">
        <f aca="false">BB877+AX877+AT877+AP877+AL877+AH877+AD877+Z877+V877+R877+N877+L877+J877+H877</f>
        <v>0</v>
      </c>
      <c r="BG877" s="50" t="n">
        <f aca="false">BC877+BE877</f>
        <v>5</v>
      </c>
      <c r="BH877" s="50" t="n">
        <f aca="false">BD877+BF877</f>
        <v>2</v>
      </c>
      <c r="BI877" s="50" t="n">
        <f aca="false">C877</f>
        <v>17</v>
      </c>
      <c r="BJ877" s="73"/>
    </row>
    <row r="878" s="45" customFormat="true" ht="26.4" hidden="false" customHeight="false" outlineLevel="0" collapsed="false">
      <c r="A878" s="49"/>
      <c r="B878" s="3"/>
      <c r="C878" s="3" t="n">
        <v>18</v>
      </c>
      <c r="D878" s="48" t="s">
        <v>567</v>
      </c>
      <c r="E878" s="42"/>
      <c r="F878" s="49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 t="n">
        <v>4</v>
      </c>
      <c r="U878" s="3"/>
      <c r="V878" s="3"/>
      <c r="W878" s="3"/>
      <c r="X878" s="3" t="n">
        <v>1</v>
      </c>
      <c r="Y878" s="3"/>
      <c r="Z878" s="3"/>
      <c r="AA878" s="3" t="n">
        <v>6</v>
      </c>
      <c r="AB878" s="3" t="n">
        <v>6</v>
      </c>
      <c r="AC878" s="3"/>
      <c r="AD878" s="3"/>
      <c r="AE878" s="3" t="n">
        <v>4</v>
      </c>
      <c r="AF878" s="3"/>
      <c r="AG878" s="3"/>
      <c r="AH878" s="3" t="n">
        <v>1</v>
      </c>
      <c r="AI878" s="3" t="n">
        <v>1</v>
      </c>
      <c r="AJ878" s="3"/>
      <c r="AK878" s="3"/>
      <c r="AL878" s="3"/>
      <c r="AM878" s="3"/>
      <c r="AN878" s="3"/>
      <c r="AO878" s="3"/>
      <c r="AP878" s="3"/>
      <c r="AQ878" s="3" t="n">
        <v>1</v>
      </c>
      <c r="AR878" s="3"/>
      <c r="AS878" s="3"/>
      <c r="AT878" s="3"/>
      <c r="AU878" s="3" t="n">
        <v>1</v>
      </c>
      <c r="AV878" s="3" t="n">
        <v>1</v>
      </c>
      <c r="AW878" s="3"/>
      <c r="AX878" s="3"/>
      <c r="AY878" s="3"/>
      <c r="AZ878" s="3"/>
      <c r="BA878" s="3"/>
      <c r="BB878" s="3"/>
      <c r="BC878" s="50" t="n">
        <f aca="false">AY878+AU878+AQ878+AM878+AI878+AE878+AA878+W878+S878+O878</f>
        <v>13</v>
      </c>
      <c r="BD878" s="50" t="n">
        <f aca="false">AZ878+AV878+AR878+AN878+AJ878+AF878+AB878+X878+T878+P878+M878+K878+I878+G878</f>
        <v>12</v>
      </c>
      <c r="BE878" s="50" t="n">
        <f aca="false">BA878+AW878+AS878+AO878+AK878+AG878+AC878+Y878+U878+Q878</f>
        <v>0</v>
      </c>
      <c r="BF878" s="50" t="n">
        <f aca="false">BB878+AX878+AT878+AP878+AL878+AH878+AD878+Z878+V878+R878+N878+L878+J878+H878</f>
        <v>1</v>
      </c>
      <c r="BG878" s="50" t="n">
        <f aca="false">BC878+BE878</f>
        <v>13</v>
      </c>
      <c r="BH878" s="50" t="n">
        <f aca="false">BD878+BF878</f>
        <v>13</v>
      </c>
      <c r="BI878" s="50" t="n">
        <f aca="false">C878</f>
        <v>18</v>
      </c>
      <c r="BJ878" s="73"/>
    </row>
    <row r="879" s="45" customFormat="true" ht="26.4" hidden="false" customHeight="false" outlineLevel="0" collapsed="false">
      <c r="A879" s="49"/>
      <c r="B879" s="3"/>
      <c r="C879" s="3" t="n">
        <v>19</v>
      </c>
      <c r="D879" s="48" t="s">
        <v>568</v>
      </c>
      <c r="E879" s="42"/>
      <c r="F879" s="49"/>
      <c r="G879" s="3"/>
      <c r="H879" s="3"/>
      <c r="I879" s="3"/>
      <c r="J879" s="3"/>
      <c r="K879" s="3"/>
      <c r="L879" s="3"/>
      <c r="M879" s="3" t="n">
        <v>2</v>
      </c>
      <c r="N879" s="3"/>
      <c r="O879" s="3"/>
      <c r="P879" s="3"/>
      <c r="Q879" s="3"/>
      <c r="R879" s="3"/>
      <c r="S879" s="3"/>
      <c r="T879" s="3" t="n">
        <v>1</v>
      </c>
      <c r="U879" s="3"/>
      <c r="V879" s="3"/>
      <c r="W879" s="3"/>
      <c r="X879" s="3"/>
      <c r="Y879" s="3"/>
      <c r="Z879" s="3"/>
      <c r="AA879" s="3" t="n">
        <v>4</v>
      </c>
      <c r="AB879" s="3" t="n">
        <v>1</v>
      </c>
      <c r="AC879" s="3"/>
      <c r="AD879" s="3"/>
      <c r="AE879" s="3" t="n">
        <v>7</v>
      </c>
      <c r="AF879" s="54" t="n">
        <v>2</v>
      </c>
      <c r="AG879" s="3"/>
      <c r="AH879" s="3" t="n">
        <v>3</v>
      </c>
      <c r="AI879" s="3" t="n">
        <v>7</v>
      </c>
      <c r="AJ879" s="3" t="n">
        <v>1</v>
      </c>
      <c r="AK879" s="3"/>
      <c r="AL879" s="3" t="n">
        <v>1</v>
      </c>
      <c r="AM879" s="3"/>
      <c r="AN879" s="3" t="n">
        <v>1</v>
      </c>
      <c r="AO879" s="3" t="n">
        <v>1</v>
      </c>
      <c r="AP879" s="3"/>
      <c r="AQ879" s="3" t="n">
        <v>1</v>
      </c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50" t="n">
        <f aca="false">AY879+AU879+AQ879+AM879+AI879+AE879+AA879+W879+S879+O879</f>
        <v>19</v>
      </c>
      <c r="BD879" s="50" t="n">
        <f aca="false">AZ879+AV879+AR879+AN879+AJ879+AF879+AB879+X879+T879+P879+M879+K879+I879+G879</f>
        <v>8</v>
      </c>
      <c r="BE879" s="50" t="n">
        <f aca="false">BA879+AW879+AS879+AO879+AK879+AG879+AC879+Y879+U879+Q879</f>
        <v>1</v>
      </c>
      <c r="BF879" s="50" t="n">
        <f aca="false">BB879+AX879+AT879+AP879+AL879+AH879+AD879+Z879+V879+R879+N879+L879+J879+H879</f>
        <v>4</v>
      </c>
      <c r="BG879" s="50" t="n">
        <f aca="false">BC879+BE879</f>
        <v>20</v>
      </c>
      <c r="BH879" s="50" t="n">
        <f aca="false">BD879+BF879</f>
        <v>12</v>
      </c>
      <c r="BI879" s="50" t="n">
        <f aca="false">C879</f>
        <v>19</v>
      </c>
      <c r="BJ879" s="73"/>
    </row>
    <row r="880" s="45" customFormat="true" ht="26.4" hidden="false" customHeight="false" outlineLevel="0" collapsed="false">
      <c r="A880" s="49"/>
      <c r="B880" s="3"/>
      <c r="C880" s="3" t="n">
        <v>20</v>
      </c>
      <c r="D880" s="48" t="s">
        <v>569</v>
      </c>
      <c r="E880" s="42"/>
      <c r="F880" s="49"/>
      <c r="G880" s="3"/>
      <c r="H880" s="3"/>
      <c r="I880" s="3"/>
      <c r="J880" s="3"/>
      <c r="K880" s="3"/>
      <c r="L880" s="3"/>
      <c r="M880" s="3"/>
      <c r="N880" s="3"/>
      <c r="O880" s="3"/>
      <c r="P880" s="3" t="n">
        <v>5</v>
      </c>
      <c r="Q880" s="3"/>
      <c r="R880" s="3"/>
      <c r="S880" s="3"/>
      <c r="T880" s="3" t="n">
        <v>15</v>
      </c>
      <c r="U880" s="3"/>
      <c r="V880" s="3"/>
      <c r="W880" s="3"/>
      <c r="X880" s="3" t="n">
        <v>2</v>
      </c>
      <c r="Y880" s="3"/>
      <c r="Z880" s="3" t="n">
        <v>5</v>
      </c>
      <c r="AA880" s="3" t="n">
        <v>29</v>
      </c>
      <c r="AB880" s="3" t="n">
        <v>26</v>
      </c>
      <c r="AC880" s="3" t="n">
        <v>1</v>
      </c>
      <c r="AD880" s="3" t="n">
        <v>21</v>
      </c>
      <c r="AE880" s="3" t="n">
        <v>47</v>
      </c>
      <c r="AF880" s="54" t="n">
        <v>7</v>
      </c>
      <c r="AG880" s="54" t="n">
        <v>1</v>
      </c>
      <c r="AH880" s="54" t="n">
        <v>12</v>
      </c>
      <c r="AI880" s="54" t="n">
        <v>43</v>
      </c>
      <c r="AJ880" s="54" t="n">
        <v>3</v>
      </c>
      <c r="AK880" s="54" t="n">
        <v>2</v>
      </c>
      <c r="AL880" s="54" t="n">
        <v>10</v>
      </c>
      <c r="AM880" s="54" t="n">
        <v>20</v>
      </c>
      <c r="AN880" s="54" t="n">
        <v>5</v>
      </c>
      <c r="AO880" s="54" t="n">
        <v>2</v>
      </c>
      <c r="AP880" s="54" t="n">
        <v>2</v>
      </c>
      <c r="AQ880" s="54" t="n">
        <v>12</v>
      </c>
      <c r="AR880" s="3"/>
      <c r="AS880" s="3"/>
      <c r="AT880" s="3"/>
      <c r="AU880" s="3" t="n">
        <v>15</v>
      </c>
      <c r="AV880" s="3" t="n">
        <v>1</v>
      </c>
      <c r="AW880" s="3"/>
      <c r="AX880" s="3"/>
      <c r="AY880" s="3"/>
      <c r="AZ880" s="3"/>
      <c r="BA880" s="3"/>
      <c r="BB880" s="3"/>
      <c r="BC880" s="50" t="n">
        <f aca="false">AY880+AU880+AQ880+AM880+AI880+AE880+AA880+W880+S880+O880</f>
        <v>166</v>
      </c>
      <c r="BD880" s="50" t="n">
        <f aca="false">AZ880+AV880+AR880+AN880+AJ880+AF880+AB880+X880+T880+P880+M880+K880+I880+G880</f>
        <v>64</v>
      </c>
      <c r="BE880" s="50" t="n">
        <f aca="false">BA880+AW880+AS880+AO880+AK880+AG880+AC880+Y880+U880+Q880</f>
        <v>6</v>
      </c>
      <c r="BF880" s="50" t="n">
        <f aca="false">BB880+AX880+AT880+AP880+AL880+AH880+AD880+Z880+V880+R880+N880+L880+J880+H880</f>
        <v>50</v>
      </c>
      <c r="BG880" s="50" t="n">
        <f aca="false">BC880+BE880</f>
        <v>172</v>
      </c>
      <c r="BH880" s="50" t="n">
        <f aca="false">BD880+BF880</f>
        <v>114</v>
      </c>
      <c r="BI880" s="50" t="n">
        <f aca="false">C880</f>
        <v>20</v>
      </c>
      <c r="BJ880" s="73"/>
    </row>
    <row r="881" s="62" customFormat="true" ht="13.2" hidden="false" customHeight="false" outlineLevel="0" collapsed="false">
      <c r="A881" s="47"/>
      <c r="B881" s="54"/>
      <c r="C881" s="54"/>
      <c r="D881" s="59" t="s">
        <v>570</v>
      </c>
      <c r="E881" s="42"/>
      <c r="F881" s="47"/>
      <c r="G881" s="54" t="n">
        <f aca="false">G880+G879+G878+G877+G876+G875+G874+G873+G872+G871+G870+G869+G868</f>
        <v>0</v>
      </c>
      <c r="H881" s="54" t="n">
        <f aca="false">H880+H879+H878+H877+H876+H875+H874+H873+H872+H871+H870+H869+H868</f>
        <v>0</v>
      </c>
      <c r="I881" s="54" t="n">
        <f aca="false">I880+I879+I878+I877+I876+I875+I874+I873+I872+I871+I870+I869+I868</f>
        <v>0</v>
      </c>
      <c r="J881" s="54" t="n">
        <f aca="false">J880+J879+J878+J877+J876+J875+J874+J873+J872+J871+J870+J869+J868</f>
        <v>0</v>
      </c>
      <c r="K881" s="54" t="n">
        <f aca="false">K880+K879+K878+K877+K876+K875+K874+K873+K872+K871+K870+K869+K868</f>
        <v>1</v>
      </c>
      <c r="L881" s="54" t="n">
        <f aca="false">L880+L879+L878+L877+L876+L875+L874+L873+L872+L871+L870+L869+L868</f>
        <v>0</v>
      </c>
      <c r="M881" s="54" t="n">
        <f aca="false">M880+M879+M878+M877+M876+M875+M874+M873+M872+M871+M870+M869+M868</f>
        <v>13</v>
      </c>
      <c r="N881" s="54" t="n">
        <f aca="false">N880+N879+N878+N877+N876+N875+N874+N873+N872+N871+N870+N869+N868</f>
        <v>0</v>
      </c>
      <c r="O881" s="54" t="n">
        <f aca="false">O880+O879+O878+O877+O876+O875+O874+O873+O872+O871+O870+O869+O868</f>
        <v>0</v>
      </c>
      <c r="P881" s="54" t="n">
        <f aca="false">P880+P879+P878+P877+P876+P875+P874+P873+P872+P871+P870+P869+P868</f>
        <v>27</v>
      </c>
      <c r="Q881" s="54" t="n">
        <f aca="false">Q880+Q879+Q878+Q877+Q876+Q875+Q874+Q873+Q872+Q871+Q870+Q869+Q868</f>
        <v>0</v>
      </c>
      <c r="R881" s="54" t="n">
        <f aca="false">R880+R879+R878+R877+R876+R875+R874+R873+R872+R871+R870+R869+R868</f>
        <v>0</v>
      </c>
      <c r="S881" s="54" t="n">
        <f aca="false">S880+S879+S878+S877+S876+S875+S874+S873+S872+S871+S870+S869+S868</f>
        <v>1</v>
      </c>
      <c r="T881" s="54" t="n">
        <f aca="false">T880+T879+T878+T877+T876+T875+T874+T873+T872+T871+T870+T869+T868</f>
        <v>97</v>
      </c>
      <c r="U881" s="54" t="n">
        <f aca="false">U880+U879+U878+U877+U876+U875+U874+U873+U872+U871+U870+U869+U868</f>
        <v>0</v>
      </c>
      <c r="V881" s="54" t="n">
        <f aca="false">V880+V879+V878+V877+V876+V875+V874+V873+V872+V871+V870+V869+V868</f>
        <v>0</v>
      </c>
      <c r="W881" s="54" t="n">
        <f aca="false">W880+W879+W878+W877+W876+W875+W874+W873+W872+W871+W870+W869+W868</f>
        <v>3</v>
      </c>
      <c r="X881" s="54" t="n">
        <f aca="false">X880+X879+X878+X877+X876+X875+X874+X873+X872+X871+X870+X869+X868</f>
        <v>29</v>
      </c>
      <c r="Y881" s="54" t="n">
        <f aca="false">Y880+Y879+Y878+Y877+Y876+Y875+Y874+Y873+Y872+Y871+Y870+Y869+Y868</f>
        <v>1</v>
      </c>
      <c r="Z881" s="54" t="n">
        <f aca="false">Z880+Z879+Z878+Z877+Z876+Z875+Z874+Z873+Z872+Z871+Z870+Z869+Z868</f>
        <v>6</v>
      </c>
      <c r="AA881" s="54" t="n">
        <f aca="false">AA880+AA879+AA878+AA877+AA876+AA875+AA874+AA873+AA872+AA871+AA870+AA869+AA868</f>
        <v>92</v>
      </c>
      <c r="AB881" s="54" t="n">
        <f aca="false">AB880+AB879+AB878+AB877+AB876+AB875+AB874+AB873+AB872+AB871+AB870+AB869+AB868</f>
        <v>107</v>
      </c>
      <c r="AC881" s="54" t="n">
        <f aca="false">AC880+AC879+AC878+AC877+AC876+AC875+AC874+AC873+AC872+AC871+AC870+AC869+AC868</f>
        <v>11</v>
      </c>
      <c r="AD881" s="54" t="n">
        <f aca="false">AD880+AD879+AD878+AD877+AD876+AD875+AD874+AD873+AD872+AD871+AD870+AD869+AD868</f>
        <v>24</v>
      </c>
      <c r="AE881" s="54" t="n">
        <f aca="false">AE880+AE879+AE878+AE877+AE876+AE875+AE874+AE873+AE872+AE871+AE870+AE869+AE868</f>
        <v>153</v>
      </c>
      <c r="AF881" s="54" t="n">
        <f aca="false">AF880+AF879+AF878+AF877+AF876+AF875+AF874+AF873+AF872+AF871+AF870+AF869+AF868</f>
        <v>30</v>
      </c>
      <c r="AG881" s="54" t="n">
        <f aca="false">AG880+AG879+AG878+AG877+AG876+AG875+AG874+AG873+AG872+AG871+AG870+AG869+AG868</f>
        <v>15</v>
      </c>
      <c r="AH881" s="54" t="n">
        <f aca="false">AH880+AH879+AH878+AH877+AH876+AH875+AH874+AH873+AH872+AH871+AH870+AH869+AH868</f>
        <v>22</v>
      </c>
      <c r="AI881" s="54" t="n">
        <f aca="false">AI880+AI879+AI878+AI877+AI876+AI875+AI874+AI873+AI872+AI871+AI870+AI869+AI868</f>
        <v>97</v>
      </c>
      <c r="AJ881" s="54" t="n">
        <f aca="false">AJ880+AJ879+AJ878+AJ877+AJ876+AJ875+AJ874+AJ873+AJ872+AJ871+AJ870+AJ869+AJ868</f>
        <v>9</v>
      </c>
      <c r="AK881" s="54" t="n">
        <f aca="false">AK880+AK879+AK878+AK877+AK876+AK875+AK874+AK873+AK872+AK871+AK870+AK869+AK868</f>
        <v>20</v>
      </c>
      <c r="AL881" s="54" t="n">
        <f aca="false">AL880+AL879+AL878+AL877+AL876+AL875+AL874+AL873+AL872+AL871+AL870+AL869+AL868</f>
        <v>14</v>
      </c>
      <c r="AM881" s="54" t="n">
        <f aca="false">AM880+AM879+AM878+AM877+AM876+AM875+AM874+AM873+AM872+AM871+AM870+AM869+AM868</f>
        <v>34</v>
      </c>
      <c r="AN881" s="54" t="n">
        <f aca="false">AN880+AN879+AN878+AN877+AN876+AN875+AN874+AN873+AN872+AN871+AN870+AN869+AN868</f>
        <v>7</v>
      </c>
      <c r="AO881" s="54" t="n">
        <f aca="false">AO880+AO879+AO878+AO877+AO876+AO875+AO874+AO873+AO872+AO871+AO870+AO869+AO868</f>
        <v>9</v>
      </c>
      <c r="AP881" s="54" t="n">
        <f aca="false">AP880+AP879+AP878+AP877+AP876+AP875+AP874+AP873+AP872+AP871+AP870+AP869+AP868</f>
        <v>3</v>
      </c>
      <c r="AQ881" s="54" t="n">
        <f aca="false">AQ880+AQ879+AQ878+AQ877+AQ876+AQ875+AQ874+AQ873+AQ872+AQ871+AQ870+AQ869+AQ868</f>
        <v>29</v>
      </c>
      <c r="AR881" s="54" t="n">
        <f aca="false">AR880+AR879+AR878+AR877+AR876+AR875+AR874+AR873+AR872+AR871+AR870+AR869+AR868</f>
        <v>0</v>
      </c>
      <c r="AS881" s="54" t="n">
        <f aca="false">AS880+AS879+AS878+AS877+AS876+AS875+AS874+AS873+AS872+AS871+AS870+AS869+AS868</f>
        <v>10</v>
      </c>
      <c r="AT881" s="54" t="n">
        <f aca="false">AT880+AT879+AT878+AT877+AT876+AT875+AT874+AT873+AT872+AT871+AT870+AT869+AT868</f>
        <v>0</v>
      </c>
      <c r="AU881" s="54" t="n">
        <f aca="false">AU880+AU879+AU878+AU877+AU876+AU875+AU874+AU873+AU872+AU871+AU870+AU869+AU868</f>
        <v>35</v>
      </c>
      <c r="AV881" s="54" t="n">
        <f aca="false">AV880+AV879+AV878+AV877+AV876+AV875+AV874+AV873+AV872+AV871+AV870+AV869+AV868</f>
        <v>4</v>
      </c>
      <c r="AW881" s="54" t="n">
        <f aca="false">AW880+AW879+AW878+AW877+AW876+AW875+AW874+AW873+AW872+AW871+AW870+AW869+AW868</f>
        <v>1</v>
      </c>
      <c r="AX881" s="54" t="n">
        <f aca="false">AX880+AX879+AX878+AX877+AX876+AX875+AX874+AX873+AX872+AX871+AX870+AX869+AX868</f>
        <v>0</v>
      </c>
      <c r="AY881" s="54" t="n">
        <f aca="false">AY880+AY879+AY878+AY877+AY876+AY875+AY874+AY873+AY872+AY871+AY870+AY869+AY868</f>
        <v>0</v>
      </c>
      <c r="AZ881" s="54" t="n">
        <f aca="false">AZ880+AZ879+AZ878+AZ877+AZ876+AZ875+AZ874+AZ873+AZ872+AZ871+AZ870+AZ869+AZ868</f>
        <v>0</v>
      </c>
      <c r="BA881" s="54" t="n">
        <f aca="false">BA880+BA879+BA878+BA877+BA876+BA875+BA874+BA873+BA872+BA871+BA870+BA869+BA868</f>
        <v>0</v>
      </c>
      <c r="BB881" s="54" t="n">
        <f aca="false">BB880+BB879+BB878+BB877+BB876+BB875+BB874+BB873+BB872+BB871+BB870+BB869+BB868</f>
        <v>0</v>
      </c>
      <c r="BC881" s="50" t="n">
        <f aca="false">AY881+AU881+AQ881+AM881+AI881+AE881+AA881+W881+S881+O881</f>
        <v>444</v>
      </c>
      <c r="BD881" s="50" t="n">
        <f aca="false">AZ881+AV881+AR881+AN881+AJ881+AF881+AB881+X881+T881+P881+M881+K881+I881+G881</f>
        <v>324</v>
      </c>
      <c r="BE881" s="50" t="n">
        <f aca="false">BA881+AW881+AS881+AO881+AK881+AG881+AC881+Y881+U881+Q881</f>
        <v>67</v>
      </c>
      <c r="BF881" s="50" t="n">
        <f aca="false">BB881+AX881+AT881+AP881+AL881+AH881+AD881+Z881+V881+R881+N881+L881+J881+H881</f>
        <v>69</v>
      </c>
      <c r="BG881" s="50" t="n">
        <f aca="false">BC881+BE881</f>
        <v>511</v>
      </c>
      <c r="BH881" s="50" t="n">
        <f aca="false">BD881+BF881</f>
        <v>393</v>
      </c>
      <c r="BI881" s="50" t="n">
        <f aca="false">C881</f>
        <v>0</v>
      </c>
      <c r="BJ881" s="61"/>
    </row>
    <row r="882" s="45" customFormat="true" ht="13.2" hidden="false" customHeight="false" outlineLevel="0" collapsed="false">
      <c r="A882" s="49" t="s">
        <v>546</v>
      </c>
      <c r="B882" s="3"/>
      <c r="C882" s="3"/>
      <c r="D882" s="48" t="s">
        <v>571</v>
      </c>
      <c r="E882" s="42"/>
      <c r="F882" s="49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50" t="n">
        <f aca="false">AY882+AU882+AQ882+AM882+AI882+AE882+AA882+W882+S882+O882</f>
        <v>0</v>
      </c>
      <c r="BD882" s="50" t="n">
        <f aca="false">AZ882+AV882+AR882+AN882+AJ882+AF882+AB882+X882+T882+P882+M882+K882+I882+G882</f>
        <v>0</v>
      </c>
      <c r="BE882" s="50" t="n">
        <f aca="false">BA882+AW882+AS882+AO882+AK882+AG882+AC882+Y882+U882+Q882</f>
        <v>0</v>
      </c>
      <c r="BF882" s="50" t="n">
        <f aca="false">BB882+AX882+AT882+AP882+AL882+AH882+AD882+Z882+V882+R882+N882+L882+J882+H882</f>
        <v>0</v>
      </c>
      <c r="BG882" s="50" t="n">
        <f aca="false">BC882+BE882</f>
        <v>0</v>
      </c>
      <c r="BH882" s="50" t="n">
        <f aca="false">BD882+BF882</f>
        <v>0</v>
      </c>
      <c r="BI882" s="50" t="n">
        <f aca="false">C882</f>
        <v>0</v>
      </c>
      <c r="BJ882" s="73"/>
    </row>
    <row r="883" s="45" customFormat="true" ht="13.2" hidden="false" customHeight="false" outlineLevel="0" collapsed="false">
      <c r="A883" s="49"/>
      <c r="B883" s="3"/>
      <c r="C883" s="3" t="n">
        <v>21</v>
      </c>
      <c r="D883" s="48" t="s">
        <v>572</v>
      </c>
      <c r="E883" s="42"/>
      <c r="F883" s="49"/>
      <c r="G883" s="3"/>
      <c r="H883" s="3"/>
      <c r="I883" s="3"/>
      <c r="J883" s="3"/>
      <c r="K883" s="3"/>
      <c r="L883" s="3"/>
      <c r="M883" s="3"/>
      <c r="N883" s="3" t="n">
        <v>1</v>
      </c>
      <c r="O883" s="3"/>
      <c r="P883" s="3"/>
      <c r="Q883" s="3"/>
      <c r="R883" s="3"/>
      <c r="S883" s="3"/>
      <c r="T883" s="3"/>
      <c r="U883" s="3"/>
      <c r="V883" s="3" t="n">
        <v>1</v>
      </c>
      <c r="W883" s="3"/>
      <c r="X883" s="3"/>
      <c r="Y883" s="3"/>
      <c r="Z883" s="3" t="n">
        <v>5</v>
      </c>
      <c r="AA883" s="3"/>
      <c r="AB883" s="3"/>
      <c r="AC883" s="3" t="n">
        <v>1</v>
      </c>
      <c r="AD883" s="3" t="n">
        <v>8</v>
      </c>
      <c r="AE883" s="3"/>
      <c r="AF883" s="3"/>
      <c r="AG883" s="3" t="n">
        <v>5</v>
      </c>
      <c r="AH883" s="3" t="n">
        <v>4</v>
      </c>
      <c r="AI883" s="3"/>
      <c r="AJ883" s="3"/>
      <c r="AK883" s="3" t="n">
        <v>1</v>
      </c>
      <c r="AL883" s="3" t="n">
        <v>3</v>
      </c>
      <c r="AM883" s="3"/>
      <c r="AN883" s="3"/>
      <c r="AO883" s="3" t="n">
        <v>1</v>
      </c>
      <c r="AP883" s="3" t="n">
        <v>1</v>
      </c>
      <c r="AQ883" s="3"/>
      <c r="AR883" s="3"/>
      <c r="AS883" s="3"/>
      <c r="AT883" s="3"/>
      <c r="AU883" s="3"/>
      <c r="AV883" s="3"/>
      <c r="AW883" s="3" t="n">
        <v>1</v>
      </c>
      <c r="AX883" s="3"/>
      <c r="AY883" s="3"/>
      <c r="AZ883" s="3"/>
      <c r="BA883" s="3"/>
      <c r="BB883" s="3"/>
      <c r="BC883" s="50" t="n">
        <f aca="false">AY883+AU883+AQ883+AM883+AI883+AE883+AA883+W883+S883+O883</f>
        <v>0</v>
      </c>
      <c r="BD883" s="50" t="n">
        <f aca="false">AZ883+AV883+AR883+AN883+AJ883+AF883+AB883+X883+T883+P883+M883+K883+I883+G883</f>
        <v>0</v>
      </c>
      <c r="BE883" s="50" t="n">
        <f aca="false">BA883+AW883+AS883+AO883+AK883+AG883+AC883+Y883+U883+Q883</f>
        <v>9</v>
      </c>
      <c r="BF883" s="50" t="n">
        <f aca="false">BB883+AX883+AT883+AP883+AL883+AH883+AD883+Z883+V883+R883+N883+L883+J883+H883</f>
        <v>23</v>
      </c>
      <c r="BG883" s="50" t="n">
        <f aca="false">BC883+BE883</f>
        <v>9</v>
      </c>
      <c r="BH883" s="50" t="n">
        <f aca="false">BD883+BF883</f>
        <v>23</v>
      </c>
      <c r="BI883" s="50" t="n">
        <f aca="false">C883</f>
        <v>21</v>
      </c>
      <c r="BJ883" s="73"/>
    </row>
    <row r="884" s="45" customFormat="true" ht="13.2" hidden="false" customHeight="false" outlineLevel="0" collapsed="false">
      <c r="A884" s="49"/>
      <c r="B884" s="3"/>
      <c r="C884" s="3" t="n">
        <v>22</v>
      </c>
      <c r="D884" s="48" t="s">
        <v>573</v>
      </c>
      <c r="E884" s="42"/>
      <c r="F884" s="49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 t="n">
        <v>1</v>
      </c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50" t="n">
        <f aca="false">AY884+AU884+AQ884+AM884+AI884+AE884+AA884+W884+S884+O884</f>
        <v>0</v>
      </c>
      <c r="BD884" s="50" t="n">
        <f aca="false">AZ884+AV884+AR884+AN884+AJ884+AF884+AB884+X884+T884+P884+M884+K884+I884+G884</f>
        <v>0</v>
      </c>
      <c r="BE884" s="50" t="n">
        <f aca="false">BA884+AW884+AS884+AO884+AK884+AG884+AC884+Y884+U884+Q884</f>
        <v>0</v>
      </c>
      <c r="BF884" s="50" t="n">
        <f aca="false">BB884+AX884+AT884+AP884+AL884+AH884+AD884+Z884+V884+R884+N884+L884+J884+H884</f>
        <v>1</v>
      </c>
      <c r="BG884" s="50" t="n">
        <f aca="false">BC884+BE884</f>
        <v>0</v>
      </c>
      <c r="BH884" s="50" t="n">
        <f aca="false">BD884+BF884</f>
        <v>1</v>
      </c>
      <c r="BI884" s="50" t="n">
        <f aca="false">C884</f>
        <v>22</v>
      </c>
      <c r="BJ884" s="73"/>
    </row>
    <row r="885" s="45" customFormat="true" ht="13.2" hidden="false" customHeight="false" outlineLevel="0" collapsed="false">
      <c r="A885" s="49"/>
      <c r="B885" s="3"/>
      <c r="C885" s="3" t="n">
        <v>23</v>
      </c>
      <c r="D885" s="48" t="s">
        <v>574</v>
      </c>
      <c r="E885" s="42"/>
      <c r="F885" s="49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 t="n">
        <v>1</v>
      </c>
      <c r="S885" s="3"/>
      <c r="T885" s="3"/>
      <c r="U885" s="3"/>
      <c r="V885" s="3" t="n">
        <v>6</v>
      </c>
      <c r="W885" s="3"/>
      <c r="X885" s="3"/>
      <c r="Y885" s="3"/>
      <c r="Z885" s="3" t="n">
        <v>5</v>
      </c>
      <c r="AA885" s="3"/>
      <c r="AB885" s="3" t="n">
        <v>1</v>
      </c>
      <c r="AC885" s="3"/>
      <c r="AD885" s="3" t="n">
        <v>8</v>
      </c>
      <c r="AE885" s="3"/>
      <c r="AF885" s="3"/>
      <c r="AG885" s="3"/>
      <c r="AH885" s="3" t="n">
        <v>5</v>
      </c>
      <c r="AI885" s="3" t="n">
        <v>1</v>
      </c>
      <c r="AJ885" s="3"/>
      <c r="AK885" s="3"/>
      <c r="AL885" s="3" t="n">
        <v>1</v>
      </c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50" t="n">
        <f aca="false">AY885+AU885+AQ885+AM885+AI885+AE885+AA885+W885+S885+O885</f>
        <v>1</v>
      </c>
      <c r="BD885" s="50" t="n">
        <f aca="false">AZ885+AV885+AR885+AN885+AJ885+AF885+AB885+X885+T885+P885+M885+K885+I885+G885</f>
        <v>1</v>
      </c>
      <c r="BE885" s="50" t="n">
        <f aca="false">BA885+AW885+AS885+AO885+AK885+AG885+AC885+Y885+U885+Q885</f>
        <v>0</v>
      </c>
      <c r="BF885" s="50" t="n">
        <f aca="false">BB885+AX885+AT885+AP885+AL885+AH885+AD885+Z885+V885+R885+N885+L885+J885+H885</f>
        <v>26</v>
      </c>
      <c r="BG885" s="50" t="n">
        <f aca="false">BC885+BE885</f>
        <v>1</v>
      </c>
      <c r="BH885" s="50" t="n">
        <f aca="false">BD885+BF885</f>
        <v>27</v>
      </c>
      <c r="BI885" s="50" t="n">
        <f aca="false">C885</f>
        <v>23</v>
      </c>
      <c r="BJ885" s="73"/>
    </row>
    <row r="886" s="45" customFormat="true" ht="13.2" hidden="false" customHeight="false" outlineLevel="0" collapsed="false">
      <c r="A886" s="49"/>
      <c r="B886" s="3"/>
      <c r="C886" s="3" t="n">
        <v>24</v>
      </c>
      <c r="D886" s="48" t="s">
        <v>575</v>
      </c>
      <c r="E886" s="42"/>
      <c r="F886" s="49"/>
      <c r="G886" s="3"/>
      <c r="H886" s="3"/>
      <c r="I886" s="3"/>
      <c r="J886" s="3"/>
      <c r="K886" s="3"/>
      <c r="L886" s="3"/>
      <c r="M886" s="3"/>
      <c r="N886" s="3" t="n">
        <v>4</v>
      </c>
      <c r="O886" s="3"/>
      <c r="P886" s="3" t="n">
        <v>1</v>
      </c>
      <c r="Q886" s="3"/>
      <c r="R886" s="3" t="n">
        <v>3</v>
      </c>
      <c r="S886" s="3"/>
      <c r="T886" s="3" t="n">
        <v>3</v>
      </c>
      <c r="U886" s="3"/>
      <c r="V886" s="3" t="n">
        <v>3</v>
      </c>
      <c r="W886" s="3"/>
      <c r="X886" s="3"/>
      <c r="Y886" s="3"/>
      <c r="Z886" s="3"/>
      <c r="AA886" s="3"/>
      <c r="AB886" s="3"/>
      <c r="AC886" s="3"/>
      <c r="AD886" s="3" t="n">
        <v>5</v>
      </c>
      <c r="AE886" s="3"/>
      <c r="AF886" s="3"/>
      <c r="AG886" s="3"/>
      <c r="AH886" s="3" t="n">
        <v>2</v>
      </c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50" t="n">
        <f aca="false">AY886+AU886+AQ886+AM886+AI886+AE886+AA886+W886+S886+O886</f>
        <v>0</v>
      </c>
      <c r="BD886" s="50" t="n">
        <f aca="false">AZ886+AV886+AR886+AN886+AJ886+AF886+AB886+X886+T886+P886+M886+K886+I886+G886</f>
        <v>4</v>
      </c>
      <c r="BE886" s="50" t="n">
        <f aca="false">BA886+AW886+AS886+AO886+AK886+AG886+AC886+Y886+U886+Q886</f>
        <v>0</v>
      </c>
      <c r="BF886" s="50" t="n">
        <f aca="false">BB886+AX886+AT886+AP886+AL886+AH886+AD886+Z886+V886+R886+N886+L886+J886+H886</f>
        <v>17</v>
      </c>
      <c r="BG886" s="50" t="n">
        <f aca="false">BC886+BE886</f>
        <v>0</v>
      </c>
      <c r="BH886" s="50" t="n">
        <f aca="false">BD886+BF886</f>
        <v>21</v>
      </c>
      <c r="BI886" s="50" t="n">
        <f aca="false">C886</f>
        <v>24</v>
      </c>
      <c r="BJ886" s="73"/>
    </row>
    <row r="887" s="45" customFormat="true" ht="13.2" hidden="false" customHeight="false" outlineLevel="0" collapsed="false">
      <c r="A887" s="49"/>
      <c r="B887" s="3"/>
      <c r="C887" s="3" t="n">
        <v>25</v>
      </c>
      <c r="D887" s="48" t="s">
        <v>576</v>
      </c>
      <c r="E887" s="42"/>
      <c r="F887" s="49"/>
      <c r="G887" s="3"/>
      <c r="H887" s="3"/>
      <c r="I887" s="3"/>
      <c r="J887" s="3"/>
      <c r="K887" s="3"/>
      <c r="L887" s="3"/>
      <c r="M887" s="3" t="n">
        <v>2</v>
      </c>
      <c r="N887" s="3"/>
      <c r="O887" s="3"/>
      <c r="P887" s="3" t="n">
        <v>3</v>
      </c>
      <c r="Q887" s="3"/>
      <c r="R887" s="3"/>
      <c r="S887" s="3"/>
      <c r="T887" s="3" t="n">
        <v>5</v>
      </c>
      <c r="U887" s="3"/>
      <c r="V887" s="3" t="n">
        <v>2</v>
      </c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 t="n">
        <v>1</v>
      </c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50" t="n">
        <f aca="false">AY887+AU887+AQ887+AM887+AI887+AE887+AA887+W887+S887+O887</f>
        <v>1</v>
      </c>
      <c r="BD887" s="50" t="n">
        <f aca="false">AZ887+AV887+AR887+AN887+AJ887+AF887+AB887+X887+T887+P887+M887+K887+I887+G887</f>
        <v>10</v>
      </c>
      <c r="BE887" s="50" t="n">
        <f aca="false">BA887+AW887+AS887+AO887+AK887+AG887+AC887+Y887+U887+Q887</f>
        <v>0</v>
      </c>
      <c r="BF887" s="50" t="n">
        <f aca="false">BB887+AX887+AT887+AP887+AL887+AH887+AD887+Z887+V887+R887+N887+L887+J887+H887</f>
        <v>2</v>
      </c>
      <c r="BG887" s="50" t="n">
        <f aca="false">BC887+BE887</f>
        <v>1</v>
      </c>
      <c r="BH887" s="50" t="n">
        <f aca="false">BD887+BF887</f>
        <v>12</v>
      </c>
      <c r="BI887" s="50" t="n">
        <f aca="false">C887</f>
        <v>25</v>
      </c>
      <c r="BJ887" s="73"/>
    </row>
    <row r="888" s="45" customFormat="true" ht="13.2" hidden="false" customHeight="false" outlineLevel="0" collapsed="false">
      <c r="A888" s="49"/>
      <c r="B888" s="3"/>
      <c r="C888" s="3" t="n">
        <v>26</v>
      </c>
      <c r="D888" s="48" t="s">
        <v>577</v>
      </c>
      <c r="E888" s="42"/>
      <c r="F888" s="49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 t="n">
        <v>2</v>
      </c>
      <c r="W888" s="3"/>
      <c r="X888" s="3"/>
      <c r="Y888" s="3"/>
      <c r="Z888" s="3" t="n">
        <v>1</v>
      </c>
      <c r="AA888" s="3" t="n">
        <v>1</v>
      </c>
      <c r="AB888" s="3"/>
      <c r="AC888" s="3"/>
      <c r="AD888" s="3" t="n">
        <v>1</v>
      </c>
      <c r="AE888" s="3" t="n">
        <v>2</v>
      </c>
      <c r="AF888" s="3" t="n">
        <v>1</v>
      </c>
      <c r="AG888" s="3"/>
      <c r="AH888" s="3"/>
      <c r="AI888" s="3" t="n">
        <v>1</v>
      </c>
      <c r="AJ888" s="3"/>
      <c r="AK888" s="3"/>
      <c r="AL888" s="3"/>
      <c r="AM888" s="3" t="n">
        <v>1</v>
      </c>
      <c r="AN888" s="3"/>
      <c r="AO888" s="3"/>
      <c r="AP888" s="3"/>
      <c r="AQ888" s="3"/>
      <c r="AR888" s="3"/>
      <c r="AS888" s="3"/>
      <c r="AT888" s="3"/>
      <c r="AU888" s="3" t="n">
        <v>1</v>
      </c>
      <c r="AV888" s="3"/>
      <c r="AW888" s="3"/>
      <c r="AX888" s="3"/>
      <c r="AY888" s="3"/>
      <c r="AZ888" s="3"/>
      <c r="BA888" s="3"/>
      <c r="BB888" s="3"/>
      <c r="BC888" s="50" t="n">
        <f aca="false">AY888+AU888+AQ888+AM888+AI888+AE888+AA888+W888+S888+O888</f>
        <v>6</v>
      </c>
      <c r="BD888" s="50" t="n">
        <f aca="false">AZ888+AV888+AR888+AN888+AJ888+AF888+AB888+X888+T888+P888+M888+K888+I888+G888</f>
        <v>1</v>
      </c>
      <c r="BE888" s="50" t="n">
        <f aca="false">BA888+AW888+AS888+AO888+AK888+AG888+AC888+Y888+U888+Q888</f>
        <v>0</v>
      </c>
      <c r="BF888" s="50" t="n">
        <f aca="false">BB888+AX888+AT888+AP888+AL888+AH888+AD888+Z888+V888+R888+N888+L888+J888+H888</f>
        <v>4</v>
      </c>
      <c r="BG888" s="50" t="n">
        <f aca="false">BC888+BE888</f>
        <v>6</v>
      </c>
      <c r="BH888" s="50" t="n">
        <f aca="false">BD888+BF888</f>
        <v>5</v>
      </c>
      <c r="BI888" s="50" t="n">
        <f aca="false">C888</f>
        <v>26</v>
      </c>
      <c r="BJ888" s="73"/>
    </row>
    <row r="889" s="45" customFormat="true" ht="13.2" hidden="false" customHeight="false" outlineLevel="0" collapsed="false">
      <c r="A889" s="49"/>
      <c r="B889" s="3"/>
      <c r="C889" s="3" t="n">
        <v>27</v>
      </c>
      <c r="D889" s="48" t="s">
        <v>578</v>
      </c>
      <c r="E889" s="42"/>
      <c r="F889" s="49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 t="n">
        <v>1</v>
      </c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 t="n">
        <v>1</v>
      </c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50" t="n">
        <f aca="false">AY889+AU889+AQ889+AM889+AI889+AE889+AA889+W889+S889+O889</f>
        <v>0</v>
      </c>
      <c r="BD889" s="50" t="n">
        <f aca="false">AZ889+AV889+AR889+AN889+AJ889+AF889+AB889+X889+T889+P889+M889+K889+I889+G889</f>
        <v>2</v>
      </c>
      <c r="BE889" s="50" t="n">
        <f aca="false">BA889+AW889+AS889+AO889+AK889+AG889+AC889+Y889+U889+Q889</f>
        <v>0</v>
      </c>
      <c r="BF889" s="50" t="n">
        <f aca="false">BB889+AX889+AT889+AP889+AL889+AH889+AD889+Z889+V889+R889+N889+L889+J889+H889</f>
        <v>0</v>
      </c>
      <c r="BG889" s="50" t="n">
        <f aca="false">BC889+BE889</f>
        <v>0</v>
      </c>
      <c r="BH889" s="50" t="n">
        <f aca="false">BD889+BF889</f>
        <v>2</v>
      </c>
      <c r="BI889" s="50" t="n">
        <f aca="false">C889</f>
        <v>27</v>
      </c>
      <c r="BJ889" s="73"/>
    </row>
    <row r="890" s="45" customFormat="true" ht="13.2" hidden="false" customHeight="false" outlineLevel="0" collapsed="false">
      <c r="A890" s="49"/>
      <c r="B890" s="3"/>
      <c r="C890" s="3" t="n">
        <v>28</v>
      </c>
      <c r="D890" s="48" t="s">
        <v>579</v>
      </c>
      <c r="E890" s="42"/>
      <c r="F890" s="49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 t="n">
        <v>2</v>
      </c>
      <c r="U890" s="3"/>
      <c r="V890" s="3" t="n">
        <v>2</v>
      </c>
      <c r="W890" s="3"/>
      <c r="X890" s="3"/>
      <c r="Y890" s="3"/>
      <c r="Z890" s="3"/>
      <c r="AA890" s="3" t="n">
        <v>5</v>
      </c>
      <c r="AB890" s="3" t="n">
        <v>5</v>
      </c>
      <c r="AC890" s="3"/>
      <c r="AD890" s="3" t="n">
        <v>5</v>
      </c>
      <c r="AE890" s="3" t="n">
        <v>7</v>
      </c>
      <c r="AF890" s="54" t="n">
        <v>1</v>
      </c>
      <c r="AG890" s="3"/>
      <c r="AH890" s="3"/>
      <c r="AI890" s="3" t="n">
        <v>4</v>
      </c>
      <c r="AJ890" s="3"/>
      <c r="AK890" s="3"/>
      <c r="AL890" s="3" t="n">
        <v>2</v>
      </c>
      <c r="AM890" s="3" t="n">
        <v>1</v>
      </c>
      <c r="AN890" s="3"/>
      <c r="AO890" s="3"/>
      <c r="AP890" s="3"/>
      <c r="AQ890" s="3" t="n">
        <v>1</v>
      </c>
      <c r="AR890" s="3" t="n">
        <v>1</v>
      </c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50" t="n">
        <f aca="false">AY890+AU890+AQ890+AM890+AI890+AE890+AA890+W890+S890+O890</f>
        <v>18</v>
      </c>
      <c r="BD890" s="50" t="n">
        <f aca="false">AZ890+AV890+AR890+AN890+AJ890+AF890+AB890+X890+T890+P890+M890+K890+I890+G890</f>
        <v>9</v>
      </c>
      <c r="BE890" s="50" t="n">
        <f aca="false">BA890+AW890+AS890+AO890+AK890+AG890+AC890+Y890+U890+Q890</f>
        <v>0</v>
      </c>
      <c r="BF890" s="50" t="n">
        <f aca="false">BB890+AX890+AT890+AP890+AL890+AH890+AD890+Z890+V890+R890+N890+L890+J890+H890</f>
        <v>9</v>
      </c>
      <c r="BG890" s="50" t="n">
        <f aca="false">BC890+BE890</f>
        <v>18</v>
      </c>
      <c r="BH890" s="50" t="n">
        <f aca="false">BD890+BF890</f>
        <v>18</v>
      </c>
      <c r="BI890" s="50" t="n">
        <f aca="false">C890</f>
        <v>28</v>
      </c>
      <c r="BJ890" s="73"/>
    </row>
    <row r="891" s="45" customFormat="true" ht="13.2" hidden="false" customHeight="false" outlineLevel="0" collapsed="false">
      <c r="A891" s="49"/>
      <c r="B891" s="3"/>
      <c r="C891" s="3" t="n">
        <v>29</v>
      </c>
      <c r="D891" s="48" t="s">
        <v>580</v>
      </c>
      <c r="E891" s="42"/>
      <c r="F891" s="49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 t="n">
        <v>3</v>
      </c>
      <c r="W891" s="3" t="n">
        <v>1</v>
      </c>
      <c r="X891" s="3"/>
      <c r="Y891" s="3"/>
      <c r="Z891" s="3"/>
      <c r="AA891" s="3" t="n">
        <v>1</v>
      </c>
      <c r="AB891" s="3"/>
      <c r="AC891" s="3"/>
      <c r="AD891" s="3" t="n">
        <v>8</v>
      </c>
      <c r="AE891" s="3" t="n">
        <v>3</v>
      </c>
      <c r="AF891" s="3"/>
      <c r="AG891" s="3" t="n">
        <v>1</v>
      </c>
      <c r="AH891" s="3" t="n">
        <v>4</v>
      </c>
      <c r="AI891" s="3" t="n">
        <v>3</v>
      </c>
      <c r="AJ891" s="3" t="n">
        <v>1</v>
      </c>
      <c r="AK891" s="3" t="n">
        <v>2</v>
      </c>
      <c r="AL891" s="3" t="n">
        <v>3</v>
      </c>
      <c r="AM891" s="3" t="n">
        <v>1</v>
      </c>
      <c r="AN891" s="3"/>
      <c r="AO891" s="3"/>
      <c r="AP891" s="3"/>
      <c r="AQ891" s="3" t="n">
        <v>1</v>
      </c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50" t="n">
        <f aca="false">AY891+AU891+AQ891+AM891+AI891+AE891+AA891+W891+S891+O891</f>
        <v>10</v>
      </c>
      <c r="BD891" s="50" t="n">
        <f aca="false">AZ891+AV891+AR891+AN891+AJ891+AF891+AB891+X891+T891+P891+M891+K891+I891+G891</f>
        <v>1</v>
      </c>
      <c r="BE891" s="50" t="n">
        <f aca="false">BA891+AW891+AS891+AO891+AK891+AG891+AC891+Y891+U891+Q891</f>
        <v>3</v>
      </c>
      <c r="BF891" s="50" t="n">
        <f aca="false">BB891+AX891+AT891+AP891+AL891+AH891+AD891+Z891+V891+R891+N891+L891+J891+H891</f>
        <v>18</v>
      </c>
      <c r="BG891" s="50" t="n">
        <f aca="false">BC891+BE891</f>
        <v>13</v>
      </c>
      <c r="BH891" s="50" t="n">
        <f aca="false">BD891+BF891</f>
        <v>19</v>
      </c>
      <c r="BI891" s="50" t="n">
        <f aca="false">C891</f>
        <v>29</v>
      </c>
      <c r="BJ891" s="73"/>
    </row>
    <row r="892" s="45" customFormat="true" ht="13.2" hidden="false" customHeight="false" outlineLevel="0" collapsed="false">
      <c r="A892" s="49"/>
      <c r="B892" s="3"/>
      <c r="C892" s="3" t="n">
        <v>30</v>
      </c>
      <c r="D892" s="48" t="s">
        <v>581</v>
      </c>
      <c r="E892" s="42"/>
      <c r="F892" s="49"/>
      <c r="G892" s="3"/>
      <c r="H892" s="3"/>
      <c r="I892" s="3"/>
      <c r="J892" s="3"/>
      <c r="K892" s="3"/>
      <c r="L892" s="3"/>
      <c r="M892" s="3"/>
      <c r="N892" s="3" t="n">
        <v>1</v>
      </c>
      <c r="O892" s="3"/>
      <c r="P892" s="3"/>
      <c r="Q892" s="3"/>
      <c r="R892" s="3" t="n">
        <v>2</v>
      </c>
      <c r="S892" s="3"/>
      <c r="T892" s="3" t="n">
        <v>46</v>
      </c>
      <c r="U892" s="3"/>
      <c r="V892" s="3" t="n">
        <v>12</v>
      </c>
      <c r="W892" s="3"/>
      <c r="X892" s="3" t="n">
        <v>16</v>
      </c>
      <c r="Y892" s="3" t="n">
        <v>1</v>
      </c>
      <c r="Z892" s="3" t="n">
        <v>11</v>
      </c>
      <c r="AA892" s="3" t="n">
        <v>21</v>
      </c>
      <c r="AB892" s="3" t="n">
        <v>28</v>
      </c>
      <c r="AC892" s="3" t="n">
        <v>1</v>
      </c>
      <c r="AD892" s="3" t="n">
        <v>34</v>
      </c>
      <c r="AE892" s="3" t="n">
        <v>34</v>
      </c>
      <c r="AF892" s="54" t="n">
        <v>4</v>
      </c>
      <c r="AG892" s="54" t="n">
        <v>1</v>
      </c>
      <c r="AH892" s="54" t="n">
        <v>30</v>
      </c>
      <c r="AI892" s="54" t="n">
        <v>6</v>
      </c>
      <c r="AJ892" s="3"/>
      <c r="AK892" s="3" t="n">
        <v>2</v>
      </c>
      <c r="AL892" s="3" t="n">
        <v>15</v>
      </c>
      <c r="AM892" s="3" t="n">
        <v>3</v>
      </c>
      <c r="AN892" s="3"/>
      <c r="AO892" s="3"/>
      <c r="AP892" s="3" t="n">
        <v>1</v>
      </c>
      <c r="AQ892" s="3" t="n">
        <v>3</v>
      </c>
      <c r="AR892" s="3"/>
      <c r="AS892" s="3"/>
      <c r="AT892" s="3" t="n">
        <v>2</v>
      </c>
      <c r="AU892" s="3"/>
      <c r="AV892" s="3"/>
      <c r="AW892" s="3" t="n">
        <v>1</v>
      </c>
      <c r="AX892" s="3"/>
      <c r="AY892" s="3"/>
      <c r="AZ892" s="3"/>
      <c r="BA892" s="3"/>
      <c r="BB892" s="3"/>
      <c r="BC892" s="50" t="n">
        <f aca="false">AY892+AU892+AQ892+AM892+AI892+AE892+AA892+W892+S892+O892</f>
        <v>67</v>
      </c>
      <c r="BD892" s="50" t="n">
        <f aca="false">AZ892+AV892+AR892+AN892+AJ892+AF892+AB892+X892+T892+P892+M892+K892+I892+G892</f>
        <v>94</v>
      </c>
      <c r="BE892" s="50" t="n">
        <f aca="false">BA892+AW892+AS892+AO892+AK892+AG892+AC892+Y892+U892+Q892</f>
        <v>6</v>
      </c>
      <c r="BF892" s="50" t="n">
        <f aca="false">BB892+AX892+AT892+AP892+AL892+AH892+AD892+Z892+V892+R892+N892+L892+J892+H892</f>
        <v>108</v>
      </c>
      <c r="BG892" s="50" t="n">
        <f aca="false">BC892+BE892</f>
        <v>73</v>
      </c>
      <c r="BH892" s="50" t="n">
        <f aca="false">BD892+BF892</f>
        <v>202</v>
      </c>
      <c r="BI892" s="50" t="n">
        <f aca="false">C892</f>
        <v>30</v>
      </c>
      <c r="BJ892" s="73"/>
    </row>
    <row r="893" s="62" customFormat="true" ht="13.2" hidden="false" customHeight="false" outlineLevel="0" collapsed="false">
      <c r="A893" s="47"/>
      <c r="B893" s="54"/>
      <c r="C893" s="54"/>
      <c r="D893" s="59" t="s">
        <v>582</v>
      </c>
      <c r="E893" s="42"/>
      <c r="F893" s="47"/>
      <c r="G893" s="54" t="n">
        <f aca="false">G892+G891+G890+G889+G888+G887+G886+G885+G884+G883</f>
        <v>0</v>
      </c>
      <c r="H893" s="54" t="n">
        <f aca="false">H892+H891+H890+H889+H888+H887+H886+H885+H884+H883</f>
        <v>0</v>
      </c>
      <c r="I893" s="54" t="n">
        <f aca="false">I892+I891+I890+I889+I888+I887+I886+I885+I884+I883</f>
        <v>0</v>
      </c>
      <c r="J893" s="54" t="n">
        <f aca="false">J892+J891+J890+J889+J888+J887+J886+J885+J884+J883</f>
        <v>0</v>
      </c>
      <c r="K893" s="54" t="n">
        <f aca="false">K892+K891+K890+K889+K888+K887+K886+K885+K884+K883</f>
        <v>0</v>
      </c>
      <c r="L893" s="54" t="n">
        <f aca="false">L892+L891+L890+L889+L888+L887+L886+L885+L884+L883</f>
        <v>0</v>
      </c>
      <c r="M893" s="54" t="n">
        <f aca="false">M892+M891+M890+M889+M888+M887+M886+M885+M884+M883</f>
        <v>2</v>
      </c>
      <c r="N893" s="54" t="n">
        <f aca="false">N892+N891+N890+N889+N888+N887+N886+N885+N884+N883</f>
        <v>6</v>
      </c>
      <c r="O893" s="54" t="n">
        <f aca="false">O892+O891+O890+O889+O888+O887+O886+O885+O884+O883</f>
        <v>0</v>
      </c>
      <c r="P893" s="54" t="n">
        <f aca="false">P892+P891+P890+P889+P888+P887+P886+P885+P884+P883</f>
        <v>4</v>
      </c>
      <c r="Q893" s="54" t="n">
        <f aca="false">Q892+Q891+Q890+Q889+Q888+Q887+Q886+Q885+Q884+Q883</f>
        <v>0</v>
      </c>
      <c r="R893" s="54" t="n">
        <f aca="false">R892+R891+R890+R889+R888+R887+R886+R885+R884+R883</f>
        <v>6</v>
      </c>
      <c r="S893" s="54" t="n">
        <f aca="false">S892+S891+S890+S889+S888+S887+S886+S885+S884+S883</f>
        <v>0</v>
      </c>
      <c r="T893" s="54" t="n">
        <f aca="false">T892+T891+T890+T889+T888+T887+T886+T885+T884+T883</f>
        <v>56</v>
      </c>
      <c r="U893" s="54" t="n">
        <f aca="false">U892+U891+U890+U889+U888+U887+U886+U885+U884+U883</f>
        <v>0</v>
      </c>
      <c r="V893" s="54" t="n">
        <f aca="false">V892+V891+V890+V889+V888+V887+V886+V885+V884+V883</f>
        <v>31</v>
      </c>
      <c r="W893" s="54" t="n">
        <f aca="false">W892+W891+W890+W889+W888+W887+W886+W885+W884+W883</f>
        <v>1</v>
      </c>
      <c r="X893" s="54" t="n">
        <f aca="false">X892+X891+X890+X889+X888+X887+X886+X885+X884+X883</f>
        <v>17</v>
      </c>
      <c r="Y893" s="54" t="n">
        <f aca="false">Y892+Y891+Y890+Y889+Y888+Y887+Y886+Y885+Y884+Y883</f>
        <v>1</v>
      </c>
      <c r="Z893" s="54" t="n">
        <f aca="false">Z892+Z891+Z890+Z889+Z888+Z887+Z886+Z885+Z884+Z883</f>
        <v>22</v>
      </c>
      <c r="AA893" s="54" t="n">
        <f aca="false">AA892+AA891+AA890+AA889+AA888+AA887+AA886+AA885+AA884+AA883</f>
        <v>28</v>
      </c>
      <c r="AB893" s="54" t="n">
        <f aca="false">AB892+AB891+AB890+AB889+AB888+AB887+AB886+AB885+AB884+AB883</f>
        <v>34</v>
      </c>
      <c r="AC893" s="54" t="n">
        <f aca="false">AC892+AC891+AC890+AC889+AC888+AC887+AC886+AC885+AC884+AC883</f>
        <v>2</v>
      </c>
      <c r="AD893" s="54" t="n">
        <f aca="false">AD892+AD891+AD890+AD889+AD888+AD887+AD886+AD885+AD884+AD883</f>
        <v>69</v>
      </c>
      <c r="AE893" s="54" t="n">
        <f aca="false">AE892+AE891+AE890+AE889+AE888+AE887+AE886+AE885+AE884+AE883</f>
        <v>46</v>
      </c>
      <c r="AF893" s="54" t="n">
        <f aca="false">AF892+AF891+AF890+AF889+AF888+AF887+AF886+AF885+AF884+AF883</f>
        <v>6</v>
      </c>
      <c r="AG893" s="54" t="n">
        <f aca="false">AG892+AG891+AG890+AG889+AG888+AG887+AG886+AG885+AG884+AG883</f>
        <v>7</v>
      </c>
      <c r="AH893" s="54" t="n">
        <f aca="false">AH892+AH891+AH890+AH889+AH888+AH887+AH886+AH885+AH884+AH883</f>
        <v>46</v>
      </c>
      <c r="AI893" s="54" t="n">
        <f aca="false">AI892+AI891+AI890+AI889+AI888+AI887+AI886+AI885+AI884+AI883</f>
        <v>16</v>
      </c>
      <c r="AJ893" s="54" t="n">
        <f aca="false">AJ892+AJ891+AJ890+AJ889+AJ888+AJ887+AJ886+AJ885+AJ884+AJ883</f>
        <v>2</v>
      </c>
      <c r="AK893" s="54" t="n">
        <f aca="false">AK892+AK891+AK890+AK889+AK888+AK887+AK886+AK885+AK884+AK883</f>
        <v>5</v>
      </c>
      <c r="AL893" s="54" t="n">
        <f aca="false">AL892+AL891+AL890+AL889+AL888+AL887+AL886+AL885+AL884+AL883</f>
        <v>24</v>
      </c>
      <c r="AM893" s="54" t="n">
        <f aca="false">AM892+AM891+AM890+AM889+AM888+AM887+AM886+AM885+AM884+AM883</f>
        <v>6</v>
      </c>
      <c r="AN893" s="54" t="n">
        <f aca="false">AN892+AN891+AN890+AN889+AN888+AN887+AN886+AN885+AN884+AN883</f>
        <v>0</v>
      </c>
      <c r="AO893" s="54" t="n">
        <f aca="false">AO892+AO891+AO890+AO889+AO888+AO887+AO886+AO885+AO884+AO883</f>
        <v>1</v>
      </c>
      <c r="AP893" s="54" t="n">
        <f aca="false">AP892+AP891+AP890+AP889+AP888+AP887+AP886+AP885+AP884+AP883</f>
        <v>2</v>
      </c>
      <c r="AQ893" s="54" t="n">
        <f aca="false">AQ892+AQ891+AQ890+AQ889+AQ888+AQ887+AQ886+AQ885+AQ884+AQ883</f>
        <v>5</v>
      </c>
      <c r="AR893" s="54" t="n">
        <f aca="false">AR892+AR891+AR890+AR889+AR888+AR887+AR886+AR885+AR884+AR883</f>
        <v>1</v>
      </c>
      <c r="AS893" s="54" t="n">
        <f aca="false">AS892+AS891+AS890+AS889+AS888+AS887+AS886+AS885+AS884+AS883</f>
        <v>0</v>
      </c>
      <c r="AT893" s="54" t="n">
        <f aca="false">AT892+AT891+AT890+AT889+AT888+AT887+AT886+AT885+AT884+AT883</f>
        <v>2</v>
      </c>
      <c r="AU893" s="54" t="n">
        <f aca="false">AU892+AU891+AU890+AU889+AU888+AU887+AU886+AU885+AU884+AU883</f>
        <v>1</v>
      </c>
      <c r="AV893" s="54" t="n">
        <f aca="false">AV892+AV891+AV890+AV889+AV888+AV887+AV886+AV885+AV884+AV883</f>
        <v>0</v>
      </c>
      <c r="AW893" s="54" t="n">
        <f aca="false">AW892+AW891+AW890+AW889+AW888+AW887+AW886+AW885+AW884+AW883</f>
        <v>2</v>
      </c>
      <c r="AX893" s="54" t="n">
        <f aca="false">AX892+AX891+AX890+AX889+AX888+AX887+AX886+AX885+AX884+AX883</f>
        <v>0</v>
      </c>
      <c r="AY893" s="54" t="n">
        <f aca="false">AY892+AY891+AY890+AY889+AY888+AY887+AY886+AY885+AY884+AY883</f>
        <v>0</v>
      </c>
      <c r="AZ893" s="54" t="n">
        <f aca="false">AZ892+AZ891+AZ890+AZ889+AZ888+AZ887+AZ886+AZ885+AZ884+AZ883</f>
        <v>0</v>
      </c>
      <c r="BA893" s="54" t="n">
        <f aca="false">BA892+BA891+BA890+BA889+BA888+BA887+BA886+BA885+BA884+BA883</f>
        <v>0</v>
      </c>
      <c r="BB893" s="54" t="n">
        <f aca="false">BB892+BB891+BB890+BB889+BB888+BB887+BB886+BB885+BB884+BB883</f>
        <v>0</v>
      </c>
      <c r="BC893" s="50" t="n">
        <f aca="false">AY893+AU893+AQ893+AM893+AI893+AE893+AA893+W893+S893+O893</f>
        <v>103</v>
      </c>
      <c r="BD893" s="50" t="n">
        <f aca="false">AZ893+AV893+AR893+AN893+AJ893+AF893+AB893+X893+T893+P893+M893+K893+I893+G893</f>
        <v>122</v>
      </c>
      <c r="BE893" s="50" t="n">
        <f aca="false">BA893+AW893+AS893+AO893+AK893+AG893+AC893+Y893+U893+Q893</f>
        <v>18</v>
      </c>
      <c r="BF893" s="50" t="n">
        <f aca="false">BB893+AX893+AT893+AP893+AL893+AH893+AD893+Z893+V893+R893+N893+L893+J893+H893</f>
        <v>208</v>
      </c>
      <c r="BG893" s="50" t="n">
        <f aca="false">BC893+BE893</f>
        <v>121</v>
      </c>
      <c r="BH893" s="50" t="n">
        <f aca="false">BD893+BF893</f>
        <v>330</v>
      </c>
      <c r="BI893" s="50" t="n">
        <f aca="false">C893</f>
        <v>0</v>
      </c>
      <c r="BJ893" s="61"/>
    </row>
    <row r="894" s="45" customFormat="true" ht="39.6" hidden="false" customHeight="false" outlineLevel="0" collapsed="false">
      <c r="A894" s="49" t="s">
        <v>583</v>
      </c>
      <c r="B894" s="3"/>
      <c r="C894" s="3"/>
      <c r="D894" s="48" t="s">
        <v>584</v>
      </c>
      <c r="E894" s="42"/>
      <c r="F894" s="49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54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50" t="n">
        <f aca="false">AY894+AU894+AQ894+AM894+AI894+AE894+AA894+W894+S894+O894</f>
        <v>0</v>
      </c>
      <c r="BD894" s="50" t="n">
        <f aca="false">AZ894+AV894+AR894+AN894+AJ894+AF894+AB894+X894+T894+P894+M894+K894+I894+G894</f>
        <v>0</v>
      </c>
      <c r="BE894" s="50" t="n">
        <f aca="false">BA894+AW894+AS894+AO894+AK894+AG894+AC894+Y894+U894+Q894</f>
        <v>0</v>
      </c>
      <c r="BF894" s="50" t="n">
        <f aca="false">BB894+AX894+AT894+AP894+AL894+AH894+AD894+Z894+V894+R894+N894+L894+J894+H894</f>
        <v>0</v>
      </c>
      <c r="BG894" s="50" t="n">
        <f aca="false">BC894+BE894</f>
        <v>0</v>
      </c>
      <c r="BH894" s="50" t="n">
        <f aca="false">BD894+BF894</f>
        <v>0</v>
      </c>
      <c r="BI894" s="50" t="n">
        <f aca="false">C894</f>
        <v>0</v>
      </c>
      <c r="BJ894" s="73" t="n">
        <v>320069</v>
      </c>
    </row>
    <row r="895" s="45" customFormat="true" ht="26.4" hidden="false" customHeight="false" outlineLevel="0" collapsed="false">
      <c r="A895" s="49"/>
      <c r="B895" s="3"/>
      <c r="C895" s="3" t="n">
        <v>1</v>
      </c>
      <c r="D895" s="48" t="s">
        <v>585</v>
      </c>
      <c r="E895" s="42"/>
      <c r="F895" s="49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 t="n">
        <v>2</v>
      </c>
      <c r="AB895" s="3" t="n">
        <v>1</v>
      </c>
      <c r="AC895" s="3"/>
      <c r="AD895" s="3" t="n">
        <v>1</v>
      </c>
      <c r="AE895" s="3" t="n">
        <v>5</v>
      </c>
      <c r="AF895" s="3"/>
      <c r="AG895" s="3"/>
      <c r="AH895" s="3" t="n">
        <v>5</v>
      </c>
      <c r="AI895" s="54" t="n">
        <v>1</v>
      </c>
      <c r="AJ895" s="3"/>
      <c r="AK895" s="3" t="n">
        <v>2</v>
      </c>
      <c r="AL895" s="3" t="n">
        <v>3</v>
      </c>
      <c r="AM895" s="3" t="n">
        <v>1</v>
      </c>
      <c r="AN895" s="3"/>
      <c r="AO895" s="3"/>
      <c r="AP895" s="3"/>
      <c r="AQ895" s="3" t="n">
        <v>1</v>
      </c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50" t="n">
        <f aca="false">AY895+AU895+AQ895+AM895+AI895+AE895+AA895+W895+S895+O895</f>
        <v>10</v>
      </c>
      <c r="BD895" s="50" t="n">
        <f aca="false">AZ895+AV895+AR895+AN895+AJ895+AF895+AB895+X895+T895+P895+M895+K895+I895+G895</f>
        <v>1</v>
      </c>
      <c r="BE895" s="50" t="n">
        <f aca="false">BA895+AW895+AS895+AO895+AK895+AG895+AC895+Y895+U895+Q895</f>
        <v>2</v>
      </c>
      <c r="BF895" s="50" t="n">
        <f aca="false">BB895+AX895+AT895+AP895+AL895+AH895+AD895+Z895+V895+R895+N895+L895+J895+H895</f>
        <v>9</v>
      </c>
      <c r="BG895" s="50" t="n">
        <f aca="false">BC895+BE895</f>
        <v>12</v>
      </c>
      <c r="BH895" s="50" t="n">
        <f aca="false">BD895+BF895</f>
        <v>10</v>
      </c>
      <c r="BI895" s="50" t="n">
        <f aca="false">C895</f>
        <v>1</v>
      </c>
      <c r="BJ895" s="73"/>
    </row>
    <row r="896" s="45" customFormat="true" ht="26.4" hidden="false" customHeight="false" outlineLevel="0" collapsed="false">
      <c r="A896" s="49"/>
      <c r="B896" s="3"/>
      <c r="C896" s="3" t="n">
        <v>2</v>
      </c>
      <c r="D896" s="48" t="s">
        <v>586</v>
      </c>
      <c r="E896" s="42"/>
      <c r="F896" s="49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 t="n">
        <v>3</v>
      </c>
      <c r="AB896" s="3"/>
      <c r="AC896" s="3" t="n">
        <v>2</v>
      </c>
      <c r="AD896" s="3" t="n">
        <v>1</v>
      </c>
      <c r="AE896" s="3" t="n">
        <v>4</v>
      </c>
      <c r="AF896" s="54" t="n">
        <v>1</v>
      </c>
      <c r="AG896" s="54" t="n">
        <v>11</v>
      </c>
      <c r="AH896" s="54" t="n">
        <v>1</v>
      </c>
      <c r="AI896" s="54" t="n">
        <v>4</v>
      </c>
      <c r="AJ896" s="3"/>
      <c r="AK896" s="3" t="n">
        <v>2</v>
      </c>
      <c r="AL896" s="3"/>
      <c r="AM896" s="3" t="n">
        <v>1</v>
      </c>
      <c r="AN896" s="3" t="n">
        <v>1</v>
      </c>
      <c r="AO896" s="3"/>
      <c r="AP896" s="3" t="n">
        <v>2</v>
      </c>
      <c r="AQ896" s="3" t="n">
        <v>1</v>
      </c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50" t="n">
        <f aca="false">AY896+AU896+AQ896+AM896+AI896+AE896+AA896+W896+S896+O896</f>
        <v>13</v>
      </c>
      <c r="BD896" s="50" t="n">
        <f aca="false">AZ896+AV896+AR896+AN896+AJ896+AF896+AB896+X896+T896+P896+M896+K896+I896+G896</f>
        <v>2</v>
      </c>
      <c r="BE896" s="50" t="n">
        <f aca="false">BA896+AW896+AS896+AO896+AK896+AG896+AC896+Y896+U896+Q896</f>
        <v>15</v>
      </c>
      <c r="BF896" s="50" t="n">
        <f aca="false">BB896+AX896+AT896+AP896+AL896+AH896+AD896+Z896+V896+R896+N896+L896+J896+H896</f>
        <v>4</v>
      </c>
      <c r="BG896" s="50" t="n">
        <f aca="false">BC896+BE896</f>
        <v>28</v>
      </c>
      <c r="BH896" s="50" t="n">
        <f aca="false">BD896+BF896</f>
        <v>6</v>
      </c>
      <c r="BI896" s="50" t="n">
        <f aca="false">C896</f>
        <v>2</v>
      </c>
      <c r="BJ896" s="73"/>
    </row>
    <row r="897" s="45" customFormat="true" ht="13.2" hidden="false" customHeight="false" outlineLevel="0" collapsed="false">
      <c r="A897" s="49"/>
      <c r="B897" s="3"/>
      <c r="C897" s="3" t="n">
        <v>3</v>
      </c>
      <c r="D897" s="48" t="s">
        <v>587</v>
      </c>
      <c r="E897" s="42"/>
      <c r="F897" s="49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 t="n">
        <v>7</v>
      </c>
      <c r="W897" s="3"/>
      <c r="X897" s="3" t="n">
        <v>2</v>
      </c>
      <c r="Y897" s="3"/>
      <c r="Z897" s="3" t="n">
        <v>4</v>
      </c>
      <c r="AA897" s="3"/>
      <c r="AB897" s="3" t="n">
        <v>9</v>
      </c>
      <c r="AC897" s="3"/>
      <c r="AD897" s="3" t="n">
        <v>7</v>
      </c>
      <c r="AE897" s="3"/>
      <c r="AF897" s="3" t="n">
        <v>4</v>
      </c>
      <c r="AG897" s="3"/>
      <c r="AH897" s="3" t="n">
        <v>7</v>
      </c>
      <c r="AI897" s="3" t="n">
        <v>1</v>
      </c>
      <c r="AJ897" s="3" t="n">
        <v>4</v>
      </c>
      <c r="AK897" s="3"/>
      <c r="AL897" s="3" t="n">
        <v>2</v>
      </c>
      <c r="AM897" s="3" t="n">
        <v>3</v>
      </c>
      <c r="AN897" s="3" t="n">
        <v>1</v>
      </c>
      <c r="AO897" s="3" t="n">
        <v>1</v>
      </c>
      <c r="AP897" s="3"/>
      <c r="AQ897" s="3" t="n">
        <v>2</v>
      </c>
      <c r="AR897" s="3"/>
      <c r="AS897" s="3" t="n">
        <v>2</v>
      </c>
      <c r="AT897" s="3"/>
      <c r="AU897" s="3" t="n">
        <v>1</v>
      </c>
      <c r="AV897" s="3"/>
      <c r="AW897" s="3"/>
      <c r="AX897" s="3"/>
      <c r="AY897" s="3"/>
      <c r="AZ897" s="3"/>
      <c r="BA897" s="3"/>
      <c r="BB897" s="3"/>
      <c r="BC897" s="50" t="n">
        <f aca="false">AY897+AU897+AQ897+AM897+AI897+AE897+AA897+W897+S897+O897</f>
        <v>7</v>
      </c>
      <c r="BD897" s="50" t="n">
        <f aca="false">AZ897+AV897+AR897+AN897+AJ897+AF897+AB897+X897+T897+P897+M897+K897+I897+G897</f>
        <v>20</v>
      </c>
      <c r="BE897" s="50" t="n">
        <f aca="false">BA897+AW897+AS897+AO897+AK897+AG897+AC897+Y897+U897+Q897</f>
        <v>3</v>
      </c>
      <c r="BF897" s="50" t="n">
        <f aca="false">BB897+AX897+AT897+AP897+AL897+AH897+AD897+Z897+V897+R897+N897+L897+J897+H897</f>
        <v>27</v>
      </c>
      <c r="BG897" s="50" t="n">
        <f aca="false">BC897+BE897</f>
        <v>10</v>
      </c>
      <c r="BH897" s="50" t="n">
        <f aca="false">BD897+BF897</f>
        <v>47</v>
      </c>
      <c r="BI897" s="50" t="n">
        <f aca="false">C897</f>
        <v>3</v>
      </c>
      <c r="BJ897" s="73"/>
    </row>
    <row r="898" s="45" customFormat="true" ht="13.2" hidden="false" customHeight="false" outlineLevel="0" collapsed="false">
      <c r="A898" s="49"/>
      <c r="B898" s="3"/>
      <c r="C898" s="3" t="n">
        <v>4</v>
      </c>
      <c r="D898" s="48" t="s">
        <v>588</v>
      </c>
      <c r="E898" s="42"/>
      <c r="F898" s="49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 t="n">
        <v>6</v>
      </c>
      <c r="U898" s="3"/>
      <c r="V898" s="3" t="n">
        <v>6</v>
      </c>
      <c r="W898" s="3"/>
      <c r="X898" s="3" t="n">
        <v>2</v>
      </c>
      <c r="Y898" s="3"/>
      <c r="Z898" s="3" t="n">
        <v>3</v>
      </c>
      <c r="AA898" s="3" t="n">
        <v>1</v>
      </c>
      <c r="AB898" s="3" t="n">
        <v>9</v>
      </c>
      <c r="AC898" s="3"/>
      <c r="AD898" s="3" t="n">
        <v>13</v>
      </c>
      <c r="AE898" s="3" t="n">
        <v>1</v>
      </c>
      <c r="AF898" s="54" t="n">
        <v>5</v>
      </c>
      <c r="AG898" s="3"/>
      <c r="AH898" s="3" t="n">
        <v>2</v>
      </c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50" t="n">
        <f aca="false">AY898+AU898+AQ898+AM898+AI898+AE898+AA898+W898+S898+O898</f>
        <v>2</v>
      </c>
      <c r="BD898" s="50" t="n">
        <f aca="false">AZ898+AV898+AR898+AN898+AJ898+AF898+AB898+X898+T898+P898+M898+K898+I898+G898</f>
        <v>22</v>
      </c>
      <c r="BE898" s="50" t="n">
        <f aca="false">BA898+AW898+AS898+AO898+AK898+AG898+AC898+Y898+U898+Q898</f>
        <v>0</v>
      </c>
      <c r="BF898" s="50" t="n">
        <f aca="false">BB898+AX898+AT898+AP898+AL898+AH898+AD898+Z898+V898+R898+N898+L898+J898+H898</f>
        <v>24</v>
      </c>
      <c r="BG898" s="50" t="n">
        <f aca="false">BC898+BE898</f>
        <v>2</v>
      </c>
      <c r="BH898" s="50" t="n">
        <f aca="false">BD898+BF898</f>
        <v>46</v>
      </c>
      <c r="BI898" s="50" t="n">
        <f aca="false">C898</f>
        <v>4</v>
      </c>
      <c r="BJ898" s="73"/>
    </row>
    <row r="899" s="45" customFormat="true" ht="13.2" hidden="false" customHeight="false" outlineLevel="0" collapsed="false">
      <c r="A899" s="49"/>
      <c r="B899" s="3"/>
      <c r="C899" s="3" t="n">
        <v>5</v>
      </c>
      <c r="D899" s="48" t="s">
        <v>589</v>
      </c>
      <c r="E899" s="42"/>
      <c r="F899" s="49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 t="n">
        <v>3</v>
      </c>
      <c r="AF899" s="3" t="n">
        <v>1</v>
      </c>
      <c r="AG899" s="3" t="n">
        <v>6</v>
      </c>
      <c r="AH899" s="3"/>
      <c r="AI899" s="3" t="n">
        <v>3</v>
      </c>
      <c r="AJ899" s="3"/>
      <c r="AK899" s="3"/>
      <c r="AL899" s="3"/>
      <c r="AM899" s="3"/>
      <c r="AN899" s="3"/>
      <c r="AO899" s="3"/>
      <c r="AP899" s="3"/>
      <c r="AQ899" s="3"/>
      <c r="AR899" s="3"/>
      <c r="AS899" s="3" t="n">
        <v>1</v>
      </c>
      <c r="AT899" s="3"/>
      <c r="AU899" s="3" t="n">
        <v>1</v>
      </c>
      <c r="AV899" s="3"/>
      <c r="AW899" s="3" t="n">
        <v>1</v>
      </c>
      <c r="AX899" s="3"/>
      <c r="AY899" s="3"/>
      <c r="AZ899" s="3"/>
      <c r="BA899" s="3"/>
      <c r="BB899" s="3"/>
      <c r="BC899" s="50" t="n">
        <f aca="false">AY899+AU899+AQ899+AM899+AI899+AE899+AA899+W899+S899+O899</f>
        <v>7</v>
      </c>
      <c r="BD899" s="50" t="n">
        <f aca="false">AZ899+AV899+AR899+AN899+AJ899+AF899+AB899+X899+T899+P899+M899+K899+I899+G899</f>
        <v>1</v>
      </c>
      <c r="BE899" s="50" t="n">
        <f aca="false">BA899+AW899+AS899+AO899+AK899+AG899+AC899+Y899+U899+Q899</f>
        <v>8</v>
      </c>
      <c r="BF899" s="50" t="n">
        <f aca="false">BB899+AX899+AT899+AP899+AL899+AH899+AD899+Z899+V899+R899+N899+L899+J899+H899</f>
        <v>0</v>
      </c>
      <c r="BG899" s="50" t="n">
        <f aca="false">BC899+BE899</f>
        <v>15</v>
      </c>
      <c r="BH899" s="50" t="n">
        <f aca="false">BD899+BF899</f>
        <v>1</v>
      </c>
      <c r="BI899" s="50" t="n">
        <f aca="false">C899</f>
        <v>5</v>
      </c>
      <c r="BJ899" s="73"/>
    </row>
    <row r="900" s="45" customFormat="true" ht="13.2" hidden="false" customHeight="false" outlineLevel="0" collapsed="false">
      <c r="A900" s="49"/>
      <c r="B900" s="3"/>
      <c r="C900" s="3" t="n">
        <v>6</v>
      </c>
      <c r="D900" s="48" t="s">
        <v>590</v>
      </c>
      <c r="E900" s="42"/>
      <c r="F900" s="49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 t="n">
        <v>2</v>
      </c>
      <c r="S900" s="3"/>
      <c r="T900" s="3" t="n">
        <v>7</v>
      </c>
      <c r="U900" s="3"/>
      <c r="V900" s="3" t="n">
        <v>4</v>
      </c>
      <c r="W900" s="3"/>
      <c r="X900" s="3"/>
      <c r="Y900" s="3"/>
      <c r="Z900" s="3" t="n">
        <v>5</v>
      </c>
      <c r="AA900" s="3"/>
      <c r="AB900" s="3"/>
      <c r="AC900" s="3" t="n">
        <v>1</v>
      </c>
      <c r="AD900" s="3" t="n">
        <v>17</v>
      </c>
      <c r="AE900" s="3" t="n">
        <v>2</v>
      </c>
      <c r="AF900" s="54" t="n">
        <v>1</v>
      </c>
      <c r="AG900" s="54" t="n">
        <v>1</v>
      </c>
      <c r="AH900" s="54" t="n">
        <v>12</v>
      </c>
      <c r="AI900" s="54" t="n">
        <v>3</v>
      </c>
      <c r="AJ900" s="3"/>
      <c r="AK900" s="3"/>
      <c r="AL900" s="3" t="n">
        <v>5</v>
      </c>
      <c r="AM900" s="3" t="n">
        <v>1</v>
      </c>
      <c r="AN900" s="3"/>
      <c r="AO900" s="3"/>
      <c r="AP900" s="3" t="n">
        <v>2</v>
      </c>
      <c r="AQ900" s="3"/>
      <c r="AR900" s="3"/>
      <c r="AS900" s="3"/>
      <c r="AT900" s="3" t="n">
        <v>1</v>
      </c>
      <c r="AU900" s="3"/>
      <c r="AV900" s="3"/>
      <c r="AW900" s="3"/>
      <c r="AX900" s="3" t="n">
        <v>1</v>
      </c>
      <c r="AY900" s="3"/>
      <c r="AZ900" s="3"/>
      <c r="BA900" s="3"/>
      <c r="BB900" s="3"/>
      <c r="BC900" s="50" t="n">
        <f aca="false">AY900+AU900+AQ900+AM900+AI900+AE900+AA900+W900+S900+O900</f>
        <v>6</v>
      </c>
      <c r="BD900" s="50" t="n">
        <f aca="false">AZ900+AV900+AR900+AN900+AJ900+AF900+AB900+X900+T900+P900+M900+K900+I900+G900</f>
        <v>8</v>
      </c>
      <c r="BE900" s="50" t="n">
        <f aca="false">BA900+AW900+AS900+AO900+AK900+AG900+AC900+Y900+U900+Q900</f>
        <v>2</v>
      </c>
      <c r="BF900" s="50" t="n">
        <f aca="false">BB900+AX900+AT900+AP900+AL900+AH900+AD900+Z900+V900+R900+N900+L900+J900+H900</f>
        <v>49</v>
      </c>
      <c r="BG900" s="50" t="n">
        <f aca="false">BC900+BE900</f>
        <v>8</v>
      </c>
      <c r="BH900" s="50" t="n">
        <f aca="false">BD900+BF900</f>
        <v>57</v>
      </c>
      <c r="BI900" s="50" t="n">
        <f aca="false">C900</f>
        <v>6</v>
      </c>
      <c r="BJ900" s="73"/>
    </row>
    <row r="901" s="45" customFormat="true" ht="13.2" hidden="false" customHeight="false" outlineLevel="0" collapsed="false">
      <c r="A901" s="49"/>
      <c r="B901" s="3"/>
      <c r="C901" s="3" t="n">
        <v>7</v>
      </c>
      <c r="D901" s="48" t="s">
        <v>591</v>
      </c>
      <c r="E901" s="42"/>
      <c r="F901" s="49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 t="n">
        <v>1</v>
      </c>
      <c r="W901" s="3"/>
      <c r="X901" s="3"/>
      <c r="Y901" s="3"/>
      <c r="Z901" s="3"/>
      <c r="AA901" s="3"/>
      <c r="AB901" s="3"/>
      <c r="AC901" s="3"/>
      <c r="AD901" s="3" t="n">
        <v>3</v>
      </c>
      <c r="AE901" s="3"/>
      <c r="AF901" s="54"/>
      <c r="AG901" s="3" t="n">
        <v>3</v>
      </c>
      <c r="AH901" s="54" t="n">
        <v>2</v>
      </c>
      <c r="AI901" s="3"/>
      <c r="AJ901" s="3" t="n">
        <v>1</v>
      </c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50" t="n">
        <f aca="false">AY901+AU901+AQ901+AM901+AI901+AE901+AA901+W901+S901+O901</f>
        <v>0</v>
      </c>
      <c r="BD901" s="50" t="n">
        <f aca="false">AZ901+AV901+AR901+AN901+AJ901+AF901+AB901+X901+T901+P901+M901+K901+I901+G901</f>
        <v>1</v>
      </c>
      <c r="BE901" s="50" t="n">
        <f aca="false">BA901+AW901+AS901+AO901+AK901+AG901+AC901+Y901+U901+Q901</f>
        <v>3</v>
      </c>
      <c r="BF901" s="50" t="n">
        <f aca="false">BB901+AX901+AT901+AP901+AL901+AH901+AD901+Z901+V901+R901+N901+L901+J901+H901</f>
        <v>6</v>
      </c>
      <c r="BG901" s="50" t="n">
        <f aca="false">BC901+BE901</f>
        <v>3</v>
      </c>
      <c r="BH901" s="50" t="n">
        <f aca="false">BD901+BF901</f>
        <v>7</v>
      </c>
      <c r="BI901" s="50" t="n">
        <f aca="false">C901</f>
        <v>7</v>
      </c>
      <c r="BJ901" s="73"/>
    </row>
    <row r="902" s="62" customFormat="true" ht="13.2" hidden="false" customHeight="false" outlineLevel="0" collapsed="false">
      <c r="A902" s="47"/>
      <c r="B902" s="54"/>
      <c r="C902" s="54"/>
      <c r="D902" s="59" t="s">
        <v>592</v>
      </c>
      <c r="E902" s="42"/>
      <c r="F902" s="47"/>
      <c r="G902" s="54" t="n">
        <f aca="false">G901+G900+G899+G898+G897+G896+G895</f>
        <v>0</v>
      </c>
      <c r="H902" s="54" t="n">
        <f aca="false">H901+H900+H899+H898+H897+H896+H895</f>
        <v>0</v>
      </c>
      <c r="I902" s="54" t="n">
        <f aca="false">I901+I900+I899+I898+I897+I896+I895</f>
        <v>0</v>
      </c>
      <c r="J902" s="54" t="n">
        <f aca="false">J901+J900+J899+J898+J897+J896+J895</f>
        <v>0</v>
      </c>
      <c r="K902" s="54" t="n">
        <f aca="false">K901+K900+K899+K898+K897+K896+K895</f>
        <v>0</v>
      </c>
      <c r="L902" s="54" t="n">
        <f aca="false">L901+L900+L899+L898+L897+L896+L895</f>
        <v>0</v>
      </c>
      <c r="M902" s="54" t="n">
        <f aca="false">M901+M900+M899+M898+M897+M896+M895</f>
        <v>0</v>
      </c>
      <c r="N902" s="54" t="n">
        <f aca="false">N901+N900+N899+N898+N897+N896+N895</f>
        <v>0</v>
      </c>
      <c r="O902" s="54" t="n">
        <f aca="false">O901+O900+O899+O898+O897+O896+O895</f>
        <v>0</v>
      </c>
      <c r="P902" s="54" t="n">
        <f aca="false">P901+P900+P899+P898+P897+P896+P895</f>
        <v>0</v>
      </c>
      <c r="Q902" s="54" t="n">
        <f aca="false">Q901+Q900+Q899+Q898+Q897+Q896+Q895</f>
        <v>0</v>
      </c>
      <c r="R902" s="54" t="n">
        <f aca="false">R901+R900+R899+R898+R897+R896+R895</f>
        <v>2</v>
      </c>
      <c r="S902" s="54" t="n">
        <f aca="false">S901+S900+S899+S898+S897+S896+S895</f>
        <v>0</v>
      </c>
      <c r="T902" s="54" t="n">
        <f aca="false">T901+T900+T899+T898+T897+T896+T895</f>
        <v>13</v>
      </c>
      <c r="U902" s="54" t="n">
        <f aca="false">U901+U900+U899+U898+U897+U896+U895</f>
        <v>0</v>
      </c>
      <c r="V902" s="54" t="n">
        <f aca="false">V901+V900+V899+V898+V897+V896+V895</f>
        <v>18</v>
      </c>
      <c r="W902" s="54" t="n">
        <f aca="false">W901+W900+W899+W898+W897+W896+W895</f>
        <v>0</v>
      </c>
      <c r="X902" s="54" t="n">
        <f aca="false">X901+X900+X899+X898+X897+X896+X895</f>
        <v>4</v>
      </c>
      <c r="Y902" s="54" t="n">
        <f aca="false">Y901+Y900+Y899+Y898+Y897+Y896+Y895</f>
        <v>0</v>
      </c>
      <c r="Z902" s="54" t="n">
        <f aca="false">Z901+Z900+Z899+Z898+Z897+Z896+Z895</f>
        <v>12</v>
      </c>
      <c r="AA902" s="54" t="n">
        <f aca="false">AA901+AA900+AA899+AA898+AA897+AA896+AA895</f>
        <v>6</v>
      </c>
      <c r="AB902" s="54" t="n">
        <f aca="false">AB901+AB900+AB899+AB898+AB897+AB896+AB895</f>
        <v>19</v>
      </c>
      <c r="AC902" s="54" t="n">
        <f aca="false">AC901+AC900+AC899+AC898+AC897+AC896+AC895</f>
        <v>3</v>
      </c>
      <c r="AD902" s="54" t="n">
        <f aca="false">AD901+AD900+AD899+AD898+AD897+AD896+AD895</f>
        <v>42</v>
      </c>
      <c r="AE902" s="54" t="n">
        <f aca="false">AE901+AE900+AE899+AE898+AE897+AE896+AE895</f>
        <v>15</v>
      </c>
      <c r="AF902" s="54" t="n">
        <f aca="false">AF901+AF900+AF899+AF898+AF897+AF896+AF895</f>
        <v>12</v>
      </c>
      <c r="AG902" s="54" t="n">
        <f aca="false">AG901+AG900+AG899+AG898+AG897+AG896+AG895</f>
        <v>21</v>
      </c>
      <c r="AH902" s="54" t="n">
        <f aca="false">AH901+AH900+AH899+AH898+AH897+AH896+AH895</f>
        <v>29</v>
      </c>
      <c r="AI902" s="54" t="n">
        <f aca="false">AI901+AI900+AI899+AI898+AI897+AI896+AI895</f>
        <v>12</v>
      </c>
      <c r="AJ902" s="54" t="n">
        <f aca="false">AJ901+AJ900+AJ899+AJ898+AJ897+AJ896+AJ895</f>
        <v>5</v>
      </c>
      <c r="AK902" s="54" t="n">
        <f aca="false">AK901+AK900+AK899+AK898+AK897+AK896+AK895</f>
        <v>4</v>
      </c>
      <c r="AL902" s="54" t="n">
        <f aca="false">AL901+AL900+AL899+AL898+AL897+AL896+AL895</f>
        <v>10</v>
      </c>
      <c r="AM902" s="54" t="n">
        <f aca="false">AM901+AM900+AM899+AM898+AM897+AM896+AM895</f>
        <v>6</v>
      </c>
      <c r="AN902" s="54" t="n">
        <f aca="false">AN901+AN900+AN899+AN898+AN897+AN896+AN895</f>
        <v>2</v>
      </c>
      <c r="AO902" s="54" t="n">
        <f aca="false">AO901+AO900+AO899+AO898+AO897+AO896+AO895</f>
        <v>1</v>
      </c>
      <c r="AP902" s="54" t="n">
        <f aca="false">AP901+AP900+AP899+AP898+AP897+AP896+AP895</f>
        <v>4</v>
      </c>
      <c r="AQ902" s="54" t="n">
        <f aca="false">AQ901+AQ900+AQ899+AQ898+AQ897+AQ896+AQ895</f>
        <v>4</v>
      </c>
      <c r="AR902" s="54" t="n">
        <f aca="false">AR901+AR900+AR899+AR898+AR897+AR896+AR895</f>
        <v>0</v>
      </c>
      <c r="AS902" s="54" t="n">
        <f aca="false">AS901+AS900+AS899+AS898+AS897+AS896+AS895</f>
        <v>3</v>
      </c>
      <c r="AT902" s="54" t="n">
        <f aca="false">AT901+AT900+AT899+AT898+AT897+AT896+AT895</f>
        <v>1</v>
      </c>
      <c r="AU902" s="54" t="n">
        <f aca="false">AU901+AU900+AU899+AU898+AU897+AU896+AU895</f>
        <v>2</v>
      </c>
      <c r="AV902" s="54" t="n">
        <f aca="false">AV901+AV900+AV899+AV898+AV897+AV896+AV895</f>
        <v>0</v>
      </c>
      <c r="AW902" s="54" t="n">
        <f aca="false">AW901+AW900+AW899+AW898+AW897+AW896+AW895</f>
        <v>1</v>
      </c>
      <c r="AX902" s="54" t="n">
        <f aca="false">AX901+AX900+AX899+AX898+AX897+AX896+AX895</f>
        <v>1</v>
      </c>
      <c r="AY902" s="54" t="n">
        <f aca="false">AY901+AY900+AY899+AY898+AY897+AY896+AY895</f>
        <v>0</v>
      </c>
      <c r="AZ902" s="54" t="n">
        <f aca="false">AZ901+AZ900+AZ899+AZ898+AZ897+AZ896+AZ895</f>
        <v>0</v>
      </c>
      <c r="BA902" s="54" t="n">
        <f aca="false">BA901+BA900+BA899+BA898+BA897+BA896+BA895</f>
        <v>0</v>
      </c>
      <c r="BB902" s="54" t="n">
        <f aca="false">BB901+BB900+BB899+BB898+BB897+BB896+BB895</f>
        <v>0</v>
      </c>
      <c r="BC902" s="50" t="n">
        <f aca="false">AY902+AU902+AQ902+AM902+AI902+AE902+AA902+W902+S902+O902</f>
        <v>45</v>
      </c>
      <c r="BD902" s="50" t="n">
        <f aca="false">AZ902+AV902+AR902+AN902+AJ902+AF902+AB902+X902+T902+P902+M902+K902+I902+G902</f>
        <v>55</v>
      </c>
      <c r="BE902" s="50" t="n">
        <f aca="false">BA902+AW902+AS902+AO902+AK902+AG902+AC902+Y902+U902+Q902</f>
        <v>33</v>
      </c>
      <c r="BF902" s="50" t="n">
        <f aca="false">BB902+AX902+AT902+AP902+AL902+AH902+AD902+Z902+V902+R902+N902+L902+J902+H902</f>
        <v>119</v>
      </c>
      <c r="BG902" s="50" t="n">
        <f aca="false">BC902+BE902</f>
        <v>78</v>
      </c>
      <c r="BH902" s="50" t="n">
        <f aca="false">BD902+BF902</f>
        <v>174</v>
      </c>
      <c r="BI902" s="50" t="n">
        <f aca="false">C902</f>
        <v>0</v>
      </c>
      <c r="BJ902" s="61"/>
    </row>
    <row r="903" s="45" customFormat="true" ht="26.4" hidden="false" customHeight="false" outlineLevel="0" collapsed="false">
      <c r="A903" s="49" t="s">
        <v>593</v>
      </c>
      <c r="B903" s="3"/>
      <c r="C903" s="3"/>
      <c r="D903" s="48" t="s">
        <v>594</v>
      </c>
      <c r="E903" s="42"/>
      <c r="F903" s="49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50" t="n">
        <f aca="false">AY903+AU903+AQ903+AM903+AI903+AE903+AA903+W903+S903+O903</f>
        <v>0</v>
      </c>
      <c r="BD903" s="50" t="n">
        <f aca="false">AZ903+AV903+AR903+AN903+AJ903+AF903+AB903+X903+T903+P903+M903+K903+I903+G903</f>
        <v>0</v>
      </c>
      <c r="BE903" s="50" t="n">
        <f aca="false">BA903+AW903+AS903+AO903+AK903+AG903+AC903+Y903+U903+Q903</f>
        <v>0</v>
      </c>
      <c r="BF903" s="50" t="n">
        <f aca="false">BB903+AX903+AT903+AP903+AL903+AH903+AD903+Z903+V903+R903+N903+L903+J903+H903</f>
        <v>0</v>
      </c>
      <c r="BG903" s="50" t="n">
        <f aca="false">BC903+BE903</f>
        <v>0</v>
      </c>
      <c r="BH903" s="50" t="n">
        <f aca="false">BD903+BF903</f>
        <v>0</v>
      </c>
      <c r="BI903" s="50" t="n">
        <f aca="false">C903</f>
        <v>0</v>
      </c>
      <c r="BJ903" s="73"/>
    </row>
    <row r="904" s="45" customFormat="true" ht="13.2" hidden="false" customHeight="false" outlineLevel="0" collapsed="false">
      <c r="A904" s="49"/>
      <c r="B904" s="3"/>
      <c r="C904" s="3" t="n">
        <v>8</v>
      </c>
      <c r="D904" s="48" t="s">
        <v>595</v>
      </c>
      <c r="E904" s="42"/>
      <c r="F904" s="49"/>
      <c r="G904" s="3" t="n">
        <v>1</v>
      </c>
      <c r="H904" s="3" t="n">
        <v>23</v>
      </c>
      <c r="I904" s="3"/>
      <c r="J904" s="3" t="n">
        <v>58</v>
      </c>
      <c r="K904" s="3" t="n">
        <v>3</v>
      </c>
      <c r="L904" s="3" t="n">
        <v>103</v>
      </c>
      <c r="M904" s="3" t="n">
        <v>9</v>
      </c>
      <c r="N904" s="3" t="n">
        <v>500</v>
      </c>
      <c r="O904" s="3"/>
      <c r="P904" s="3" t="n">
        <v>28</v>
      </c>
      <c r="Q904" s="3"/>
      <c r="R904" s="3" t="n">
        <v>850</v>
      </c>
      <c r="S904" s="3"/>
      <c r="T904" s="3" t="n">
        <v>51</v>
      </c>
      <c r="U904" s="3" t="n">
        <v>2</v>
      </c>
      <c r="V904" s="3" t="n">
        <v>2385</v>
      </c>
      <c r="W904" s="3" t="n">
        <v>4</v>
      </c>
      <c r="X904" s="3" t="n">
        <v>18</v>
      </c>
      <c r="Y904" s="3" t="n">
        <v>2</v>
      </c>
      <c r="Z904" s="3" t="n">
        <v>672</v>
      </c>
      <c r="AA904" s="3" t="n">
        <v>26</v>
      </c>
      <c r="AB904" s="3" t="n">
        <v>54</v>
      </c>
      <c r="AC904" s="3" t="n">
        <v>24</v>
      </c>
      <c r="AD904" s="3" t="n">
        <v>1062</v>
      </c>
      <c r="AE904" s="3" t="n">
        <v>27</v>
      </c>
      <c r="AF904" s="54" t="n">
        <v>24</v>
      </c>
      <c r="AG904" s="54" t="n">
        <v>71</v>
      </c>
      <c r="AH904" s="54" t="n">
        <v>246</v>
      </c>
      <c r="AI904" s="54" t="n">
        <v>13</v>
      </c>
      <c r="AJ904" s="54" t="n">
        <v>9</v>
      </c>
      <c r="AK904" s="54" t="n">
        <v>21</v>
      </c>
      <c r="AL904" s="54" t="n">
        <v>71</v>
      </c>
      <c r="AM904" s="54" t="n">
        <v>4</v>
      </c>
      <c r="AN904" s="54" t="n">
        <v>2</v>
      </c>
      <c r="AO904" s="54" t="n">
        <v>16</v>
      </c>
      <c r="AP904" s="54" t="n">
        <v>12</v>
      </c>
      <c r="AQ904" s="54" t="n">
        <v>4</v>
      </c>
      <c r="AR904" s="54" t="n">
        <v>1</v>
      </c>
      <c r="AS904" s="54" t="n">
        <v>10</v>
      </c>
      <c r="AT904" s="54" t="n">
        <v>10</v>
      </c>
      <c r="AU904" s="54" t="n">
        <v>2</v>
      </c>
      <c r="AV904" s="54" t="n">
        <v>2</v>
      </c>
      <c r="AW904" s="54" t="n">
        <v>5</v>
      </c>
      <c r="AX904" s="54" t="n">
        <v>10</v>
      </c>
      <c r="AY904" s="3"/>
      <c r="AZ904" s="3"/>
      <c r="BA904" s="3" t="n">
        <v>1</v>
      </c>
      <c r="BB904" s="3"/>
      <c r="BC904" s="50" t="n">
        <f aca="false">AY904+AU904+AQ904+AM904+AI904+AE904+AA904+W904+S904+O904</f>
        <v>80</v>
      </c>
      <c r="BD904" s="50" t="n">
        <f aca="false">AZ904+AV904+AR904+AN904+AJ904+AF904+AB904+X904+T904+P904+M904+K904+I904+G904</f>
        <v>202</v>
      </c>
      <c r="BE904" s="50" t="n">
        <f aca="false">BA904+AW904+AS904+AO904+AK904+AG904+AC904+Y904+U904+Q904</f>
        <v>152</v>
      </c>
      <c r="BF904" s="50" t="n">
        <f aca="false">BB904+AX904+AT904+AP904+AL904+AH904+AD904+Z904+V904+R904+N904+L904+J904+H904</f>
        <v>6002</v>
      </c>
      <c r="BG904" s="50" t="n">
        <f aca="false">BC904+BE904</f>
        <v>232</v>
      </c>
      <c r="BH904" s="50" t="n">
        <f aca="false">BD904+BF904</f>
        <v>6204</v>
      </c>
      <c r="BI904" s="50" t="n">
        <f aca="false">C904</f>
        <v>8</v>
      </c>
      <c r="BJ904" s="73"/>
    </row>
    <row r="905" s="45" customFormat="true" ht="13.2" hidden="false" customHeight="false" outlineLevel="0" collapsed="false">
      <c r="A905" s="49"/>
      <c r="B905" s="3"/>
      <c r="C905" s="3" t="n">
        <v>9</v>
      </c>
      <c r="D905" s="48" t="s">
        <v>596</v>
      </c>
      <c r="E905" s="42"/>
      <c r="F905" s="49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 t="n">
        <v>1</v>
      </c>
      <c r="U905" s="3"/>
      <c r="V905" s="3"/>
      <c r="W905" s="3"/>
      <c r="X905" s="3"/>
      <c r="Y905" s="3"/>
      <c r="Z905" s="3"/>
      <c r="AA905" s="3" t="n">
        <v>1</v>
      </c>
      <c r="AB905" s="3"/>
      <c r="AC905" s="3" t="n">
        <v>1</v>
      </c>
      <c r="AD905" s="3" t="n">
        <v>2</v>
      </c>
      <c r="AE905" s="3" t="n">
        <v>5</v>
      </c>
      <c r="AF905" s="3"/>
      <c r="AG905" s="54" t="n">
        <v>2</v>
      </c>
      <c r="AH905" s="54" t="n">
        <v>2</v>
      </c>
      <c r="AI905" s="3" t="n">
        <v>3</v>
      </c>
      <c r="AJ905" s="3"/>
      <c r="AK905" s="3" t="n">
        <v>3</v>
      </c>
      <c r="AL905" s="3"/>
      <c r="AM905" s="3"/>
      <c r="AN905" s="3"/>
      <c r="AO905" s="3"/>
      <c r="AP905" s="3"/>
      <c r="AQ905" s="3" t="n">
        <v>3</v>
      </c>
      <c r="AR905" s="3"/>
      <c r="AS905" s="3" t="n">
        <v>1</v>
      </c>
      <c r="AT905" s="3"/>
      <c r="AU905" s="3" t="n">
        <v>1</v>
      </c>
      <c r="AV905" s="3"/>
      <c r="AW905" s="3"/>
      <c r="AX905" s="3"/>
      <c r="AY905" s="3"/>
      <c r="AZ905" s="3"/>
      <c r="BA905" s="3"/>
      <c r="BB905" s="3"/>
      <c r="BC905" s="50" t="n">
        <f aca="false">AY905+AU905+AQ905+AM905+AI905+AE905+AA905+W905+S905+O905</f>
        <v>13</v>
      </c>
      <c r="BD905" s="50" t="n">
        <f aca="false">AZ905+AV905+AR905+AN905+AJ905+AF905+AB905+X905+T905+P905+M905+K905+I905+G905</f>
        <v>1</v>
      </c>
      <c r="BE905" s="50" t="n">
        <f aca="false">BA905+AW905+AS905+AO905+AK905+AG905+AC905+Y905+U905+Q905</f>
        <v>7</v>
      </c>
      <c r="BF905" s="50" t="n">
        <f aca="false">BB905+AX905+AT905+AP905+AL905+AH905+AD905+Z905+V905+R905+N905+L905+J905+H905</f>
        <v>4</v>
      </c>
      <c r="BG905" s="50" t="n">
        <f aca="false">BC905+BE905</f>
        <v>20</v>
      </c>
      <c r="BH905" s="50" t="n">
        <f aca="false">BD905+BF905</f>
        <v>5</v>
      </c>
      <c r="BI905" s="50" t="n">
        <f aca="false">C905</f>
        <v>9</v>
      </c>
      <c r="BJ905" s="73"/>
    </row>
    <row r="906" s="45" customFormat="true" ht="13.2" hidden="false" customHeight="false" outlineLevel="0" collapsed="false">
      <c r="A906" s="49"/>
      <c r="B906" s="3"/>
      <c r="C906" s="3" t="n">
        <v>10</v>
      </c>
      <c r="D906" s="48" t="s">
        <v>597</v>
      </c>
      <c r="E906" s="42"/>
      <c r="F906" s="49"/>
      <c r="G906" s="3"/>
      <c r="H906" s="3"/>
      <c r="I906" s="3"/>
      <c r="J906" s="3"/>
      <c r="K906" s="3"/>
      <c r="L906" s="3"/>
      <c r="M906" s="3"/>
      <c r="N906" s="3" t="n">
        <v>4</v>
      </c>
      <c r="O906" s="3"/>
      <c r="P906" s="3"/>
      <c r="Q906" s="3"/>
      <c r="R906" s="3" t="n">
        <v>4</v>
      </c>
      <c r="S906" s="3"/>
      <c r="T906" s="3"/>
      <c r="U906" s="3"/>
      <c r="V906" s="3" t="n">
        <v>26</v>
      </c>
      <c r="W906" s="3"/>
      <c r="X906" s="3"/>
      <c r="Y906" s="3" t="n">
        <v>2</v>
      </c>
      <c r="Z906" s="3" t="n">
        <v>17</v>
      </c>
      <c r="AA906" s="3"/>
      <c r="AB906" s="3"/>
      <c r="AC906" s="3" t="n">
        <v>2</v>
      </c>
      <c r="AD906" s="3" t="n">
        <v>65</v>
      </c>
      <c r="AE906" s="3"/>
      <c r="AF906" s="3"/>
      <c r="AG906" s="54" t="n">
        <v>19</v>
      </c>
      <c r="AH906" s="54" t="n">
        <v>83</v>
      </c>
      <c r="AI906" s="3"/>
      <c r="AJ906" s="3"/>
      <c r="AK906" s="3" t="n">
        <v>15</v>
      </c>
      <c r="AL906" s="3" t="n">
        <v>35</v>
      </c>
      <c r="AM906" s="3"/>
      <c r="AN906" s="3"/>
      <c r="AO906" s="3" t="n">
        <v>3</v>
      </c>
      <c r="AP906" s="3" t="n">
        <v>10</v>
      </c>
      <c r="AQ906" s="3"/>
      <c r="AR906" s="3"/>
      <c r="AS906" s="3" t="n">
        <v>4</v>
      </c>
      <c r="AT906" s="3" t="n">
        <v>3</v>
      </c>
      <c r="AU906" s="3"/>
      <c r="AV906" s="3"/>
      <c r="AW906" s="3" t="n">
        <v>5</v>
      </c>
      <c r="AX906" s="3" t="n">
        <v>4</v>
      </c>
      <c r="AY906" s="3"/>
      <c r="AZ906" s="3"/>
      <c r="BA906" s="3"/>
      <c r="BB906" s="3"/>
      <c r="BC906" s="50" t="n">
        <f aca="false">AY906+AU906+AQ906+AM906+AI906+AE906+AA906+W906+S906+O906</f>
        <v>0</v>
      </c>
      <c r="BD906" s="50" t="n">
        <f aca="false">AZ906+AV906+AR906+AN906+AJ906+AF906+AB906+X906+T906+P906+M906+K906+I906+G906</f>
        <v>0</v>
      </c>
      <c r="BE906" s="50" t="n">
        <f aca="false">BA906+AW906+AS906+AO906+AK906+AG906+AC906+Y906+U906+Q906</f>
        <v>50</v>
      </c>
      <c r="BF906" s="50" t="n">
        <f aca="false">BB906+AX906+AT906+AP906+AL906+AH906+AD906+Z906+V906+R906+N906+L906+J906+H906</f>
        <v>251</v>
      </c>
      <c r="BG906" s="50" t="n">
        <f aca="false">BC906+BE906</f>
        <v>50</v>
      </c>
      <c r="BH906" s="50" t="n">
        <f aca="false">BD906+BF906</f>
        <v>251</v>
      </c>
      <c r="BI906" s="50" t="n">
        <f aca="false">C906</f>
        <v>10</v>
      </c>
      <c r="BJ906" s="73"/>
    </row>
    <row r="907" s="45" customFormat="true" ht="13.2" hidden="false" customHeight="false" outlineLevel="0" collapsed="false">
      <c r="A907" s="49"/>
      <c r="B907" s="3"/>
      <c r="C907" s="3" t="n">
        <v>11</v>
      </c>
      <c r="D907" s="48" t="s">
        <v>598</v>
      </c>
      <c r="E907" s="42"/>
      <c r="F907" s="49"/>
      <c r="G907" s="3"/>
      <c r="H907" s="3"/>
      <c r="I907" s="3"/>
      <c r="J907" s="3"/>
      <c r="K907" s="3"/>
      <c r="L907" s="3"/>
      <c r="M907" s="3" t="n">
        <v>2</v>
      </c>
      <c r="N907" s="3"/>
      <c r="O907" s="3"/>
      <c r="P907" s="3" t="n">
        <v>1</v>
      </c>
      <c r="Q907" s="3"/>
      <c r="R907" s="3"/>
      <c r="S907" s="3" t="n">
        <v>1</v>
      </c>
      <c r="T907" s="3" t="n">
        <v>9</v>
      </c>
      <c r="U907" s="3"/>
      <c r="V907" s="3"/>
      <c r="W907" s="3"/>
      <c r="X907" s="3" t="n">
        <v>12</v>
      </c>
      <c r="Y907" s="3"/>
      <c r="Z907" s="3"/>
      <c r="AA907" s="3" t="n">
        <v>36</v>
      </c>
      <c r="AB907" s="3" t="n">
        <v>19</v>
      </c>
      <c r="AC907" s="3"/>
      <c r="AD907" s="3"/>
      <c r="AE907" s="3" t="n">
        <v>56</v>
      </c>
      <c r="AF907" s="54" t="n">
        <v>9</v>
      </c>
      <c r="AG907" s="3"/>
      <c r="AH907" s="3"/>
      <c r="AI907" s="3" t="n">
        <v>15</v>
      </c>
      <c r="AJ907" s="3" t="n">
        <v>1</v>
      </c>
      <c r="AK907" s="3"/>
      <c r="AL907" s="3"/>
      <c r="AM907" s="3" t="n">
        <v>2</v>
      </c>
      <c r="AN907" s="3"/>
      <c r="AO907" s="3"/>
      <c r="AP907" s="3"/>
      <c r="AQ907" s="3"/>
      <c r="AR907" s="3"/>
      <c r="AS907" s="3"/>
      <c r="AT907" s="3"/>
      <c r="AU907" s="3" t="n">
        <v>1</v>
      </c>
      <c r="AV907" s="3"/>
      <c r="AW907" s="3"/>
      <c r="AX907" s="3"/>
      <c r="AY907" s="3"/>
      <c r="AZ907" s="3"/>
      <c r="BA907" s="3"/>
      <c r="BB907" s="3"/>
      <c r="BC907" s="50" t="n">
        <f aca="false">AY907+AU907+AQ907+AM907+AI907+AE907+AA907+W907+S907+O907</f>
        <v>111</v>
      </c>
      <c r="BD907" s="50" t="n">
        <f aca="false">AZ907+AV907+AR907+AN907+AJ907+AF907+AB907+X907+T907+P907+M907+K907+I907+G907</f>
        <v>53</v>
      </c>
      <c r="BE907" s="50" t="n">
        <f aca="false">BA907+AW907+AS907+AO907+AK907+AG907+AC907+Y907+U907+Q907</f>
        <v>0</v>
      </c>
      <c r="BF907" s="50" t="n">
        <f aca="false">BB907+AX907+AT907+AP907+AL907+AH907+AD907+Z907+V907+R907+N907+L907+J907+H907</f>
        <v>0</v>
      </c>
      <c r="BG907" s="50" t="n">
        <f aca="false">BC907+BE907</f>
        <v>111</v>
      </c>
      <c r="BH907" s="50" t="n">
        <f aca="false">BD907+BF907</f>
        <v>53</v>
      </c>
      <c r="BI907" s="50" t="n">
        <f aca="false">C907</f>
        <v>11</v>
      </c>
      <c r="BJ907" s="73"/>
    </row>
    <row r="908" s="45" customFormat="true" ht="26.4" hidden="false" customHeight="false" outlineLevel="0" collapsed="false">
      <c r="A908" s="49"/>
      <c r="B908" s="3"/>
      <c r="C908" s="3" t="n">
        <v>12</v>
      </c>
      <c r="D908" s="48" t="s">
        <v>599</v>
      </c>
      <c r="E908" s="42"/>
      <c r="F908" s="49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 t="n">
        <v>1</v>
      </c>
      <c r="U908" s="3"/>
      <c r="V908" s="3"/>
      <c r="W908" s="3"/>
      <c r="X908" s="3"/>
      <c r="Y908" s="3"/>
      <c r="Z908" s="3"/>
      <c r="AA908" s="3" t="n">
        <v>4</v>
      </c>
      <c r="AB908" s="3"/>
      <c r="AC908" s="3"/>
      <c r="AD908" s="3"/>
      <c r="AE908" s="3" t="n">
        <v>1</v>
      </c>
      <c r="AF908" s="3"/>
      <c r="AG908" s="3"/>
      <c r="AH908" s="3"/>
      <c r="AI908" s="3" t="n">
        <v>6</v>
      </c>
      <c r="AJ908" s="3"/>
      <c r="AK908" s="3"/>
      <c r="AL908" s="3"/>
      <c r="AM908" s="3" t="n">
        <v>2</v>
      </c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50" t="n">
        <f aca="false">AY908+AU908+AQ908+AM908+AI908+AE908+AA908+W908+S908+O908</f>
        <v>13</v>
      </c>
      <c r="BD908" s="50" t="n">
        <f aca="false">AZ908+AV908+AR908+AN908+AJ908+AF908+AB908+X908+T908+P908</f>
        <v>1</v>
      </c>
      <c r="BE908" s="50" t="n">
        <f aca="false">BA908+AW908+AS908+AO908+AK908+AG908+AC908+Y908+U908+Q908</f>
        <v>0</v>
      </c>
      <c r="BF908" s="50" t="n">
        <f aca="false">BB908+AX908+AT908+AP908+AL908+AH908+AD908+Z908+V908+R908</f>
        <v>0</v>
      </c>
      <c r="BG908" s="50" t="n">
        <f aca="false">BC908+BE908</f>
        <v>13</v>
      </c>
      <c r="BH908" s="50" t="n">
        <f aca="false">BD908+BF908</f>
        <v>1</v>
      </c>
      <c r="BI908" s="50" t="n">
        <f aca="false">C908</f>
        <v>12</v>
      </c>
      <c r="BJ908" s="73"/>
    </row>
    <row r="909" s="45" customFormat="true" ht="13.2" hidden="false" customHeight="false" outlineLevel="0" collapsed="false">
      <c r="A909" s="49"/>
      <c r="B909" s="3"/>
      <c r="C909" s="3" t="n">
        <v>13</v>
      </c>
      <c r="D909" s="48" t="s">
        <v>600</v>
      </c>
      <c r="E909" s="42"/>
      <c r="F909" s="49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 t="n">
        <v>1</v>
      </c>
      <c r="AF909" s="3"/>
      <c r="AG909" s="3"/>
      <c r="AH909" s="3"/>
      <c r="AI909" s="3" t="n">
        <v>2</v>
      </c>
      <c r="AJ909" s="3"/>
      <c r="AK909" s="3"/>
      <c r="AL909" s="3" t="n">
        <v>1</v>
      </c>
      <c r="AM909" s="3"/>
      <c r="AN909" s="3"/>
      <c r="AO909" s="3"/>
      <c r="AP909" s="3"/>
      <c r="AQ909" s="3" t="n">
        <v>1</v>
      </c>
      <c r="AR909" s="3"/>
      <c r="AS909" s="3"/>
      <c r="AT909" s="3"/>
      <c r="AU909" s="3" t="n">
        <v>1</v>
      </c>
      <c r="AV909" s="3"/>
      <c r="AW909" s="3"/>
      <c r="AX909" s="3"/>
      <c r="AY909" s="3"/>
      <c r="AZ909" s="3"/>
      <c r="BA909" s="3"/>
      <c r="BB909" s="3"/>
      <c r="BC909" s="50" t="n">
        <f aca="false">AY909+AU909+AQ909+AM909+AI909+AE909+AA909+W909+S909+O909</f>
        <v>5</v>
      </c>
      <c r="BD909" s="50" t="n">
        <f aca="false">AZ909+AV909+AR909+AN909+AJ909+AF909+AB909+X909+T909+P909+M909+K909+I909+G909</f>
        <v>0</v>
      </c>
      <c r="BE909" s="50" t="n">
        <f aca="false">BA909+AW909+AS909+AO909+AK909+AG909+AC909+Y909+U909+Q909</f>
        <v>0</v>
      </c>
      <c r="BF909" s="50" t="n">
        <f aca="false">BB909+AX909+AT909+AP909+AL909+AH909+AD909+Z909+V909+R909+N909+L909+J909+H909</f>
        <v>1</v>
      </c>
      <c r="BG909" s="50" t="n">
        <f aca="false">BC909+BE909</f>
        <v>5</v>
      </c>
      <c r="BH909" s="50" t="n">
        <f aca="false">BD909+BF909</f>
        <v>1</v>
      </c>
      <c r="BI909" s="50" t="n">
        <f aca="false">C909</f>
        <v>13</v>
      </c>
      <c r="BJ909" s="73"/>
    </row>
    <row r="910" s="45" customFormat="true" ht="13.2" hidden="false" customHeight="false" outlineLevel="0" collapsed="false">
      <c r="A910" s="49"/>
      <c r="B910" s="3"/>
      <c r="C910" s="3" t="n">
        <v>14</v>
      </c>
      <c r="D910" s="48" t="s">
        <v>601</v>
      </c>
      <c r="E910" s="42"/>
      <c r="F910" s="49"/>
      <c r="G910" s="3"/>
      <c r="H910" s="3"/>
      <c r="I910" s="3"/>
      <c r="J910" s="3"/>
      <c r="K910" s="3"/>
      <c r="L910" s="3"/>
      <c r="M910" s="3"/>
      <c r="N910" s="3" t="n">
        <v>1</v>
      </c>
      <c r="O910" s="3"/>
      <c r="P910" s="3"/>
      <c r="Q910" s="3"/>
      <c r="R910" s="3" t="n">
        <v>1</v>
      </c>
      <c r="S910" s="3"/>
      <c r="T910" s="3"/>
      <c r="U910" s="3" t="n">
        <v>2</v>
      </c>
      <c r="V910" s="3" t="n">
        <v>6</v>
      </c>
      <c r="W910" s="3"/>
      <c r="X910" s="3"/>
      <c r="Y910" s="3" t="n">
        <v>4</v>
      </c>
      <c r="Z910" s="3" t="n">
        <v>7</v>
      </c>
      <c r="AA910" s="3"/>
      <c r="AB910" s="3"/>
      <c r="AC910" s="3" t="n">
        <v>17</v>
      </c>
      <c r="AD910" s="3" t="n">
        <v>9</v>
      </c>
      <c r="AE910" s="3"/>
      <c r="AF910" s="3"/>
      <c r="AG910" s="3" t="n">
        <v>54</v>
      </c>
      <c r="AH910" s="3" t="n">
        <v>9</v>
      </c>
      <c r="AI910" s="3"/>
      <c r="AJ910" s="3"/>
      <c r="AK910" s="3" t="n">
        <v>66</v>
      </c>
      <c r="AL910" s="3" t="n">
        <v>7</v>
      </c>
      <c r="AM910" s="3"/>
      <c r="AN910" s="3"/>
      <c r="AO910" s="3" t="n">
        <v>15</v>
      </c>
      <c r="AP910" s="3" t="n">
        <v>3</v>
      </c>
      <c r="AQ910" s="3"/>
      <c r="AR910" s="3"/>
      <c r="AS910" s="3" t="n">
        <v>13</v>
      </c>
      <c r="AT910" s="3"/>
      <c r="AU910" s="3"/>
      <c r="AV910" s="3"/>
      <c r="AW910" s="3" t="n">
        <v>7</v>
      </c>
      <c r="AX910" s="3" t="n">
        <v>1</v>
      </c>
      <c r="AY910" s="3"/>
      <c r="AZ910" s="3"/>
      <c r="BA910" s="3"/>
      <c r="BB910" s="3"/>
      <c r="BC910" s="50" t="n">
        <f aca="false">AY910+AU910+AQ910+AM910+AI910+AE910+AA910+W910+S910+O910</f>
        <v>0</v>
      </c>
      <c r="BD910" s="50" t="n">
        <f aca="false">AZ910+AV910+AR910+AN910+AJ910+AF910+AB910+X910+T910+P910+M910+K910+I910+G910</f>
        <v>0</v>
      </c>
      <c r="BE910" s="50" t="n">
        <f aca="false">BA910+AW910+AS910+AO910+AK910+AG910+AC910+Y910+U910+Q910</f>
        <v>178</v>
      </c>
      <c r="BF910" s="50" t="n">
        <f aca="false">BB910+AX910+AT910+AP910+AL910+AH910+AD910+Z910+V910+R910+N910+L910+J910+H910</f>
        <v>44</v>
      </c>
      <c r="BG910" s="50" t="n">
        <f aca="false">BC910+BE910</f>
        <v>178</v>
      </c>
      <c r="BH910" s="50" t="n">
        <f aca="false">BD910+BF910</f>
        <v>44</v>
      </c>
      <c r="BI910" s="50" t="n">
        <f aca="false">C910</f>
        <v>14</v>
      </c>
      <c r="BJ910" s="73"/>
    </row>
    <row r="911" s="45" customFormat="true" ht="13.2" hidden="false" customHeight="false" outlineLevel="0" collapsed="false">
      <c r="A911" s="49"/>
      <c r="B911" s="3"/>
      <c r="C911" s="3" t="n">
        <v>15</v>
      </c>
      <c r="D911" s="48" t="s">
        <v>602</v>
      </c>
      <c r="E911" s="42"/>
      <c r="F911" s="49"/>
      <c r="G911" s="3"/>
      <c r="H911" s="3"/>
      <c r="I911" s="3"/>
      <c r="J911" s="3"/>
      <c r="K911" s="3"/>
      <c r="L911" s="3"/>
      <c r="M911" s="3"/>
      <c r="N911" s="3"/>
      <c r="O911" s="3"/>
      <c r="P911" s="3" t="n">
        <v>3</v>
      </c>
      <c r="Q911" s="3"/>
      <c r="R911" s="3"/>
      <c r="S911" s="3"/>
      <c r="T911" s="3" t="n">
        <v>9</v>
      </c>
      <c r="U911" s="3"/>
      <c r="V911" s="3"/>
      <c r="W911" s="3" t="n">
        <v>1</v>
      </c>
      <c r="X911" s="3" t="n">
        <v>2</v>
      </c>
      <c r="Y911" s="3"/>
      <c r="Z911" s="3"/>
      <c r="AA911" s="3" t="n">
        <v>1</v>
      </c>
      <c r="AB911" s="3" t="n">
        <v>3</v>
      </c>
      <c r="AC911" s="3"/>
      <c r="AD911" s="3"/>
      <c r="AE911" s="3" t="n">
        <v>3</v>
      </c>
      <c r="AF911" s="54" t="n">
        <v>1</v>
      </c>
      <c r="AG911" s="3"/>
      <c r="AH911" s="3"/>
      <c r="AI911" s="3" t="n">
        <v>3</v>
      </c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50" t="n">
        <f aca="false">AY911+AU911+AQ911+AM911+AI911+AE911+AA911+W911+S911+O911</f>
        <v>8</v>
      </c>
      <c r="BD911" s="50" t="n">
        <f aca="false">AZ911+AV911+AR911+AN911+AJ911+AF911+AB911+X911+T911+P911+M911+K911+I911+G911</f>
        <v>18</v>
      </c>
      <c r="BE911" s="50" t="n">
        <f aca="false">BA911+AW911+AS911+AO911+AK911+AG911+AC911+Y911+U911+Q911</f>
        <v>0</v>
      </c>
      <c r="BF911" s="50" t="n">
        <f aca="false">BB911+AX911+AT911+AP911+AL911+AH911+AD911+Z911+V911+R911+N911+L911+J911+H911</f>
        <v>0</v>
      </c>
      <c r="BG911" s="50" t="n">
        <f aca="false">BC911+BE911</f>
        <v>8</v>
      </c>
      <c r="BH911" s="50" t="n">
        <f aca="false">BD911+BF911</f>
        <v>18</v>
      </c>
      <c r="BI911" s="50" t="n">
        <f aca="false">C911</f>
        <v>15</v>
      </c>
      <c r="BJ911" s="73"/>
    </row>
    <row r="912" s="62" customFormat="true" ht="13.2" hidden="false" customHeight="false" outlineLevel="0" collapsed="false">
      <c r="A912" s="47"/>
      <c r="B912" s="54"/>
      <c r="C912" s="54"/>
      <c r="D912" s="59" t="s">
        <v>603</v>
      </c>
      <c r="E912" s="42"/>
      <c r="F912" s="47"/>
      <c r="G912" s="54" t="n">
        <f aca="false">G911+G910+G909+G908+G907+G906+G905+G904</f>
        <v>1</v>
      </c>
      <c r="H912" s="54" t="n">
        <f aca="false">H911+H910+H909+H908+H907+H906+H905+H904</f>
        <v>23</v>
      </c>
      <c r="I912" s="54" t="n">
        <f aca="false">I911+I910+I909+I908+I907+I906+I905+I904</f>
        <v>0</v>
      </c>
      <c r="J912" s="54" t="n">
        <f aca="false">J911+J910+J909+J908+J907+J906+J905+J904</f>
        <v>58</v>
      </c>
      <c r="K912" s="54" t="n">
        <f aca="false">K911+K910+K909+K908+K907+K906+K905+K904</f>
        <v>3</v>
      </c>
      <c r="L912" s="54" t="n">
        <f aca="false">L911+L910+L909+L908+L907+L906+L905+L904</f>
        <v>103</v>
      </c>
      <c r="M912" s="54" t="n">
        <f aca="false">M911+M910+M909+M908+M907+M906+M905+M904</f>
        <v>11</v>
      </c>
      <c r="N912" s="54" t="n">
        <f aca="false">N911+N910+N909+N908+N907+N906+N905+N904</f>
        <v>505</v>
      </c>
      <c r="O912" s="54" t="n">
        <f aca="false">O911+O910+O909+O908+O907+O906+O905+O904</f>
        <v>0</v>
      </c>
      <c r="P912" s="54" t="n">
        <f aca="false">P911+P910+P909+P908+P907+P906+P905+P904</f>
        <v>32</v>
      </c>
      <c r="Q912" s="54" t="n">
        <f aca="false">Q911+Q910+Q909+Q908+Q907+Q906+Q905+Q904</f>
        <v>0</v>
      </c>
      <c r="R912" s="54" t="n">
        <f aca="false">R911+R910+R909+R908+R907+R906+R905+R904</f>
        <v>855</v>
      </c>
      <c r="S912" s="54" t="n">
        <f aca="false">S911+S910+S909+S908+S907+S906+S905+S904</f>
        <v>1</v>
      </c>
      <c r="T912" s="54" t="n">
        <f aca="false">T911+T910+T909+T908+T907+T906+T905+T904</f>
        <v>71</v>
      </c>
      <c r="U912" s="54" t="n">
        <f aca="false">U911+U910+U909+U908+U907+U906+U905+U904</f>
        <v>4</v>
      </c>
      <c r="V912" s="54" t="n">
        <f aca="false">V911+V910+V909+V908+V907+V906+V905+V904</f>
        <v>2417</v>
      </c>
      <c r="W912" s="54" t="n">
        <f aca="false">W911+W910+W909+W908+W907+W906+W905+W904</f>
        <v>5</v>
      </c>
      <c r="X912" s="54" t="n">
        <f aca="false">X911+X910+X909+X908+X907+X906+X905+X904</f>
        <v>32</v>
      </c>
      <c r="Y912" s="54" t="n">
        <f aca="false">Y911+Y910+Y909+Y908+Y907+Y906+Y905+Y904</f>
        <v>8</v>
      </c>
      <c r="Z912" s="54" t="n">
        <f aca="false">Z911+Z910+Z909+Z908+Z907+Z906+Z905+Z904</f>
        <v>696</v>
      </c>
      <c r="AA912" s="54" t="n">
        <f aca="false">AA911+AA910+AA909+AA908+AA907+AA906+AA905+AA904</f>
        <v>68</v>
      </c>
      <c r="AB912" s="54" t="n">
        <f aca="false">AB911+AB910+AB909+AB908+AB907+AB906+AB905+AB904</f>
        <v>76</v>
      </c>
      <c r="AC912" s="54" t="n">
        <f aca="false">AC911+AC910+AC909+AC908+AC907+AC906+AC905+AC904</f>
        <v>44</v>
      </c>
      <c r="AD912" s="54" t="n">
        <f aca="false">AD911+AD910+AD909+AD908+AD907+AD906+AD905+AD904</f>
        <v>1138</v>
      </c>
      <c r="AE912" s="54" t="n">
        <f aca="false">AE911+AE910+AE909+AE908+AE907+AE906+AE905+AE904</f>
        <v>93</v>
      </c>
      <c r="AF912" s="54" t="n">
        <f aca="false">AF911+AF910+AF909+AF908+AF907+AF906+AF905+AF904</f>
        <v>34</v>
      </c>
      <c r="AG912" s="54" t="n">
        <f aca="false">AG911+AG910+AG909+AG908+AG907+AG906+AG905+AG904</f>
        <v>146</v>
      </c>
      <c r="AH912" s="54" t="n">
        <f aca="false">AH911+AH910+AH909+AH908+AH907+AH906+AH905+AH904</f>
        <v>340</v>
      </c>
      <c r="AI912" s="54" t="n">
        <f aca="false">AI911+AI910+AI909+AI908+AI907+AI906+AI905+AI904</f>
        <v>42</v>
      </c>
      <c r="AJ912" s="54" t="n">
        <f aca="false">AJ911+AJ910+AJ909+AJ908+AJ907+AJ906+AJ905+AJ904</f>
        <v>10</v>
      </c>
      <c r="AK912" s="54" t="n">
        <f aca="false">AK911+AK910+AK909+AK908+AK907+AK906+AK905+AK904</f>
        <v>105</v>
      </c>
      <c r="AL912" s="54" t="n">
        <f aca="false">AL911+AL910+AL909+AL908+AL907+AL906+AL905+AL904</f>
        <v>114</v>
      </c>
      <c r="AM912" s="54" t="n">
        <f aca="false">AM911+AM910+AM909+AM908+AM907+AM906+AM905+AM904</f>
        <v>8</v>
      </c>
      <c r="AN912" s="54" t="n">
        <f aca="false">AN911+AN910+AN909+AN908+AN907+AN906+AN905+AN904</f>
        <v>2</v>
      </c>
      <c r="AO912" s="54" t="n">
        <f aca="false">AO911+AO910+AO909+AO908+AO907+AO906+AO905+AO904</f>
        <v>34</v>
      </c>
      <c r="AP912" s="54" t="n">
        <f aca="false">AP911+AP910+AP909+AP908+AP907+AP906+AP905+AP904</f>
        <v>25</v>
      </c>
      <c r="AQ912" s="54" t="n">
        <f aca="false">AQ911+AQ910+AQ909+AQ908+AQ907+AQ906+AQ905+AQ904</f>
        <v>8</v>
      </c>
      <c r="AR912" s="54" t="n">
        <f aca="false">AR911+AR910+AR909+AR908+AR907+AR906+AR905+AR904</f>
        <v>1</v>
      </c>
      <c r="AS912" s="54" t="n">
        <f aca="false">AS911+AS910+AS909+AS908+AS907+AS906+AS905+AS904</f>
        <v>28</v>
      </c>
      <c r="AT912" s="54" t="n">
        <f aca="false">AT911+AT910+AT909+AT908+AT907+AT906+AT905+AT904</f>
        <v>13</v>
      </c>
      <c r="AU912" s="54" t="n">
        <f aca="false">AU911+AU910+AU909+AU908+AU907+AU906+AU905+AU904</f>
        <v>5</v>
      </c>
      <c r="AV912" s="54" t="n">
        <f aca="false">AV911+AV910+AV909+AV908+AV907+AV906+AV905+AV904</f>
        <v>2</v>
      </c>
      <c r="AW912" s="54" t="n">
        <f aca="false">AW911+AW910+AW909+AW908+AW907+AW906+AW905+AW904</f>
        <v>17</v>
      </c>
      <c r="AX912" s="54" t="n">
        <f aca="false">AX911+AX910+AX909+AX908+AX907+AX906+AX905+AX904</f>
        <v>15</v>
      </c>
      <c r="AY912" s="54" t="n">
        <f aca="false">AY911+AY910+AY909+AY908+AY907+AY906+AY905+AY904</f>
        <v>0</v>
      </c>
      <c r="AZ912" s="54" t="n">
        <f aca="false">AZ911+AZ910+AZ909+AZ908+AZ907+AZ906+AZ905+AZ904</f>
        <v>0</v>
      </c>
      <c r="BA912" s="54" t="n">
        <f aca="false">BA911+BA910+BA909+BA908+BA907+BA906+BA905+BA904</f>
        <v>1</v>
      </c>
      <c r="BB912" s="54" t="n">
        <f aca="false">BB911+BB910+BB909+BB908+BB907+BB906+BB905+BB904</f>
        <v>0</v>
      </c>
      <c r="BC912" s="50" t="n">
        <f aca="false">AY912+AU912+AQ912+AM912+AI912+AE912+AA912+W912+S912+O912</f>
        <v>230</v>
      </c>
      <c r="BD912" s="50" t="n">
        <f aca="false">AZ912+AV912+AR912+AN912+AJ912+AF912+AB912+X912+T912+P912+M912+K912+I912+G912</f>
        <v>275</v>
      </c>
      <c r="BE912" s="50" t="n">
        <f aca="false">BA912+AW912+AS912+AO912+AK912+AG912+AC912+Y912+U912+Q912</f>
        <v>387</v>
      </c>
      <c r="BF912" s="50" t="n">
        <f aca="false">BB912+AX912+AT912+AP912+AL912+AH912+AD912+Z912+V912+R912+N912+L912+J912+H912</f>
        <v>6302</v>
      </c>
      <c r="BG912" s="50" t="n">
        <f aca="false">BC912+BE912</f>
        <v>617</v>
      </c>
      <c r="BH912" s="50" t="n">
        <f aca="false">BD912+BF912</f>
        <v>6577</v>
      </c>
      <c r="BI912" s="50" t="n">
        <f aca="false">C912</f>
        <v>0</v>
      </c>
      <c r="BJ912" s="61"/>
    </row>
    <row r="913" s="45" customFormat="true" ht="26.4" hidden="false" customHeight="false" outlineLevel="0" collapsed="false">
      <c r="A913" s="49" t="s">
        <v>604</v>
      </c>
      <c r="B913" s="3"/>
      <c r="C913" s="3"/>
      <c r="D913" s="48" t="s">
        <v>605</v>
      </c>
      <c r="E913" s="42"/>
      <c r="F913" s="49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50" t="n">
        <f aca="false">AY913+AU913+AQ913+AM913+AI913+AE913+AA913+W913+S913+O913</f>
        <v>0</v>
      </c>
      <c r="BD913" s="50" t="n">
        <f aca="false">AZ913+AV913+AR913+AN913+AJ913+AF913+AB913+X913+T913+P913+M913+K913+I913+G913</f>
        <v>0</v>
      </c>
      <c r="BE913" s="50" t="n">
        <f aca="false">BA913+AW913+AS913+AO913+AK913+AG913+AC913+Y913+U913+Q913</f>
        <v>0</v>
      </c>
      <c r="BF913" s="50" t="n">
        <f aca="false">BB913+AX913+AT913+AP913+AL913+AH913+AD913+Z913+V913+R913+N913+L913+J913+H913</f>
        <v>0</v>
      </c>
      <c r="BG913" s="50" t="n">
        <f aca="false">BC913+BE913</f>
        <v>0</v>
      </c>
      <c r="BH913" s="50" t="n">
        <f aca="false">BD913+BF913</f>
        <v>0</v>
      </c>
      <c r="BI913" s="50" t="n">
        <f aca="false">C913</f>
        <v>0</v>
      </c>
      <c r="BJ913" s="73"/>
    </row>
    <row r="914" s="45" customFormat="true" ht="13.2" hidden="false" customHeight="false" outlineLevel="0" collapsed="false">
      <c r="A914" s="49"/>
      <c r="B914" s="3"/>
      <c r="C914" s="3" t="n">
        <v>16</v>
      </c>
      <c r="D914" s="48" t="s">
        <v>606</v>
      </c>
      <c r="E914" s="42"/>
      <c r="F914" s="49"/>
      <c r="G914" s="3"/>
      <c r="H914" s="3"/>
      <c r="I914" s="3"/>
      <c r="J914" s="3"/>
      <c r="K914" s="3" t="n">
        <v>2</v>
      </c>
      <c r="L914" s="3"/>
      <c r="M914" s="3" t="n">
        <v>11</v>
      </c>
      <c r="N914" s="3"/>
      <c r="O914" s="3"/>
      <c r="P914" s="3" t="n">
        <v>27</v>
      </c>
      <c r="Q914" s="3"/>
      <c r="R914" s="3"/>
      <c r="S914" s="3" t="n">
        <v>1</v>
      </c>
      <c r="T914" s="3" t="n">
        <v>79</v>
      </c>
      <c r="U914" s="3"/>
      <c r="V914" s="3"/>
      <c r="W914" s="3" t="n">
        <v>5</v>
      </c>
      <c r="X914" s="3" t="n">
        <v>24</v>
      </c>
      <c r="Y914" s="3"/>
      <c r="Z914" s="3"/>
      <c r="AA914" s="3" t="n">
        <v>102</v>
      </c>
      <c r="AB914" s="3" t="n">
        <v>46</v>
      </c>
      <c r="AC914" s="3"/>
      <c r="AD914" s="3"/>
      <c r="AE914" s="3" t="n">
        <v>194</v>
      </c>
      <c r="AF914" s="54" t="n">
        <v>16</v>
      </c>
      <c r="AG914" s="54" t="n">
        <v>1</v>
      </c>
      <c r="AH914" s="54" t="n">
        <v>2</v>
      </c>
      <c r="AI914" s="54" t="n">
        <v>124</v>
      </c>
      <c r="AJ914" s="54" t="n">
        <v>5</v>
      </c>
      <c r="AK914" s="54" t="n">
        <v>1</v>
      </c>
      <c r="AL914" s="54" t="n">
        <v>1</v>
      </c>
      <c r="AM914" s="54" t="n">
        <v>39</v>
      </c>
      <c r="AN914" s="54" t="n">
        <v>7</v>
      </c>
      <c r="AO914" s="54" t="n">
        <v>1</v>
      </c>
      <c r="AP914" s="54" t="n">
        <v>1</v>
      </c>
      <c r="AQ914" s="54" t="n">
        <v>22</v>
      </c>
      <c r="AR914" s="3"/>
      <c r="AS914" s="3"/>
      <c r="AT914" s="3"/>
      <c r="AU914" s="3" t="n">
        <v>14</v>
      </c>
      <c r="AV914" s="3"/>
      <c r="AW914" s="3" t="n">
        <v>2</v>
      </c>
      <c r="AX914" s="3"/>
      <c r="AY914" s="3"/>
      <c r="AZ914" s="3"/>
      <c r="BA914" s="3"/>
      <c r="BB914" s="3"/>
      <c r="BC914" s="50" t="n">
        <f aca="false">AY914+AU914+AQ914+AM914+AI914+AE914+AA914+W914+S914+O914</f>
        <v>501</v>
      </c>
      <c r="BD914" s="50" t="n">
        <f aca="false">AZ914+AV914+AR914+AN914+AJ914+AF914+AB914+X914+T914+P914+M914+K914+I914+G914</f>
        <v>217</v>
      </c>
      <c r="BE914" s="50" t="n">
        <f aca="false">BA914+AW914+AS914+AO914+AK914+AG914+AC914+Y914+U914+Q914</f>
        <v>5</v>
      </c>
      <c r="BF914" s="50" t="n">
        <f aca="false">BB914+AX914+AT914+AP914+AL914+AH914+AD914+Z914+V914+R914+N914+L914+J914+H914</f>
        <v>4</v>
      </c>
      <c r="BG914" s="50" t="n">
        <f aca="false">BC914+BE914</f>
        <v>506</v>
      </c>
      <c r="BH914" s="50" t="n">
        <f aca="false">BD914+BF914</f>
        <v>221</v>
      </c>
      <c r="BI914" s="50" t="n">
        <f aca="false">C914</f>
        <v>16</v>
      </c>
      <c r="BJ914" s="73"/>
    </row>
    <row r="915" s="62" customFormat="true" ht="13.2" hidden="false" customHeight="false" outlineLevel="0" collapsed="false">
      <c r="A915" s="47"/>
      <c r="B915" s="54"/>
      <c r="C915" s="54"/>
      <c r="D915" s="59" t="s">
        <v>607</v>
      </c>
      <c r="E915" s="42"/>
      <c r="F915" s="47"/>
      <c r="G915" s="54" t="n">
        <f aca="false">G914</f>
        <v>0</v>
      </c>
      <c r="H915" s="54" t="n">
        <f aca="false">H914</f>
        <v>0</v>
      </c>
      <c r="I915" s="54" t="n">
        <f aca="false">I914</f>
        <v>0</v>
      </c>
      <c r="J915" s="54" t="n">
        <f aca="false">J914</f>
        <v>0</v>
      </c>
      <c r="K915" s="54" t="n">
        <f aca="false">K914</f>
        <v>2</v>
      </c>
      <c r="L915" s="54" t="n">
        <f aca="false">L914</f>
        <v>0</v>
      </c>
      <c r="M915" s="54" t="n">
        <f aca="false">M914</f>
        <v>11</v>
      </c>
      <c r="N915" s="54" t="n">
        <f aca="false">N914</f>
        <v>0</v>
      </c>
      <c r="O915" s="54" t="n">
        <f aca="false">O914</f>
        <v>0</v>
      </c>
      <c r="P915" s="54" t="n">
        <f aca="false">P914</f>
        <v>27</v>
      </c>
      <c r="Q915" s="54" t="n">
        <f aca="false">Q914</f>
        <v>0</v>
      </c>
      <c r="R915" s="54" t="n">
        <f aca="false">R914</f>
        <v>0</v>
      </c>
      <c r="S915" s="54" t="n">
        <f aca="false">S914</f>
        <v>1</v>
      </c>
      <c r="T915" s="54" t="n">
        <f aca="false">T914</f>
        <v>79</v>
      </c>
      <c r="U915" s="54" t="n">
        <f aca="false">U914</f>
        <v>0</v>
      </c>
      <c r="V915" s="54" t="n">
        <f aca="false">V914</f>
        <v>0</v>
      </c>
      <c r="W915" s="54" t="n">
        <f aca="false">W914</f>
        <v>5</v>
      </c>
      <c r="X915" s="54" t="n">
        <f aca="false">X914</f>
        <v>24</v>
      </c>
      <c r="Y915" s="54" t="n">
        <f aca="false">Y914</f>
        <v>0</v>
      </c>
      <c r="Z915" s="54" t="n">
        <f aca="false">Z914</f>
        <v>0</v>
      </c>
      <c r="AA915" s="54" t="n">
        <f aca="false">AA914</f>
        <v>102</v>
      </c>
      <c r="AB915" s="54" t="n">
        <f aca="false">AB914</f>
        <v>46</v>
      </c>
      <c r="AC915" s="54" t="n">
        <f aca="false">AC914</f>
        <v>0</v>
      </c>
      <c r="AD915" s="54" t="n">
        <f aca="false">AD914</f>
        <v>0</v>
      </c>
      <c r="AE915" s="54" t="n">
        <f aca="false">AE914</f>
        <v>194</v>
      </c>
      <c r="AF915" s="54" t="n">
        <f aca="false">AF914</f>
        <v>16</v>
      </c>
      <c r="AG915" s="54" t="n">
        <f aca="false">AG914</f>
        <v>1</v>
      </c>
      <c r="AH915" s="54" t="n">
        <f aca="false">AH914</f>
        <v>2</v>
      </c>
      <c r="AI915" s="54" t="n">
        <f aca="false">AI914</f>
        <v>124</v>
      </c>
      <c r="AJ915" s="54" t="n">
        <f aca="false">AJ914</f>
        <v>5</v>
      </c>
      <c r="AK915" s="54" t="n">
        <f aca="false">AK914</f>
        <v>1</v>
      </c>
      <c r="AL915" s="54" t="n">
        <f aca="false">AL914</f>
        <v>1</v>
      </c>
      <c r="AM915" s="54" t="n">
        <f aca="false">AM914</f>
        <v>39</v>
      </c>
      <c r="AN915" s="54" t="n">
        <f aca="false">AN914</f>
        <v>7</v>
      </c>
      <c r="AO915" s="54" t="n">
        <f aca="false">AO914</f>
        <v>1</v>
      </c>
      <c r="AP915" s="54" t="n">
        <f aca="false">AP914</f>
        <v>1</v>
      </c>
      <c r="AQ915" s="54" t="n">
        <f aca="false">AQ914</f>
        <v>22</v>
      </c>
      <c r="AR915" s="54" t="n">
        <f aca="false">AR914</f>
        <v>0</v>
      </c>
      <c r="AS915" s="54" t="n">
        <f aca="false">AS914</f>
        <v>0</v>
      </c>
      <c r="AT915" s="54" t="n">
        <f aca="false">AT914</f>
        <v>0</v>
      </c>
      <c r="AU915" s="54" t="n">
        <f aca="false">AU914</f>
        <v>14</v>
      </c>
      <c r="AV915" s="54" t="n">
        <f aca="false">AV914</f>
        <v>0</v>
      </c>
      <c r="AW915" s="54" t="n">
        <f aca="false">AW914</f>
        <v>2</v>
      </c>
      <c r="AX915" s="54" t="n">
        <f aca="false">AX914</f>
        <v>0</v>
      </c>
      <c r="AY915" s="54" t="n">
        <f aca="false">AY914</f>
        <v>0</v>
      </c>
      <c r="AZ915" s="54" t="n">
        <f aca="false">AZ914</f>
        <v>0</v>
      </c>
      <c r="BA915" s="54" t="n">
        <f aca="false">BA914</f>
        <v>0</v>
      </c>
      <c r="BB915" s="54" t="n">
        <f aca="false">BB914</f>
        <v>0</v>
      </c>
      <c r="BC915" s="50" t="n">
        <f aca="false">AY915+AU915+AQ915+AM915+AI915+AE915+AA915+W915+S915+O915</f>
        <v>501</v>
      </c>
      <c r="BD915" s="50" t="n">
        <f aca="false">AZ915+AV915+AR915+AN915+AJ915+AF915+AB915+X915+T915+P915+M915+K915+I915+G915</f>
        <v>217</v>
      </c>
      <c r="BE915" s="50" t="n">
        <f aca="false">BA915+AW915+AS915+AO915+AK915+AG915+AC915+Y915+U915+Q915</f>
        <v>5</v>
      </c>
      <c r="BF915" s="50" t="n">
        <f aca="false">BB915+AX915+AT915+AP915+AL915+AH915+AD915+Z915+V915+R915+N915+L915+J915+H915</f>
        <v>4</v>
      </c>
      <c r="BG915" s="50" t="n">
        <f aca="false">BC915+BE915</f>
        <v>506</v>
      </c>
      <c r="BH915" s="50" t="n">
        <f aca="false">BD915+BF915</f>
        <v>221</v>
      </c>
      <c r="BI915" s="50" t="n">
        <f aca="false">C915</f>
        <v>0</v>
      </c>
      <c r="BJ915" s="61"/>
    </row>
    <row r="916" s="45" customFormat="true" ht="39.6" hidden="false" customHeight="false" outlineLevel="0" collapsed="false">
      <c r="A916" s="49" t="s">
        <v>608</v>
      </c>
      <c r="B916" s="3"/>
      <c r="C916" s="3"/>
      <c r="D916" s="48" t="s">
        <v>609</v>
      </c>
      <c r="E916" s="42"/>
      <c r="F916" s="49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50" t="n">
        <f aca="false">AY916+AU916+AQ916+AM916+AI916+AE916+AA916+W916+S916+O916</f>
        <v>0</v>
      </c>
      <c r="BD916" s="50" t="n">
        <f aca="false">AZ916+AV916+AR916+AN916+AJ916+AF916+AB916+X916+T916+P916+M916+K916+I916+G916</f>
        <v>0</v>
      </c>
      <c r="BE916" s="50" t="n">
        <f aca="false">BA916+AW916+AS916+AO916+AK916+AG916+AC916+Y916+U916+Q916</f>
        <v>0</v>
      </c>
      <c r="BF916" s="50" t="n">
        <f aca="false">BB916+AX916+AT916+AP916+AL916+AH916+AD916+Z916+V916+R916+N916+L916+J916+H916</f>
        <v>0</v>
      </c>
      <c r="BG916" s="50" t="n">
        <f aca="false">BC916+BE916</f>
        <v>0</v>
      </c>
      <c r="BH916" s="50" t="n">
        <f aca="false">BD916+BF916</f>
        <v>0</v>
      </c>
      <c r="BI916" s="50" t="n">
        <f aca="false">C916</f>
        <v>0</v>
      </c>
      <c r="BJ916" s="73"/>
    </row>
    <row r="917" s="45" customFormat="true" ht="13.2" hidden="false" customHeight="false" outlineLevel="0" collapsed="false">
      <c r="A917" s="49"/>
      <c r="B917" s="3"/>
      <c r="C917" s="3" t="n">
        <v>17</v>
      </c>
      <c r="D917" s="48" t="s">
        <v>610</v>
      </c>
      <c r="E917" s="42"/>
      <c r="F917" s="49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 t="n">
        <v>1</v>
      </c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50" t="n">
        <f aca="false">AY917+AU917+AQ917+AM917+AI917+AE917+AA917+W917+S917+O917</f>
        <v>1</v>
      </c>
      <c r="BD917" s="50" t="n">
        <f aca="false">AZ917+AV917+AR917+AN917+AJ917+AF917+AB917+X917+T917+P917+M917+K917+I917+G917</f>
        <v>0</v>
      </c>
      <c r="BE917" s="50" t="n">
        <f aca="false">BA917+AW917+AS917+AO917+AK917+AG917+AC917+Y917+U917+Q917</f>
        <v>0</v>
      </c>
      <c r="BF917" s="50" t="n">
        <f aca="false">BB917+AX917+AT917+AP917+AL917+AH917+AD917+Z917+V917+R917+N917+L917+J917+H917</f>
        <v>0</v>
      </c>
      <c r="BG917" s="50" t="n">
        <f aca="false">BC917+BE917</f>
        <v>1</v>
      </c>
      <c r="BH917" s="50" t="n">
        <f aca="false">BD917+BF917</f>
        <v>0</v>
      </c>
      <c r="BI917" s="50" t="n">
        <f aca="false">C917</f>
        <v>17</v>
      </c>
      <c r="BJ917" s="73"/>
    </row>
    <row r="918" s="45" customFormat="true" ht="13.2" hidden="false" customHeight="false" outlineLevel="0" collapsed="false">
      <c r="A918" s="49"/>
      <c r="B918" s="3"/>
      <c r="C918" s="3" t="n">
        <v>18</v>
      </c>
      <c r="D918" s="48" t="s">
        <v>611</v>
      </c>
      <c r="E918" s="42"/>
      <c r="F918" s="49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 t="n">
        <v>1</v>
      </c>
      <c r="AA918" s="3" t="n">
        <v>24</v>
      </c>
      <c r="AB918" s="3" t="n">
        <v>8</v>
      </c>
      <c r="AC918" s="3"/>
      <c r="AD918" s="3"/>
      <c r="AE918" s="3" t="n">
        <v>78</v>
      </c>
      <c r="AF918" s="54" t="n">
        <v>10</v>
      </c>
      <c r="AG918" s="3"/>
      <c r="AH918" s="3"/>
      <c r="AI918" s="3" t="n">
        <v>26</v>
      </c>
      <c r="AJ918" s="3" t="n">
        <v>3</v>
      </c>
      <c r="AK918" s="3"/>
      <c r="AL918" s="3"/>
      <c r="AM918" s="3" t="n">
        <v>15</v>
      </c>
      <c r="AN918" s="3"/>
      <c r="AO918" s="3"/>
      <c r="AP918" s="3"/>
      <c r="AQ918" s="3" t="n">
        <v>6</v>
      </c>
      <c r="AR918" s="3"/>
      <c r="AS918" s="3"/>
      <c r="AT918" s="3"/>
      <c r="AU918" s="3" t="n">
        <v>5</v>
      </c>
      <c r="AV918" s="3"/>
      <c r="AW918" s="3"/>
      <c r="AX918" s="3"/>
      <c r="AY918" s="3"/>
      <c r="AZ918" s="3"/>
      <c r="BA918" s="3"/>
      <c r="BB918" s="3"/>
      <c r="BC918" s="50" t="n">
        <f aca="false">AY918+AU918+AQ918+AM918+AI918+AE918+AA918+W918+S918+O918</f>
        <v>154</v>
      </c>
      <c r="BD918" s="50" t="n">
        <f aca="false">AZ918+AV918+AR918+AN918+AJ918+AF918+AB918+X918+T918+P918+M918+K918+I918+G918</f>
        <v>21</v>
      </c>
      <c r="BE918" s="50" t="n">
        <f aca="false">BA918+AW918+AS918+AO918+AK918+AG918+AC918+Y918+U918+Q918</f>
        <v>0</v>
      </c>
      <c r="BF918" s="50" t="n">
        <f aca="false">BB918+AX918+AT918+AP918+AL918+AH918+AD918+Z918+V918+R918+N918+L918+J918+H918</f>
        <v>1</v>
      </c>
      <c r="BG918" s="50" t="n">
        <f aca="false">BC918+BE918</f>
        <v>154</v>
      </c>
      <c r="BH918" s="50" t="n">
        <f aca="false">BD918+BF918</f>
        <v>22</v>
      </c>
      <c r="BI918" s="50" t="n">
        <f aca="false">C918</f>
        <v>18</v>
      </c>
      <c r="BJ918" s="73"/>
    </row>
    <row r="919" s="45" customFormat="true" ht="26.4" hidden="false" customHeight="false" outlineLevel="0" collapsed="false">
      <c r="A919" s="49"/>
      <c r="B919" s="3"/>
      <c r="C919" s="3" t="n">
        <v>19</v>
      </c>
      <c r="D919" s="48" t="s">
        <v>612</v>
      </c>
      <c r="E919" s="42"/>
      <c r="F919" s="49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 t="n">
        <v>2</v>
      </c>
      <c r="U919" s="3"/>
      <c r="V919" s="3"/>
      <c r="W919" s="3"/>
      <c r="X919" s="3"/>
      <c r="Y919" s="3"/>
      <c r="Z919" s="3"/>
      <c r="AA919" s="3" t="n">
        <v>4</v>
      </c>
      <c r="AB919" s="3" t="n">
        <v>7</v>
      </c>
      <c r="AC919" s="3"/>
      <c r="AD919" s="3"/>
      <c r="AE919" s="3" t="n">
        <v>12</v>
      </c>
      <c r="AF919" s="54" t="n">
        <v>1</v>
      </c>
      <c r="AG919" s="54" t="n">
        <v>1</v>
      </c>
      <c r="AH919" s="54" t="n">
        <v>1</v>
      </c>
      <c r="AI919" s="54" t="n">
        <v>11</v>
      </c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 t="n">
        <v>1</v>
      </c>
      <c r="AV919" s="3"/>
      <c r="AW919" s="3"/>
      <c r="AX919" s="3"/>
      <c r="AY919" s="3"/>
      <c r="AZ919" s="3"/>
      <c r="BA919" s="3"/>
      <c r="BB919" s="3"/>
      <c r="BC919" s="50" t="n">
        <f aca="false">AY919+AU919+AQ919+AM919+AI919+AE919+AA919+W919+S919+O919</f>
        <v>28</v>
      </c>
      <c r="BD919" s="50" t="n">
        <f aca="false">AZ919+AV919+AR919+AN919+AJ919+AF919+AB919+X919+T919+P919+M919+K919+I919+G919</f>
        <v>10</v>
      </c>
      <c r="BE919" s="50" t="n">
        <f aca="false">BA919+AW919+AS919+AO919+AK919+AG919+AC919+Y919+U919+Q919</f>
        <v>1</v>
      </c>
      <c r="BF919" s="50" t="n">
        <f aca="false">BB919+AX919+AT919+AP919+AL919+AH919+AD919+Z919+V919+R919+N919+L919+J919+H919</f>
        <v>1</v>
      </c>
      <c r="BG919" s="50" t="n">
        <f aca="false">BC919+BE919</f>
        <v>29</v>
      </c>
      <c r="BH919" s="50" t="n">
        <f aca="false">BD919+BF919</f>
        <v>11</v>
      </c>
      <c r="BI919" s="50" t="n">
        <f aca="false">C919</f>
        <v>19</v>
      </c>
      <c r="BJ919" s="73"/>
    </row>
    <row r="920" s="45" customFormat="true" ht="39.6" hidden="false" customHeight="false" outlineLevel="0" collapsed="false">
      <c r="A920" s="49"/>
      <c r="B920" s="3"/>
      <c r="C920" s="3" t="n">
        <v>20</v>
      </c>
      <c r="D920" s="48" t="s">
        <v>613</v>
      </c>
      <c r="E920" s="42"/>
      <c r="F920" s="49"/>
      <c r="G920" s="3"/>
      <c r="H920" s="3"/>
      <c r="I920" s="3"/>
      <c r="J920" s="3"/>
      <c r="K920" s="3"/>
      <c r="L920" s="3"/>
      <c r="M920" s="3"/>
      <c r="N920" s="3"/>
      <c r="O920" s="3"/>
      <c r="P920" s="3" t="n">
        <v>5</v>
      </c>
      <c r="Q920" s="3"/>
      <c r="R920" s="3"/>
      <c r="S920" s="3"/>
      <c r="T920" s="3" t="n">
        <v>186</v>
      </c>
      <c r="U920" s="3"/>
      <c r="V920" s="3"/>
      <c r="W920" s="3"/>
      <c r="X920" s="3" t="n">
        <v>78</v>
      </c>
      <c r="Y920" s="3"/>
      <c r="Z920" s="3"/>
      <c r="AA920" s="3" t="n">
        <v>26</v>
      </c>
      <c r="AB920" s="3" t="n">
        <v>143</v>
      </c>
      <c r="AC920" s="3"/>
      <c r="AD920" s="3"/>
      <c r="AE920" s="3" t="n">
        <v>49</v>
      </c>
      <c r="AF920" s="54" t="n">
        <v>11</v>
      </c>
      <c r="AG920" s="3"/>
      <c r="AH920" s="3"/>
      <c r="AI920" s="3"/>
      <c r="AJ920" s="3" t="n">
        <v>8</v>
      </c>
      <c r="AK920" s="3"/>
      <c r="AL920" s="3"/>
      <c r="AM920" s="3"/>
      <c r="AN920" s="3" t="n">
        <v>1</v>
      </c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50" t="n">
        <f aca="false">AY920+AU920+AQ920+AM920+AI920+AE920+AA920+W920+S920+O920</f>
        <v>75</v>
      </c>
      <c r="BD920" s="50" t="n">
        <f aca="false">AZ920+AV920+AR920+AN920+AJ920+AF920+AB920+X920+T920+P920+M920+K920+I920+G920</f>
        <v>432</v>
      </c>
      <c r="BE920" s="50" t="n">
        <f aca="false">BA920+AW920+AS920+AO920+AK920+AG920+AC920+Y920+U920+Q920</f>
        <v>0</v>
      </c>
      <c r="BF920" s="50" t="n">
        <f aca="false">BB920+AX920+AT920+AP920+AL920+AH920+AD920+Z920+V920+R920+N920+L920+J920+H920</f>
        <v>0</v>
      </c>
      <c r="BG920" s="50" t="n">
        <f aca="false">BC920+BE920</f>
        <v>75</v>
      </c>
      <c r="BH920" s="50" t="n">
        <f aca="false">BD920+BF920</f>
        <v>432</v>
      </c>
      <c r="BI920" s="50" t="n">
        <f aca="false">C920</f>
        <v>20</v>
      </c>
      <c r="BJ920" s="73"/>
    </row>
    <row r="921" s="45" customFormat="true" ht="26.4" hidden="false" customHeight="false" outlineLevel="0" collapsed="false">
      <c r="A921" s="49"/>
      <c r="B921" s="3"/>
      <c r="C921" s="3" t="n">
        <v>21</v>
      </c>
      <c r="D921" s="48" t="s">
        <v>614</v>
      </c>
      <c r="E921" s="42"/>
      <c r="F921" s="49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 t="n">
        <v>6</v>
      </c>
      <c r="U921" s="3"/>
      <c r="V921" s="3"/>
      <c r="W921" s="3"/>
      <c r="X921" s="3" t="n">
        <v>11</v>
      </c>
      <c r="Y921" s="3"/>
      <c r="Z921" s="3"/>
      <c r="AA921" s="3" t="n">
        <v>47</v>
      </c>
      <c r="AB921" s="3" t="n">
        <v>36</v>
      </c>
      <c r="AC921" s="3"/>
      <c r="AD921" s="3"/>
      <c r="AE921" s="3" t="n">
        <v>54</v>
      </c>
      <c r="AF921" s="54" t="n">
        <v>2</v>
      </c>
      <c r="AG921" s="3"/>
      <c r="AH921" s="3"/>
      <c r="AI921" s="3" t="n">
        <v>33</v>
      </c>
      <c r="AJ921" s="3" t="n">
        <v>3</v>
      </c>
      <c r="AK921" s="3"/>
      <c r="AL921" s="3"/>
      <c r="AM921" s="3" t="n">
        <v>12</v>
      </c>
      <c r="AN921" s="3"/>
      <c r="AO921" s="3" t="n">
        <v>1</v>
      </c>
      <c r="AP921" s="3"/>
      <c r="AQ921" s="3" t="n">
        <v>9</v>
      </c>
      <c r="AR921" s="3"/>
      <c r="AS921" s="3"/>
      <c r="AT921" s="3"/>
      <c r="AU921" s="3" t="n">
        <v>3</v>
      </c>
      <c r="AV921" s="3" t="n">
        <v>2</v>
      </c>
      <c r="AW921" s="3"/>
      <c r="AX921" s="3"/>
      <c r="AY921" s="3"/>
      <c r="AZ921" s="3"/>
      <c r="BA921" s="3"/>
      <c r="BB921" s="3"/>
      <c r="BC921" s="50" t="n">
        <f aca="false">AY921+AU921+AQ921+AM921+AI921+AE921+AA921+W921+S921+O921</f>
        <v>158</v>
      </c>
      <c r="BD921" s="50" t="n">
        <f aca="false">AZ921+AV921+AR921+AN921+AJ921+AF921+AB921+X921+T921+P921+M921+K921+I921+G921</f>
        <v>60</v>
      </c>
      <c r="BE921" s="50" t="n">
        <f aca="false">BA921+AW921+AS921+AO921+AK921+AG921+AC921+Y921+U921+Q921</f>
        <v>1</v>
      </c>
      <c r="BF921" s="50" t="n">
        <f aca="false">BB921+AX921+AT921+AP921+AL921+AH921+AD921+Z921+V921+R921+N921+L921+J921+H921</f>
        <v>0</v>
      </c>
      <c r="BG921" s="50" t="n">
        <f aca="false">BC921+BE921</f>
        <v>159</v>
      </c>
      <c r="BH921" s="50" t="n">
        <f aca="false">BD921+BF921</f>
        <v>60</v>
      </c>
      <c r="BI921" s="50" t="n">
        <f aca="false">C921</f>
        <v>21</v>
      </c>
      <c r="BJ921" s="73"/>
    </row>
    <row r="922" s="45" customFormat="true" ht="13.2" hidden="false" customHeight="false" outlineLevel="0" collapsed="false">
      <c r="A922" s="49"/>
      <c r="B922" s="3"/>
      <c r="C922" s="3" t="n">
        <v>22</v>
      </c>
      <c r="D922" s="48" t="s">
        <v>615</v>
      </c>
      <c r="E922" s="42"/>
      <c r="F922" s="49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 t="n">
        <v>1</v>
      </c>
      <c r="Y922" s="3"/>
      <c r="Z922" s="3"/>
      <c r="AA922" s="3" t="n">
        <v>6</v>
      </c>
      <c r="AB922" s="3" t="n">
        <v>4</v>
      </c>
      <c r="AC922" s="3"/>
      <c r="AD922" s="3"/>
      <c r="AE922" s="3" t="n">
        <v>15</v>
      </c>
      <c r="AF922" s="3"/>
      <c r="AG922" s="3"/>
      <c r="AH922" s="3"/>
      <c r="AI922" s="3" t="n">
        <v>9</v>
      </c>
      <c r="AJ922" s="3" t="n">
        <v>1</v>
      </c>
      <c r="AK922" s="3"/>
      <c r="AL922" s="3"/>
      <c r="AM922" s="3" t="n">
        <v>2</v>
      </c>
      <c r="AN922" s="3" t="n">
        <v>1</v>
      </c>
      <c r="AO922" s="3"/>
      <c r="AP922" s="3"/>
      <c r="AQ922" s="3" t="n">
        <v>3</v>
      </c>
      <c r="AR922" s="3"/>
      <c r="AS922" s="3"/>
      <c r="AT922" s="3"/>
      <c r="AU922" s="3" t="n">
        <v>1</v>
      </c>
      <c r="AV922" s="3"/>
      <c r="AW922" s="3"/>
      <c r="AX922" s="3"/>
      <c r="AY922" s="3"/>
      <c r="AZ922" s="3"/>
      <c r="BA922" s="3"/>
      <c r="BB922" s="3"/>
      <c r="BC922" s="50" t="n">
        <f aca="false">AY922+AU922+AQ922+AM922+AI922+AE922+AA922+W922+S922+O922</f>
        <v>36</v>
      </c>
      <c r="BD922" s="50" t="n">
        <f aca="false">AZ922+AV922+AR922+AN922+AJ922+AF922+AB922+X922+T922+P922+M922+K922+I922+G922</f>
        <v>7</v>
      </c>
      <c r="BE922" s="50" t="n">
        <f aca="false">BA922+AW922+AS922+AO922+AK922+AG922+AC922+Y922+U922+Q922</f>
        <v>0</v>
      </c>
      <c r="BF922" s="50" t="n">
        <f aca="false">BB922+AX922+AT922+AP922+AL922+AH922+AD922+Z922+V922+R922+N922+L922+J922+H922</f>
        <v>0</v>
      </c>
      <c r="BG922" s="50" t="n">
        <f aca="false">BC922+BE922</f>
        <v>36</v>
      </c>
      <c r="BH922" s="50" t="n">
        <f aca="false">BD922+BF922</f>
        <v>7</v>
      </c>
      <c r="BI922" s="50" t="n">
        <f aca="false">C922</f>
        <v>22</v>
      </c>
      <c r="BJ922" s="73"/>
    </row>
    <row r="923" s="45" customFormat="true" ht="13.2" hidden="false" customHeight="false" outlineLevel="0" collapsed="false">
      <c r="A923" s="49"/>
      <c r="B923" s="3"/>
      <c r="C923" s="3" t="n">
        <v>23</v>
      </c>
      <c r="D923" s="48" t="s">
        <v>616</v>
      </c>
      <c r="E923" s="42"/>
      <c r="F923" s="49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 t="n">
        <v>1</v>
      </c>
      <c r="AB923" s="3" t="n">
        <v>1</v>
      </c>
      <c r="AC923" s="3"/>
      <c r="AD923" s="3"/>
      <c r="AE923" s="3" t="n">
        <v>7</v>
      </c>
      <c r="AF923" s="54" t="n">
        <v>1</v>
      </c>
      <c r="AG923" s="3"/>
      <c r="AH923" s="3"/>
      <c r="AI923" s="3" t="n">
        <v>5</v>
      </c>
      <c r="AJ923" s="3" t="n">
        <v>1</v>
      </c>
      <c r="AK923" s="3"/>
      <c r="AL923" s="3"/>
      <c r="AM923" s="3" t="n">
        <v>2</v>
      </c>
      <c r="AN923" s="3"/>
      <c r="AO923" s="3"/>
      <c r="AP923" s="3"/>
      <c r="AQ923" s="3" t="n">
        <v>1</v>
      </c>
      <c r="AR923" s="3"/>
      <c r="AS923" s="3"/>
      <c r="AT923" s="3"/>
      <c r="AU923" s="3" t="n">
        <v>1</v>
      </c>
      <c r="AV923" s="3"/>
      <c r="AW923" s="3"/>
      <c r="AX923" s="3"/>
      <c r="AY923" s="3"/>
      <c r="AZ923" s="3"/>
      <c r="BA923" s="3"/>
      <c r="BB923" s="3"/>
      <c r="BC923" s="50" t="n">
        <f aca="false">AY923+AU923+AQ923+AM923+AI923+AE923+AA923+W923+S923+O923</f>
        <v>17</v>
      </c>
      <c r="BD923" s="50" t="n">
        <f aca="false">AZ923+AV923+AR923+AN923+AJ923+AF923+AB923+X923+T923+P923+M923+K923+I923+G923</f>
        <v>3</v>
      </c>
      <c r="BE923" s="50" t="n">
        <f aca="false">BA923+AW923+AS923+AO923+AK923+AG923+AC923+Y923+U923+Q923</f>
        <v>0</v>
      </c>
      <c r="BF923" s="50" t="n">
        <f aca="false">BB923+AX923+AT923+AP923+AL923+AH923+AD923+Z923+V923+R923+N923+L923+J923+H923</f>
        <v>0</v>
      </c>
      <c r="BG923" s="50" t="n">
        <f aca="false">BC923+BE923</f>
        <v>17</v>
      </c>
      <c r="BH923" s="50" t="n">
        <f aca="false">BD923+BF923</f>
        <v>3</v>
      </c>
      <c r="BI923" s="50" t="n">
        <f aca="false">C923</f>
        <v>23</v>
      </c>
      <c r="BJ923" s="73"/>
    </row>
    <row r="924" s="45" customFormat="true" ht="26.4" hidden="false" customHeight="false" outlineLevel="0" collapsed="false">
      <c r="A924" s="49"/>
      <c r="B924" s="3"/>
      <c r="C924" s="3" t="n">
        <v>24</v>
      </c>
      <c r="D924" s="48" t="s">
        <v>617</v>
      </c>
      <c r="E924" s="42"/>
      <c r="F924" s="49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 t="n">
        <v>1</v>
      </c>
      <c r="AC924" s="3"/>
      <c r="AD924" s="3"/>
      <c r="AE924" s="3" t="n">
        <v>11</v>
      </c>
      <c r="AF924" s="54" t="n">
        <v>2</v>
      </c>
      <c r="AG924" s="3"/>
      <c r="AH924" s="3"/>
      <c r="AI924" s="3" t="n">
        <v>4</v>
      </c>
      <c r="AJ924" s="3"/>
      <c r="AK924" s="3"/>
      <c r="AL924" s="3"/>
      <c r="AM924" s="3" t="n">
        <v>2</v>
      </c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50" t="n">
        <f aca="false">AY924+AU924+AQ924+AM924+AI924+AE924+AA924+W924+S924+O924</f>
        <v>17</v>
      </c>
      <c r="BD924" s="50" t="n">
        <f aca="false">AZ924+AV924+AR924+AN924+AJ924+AF924+AB924+X924+T924+P924+M924+K924+I924+G924</f>
        <v>3</v>
      </c>
      <c r="BE924" s="50" t="n">
        <f aca="false">BA924+AW924+AS924+AO924+AK924+AG924+AC924+Y924+U924+Q924</f>
        <v>0</v>
      </c>
      <c r="BF924" s="50" t="n">
        <f aca="false">BB924+AX924+AT924+AP924+AL924+AH924+AD924+Z924+V924+R924+N924+L924+J924+H924</f>
        <v>0</v>
      </c>
      <c r="BG924" s="50" t="n">
        <f aca="false">BC924+BE924</f>
        <v>17</v>
      </c>
      <c r="BH924" s="50" t="n">
        <f aca="false">BD924+BF924</f>
        <v>3</v>
      </c>
      <c r="BI924" s="50" t="n">
        <f aca="false">C924</f>
        <v>24</v>
      </c>
      <c r="BJ924" s="73"/>
    </row>
    <row r="925" s="45" customFormat="true" ht="13.2" hidden="false" customHeight="false" outlineLevel="0" collapsed="false">
      <c r="A925" s="49"/>
      <c r="B925" s="3"/>
      <c r="C925" s="3" t="n">
        <v>25</v>
      </c>
      <c r="D925" s="48" t="s">
        <v>618</v>
      </c>
      <c r="E925" s="42"/>
      <c r="F925" s="49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 t="n">
        <v>1</v>
      </c>
      <c r="X925" s="3" t="n">
        <v>1</v>
      </c>
      <c r="Y925" s="3"/>
      <c r="Z925" s="3"/>
      <c r="AA925" s="3" t="n">
        <v>7</v>
      </c>
      <c r="AB925" s="3"/>
      <c r="AC925" s="3"/>
      <c r="AD925" s="3" t="n">
        <v>1</v>
      </c>
      <c r="AE925" s="3" t="n">
        <v>11</v>
      </c>
      <c r="AF925" s="3" t="n">
        <v>1</v>
      </c>
      <c r="AG925" s="3"/>
      <c r="AH925" s="3"/>
      <c r="AI925" s="3" t="n">
        <v>9</v>
      </c>
      <c r="AJ925" s="3"/>
      <c r="AK925" s="3"/>
      <c r="AL925" s="3"/>
      <c r="AM925" s="3" t="n">
        <v>4</v>
      </c>
      <c r="AN925" s="3" t="n">
        <v>1</v>
      </c>
      <c r="AO925" s="3"/>
      <c r="AP925" s="3"/>
      <c r="AQ925" s="3"/>
      <c r="AR925" s="3"/>
      <c r="AS925" s="3"/>
      <c r="AT925" s="3"/>
      <c r="AU925" s="3" t="n">
        <v>1</v>
      </c>
      <c r="AV925" s="3"/>
      <c r="AW925" s="3"/>
      <c r="AX925" s="3"/>
      <c r="AY925" s="3"/>
      <c r="AZ925" s="3"/>
      <c r="BA925" s="3"/>
      <c r="BB925" s="3"/>
      <c r="BC925" s="50" t="n">
        <f aca="false">AY925+AU925+AQ925+AM925+AI925+AE925+AA925+W925+S925+O925</f>
        <v>33</v>
      </c>
      <c r="BD925" s="50" t="n">
        <f aca="false">AZ925+AV925+AR925+AN925+AJ925+AF925+AB925+X925+T925+P925+M925+K925+I925+G925</f>
        <v>3</v>
      </c>
      <c r="BE925" s="50" t="n">
        <f aca="false">BA925+AW925+AS925+AO925+AK925+AG925+AC925+Y925+U925+Q925</f>
        <v>0</v>
      </c>
      <c r="BF925" s="50" t="n">
        <f aca="false">BB925+AX925+AT925+AP925+AL925+AH925+AD925+Z925+V925+R925+N925+L925+J925+H925</f>
        <v>1</v>
      </c>
      <c r="BG925" s="50" t="n">
        <f aca="false">BC925+BE925</f>
        <v>33</v>
      </c>
      <c r="BH925" s="50" t="n">
        <f aca="false">BD925+BF925</f>
        <v>4</v>
      </c>
      <c r="BI925" s="50" t="n">
        <f aca="false">C925</f>
        <v>25</v>
      </c>
      <c r="BJ925" s="73"/>
    </row>
    <row r="926" s="62" customFormat="true" ht="13.2" hidden="false" customHeight="false" outlineLevel="0" collapsed="false">
      <c r="A926" s="47"/>
      <c r="B926" s="54"/>
      <c r="C926" s="54"/>
      <c r="D926" s="59" t="s">
        <v>619</v>
      </c>
      <c r="E926" s="42"/>
      <c r="F926" s="47"/>
      <c r="G926" s="54" t="n">
        <f aca="false">G925+G924+G923+G922+G921+G920+G919+G918+G917</f>
        <v>0</v>
      </c>
      <c r="H926" s="54" t="n">
        <f aca="false">H925+H924+H923+H922+H921+H920+H919+H918+H917</f>
        <v>0</v>
      </c>
      <c r="I926" s="54" t="n">
        <f aca="false">I925+I924+I923+I922+I921+I920+I919+I918+I917</f>
        <v>0</v>
      </c>
      <c r="J926" s="54" t="n">
        <f aca="false">J925+J924+J923+J922+J921+J920+J919+J918+J917</f>
        <v>0</v>
      </c>
      <c r="K926" s="54" t="n">
        <f aca="false">K925+K924+K923+K922+K921+K920+K919+K918+K917</f>
        <v>0</v>
      </c>
      <c r="L926" s="54" t="n">
        <f aca="false">L925+L924+L923+L922+L921+L920+L919+L918+L917</f>
        <v>0</v>
      </c>
      <c r="M926" s="54" t="n">
        <f aca="false">M925+M924+M923+M922+M921+M920+M919+M918+M917</f>
        <v>0</v>
      </c>
      <c r="N926" s="54" t="n">
        <f aca="false">N925+N924+N923+N922+N921+N920+N919+N918+N917</f>
        <v>0</v>
      </c>
      <c r="O926" s="54" t="n">
        <f aca="false">O925+O924+O923+O922+O921+O920+O919+O918+O917</f>
        <v>0</v>
      </c>
      <c r="P926" s="54" t="n">
        <f aca="false">P925+P924+P923+P922+P921+P920+P919+P918+P917</f>
        <v>5</v>
      </c>
      <c r="Q926" s="54" t="n">
        <f aca="false">Q925+Q924+Q923+Q922+Q921+Q920+Q919+Q918+Q917</f>
        <v>0</v>
      </c>
      <c r="R926" s="54" t="n">
        <f aca="false">R925+R924+R923+R922+R921+R920+R919+R918+R917</f>
        <v>0</v>
      </c>
      <c r="S926" s="54" t="n">
        <f aca="false">S925+S924+S923+S922+S921+S920+S919+S918+S917</f>
        <v>0</v>
      </c>
      <c r="T926" s="54" t="n">
        <f aca="false">T925+T924+T923+T922+T921+T920+T919+T918+T917</f>
        <v>194</v>
      </c>
      <c r="U926" s="54" t="n">
        <f aca="false">U925+U924+U923+U922+U921+U920+U919+U918+U917</f>
        <v>0</v>
      </c>
      <c r="V926" s="54" t="n">
        <f aca="false">V925+V924+V923+V922+V921+V920+V919+V918+V917</f>
        <v>0</v>
      </c>
      <c r="W926" s="54" t="n">
        <f aca="false">W925+W924+W923+W922+W921+W920+W919+W918+W917</f>
        <v>1</v>
      </c>
      <c r="X926" s="54" t="n">
        <f aca="false">X925+X924+X923+X922+X921+X920+X919+X918+X917</f>
        <v>91</v>
      </c>
      <c r="Y926" s="54" t="n">
        <f aca="false">Y925+Y924+Y923+Y922+Y921+Y920+Y919+Y918+Y917</f>
        <v>0</v>
      </c>
      <c r="Z926" s="54" t="n">
        <f aca="false">Z925+Z924+Z923+Z922+Z921+Z920+Z919+Z918+Z917</f>
        <v>1</v>
      </c>
      <c r="AA926" s="54" t="n">
        <f aca="false">AA925+AA924+AA923+AA922+AA921+AA920+AA919+AA918+AA917</f>
        <v>115</v>
      </c>
      <c r="AB926" s="54" t="n">
        <f aca="false">AB925+AB924+AB923+AB922+AB921+AB920+AB919+AB918+AB917</f>
        <v>200</v>
      </c>
      <c r="AC926" s="54" t="n">
        <f aca="false">AC925+AC924+AC923+AC922+AC921+AC920+AC919+AC918+AC917</f>
        <v>0</v>
      </c>
      <c r="AD926" s="54" t="n">
        <f aca="false">AD925+AD924+AD923+AD922+AD921+AD920+AD919+AD918+AD917</f>
        <v>1</v>
      </c>
      <c r="AE926" s="54" t="n">
        <f aca="false">AE925+AE924+AE923+AE922+AE921+AE920+AE919+AE918+AE917</f>
        <v>238</v>
      </c>
      <c r="AF926" s="54" t="n">
        <f aca="false">AF925+AF924+AF923+AF922+AF921+AF920+AF919+AF918+AF917</f>
        <v>28</v>
      </c>
      <c r="AG926" s="54" t="n">
        <f aca="false">AG925+AG924+AG923+AG922+AG921+AG920+AG919+AG918+AG917</f>
        <v>1</v>
      </c>
      <c r="AH926" s="54" t="n">
        <f aca="false">AH925+AH924+AH923+AH922+AH921+AH920+AH919+AH918+AH917</f>
        <v>1</v>
      </c>
      <c r="AI926" s="54" t="n">
        <f aca="false">AI925+AI924+AI923+AI922+AI921+AI920+AI919+AI918+AI917</f>
        <v>97</v>
      </c>
      <c r="AJ926" s="54" t="n">
        <f aca="false">AJ925+AJ924+AJ923+AJ922+AJ921+AJ920+AJ919+AJ918+AJ917</f>
        <v>16</v>
      </c>
      <c r="AK926" s="54" t="n">
        <f aca="false">AK925+AK924+AK923+AK922+AK921+AK920+AK919+AK918+AK917</f>
        <v>0</v>
      </c>
      <c r="AL926" s="54" t="n">
        <f aca="false">AL925+AL924+AL923+AL922+AL921+AL920+AL919+AL918+AL917</f>
        <v>0</v>
      </c>
      <c r="AM926" s="54" t="n">
        <f aca="false">AM925+AM924+AM923+AM922+AM921+AM920+AM919+AM918+AM917</f>
        <v>37</v>
      </c>
      <c r="AN926" s="54" t="n">
        <f aca="false">AN925+AN924+AN923+AN922+AN921+AN920+AN919+AN918+AN917</f>
        <v>3</v>
      </c>
      <c r="AO926" s="54" t="n">
        <f aca="false">AO925+AO924+AO923+AO922+AO921+AO920+AO919+AO918+AO917</f>
        <v>1</v>
      </c>
      <c r="AP926" s="54" t="n">
        <f aca="false">AP925+AP924+AP923+AP922+AP921+AP920+AP919+AP918+AP917</f>
        <v>0</v>
      </c>
      <c r="AQ926" s="54" t="n">
        <f aca="false">AQ925+AQ924+AQ923+AQ922+AQ921+AQ920+AQ919+AQ918+AQ917</f>
        <v>19</v>
      </c>
      <c r="AR926" s="54" t="n">
        <f aca="false">AR925+AR924+AR923+AR922+AR921+AR920+AR919+AR918+AR917</f>
        <v>0</v>
      </c>
      <c r="AS926" s="54" t="n">
        <f aca="false">AS925+AS924+AS923+AS922+AS921+AS920+AS919+AS918+AS917</f>
        <v>0</v>
      </c>
      <c r="AT926" s="54" t="n">
        <f aca="false">AT925+AT924+AT923+AT922+AT921+AT920+AT919+AT918+AT917</f>
        <v>0</v>
      </c>
      <c r="AU926" s="54" t="n">
        <f aca="false">AU925+AU924+AU923+AU922+AU921+AU920+AU919+AU918+AU917</f>
        <v>12</v>
      </c>
      <c r="AV926" s="54" t="n">
        <f aca="false">AV925+AV924+AV923+AV922+AV921+AV920+AV919+AV918+AV917</f>
        <v>2</v>
      </c>
      <c r="AW926" s="54" t="n">
        <f aca="false">AW925+AW924+AW923+AW922+AW921+AW920+AW919+AW918+AW917</f>
        <v>0</v>
      </c>
      <c r="AX926" s="54" t="n">
        <f aca="false">AX925+AX924+AX923+AX922+AX921+AX920+AX919+AX918+AX917</f>
        <v>0</v>
      </c>
      <c r="AY926" s="54" t="n">
        <f aca="false">AY925+AY924+AY923+AY922+AY921+AY920+AY919+AY918+AY917</f>
        <v>0</v>
      </c>
      <c r="AZ926" s="54" t="n">
        <f aca="false">AZ925+AZ924+AZ923+AZ922+AZ921+AZ920+AZ919+AZ918+AZ917</f>
        <v>0</v>
      </c>
      <c r="BA926" s="54" t="n">
        <f aca="false">BA925+BA924+BA923+BA922+BA921+BA920+BA919+BA918+BA917</f>
        <v>0</v>
      </c>
      <c r="BB926" s="54" t="n">
        <f aca="false">BB925+BB924+BB923+BB922+BB921+BB920+BB919+BB918+BB917</f>
        <v>0</v>
      </c>
      <c r="BC926" s="50" t="n">
        <f aca="false">AY926+AU926+AQ926+AM926+AI926+AE926+AA926+W926+S926+O926</f>
        <v>519</v>
      </c>
      <c r="BD926" s="50" t="n">
        <f aca="false">AZ926+AV926+AR926+AN926+AJ926+AF926+AB926+X926+T926+P926+M926+K926+I926+G926</f>
        <v>539</v>
      </c>
      <c r="BE926" s="50" t="n">
        <f aca="false">BA926+AW926+AS926+AO926+AK926+AG926+AC926+Y926+U926+Q926</f>
        <v>2</v>
      </c>
      <c r="BF926" s="50" t="n">
        <f aca="false">BB926+AX926+AT926+AP926+AL926+AH926+AD926+Z926+V926+R926+N926+L926+J926+H926</f>
        <v>3</v>
      </c>
      <c r="BG926" s="50" t="n">
        <f aca="false">BC926+BE926</f>
        <v>521</v>
      </c>
      <c r="BH926" s="50" t="n">
        <f aca="false">BD926+BF926</f>
        <v>542</v>
      </c>
      <c r="BI926" s="50" t="n">
        <f aca="false">C926</f>
        <v>0</v>
      </c>
      <c r="BJ926" s="61"/>
    </row>
    <row r="927" s="45" customFormat="true" ht="13.2" hidden="false" customHeight="false" outlineLevel="0" collapsed="false">
      <c r="A927" s="49" t="s">
        <v>620</v>
      </c>
      <c r="B927" s="3"/>
      <c r="C927" s="3"/>
      <c r="D927" s="48" t="s">
        <v>621</v>
      </c>
      <c r="E927" s="42"/>
      <c r="F927" s="49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50" t="n">
        <f aca="false">AY927+AU927+AQ927+AM927+AI927+AE927+AA927+W927+S927+O927</f>
        <v>0</v>
      </c>
      <c r="BD927" s="50" t="n">
        <f aca="false">AZ927+AV927+AR927+AN927+AJ927+AF927+AB927+X927+T927+P927+M927+K927+I927+G927</f>
        <v>0</v>
      </c>
      <c r="BE927" s="50" t="n">
        <f aca="false">BA927+AW927+AS927+AO927+AK927+AG927+AC927+Y927+U927+Q927</f>
        <v>0</v>
      </c>
      <c r="BF927" s="50" t="n">
        <f aca="false">BB927+AX927+AT927+AP927+AL927+AH927+AD927+Z927+V927+R927+N927+L927+J927+H927</f>
        <v>0</v>
      </c>
      <c r="BG927" s="50" t="n">
        <f aca="false">BC927+BE927</f>
        <v>0</v>
      </c>
      <c r="BH927" s="50" t="n">
        <f aca="false">BD927+BF927</f>
        <v>0</v>
      </c>
      <c r="BI927" s="50" t="n">
        <f aca="false">C927</f>
        <v>0</v>
      </c>
      <c r="BJ927" s="73" t="n">
        <v>320070</v>
      </c>
    </row>
    <row r="928" s="45" customFormat="true" ht="26.4" hidden="false" customHeight="false" outlineLevel="0" collapsed="false">
      <c r="A928" s="49"/>
      <c r="B928" s="3"/>
      <c r="C928" s="3" t="n">
        <v>1</v>
      </c>
      <c r="D928" s="48" t="s">
        <v>622</v>
      </c>
      <c r="E928" s="42"/>
      <c r="F928" s="49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 t="n">
        <v>1</v>
      </c>
      <c r="U928" s="3"/>
      <c r="V928" s="3"/>
      <c r="W928" s="3"/>
      <c r="X928" s="3"/>
      <c r="Y928" s="3"/>
      <c r="Z928" s="3"/>
      <c r="AA928" s="3" t="n">
        <v>2</v>
      </c>
      <c r="AB928" s="3" t="n">
        <v>1</v>
      </c>
      <c r="AC928" s="3"/>
      <c r="AD928" s="3"/>
      <c r="AE928" s="3" t="n">
        <v>1</v>
      </c>
      <c r="AF928" s="3"/>
      <c r="AG928" s="3"/>
      <c r="AH928" s="3"/>
      <c r="AI928" s="3" t="n">
        <v>1</v>
      </c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50" t="n">
        <f aca="false">AY928+AU928+AQ928+AM928+AI928+AE928+AA928+W928+S928+O928</f>
        <v>4</v>
      </c>
      <c r="BD928" s="50" t="n">
        <f aca="false">AZ928+AV928+AR928+AN928+AJ928+AF928+AB928+X928+T928+P928+M928+K928+I928+G928</f>
        <v>2</v>
      </c>
      <c r="BE928" s="50" t="n">
        <f aca="false">BA928+AW928+AS928+AO928+AK928+AG928+AC928+Y928+U928+Q928</f>
        <v>0</v>
      </c>
      <c r="BF928" s="50" t="n">
        <f aca="false">BB928+AX928+AT928+AP928+AL928+AH928+AD928+Z928+V928+R928+N928+L928+J928+H928</f>
        <v>0</v>
      </c>
      <c r="BG928" s="50" t="n">
        <f aca="false">BC928+BE928</f>
        <v>4</v>
      </c>
      <c r="BH928" s="50" t="n">
        <f aca="false">BD928+BF928</f>
        <v>2</v>
      </c>
      <c r="BI928" s="50" t="n">
        <f aca="false">C928</f>
        <v>1</v>
      </c>
      <c r="BJ928" s="73"/>
    </row>
    <row r="929" s="45" customFormat="true" ht="13.2" hidden="false" customHeight="false" outlineLevel="0" collapsed="false">
      <c r="A929" s="49"/>
      <c r="B929" s="3"/>
      <c r="C929" s="3" t="n">
        <v>2</v>
      </c>
      <c r="D929" s="48" t="s">
        <v>623</v>
      </c>
      <c r="E929" s="42"/>
      <c r="F929" s="49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 t="n">
        <v>1</v>
      </c>
      <c r="AG929" s="3"/>
      <c r="AH929" s="3"/>
      <c r="AI929" s="3"/>
      <c r="AJ929" s="3"/>
      <c r="AK929" s="3"/>
      <c r="AL929" s="3"/>
      <c r="AM929" s="3" t="n">
        <v>1</v>
      </c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50" t="n">
        <f aca="false">AY929+AU929+AQ929+AM929+AI929+AE929+AA929+W929+S929+O929</f>
        <v>1</v>
      </c>
      <c r="BD929" s="50" t="n">
        <f aca="false">AZ929+AV929+AR929+AN929+AJ929+AF929+AB929+X929+T929+P929+M929+K929+I929+G929</f>
        <v>1</v>
      </c>
      <c r="BE929" s="50" t="n">
        <f aca="false">BA929+AW929+AS929+AO929+AK929+AG929+AC929+Y929+U929+Q929</f>
        <v>0</v>
      </c>
      <c r="BF929" s="50" t="n">
        <f aca="false">BB929+AX929+AT929+AP929+AL929+AH929+AD929+Z929+V929+R929+N929+L929+J929+H929</f>
        <v>0</v>
      </c>
      <c r="BG929" s="50" t="n">
        <f aca="false">BC929+BE929</f>
        <v>1</v>
      </c>
      <c r="BH929" s="50" t="n">
        <f aca="false">BD929+BF929</f>
        <v>1</v>
      </c>
      <c r="BI929" s="50" t="n">
        <f aca="false">C929</f>
        <v>2</v>
      </c>
      <c r="BJ929" s="73"/>
    </row>
    <row r="930" s="45" customFormat="true" ht="13.2" hidden="false" customHeight="false" outlineLevel="0" collapsed="false">
      <c r="A930" s="49"/>
      <c r="B930" s="3"/>
      <c r="C930" s="3" t="n">
        <v>3</v>
      </c>
      <c r="D930" s="48" t="s">
        <v>624</v>
      </c>
      <c r="E930" s="42"/>
      <c r="F930" s="49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 t="n">
        <v>1</v>
      </c>
      <c r="AB930" s="3"/>
      <c r="AC930" s="3"/>
      <c r="AD930" s="3"/>
      <c r="AE930" s="3" t="n">
        <v>1</v>
      </c>
      <c r="AF930" s="3"/>
      <c r="AG930" s="3"/>
      <c r="AH930" s="3"/>
      <c r="AI930" s="3" t="n">
        <v>2</v>
      </c>
      <c r="AJ930" s="3"/>
      <c r="AK930" s="3"/>
      <c r="AL930" s="3"/>
      <c r="AM930" s="3" t="n">
        <v>3</v>
      </c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50" t="n">
        <f aca="false">AY930+AU930+AQ930+AM930+AI930+AE930+AA930+W930+S930+O930</f>
        <v>7</v>
      </c>
      <c r="BD930" s="50" t="n">
        <f aca="false">AZ930+AV930+AR930+AN930+AJ930+AF930+AB930+X930+T930+P930+M930+K930+I930+G930</f>
        <v>0</v>
      </c>
      <c r="BE930" s="50" t="n">
        <f aca="false">BA930+AW930+AS930+AO930+AK930+AG930+AC930+Y930+U930+Q930</f>
        <v>0</v>
      </c>
      <c r="BF930" s="50" t="n">
        <f aca="false">BB930+AX930+AT930+AP930+AL930+AH930+AD930+Z930+V930+R930+N930+L930+J930+H930</f>
        <v>0</v>
      </c>
      <c r="BG930" s="50" t="n">
        <f aca="false">BC930+BE930</f>
        <v>7</v>
      </c>
      <c r="BH930" s="50" t="n">
        <f aca="false">BD930+BF930</f>
        <v>0</v>
      </c>
      <c r="BI930" s="50" t="n">
        <f aca="false">C930</f>
        <v>3</v>
      </c>
      <c r="BJ930" s="73"/>
    </row>
    <row r="931" s="62" customFormat="true" ht="13.2" hidden="false" customHeight="false" outlineLevel="0" collapsed="false">
      <c r="A931" s="47"/>
      <c r="B931" s="54"/>
      <c r="C931" s="54"/>
      <c r="D931" s="59" t="s">
        <v>625</v>
      </c>
      <c r="E931" s="42"/>
      <c r="F931" s="47"/>
      <c r="G931" s="54" t="n">
        <f aca="false">G928+G929+G930</f>
        <v>0</v>
      </c>
      <c r="H931" s="54" t="n">
        <f aca="false">H928+H929+H930</f>
        <v>0</v>
      </c>
      <c r="I931" s="54" t="n">
        <f aca="false">I928+I929+I930</f>
        <v>0</v>
      </c>
      <c r="J931" s="54" t="n">
        <f aca="false">J928+J929+J930</f>
        <v>0</v>
      </c>
      <c r="K931" s="54" t="n">
        <f aca="false">K928+K929+K930</f>
        <v>0</v>
      </c>
      <c r="L931" s="54" t="n">
        <f aca="false">L928+L929+L930</f>
        <v>0</v>
      </c>
      <c r="M931" s="54" t="n">
        <f aca="false">M928+M929+M930</f>
        <v>0</v>
      </c>
      <c r="N931" s="54" t="n">
        <f aca="false">N928+N929+N930</f>
        <v>0</v>
      </c>
      <c r="O931" s="54" t="n">
        <f aca="false">O928+O929+O930</f>
        <v>0</v>
      </c>
      <c r="P931" s="54" t="n">
        <f aca="false">P928+P929+P930</f>
        <v>0</v>
      </c>
      <c r="Q931" s="54" t="n">
        <f aca="false">Q928+Q929+Q930</f>
        <v>0</v>
      </c>
      <c r="R931" s="54" t="n">
        <f aca="false">R928+R929+R930</f>
        <v>0</v>
      </c>
      <c r="S931" s="54" t="n">
        <f aca="false">S928+S929+S930</f>
        <v>0</v>
      </c>
      <c r="T931" s="54" t="n">
        <f aca="false">T928+T929+T930</f>
        <v>1</v>
      </c>
      <c r="U931" s="54" t="n">
        <f aca="false">U928+U929+U930</f>
        <v>0</v>
      </c>
      <c r="V931" s="54" t="n">
        <f aca="false">V928+V929+V930</f>
        <v>0</v>
      </c>
      <c r="W931" s="54" t="n">
        <f aca="false">W928+W929+W930</f>
        <v>0</v>
      </c>
      <c r="X931" s="54" t="n">
        <f aca="false">X928+X929+X930</f>
        <v>0</v>
      </c>
      <c r="Y931" s="54" t="n">
        <f aca="false">Y928+Y929+Y930</f>
        <v>0</v>
      </c>
      <c r="Z931" s="54" t="n">
        <f aca="false">Z928+Z929+Z930</f>
        <v>0</v>
      </c>
      <c r="AA931" s="54" t="n">
        <f aca="false">AA928+AA929+AA930</f>
        <v>3</v>
      </c>
      <c r="AB931" s="54" t="n">
        <f aca="false">AB928+AB929+AB930</f>
        <v>1</v>
      </c>
      <c r="AC931" s="54" t="n">
        <f aca="false">AC928+AC929+AC930</f>
        <v>0</v>
      </c>
      <c r="AD931" s="54" t="n">
        <f aca="false">AD928+AD929+AD930</f>
        <v>0</v>
      </c>
      <c r="AE931" s="54" t="n">
        <f aca="false">AE928+AE929+AE930</f>
        <v>2</v>
      </c>
      <c r="AF931" s="54" t="n">
        <f aca="false">AF928+AF929+AF930</f>
        <v>1</v>
      </c>
      <c r="AG931" s="54" t="n">
        <f aca="false">AG928+AG929+AG930</f>
        <v>0</v>
      </c>
      <c r="AH931" s="54" t="n">
        <f aca="false">AH928+AH929+AH930</f>
        <v>0</v>
      </c>
      <c r="AI931" s="54" t="n">
        <f aca="false">AI928+AI929+AI930</f>
        <v>3</v>
      </c>
      <c r="AJ931" s="54" t="n">
        <f aca="false">AJ928+AJ929+AJ930</f>
        <v>0</v>
      </c>
      <c r="AK931" s="54" t="n">
        <f aca="false">AK928+AK929+AK930</f>
        <v>0</v>
      </c>
      <c r="AL931" s="54" t="n">
        <f aca="false">AL928+AL929+AL930</f>
        <v>0</v>
      </c>
      <c r="AM931" s="54" t="n">
        <f aca="false">AM928+AM929+AM930</f>
        <v>4</v>
      </c>
      <c r="AN931" s="54" t="n">
        <f aca="false">AN928+AN929+AN930</f>
        <v>0</v>
      </c>
      <c r="AO931" s="54" t="n">
        <f aca="false">AO928+AO929+AO930</f>
        <v>0</v>
      </c>
      <c r="AP931" s="54" t="n">
        <f aca="false">AP928+AP929+AP930</f>
        <v>0</v>
      </c>
      <c r="AQ931" s="54" t="n">
        <f aca="false">AQ928+AQ929+AQ930</f>
        <v>0</v>
      </c>
      <c r="AR931" s="54" t="n">
        <f aca="false">AR928+AR929+AR930</f>
        <v>0</v>
      </c>
      <c r="AS931" s="54" t="n">
        <f aca="false">AS928+AS929+AS930</f>
        <v>0</v>
      </c>
      <c r="AT931" s="54" t="n">
        <f aca="false">AT928+AT929+AT930</f>
        <v>0</v>
      </c>
      <c r="AU931" s="54" t="n">
        <f aca="false">AU928+AU929+AU930</f>
        <v>0</v>
      </c>
      <c r="AV931" s="54" t="n">
        <f aca="false">AV928+AV929+AV930</f>
        <v>0</v>
      </c>
      <c r="AW931" s="54" t="n">
        <f aca="false">AW928+AW929+AW930</f>
        <v>0</v>
      </c>
      <c r="AX931" s="54" t="n">
        <f aca="false">AX928+AX929+AX930</f>
        <v>0</v>
      </c>
      <c r="AY931" s="54" t="n">
        <f aca="false">AY928+AY929+AY930</f>
        <v>0</v>
      </c>
      <c r="AZ931" s="54" t="n">
        <f aca="false">AZ928+AZ929+AZ930</f>
        <v>0</v>
      </c>
      <c r="BA931" s="54" t="n">
        <f aca="false">BA928+BA929+BA930</f>
        <v>0</v>
      </c>
      <c r="BB931" s="54" t="n">
        <f aca="false">BB928+BB929+BB930</f>
        <v>0</v>
      </c>
      <c r="BC931" s="50" t="n">
        <f aca="false">AY931+AU931+AQ931+AM931+AI931+AE931+AA931+W931+S931+O931</f>
        <v>12</v>
      </c>
      <c r="BD931" s="50" t="n">
        <f aca="false">AZ931+AV931+AR931+AN931+AJ931+AF931+AB931+X931+T931+P931+M931+K931+I931+G931</f>
        <v>3</v>
      </c>
      <c r="BE931" s="50" t="n">
        <f aca="false">BA931+AW931+AS931+AO931+AK931+AG931+AC931+Y931+U931+Q931</f>
        <v>0</v>
      </c>
      <c r="BF931" s="50" t="n">
        <f aca="false">BB931+AX931+AT931+AP931+AL931+AH931+AD931+Z931+V931+R931+N931+L931+J931+H931</f>
        <v>0</v>
      </c>
      <c r="BG931" s="50" t="n">
        <f aca="false">BC931+BE931</f>
        <v>12</v>
      </c>
      <c r="BH931" s="50" t="n">
        <f aca="false">BD931+BF931</f>
        <v>3</v>
      </c>
      <c r="BI931" s="50" t="n">
        <f aca="false">C931</f>
        <v>0</v>
      </c>
      <c r="BJ931" s="61"/>
    </row>
    <row r="932" s="45" customFormat="true" ht="39.6" hidden="false" customHeight="false" outlineLevel="0" collapsed="false">
      <c r="A932" s="49" t="s">
        <v>626</v>
      </c>
      <c r="B932" s="3"/>
      <c r="C932" s="3"/>
      <c r="D932" s="48" t="s">
        <v>627</v>
      </c>
      <c r="E932" s="42"/>
      <c r="F932" s="49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50" t="n">
        <f aca="false">AY932+AU932+AQ932+AM932+AI932+AE932+AA932+W932+S932+O932</f>
        <v>0</v>
      </c>
      <c r="BD932" s="50" t="n">
        <f aca="false">AZ932+AV932+AR932+AN932+AJ932+AF932+AB932+X932+T932+P932+M932+K932+I932+G932</f>
        <v>0</v>
      </c>
      <c r="BE932" s="50" t="n">
        <f aca="false">BA932+AW932+AS932+AO932+AK932+AG932+AC932+Y932+U932+Q932</f>
        <v>0</v>
      </c>
      <c r="BF932" s="50" t="n">
        <f aca="false">BB932+AX932+AT932+AP932+AL932+AH932+AD932+Z932+V932+R932+N932+L932+J932+H932</f>
        <v>0</v>
      </c>
      <c r="BG932" s="50" t="n">
        <f aca="false">BC932+BE932</f>
        <v>0</v>
      </c>
      <c r="BH932" s="50" t="n">
        <f aca="false">BD932+BF932</f>
        <v>0</v>
      </c>
      <c r="BI932" s="50" t="n">
        <f aca="false">C932</f>
        <v>0</v>
      </c>
      <c r="BJ932" s="73"/>
    </row>
    <row r="933" s="45" customFormat="true" ht="26.4" hidden="false" customHeight="false" outlineLevel="0" collapsed="false">
      <c r="A933" s="49"/>
      <c r="B933" s="3"/>
      <c r="C933" s="3" t="n">
        <v>4</v>
      </c>
      <c r="D933" s="48" t="s">
        <v>628</v>
      </c>
      <c r="E933" s="42"/>
      <c r="F933" s="49"/>
      <c r="G933" s="3"/>
      <c r="H933" s="3"/>
      <c r="I933" s="3"/>
      <c r="J933" s="3"/>
      <c r="K933" s="3"/>
      <c r="L933" s="3"/>
      <c r="M933" s="3"/>
      <c r="N933" s="3"/>
      <c r="O933" s="3"/>
      <c r="P933" s="3" t="n">
        <v>1</v>
      </c>
      <c r="Q933" s="3"/>
      <c r="R933" s="3"/>
      <c r="S933" s="3"/>
      <c r="T933" s="3" t="n">
        <v>7</v>
      </c>
      <c r="U933" s="3"/>
      <c r="V933" s="3"/>
      <c r="W933" s="3"/>
      <c r="X933" s="3" t="n">
        <v>6</v>
      </c>
      <c r="Y933" s="3"/>
      <c r="Z933" s="3"/>
      <c r="AA933" s="3" t="n">
        <v>15</v>
      </c>
      <c r="AB933" s="3" t="n">
        <v>13</v>
      </c>
      <c r="AC933" s="3"/>
      <c r="AD933" s="3"/>
      <c r="AE933" s="3" t="n">
        <v>31</v>
      </c>
      <c r="AF933" s="54" t="n">
        <v>7</v>
      </c>
      <c r="AG933" s="3"/>
      <c r="AH933" s="3"/>
      <c r="AI933" s="3" t="n">
        <v>17</v>
      </c>
      <c r="AJ933" s="3" t="n">
        <v>5</v>
      </c>
      <c r="AK933" s="3"/>
      <c r="AL933" s="3"/>
      <c r="AM933" s="3" t="n">
        <v>8</v>
      </c>
      <c r="AN933" s="3" t="n">
        <v>1</v>
      </c>
      <c r="AO933" s="3"/>
      <c r="AP933" s="3"/>
      <c r="AQ933" s="3" t="n">
        <v>6</v>
      </c>
      <c r="AR933" s="3" t="n">
        <v>2</v>
      </c>
      <c r="AS933" s="3"/>
      <c r="AT933" s="3"/>
      <c r="AU933" s="3" t="n">
        <v>5</v>
      </c>
      <c r="AV933" s="3"/>
      <c r="AW933" s="3"/>
      <c r="AX933" s="3"/>
      <c r="AY933" s="3"/>
      <c r="AZ933" s="3"/>
      <c r="BA933" s="3"/>
      <c r="BB933" s="3"/>
      <c r="BC933" s="50" t="n">
        <f aca="false">AY933+AU933+AQ933+AM933+AI933+AE933+AA933+W933+S933+O933</f>
        <v>82</v>
      </c>
      <c r="BD933" s="50" t="n">
        <f aca="false">AZ933+AV933+AR933+AN933+AJ933+AF933+AB933+X933+T933+P933+M933+K933+I933+G933</f>
        <v>42</v>
      </c>
      <c r="BE933" s="50" t="n">
        <f aca="false">BA933+AW933+AS933+AO933+AK933+AG933+AC933+Y933+U933+Q933</f>
        <v>0</v>
      </c>
      <c r="BF933" s="50" t="n">
        <f aca="false">BB933+AX933+AT933+AP933+AL933+AH933+AD933+Z933+V933+R933+N933+L933+J933+H933</f>
        <v>0</v>
      </c>
      <c r="BG933" s="50" t="n">
        <f aca="false">BC933+BE933</f>
        <v>82</v>
      </c>
      <c r="BH933" s="50" t="n">
        <f aca="false">BD933+BF933</f>
        <v>42</v>
      </c>
      <c r="BI933" s="50" t="n">
        <f aca="false">C933</f>
        <v>4</v>
      </c>
      <c r="BJ933" s="73"/>
    </row>
    <row r="934" s="45" customFormat="true" ht="13.2" hidden="false" customHeight="false" outlineLevel="0" collapsed="false">
      <c r="A934" s="49"/>
      <c r="B934" s="3"/>
      <c r="C934" s="3" t="n">
        <v>5</v>
      </c>
      <c r="D934" s="48" t="s">
        <v>629</v>
      </c>
      <c r="E934" s="42"/>
      <c r="F934" s="49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 t="n">
        <v>1</v>
      </c>
      <c r="T934" s="3" t="n">
        <v>2</v>
      </c>
      <c r="U934" s="3"/>
      <c r="V934" s="3"/>
      <c r="W934" s="3"/>
      <c r="X934" s="3" t="n">
        <v>2</v>
      </c>
      <c r="Y934" s="3"/>
      <c r="Z934" s="3"/>
      <c r="AA934" s="3" t="n">
        <v>41</v>
      </c>
      <c r="AB934" s="3" t="n">
        <v>7</v>
      </c>
      <c r="AC934" s="3"/>
      <c r="AD934" s="3"/>
      <c r="AE934" s="3" t="n">
        <v>82</v>
      </c>
      <c r="AF934" s="54" t="n">
        <v>1</v>
      </c>
      <c r="AG934" s="3"/>
      <c r="AH934" s="3"/>
      <c r="AI934" s="3" t="n">
        <v>24</v>
      </c>
      <c r="AJ934" s="3"/>
      <c r="AK934" s="3"/>
      <c r="AL934" s="3"/>
      <c r="AM934" s="3" t="n">
        <v>7</v>
      </c>
      <c r="AN934" s="3"/>
      <c r="AO934" s="3"/>
      <c r="AP934" s="3"/>
      <c r="AQ934" s="3" t="n">
        <v>3</v>
      </c>
      <c r="AR934" s="3"/>
      <c r="AS934" s="3"/>
      <c r="AT934" s="3"/>
      <c r="AU934" s="3" t="n">
        <v>3</v>
      </c>
      <c r="AV934" s="3"/>
      <c r="AW934" s="3"/>
      <c r="AX934" s="3"/>
      <c r="AY934" s="3"/>
      <c r="AZ934" s="3"/>
      <c r="BA934" s="3"/>
      <c r="BB934" s="3"/>
      <c r="BC934" s="50" t="n">
        <f aca="false">AY934+AU934+AQ934+AM934+AI934+AE934+AA934+W934+S934+O934</f>
        <v>161</v>
      </c>
      <c r="BD934" s="50" t="n">
        <f aca="false">AZ934+AV934+AR934+AN934+AJ934+AF934+AB934+X934+T934+P934+M934+K934+I934+G934</f>
        <v>12</v>
      </c>
      <c r="BE934" s="50" t="n">
        <f aca="false">BA934+AW934+AS934+AO934+AK934+AG934+AC934+Y934+U934+Q934</f>
        <v>0</v>
      </c>
      <c r="BF934" s="50" t="n">
        <f aca="false">BB934+AX934+AT934+AP934+AL934+AH934+AD934+Z934+V934+R934+N934+L934+J934+H934</f>
        <v>0</v>
      </c>
      <c r="BG934" s="50" t="n">
        <f aca="false">BC934+BE934</f>
        <v>161</v>
      </c>
      <c r="BH934" s="50" t="n">
        <f aca="false">BD934+BF934</f>
        <v>12</v>
      </c>
      <c r="BI934" s="50" t="n">
        <f aca="false">C934</f>
        <v>5</v>
      </c>
      <c r="BJ934" s="73"/>
    </row>
    <row r="935" s="45" customFormat="true" ht="13.2" hidden="false" customHeight="false" outlineLevel="0" collapsed="false">
      <c r="A935" s="49"/>
      <c r="B935" s="3"/>
      <c r="C935" s="3" t="n">
        <v>6</v>
      </c>
      <c r="D935" s="48" t="s">
        <v>630</v>
      </c>
      <c r="E935" s="42"/>
      <c r="F935" s="49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 t="n">
        <v>4</v>
      </c>
      <c r="AB935" s="3" t="n">
        <v>3</v>
      </c>
      <c r="AC935" s="3"/>
      <c r="AD935" s="3"/>
      <c r="AE935" s="3" t="n">
        <v>13</v>
      </c>
      <c r="AF935" s="54" t="n">
        <v>6</v>
      </c>
      <c r="AG935" s="3"/>
      <c r="AH935" s="3"/>
      <c r="AI935" s="3" t="n">
        <v>1</v>
      </c>
      <c r="AJ935" s="3" t="n">
        <v>1</v>
      </c>
      <c r="AK935" s="3" t="n">
        <v>1</v>
      </c>
      <c r="AL935" s="3"/>
      <c r="AM935" s="3" t="n">
        <v>5</v>
      </c>
      <c r="AN935" s="3"/>
      <c r="AO935" s="3"/>
      <c r="AP935" s="3"/>
      <c r="AQ935" s="3" t="n">
        <v>7</v>
      </c>
      <c r="AR935" s="3"/>
      <c r="AS935" s="3"/>
      <c r="AT935" s="3"/>
      <c r="AU935" s="3" t="n">
        <v>2</v>
      </c>
      <c r="AV935" s="3"/>
      <c r="AW935" s="3"/>
      <c r="AX935" s="3"/>
      <c r="AY935" s="3"/>
      <c r="AZ935" s="3"/>
      <c r="BA935" s="3"/>
      <c r="BB935" s="3"/>
      <c r="BC935" s="50" t="n">
        <f aca="false">AY935+AU935+AQ935+AM935+AI935+AE935+AA935+W935+S935+O935</f>
        <v>32</v>
      </c>
      <c r="BD935" s="50" t="n">
        <f aca="false">AZ935+AV935+AR935+AN935+AJ935+AF935+AB935+X935+T935+P935+M935+K935+I935+G935</f>
        <v>10</v>
      </c>
      <c r="BE935" s="50" t="n">
        <f aca="false">BA935+AW935+AS935+AO935+AK935+AG935+AC935+Y935+U935+Q935</f>
        <v>1</v>
      </c>
      <c r="BF935" s="50" t="n">
        <f aca="false">BB935+AX935+AT935+AP935+AL935+AH935+AD935+Z935+V935+R935+N935+L935+J935+H935</f>
        <v>0</v>
      </c>
      <c r="BG935" s="50" t="n">
        <f aca="false">BC935+BE935</f>
        <v>33</v>
      </c>
      <c r="BH935" s="50" t="n">
        <f aca="false">BD935+BF935</f>
        <v>10</v>
      </c>
      <c r="BI935" s="50" t="n">
        <f aca="false">C935</f>
        <v>6</v>
      </c>
      <c r="BJ935" s="73"/>
    </row>
    <row r="936" s="45" customFormat="true" ht="26.4" hidden="false" customHeight="false" outlineLevel="0" collapsed="false">
      <c r="A936" s="49"/>
      <c r="B936" s="3"/>
      <c r="C936" s="3" t="n">
        <v>7</v>
      </c>
      <c r="D936" s="48" t="s">
        <v>631</v>
      </c>
      <c r="E936" s="42"/>
      <c r="F936" s="49"/>
      <c r="G936" s="3"/>
      <c r="H936" s="3"/>
      <c r="I936" s="3"/>
      <c r="J936" s="3"/>
      <c r="K936" s="3"/>
      <c r="L936" s="3"/>
      <c r="M936" s="3"/>
      <c r="N936" s="3"/>
      <c r="O936" s="3"/>
      <c r="P936" s="3" t="n">
        <v>1</v>
      </c>
      <c r="Q936" s="3"/>
      <c r="R936" s="3" t="n">
        <v>2</v>
      </c>
      <c r="S936" s="3" t="n">
        <v>1</v>
      </c>
      <c r="T936" s="3" t="n">
        <v>70</v>
      </c>
      <c r="U936" s="3"/>
      <c r="V936" s="3" t="n">
        <v>31</v>
      </c>
      <c r="W936" s="3" t="n">
        <v>4</v>
      </c>
      <c r="X936" s="3" t="n">
        <v>44</v>
      </c>
      <c r="Y936" s="3"/>
      <c r="Z936" s="3" t="n">
        <v>16</v>
      </c>
      <c r="AA936" s="3" t="n">
        <v>64</v>
      </c>
      <c r="AB936" s="3" t="n">
        <v>94</v>
      </c>
      <c r="AC936" s="3" t="n">
        <v>6</v>
      </c>
      <c r="AD936" s="3" t="n">
        <v>61</v>
      </c>
      <c r="AE936" s="3" t="n">
        <v>111</v>
      </c>
      <c r="AF936" s="54" t="n">
        <v>11</v>
      </c>
      <c r="AG936" s="54" t="n">
        <v>10</v>
      </c>
      <c r="AH936" s="54" t="n">
        <v>12</v>
      </c>
      <c r="AI936" s="54" t="n">
        <v>29</v>
      </c>
      <c r="AJ936" s="54" t="n">
        <v>7</v>
      </c>
      <c r="AK936" s="54" t="n">
        <v>5</v>
      </c>
      <c r="AL936" s="54" t="n">
        <v>3</v>
      </c>
      <c r="AM936" s="54" t="n">
        <v>8</v>
      </c>
      <c r="AN936" s="3"/>
      <c r="AO936" s="3"/>
      <c r="AP936" s="3"/>
      <c r="AQ936" s="3" t="n">
        <v>5</v>
      </c>
      <c r="AR936" s="3"/>
      <c r="AS936" s="3"/>
      <c r="AT936" s="3"/>
      <c r="AU936" s="3" t="n">
        <v>1</v>
      </c>
      <c r="AV936" s="3"/>
      <c r="AW936" s="3"/>
      <c r="AX936" s="3"/>
      <c r="AY936" s="3"/>
      <c r="AZ936" s="3"/>
      <c r="BA936" s="3"/>
      <c r="BB936" s="3"/>
      <c r="BC936" s="50" t="n">
        <f aca="false">AY936+AU936+AQ936+AM936+AI936+AE936+AA936+W936+S936+O936</f>
        <v>223</v>
      </c>
      <c r="BD936" s="50" t="n">
        <f aca="false">AZ936+AV936+AR936+AN936+AJ936+AF936+AB936+X936+T936+P936+M936+K936+I936+G936</f>
        <v>227</v>
      </c>
      <c r="BE936" s="50" t="n">
        <f aca="false">BA936+AW936+AS936+AO936+AK936+AG936+AC936+Y936+U936+Q936</f>
        <v>21</v>
      </c>
      <c r="BF936" s="50" t="n">
        <f aca="false">BB936+AX936+AT936+AP936+AL936+AH936+AD936+Z936+V936+R936+N936+L936+J936+H936</f>
        <v>125</v>
      </c>
      <c r="BG936" s="50" t="n">
        <f aca="false">BC936+BE936</f>
        <v>244</v>
      </c>
      <c r="BH936" s="50" t="n">
        <f aca="false">BD936+BF936</f>
        <v>352</v>
      </c>
      <c r="BI936" s="50" t="n">
        <f aca="false">C936</f>
        <v>7</v>
      </c>
      <c r="BJ936" s="73"/>
    </row>
    <row r="937" s="45" customFormat="true" ht="13.2" hidden="false" customHeight="false" outlineLevel="0" collapsed="false">
      <c r="A937" s="49"/>
      <c r="B937" s="3"/>
      <c r="C937" s="3" t="n">
        <v>8</v>
      </c>
      <c r="D937" s="48" t="s">
        <v>632</v>
      </c>
      <c r="E937" s="42"/>
      <c r="F937" s="49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 t="n">
        <v>3</v>
      </c>
      <c r="U937" s="3"/>
      <c r="V937" s="3"/>
      <c r="W937" s="3"/>
      <c r="X937" s="3" t="n">
        <v>2</v>
      </c>
      <c r="Y937" s="3"/>
      <c r="Z937" s="3"/>
      <c r="AA937" s="3" t="n">
        <v>7</v>
      </c>
      <c r="AB937" s="3" t="n">
        <v>4</v>
      </c>
      <c r="AC937" s="3"/>
      <c r="AD937" s="3"/>
      <c r="AE937" s="3" t="n">
        <v>25</v>
      </c>
      <c r="AF937" s="54" t="n">
        <v>2</v>
      </c>
      <c r="AG937" s="3"/>
      <c r="AH937" s="3"/>
      <c r="AI937" s="3" t="n">
        <v>24</v>
      </c>
      <c r="AJ937" s="3"/>
      <c r="AK937" s="3"/>
      <c r="AL937" s="3"/>
      <c r="AM937" s="3" t="n">
        <v>16</v>
      </c>
      <c r="AN937" s="3"/>
      <c r="AO937" s="3"/>
      <c r="AP937" s="3"/>
      <c r="AQ937" s="3" t="n">
        <v>6</v>
      </c>
      <c r="AR937" s="3"/>
      <c r="AS937" s="3"/>
      <c r="AT937" s="3"/>
      <c r="AU937" s="3" t="n">
        <v>6</v>
      </c>
      <c r="AV937" s="3" t="n">
        <v>1</v>
      </c>
      <c r="AW937" s="3"/>
      <c r="AX937" s="3"/>
      <c r="AY937" s="3"/>
      <c r="AZ937" s="3"/>
      <c r="BA937" s="3"/>
      <c r="BB937" s="3"/>
      <c r="BC937" s="50" t="n">
        <f aca="false">AY937+AU937+AQ937+AM937+AI937+AE937+AA937+W937+S937+O937</f>
        <v>84</v>
      </c>
      <c r="BD937" s="50" t="n">
        <f aca="false">AZ937+AV937+AR937+AN937+AJ937+AF937+AB937+X937+T937+P937+M937+K937+I937+G937</f>
        <v>12</v>
      </c>
      <c r="BE937" s="50" t="n">
        <f aca="false">BA937+AW937+AS937+AO937+AK937+AG937+AC937+Y937+U937+Q937</f>
        <v>0</v>
      </c>
      <c r="BF937" s="50" t="n">
        <f aca="false">BB937+AX937+AT937+AP937+AL937+AH937+AD937+Z937+V937+R937+N937+L937+J937+H937</f>
        <v>0</v>
      </c>
      <c r="BG937" s="50" t="n">
        <f aca="false">BC937+BE937</f>
        <v>84</v>
      </c>
      <c r="BH937" s="50" t="n">
        <f aca="false">BD937+BF937</f>
        <v>12</v>
      </c>
      <c r="BI937" s="50" t="n">
        <f aca="false">C937</f>
        <v>8</v>
      </c>
      <c r="BJ937" s="73"/>
    </row>
    <row r="938" s="62" customFormat="true" ht="13.2" hidden="false" customHeight="false" outlineLevel="0" collapsed="false">
      <c r="A938" s="47"/>
      <c r="B938" s="54"/>
      <c r="C938" s="54"/>
      <c r="D938" s="59" t="s">
        <v>633</v>
      </c>
      <c r="E938" s="42"/>
      <c r="F938" s="47"/>
      <c r="G938" s="54" t="n">
        <f aca="false">G937+G936+G935+G934+G933</f>
        <v>0</v>
      </c>
      <c r="H938" s="54" t="n">
        <f aca="false">H937+H936+H935+H934+H933</f>
        <v>0</v>
      </c>
      <c r="I938" s="54" t="n">
        <f aca="false">I937+I936+I935+I934+I933</f>
        <v>0</v>
      </c>
      <c r="J938" s="54" t="n">
        <f aca="false">J937+J936+J935+J934+J933</f>
        <v>0</v>
      </c>
      <c r="K938" s="54" t="n">
        <f aca="false">K937+K936+K935+K934+K933</f>
        <v>0</v>
      </c>
      <c r="L938" s="54" t="n">
        <f aca="false">L937+L936+L935+L934+L933</f>
        <v>0</v>
      </c>
      <c r="M938" s="54" t="n">
        <f aca="false">M937+M936+M935+M934+M933</f>
        <v>0</v>
      </c>
      <c r="N938" s="54" t="n">
        <f aca="false">N937+N936+N935+N934+N933</f>
        <v>0</v>
      </c>
      <c r="O938" s="54" t="n">
        <f aca="false">O937+O936+O935+O934+O933</f>
        <v>0</v>
      </c>
      <c r="P938" s="54" t="n">
        <f aca="false">P937+P936+P935+P934+P933</f>
        <v>2</v>
      </c>
      <c r="Q938" s="54" t="n">
        <f aca="false">Q937+Q936+Q935+Q934+Q933</f>
        <v>0</v>
      </c>
      <c r="R938" s="54" t="n">
        <f aca="false">R937+R936+R935+R934+R933</f>
        <v>2</v>
      </c>
      <c r="S938" s="54" t="n">
        <f aca="false">S937+S936+S935+S934+S933</f>
        <v>2</v>
      </c>
      <c r="T938" s="54" t="n">
        <f aca="false">T937+T936+T935+T934+T933</f>
        <v>82</v>
      </c>
      <c r="U938" s="54" t="n">
        <f aca="false">U937+U936+U935+U934+U933</f>
        <v>0</v>
      </c>
      <c r="V938" s="54" t="n">
        <f aca="false">V937+V936+V935+V934+V933</f>
        <v>31</v>
      </c>
      <c r="W938" s="54" t="n">
        <f aca="false">W937+W936+W935+W934+W933</f>
        <v>4</v>
      </c>
      <c r="X938" s="54" t="n">
        <f aca="false">X937+X936+X935+X934+X933</f>
        <v>54</v>
      </c>
      <c r="Y938" s="54" t="n">
        <f aca="false">Y937+Y936+Y935+Y934+Y933</f>
        <v>0</v>
      </c>
      <c r="Z938" s="54" t="n">
        <f aca="false">Z937+Z936+Z935+Z934+Z933</f>
        <v>16</v>
      </c>
      <c r="AA938" s="54" t="n">
        <f aca="false">AA937+AA936+AA935+AA934+AA933</f>
        <v>131</v>
      </c>
      <c r="AB938" s="54" t="n">
        <f aca="false">AB937+AB936+AB935+AB934+AB933</f>
        <v>121</v>
      </c>
      <c r="AC938" s="54" t="n">
        <f aca="false">AC937+AC936+AC935+AC934+AC933</f>
        <v>6</v>
      </c>
      <c r="AD938" s="54" t="n">
        <f aca="false">AD937+AD936+AD935+AD934+AD933</f>
        <v>61</v>
      </c>
      <c r="AE938" s="54" t="n">
        <f aca="false">AE937+AE936+AE935+AE934+AE933</f>
        <v>262</v>
      </c>
      <c r="AF938" s="54" t="n">
        <f aca="false">AF937+AF936+AF935+AF934+AF933</f>
        <v>27</v>
      </c>
      <c r="AG938" s="54" t="n">
        <f aca="false">AG937+AG936+AG935+AG934+AG933</f>
        <v>10</v>
      </c>
      <c r="AH938" s="54" t="n">
        <f aca="false">AH937+AH936+AH935+AH934+AH933</f>
        <v>12</v>
      </c>
      <c r="AI938" s="54" t="n">
        <f aca="false">AI937+AI936+AI935+AI934+AI933</f>
        <v>95</v>
      </c>
      <c r="AJ938" s="54" t="n">
        <f aca="false">AJ937+AJ936+AJ935+AJ934+AJ933</f>
        <v>13</v>
      </c>
      <c r="AK938" s="54" t="n">
        <f aca="false">AK937+AK936+AK935+AK934+AK933</f>
        <v>6</v>
      </c>
      <c r="AL938" s="54" t="n">
        <f aca="false">AL937+AL936+AL935+AL934+AL933</f>
        <v>3</v>
      </c>
      <c r="AM938" s="54" t="n">
        <f aca="false">AM937+AM936+AM935+AM934+AM933</f>
        <v>44</v>
      </c>
      <c r="AN938" s="54" t="n">
        <f aca="false">AN937+AN936+AN935+AN934+AN933</f>
        <v>1</v>
      </c>
      <c r="AO938" s="54" t="n">
        <f aca="false">AO937+AO936+AO935+AO934+AO933</f>
        <v>0</v>
      </c>
      <c r="AP938" s="54" t="n">
        <f aca="false">AP937+AP936+AP935+AP934+AP933</f>
        <v>0</v>
      </c>
      <c r="AQ938" s="54" t="n">
        <f aca="false">AQ937+AQ936+AQ935+AQ934+AQ933</f>
        <v>27</v>
      </c>
      <c r="AR938" s="54" t="n">
        <f aca="false">AR937+AR936+AR935+AR934+AR933</f>
        <v>2</v>
      </c>
      <c r="AS938" s="54" t="n">
        <f aca="false">AS937+AS936+AS935+AS934+AS933</f>
        <v>0</v>
      </c>
      <c r="AT938" s="54" t="n">
        <f aca="false">AT937+AT936+AT935+AT934+AT933</f>
        <v>0</v>
      </c>
      <c r="AU938" s="54" t="n">
        <f aca="false">AU937+AU936+AU935+AU934+AU933</f>
        <v>17</v>
      </c>
      <c r="AV938" s="54" t="n">
        <f aca="false">AV937+AV936+AV935+AV934+AV933</f>
        <v>1</v>
      </c>
      <c r="AW938" s="54" t="n">
        <f aca="false">AW937+AW936+AW935+AW934+AW933</f>
        <v>0</v>
      </c>
      <c r="AX938" s="54" t="n">
        <f aca="false">AX937+AX936+AX935+AX934+AX933</f>
        <v>0</v>
      </c>
      <c r="AY938" s="54" t="n">
        <f aca="false">AY937+AY936+AY935+AY934+AY933</f>
        <v>0</v>
      </c>
      <c r="AZ938" s="54" t="n">
        <f aca="false">AZ937+AZ936+AZ935+AZ934+AZ933</f>
        <v>0</v>
      </c>
      <c r="BA938" s="54" t="n">
        <f aca="false">BA937+BA936+BA935+BA934+BA933</f>
        <v>0</v>
      </c>
      <c r="BB938" s="54" t="n">
        <f aca="false">BB937+BB936+BB935+BB934+BB933</f>
        <v>0</v>
      </c>
      <c r="BC938" s="50" t="n">
        <f aca="false">AY938+AU938+AQ938+AM938+AI938+AE938+AA938+W938+S938+O938</f>
        <v>582</v>
      </c>
      <c r="BD938" s="50" t="n">
        <f aca="false">AZ938+AV938+AR938+AN938+AJ938+AF938+AB938+X938+T938+P938+M938+K938+I938+G938</f>
        <v>303</v>
      </c>
      <c r="BE938" s="50" t="n">
        <f aca="false">BA938+AW938+AS938+AO938+AK938+AG938+AC938+Y938+U938+Q938</f>
        <v>22</v>
      </c>
      <c r="BF938" s="50" t="n">
        <f aca="false">BB938+AX938+AT938+AP938+AL938+AH938+AD938+Z938+V938+R938+N938+L938+J938+H938</f>
        <v>125</v>
      </c>
      <c r="BG938" s="50" t="n">
        <f aca="false">BC938+BE938</f>
        <v>604</v>
      </c>
      <c r="BH938" s="50" t="n">
        <f aca="false">BD938+BF938</f>
        <v>428</v>
      </c>
      <c r="BI938" s="50" t="n">
        <f aca="false">C938</f>
        <v>0</v>
      </c>
      <c r="BJ938" s="61"/>
    </row>
    <row r="939" s="45" customFormat="true" ht="13.2" hidden="false" customHeight="false" outlineLevel="0" collapsed="false">
      <c r="A939" s="49" t="s">
        <v>634</v>
      </c>
      <c r="B939" s="3"/>
      <c r="C939" s="3"/>
      <c r="D939" s="48" t="s">
        <v>635</v>
      </c>
      <c r="E939" s="42"/>
      <c r="F939" s="49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50" t="n">
        <f aca="false">AY939+AU939+AQ939+AM939+AI939+AE939+AA939+W939+S939+O939</f>
        <v>0</v>
      </c>
      <c r="BD939" s="50" t="n">
        <f aca="false">AZ939+AV939+AR939+AN939+AJ939+AF939+AB939+X939+T939+P939+M939+K939+I939+G939</f>
        <v>0</v>
      </c>
      <c r="BE939" s="50" t="n">
        <f aca="false">BA939+AW939+AS939+AO939+AK939+AG939+AC939+Y939+U939+Q939</f>
        <v>0</v>
      </c>
      <c r="BF939" s="50" t="n">
        <f aca="false">BB939+AX939+AT939+AP939+AL939+AH939+AD939+Z939+V939+R939+N939+L939+J939+H939</f>
        <v>0</v>
      </c>
      <c r="BG939" s="50" t="n">
        <f aca="false">BC939+BE939</f>
        <v>0</v>
      </c>
      <c r="BH939" s="50" t="n">
        <f aca="false">BD939+BF939</f>
        <v>0</v>
      </c>
      <c r="BI939" s="50" t="n">
        <f aca="false">C939</f>
        <v>0</v>
      </c>
      <c r="BJ939" s="73"/>
    </row>
    <row r="940" s="45" customFormat="true" ht="13.2" hidden="false" customHeight="false" outlineLevel="0" collapsed="false">
      <c r="A940" s="49"/>
      <c r="B940" s="3"/>
      <c r="C940" s="3" t="n">
        <v>9</v>
      </c>
      <c r="D940" s="48" t="s">
        <v>635</v>
      </c>
      <c r="E940" s="42"/>
      <c r="F940" s="49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 t="n">
        <v>5</v>
      </c>
      <c r="AB940" s="3" t="n">
        <v>2</v>
      </c>
      <c r="AC940" s="3"/>
      <c r="AD940" s="3"/>
      <c r="AE940" s="3" t="n">
        <v>8</v>
      </c>
      <c r="AF940" s="54" t="n">
        <v>4</v>
      </c>
      <c r="AG940" s="3"/>
      <c r="AH940" s="3"/>
      <c r="AI940" s="3" t="n">
        <v>4</v>
      </c>
      <c r="AJ940" s="3" t="n">
        <v>4</v>
      </c>
      <c r="AK940" s="3"/>
      <c r="AL940" s="3"/>
      <c r="AM940" s="3" t="n">
        <v>1</v>
      </c>
      <c r="AN940" s="3" t="n">
        <v>1</v>
      </c>
      <c r="AO940" s="3"/>
      <c r="AP940" s="3"/>
      <c r="AQ940" s="3" t="n">
        <v>3</v>
      </c>
      <c r="AR940" s="3"/>
      <c r="AS940" s="3"/>
      <c r="AT940" s="3"/>
      <c r="AU940" s="3" t="n">
        <v>5</v>
      </c>
      <c r="AV940" s="3" t="n">
        <v>1</v>
      </c>
      <c r="AW940" s="3"/>
      <c r="AX940" s="3"/>
      <c r="AY940" s="3"/>
      <c r="AZ940" s="3"/>
      <c r="BA940" s="3"/>
      <c r="BB940" s="3"/>
      <c r="BC940" s="50" t="n">
        <f aca="false">AY940+AU940+AQ940+AM940+AI940+AE940+AA940+W940+S940+O940</f>
        <v>26</v>
      </c>
      <c r="BD940" s="50" t="n">
        <f aca="false">AZ940+AV940+AR940+AN940+AJ940+AF940+AB940+X940+T940+P940+M940+K940+I940+G940</f>
        <v>12</v>
      </c>
      <c r="BE940" s="50" t="n">
        <f aca="false">BA940+AW940+AS940+AO940+AK940+AG940+AC940+Y940+U940+Q940</f>
        <v>0</v>
      </c>
      <c r="BF940" s="50" t="n">
        <f aca="false">BB940+AX940+AT940+AP940+AL940+AH940+AD940+Z940+V940+R940+N940+L940+J940+H940</f>
        <v>0</v>
      </c>
      <c r="BG940" s="50" t="n">
        <f aca="false">BC940+BE940</f>
        <v>26</v>
      </c>
      <c r="BH940" s="50" t="n">
        <f aca="false">BD940+BF940</f>
        <v>12</v>
      </c>
      <c r="BI940" s="50" t="n">
        <f aca="false">C940</f>
        <v>9</v>
      </c>
      <c r="BJ940" s="73"/>
    </row>
    <row r="941" s="62" customFormat="true" ht="13.2" hidden="false" customHeight="false" outlineLevel="0" collapsed="false">
      <c r="A941" s="47"/>
      <c r="B941" s="54"/>
      <c r="C941" s="54"/>
      <c r="D941" s="59" t="s">
        <v>636</v>
      </c>
      <c r="E941" s="42"/>
      <c r="F941" s="47"/>
      <c r="G941" s="54" t="n">
        <f aca="false">G940</f>
        <v>0</v>
      </c>
      <c r="H941" s="54" t="n">
        <f aca="false">H940</f>
        <v>0</v>
      </c>
      <c r="I941" s="54" t="n">
        <f aca="false">I940</f>
        <v>0</v>
      </c>
      <c r="J941" s="54" t="n">
        <f aca="false">J940</f>
        <v>0</v>
      </c>
      <c r="K941" s="54" t="n">
        <f aca="false">K940</f>
        <v>0</v>
      </c>
      <c r="L941" s="54" t="n">
        <f aca="false">L940</f>
        <v>0</v>
      </c>
      <c r="M941" s="54" t="n">
        <f aca="false">M940</f>
        <v>0</v>
      </c>
      <c r="N941" s="54" t="n">
        <f aca="false">N940</f>
        <v>0</v>
      </c>
      <c r="O941" s="54" t="n">
        <f aca="false">O940</f>
        <v>0</v>
      </c>
      <c r="P941" s="54" t="n">
        <f aca="false">P940</f>
        <v>0</v>
      </c>
      <c r="Q941" s="54" t="n">
        <f aca="false">Q940</f>
        <v>0</v>
      </c>
      <c r="R941" s="54" t="n">
        <f aca="false">R940</f>
        <v>0</v>
      </c>
      <c r="S941" s="54" t="n">
        <f aca="false">S940</f>
        <v>0</v>
      </c>
      <c r="T941" s="54" t="n">
        <f aca="false">T940</f>
        <v>0</v>
      </c>
      <c r="U941" s="54" t="n">
        <f aca="false">U940</f>
        <v>0</v>
      </c>
      <c r="V941" s="54" t="n">
        <f aca="false">V940</f>
        <v>0</v>
      </c>
      <c r="W941" s="54" t="n">
        <f aca="false">W940</f>
        <v>0</v>
      </c>
      <c r="X941" s="54" t="n">
        <f aca="false">X940</f>
        <v>0</v>
      </c>
      <c r="Y941" s="54" t="n">
        <f aca="false">Y940</f>
        <v>0</v>
      </c>
      <c r="Z941" s="54" t="n">
        <f aca="false">Z940</f>
        <v>0</v>
      </c>
      <c r="AA941" s="54" t="n">
        <f aca="false">AA940</f>
        <v>5</v>
      </c>
      <c r="AB941" s="54" t="n">
        <f aca="false">AB940</f>
        <v>2</v>
      </c>
      <c r="AC941" s="54" t="n">
        <f aca="false">AC940</f>
        <v>0</v>
      </c>
      <c r="AD941" s="54" t="n">
        <f aca="false">AD940</f>
        <v>0</v>
      </c>
      <c r="AE941" s="54" t="n">
        <f aca="false">AE940</f>
        <v>8</v>
      </c>
      <c r="AF941" s="54" t="n">
        <f aca="false">AF940</f>
        <v>4</v>
      </c>
      <c r="AG941" s="54" t="n">
        <f aca="false">AG940</f>
        <v>0</v>
      </c>
      <c r="AH941" s="54" t="n">
        <f aca="false">AH940</f>
        <v>0</v>
      </c>
      <c r="AI941" s="54" t="n">
        <f aca="false">AI940</f>
        <v>4</v>
      </c>
      <c r="AJ941" s="54" t="n">
        <f aca="false">AJ940</f>
        <v>4</v>
      </c>
      <c r="AK941" s="54" t="n">
        <f aca="false">AK940</f>
        <v>0</v>
      </c>
      <c r="AL941" s="54" t="n">
        <f aca="false">AL940</f>
        <v>0</v>
      </c>
      <c r="AM941" s="54" t="n">
        <f aca="false">AM940</f>
        <v>1</v>
      </c>
      <c r="AN941" s="54" t="n">
        <f aca="false">AN940</f>
        <v>1</v>
      </c>
      <c r="AO941" s="54" t="n">
        <f aca="false">AO940</f>
        <v>0</v>
      </c>
      <c r="AP941" s="54" t="n">
        <f aca="false">AP940</f>
        <v>0</v>
      </c>
      <c r="AQ941" s="54" t="n">
        <f aca="false">AQ940</f>
        <v>3</v>
      </c>
      <c r="AR941" s="54" t="n">
        <f aca="false">AR940</f>
        <v>0</v>
      </c>
      <c r="AS941" s="54" t="n">
        <f aca="false">AS940</f>
        <v>0</v>
      </c>
      <c r="AT941" s="54" t="n">
        <f aca="false">AT940</f>
        <v>0</v>
      </c>
      <c r="AU941" s="54" t="n">
        <f aca="false">AU940</f>
        <v>5</v>
      </c>
      <c r="AV941" s="54" t="n">
        <f aca="false">AV940</f>
        <v>1</v>
      </c>
      <c r="AW941" s="54" t="n">
        <f aca="false">AW940</f>
        <v>0</v>
      </c>
      <c r="AX941" s="54" t="n">
        <f aca="false">AX940</f>
        <v>0</v>
      </c>
      <c r="AY941" s="54" t="n">
        <f aca="false">AY940</f>
        <v>0</v>
      </c>
      <c r="AZ941" s="54" t="n">
        <f aca="false">AZ940</f>
        <v>0</v>
      </c>
      <c r="BA941" s="54" t="n">
        <f aca="false">BA940</f>
        <v>0</v>
      </c>
      <c r="BB941" s="54" t="n">
        <f aca="false">BB940</f>
        <v>0</v>
      </c>
      <c r="BC941" s="50" t="n">
        <f aca="false">AY941+AU941+AQ941+AM941+AI941+AE941+AA941+W941+S941+O941</f>
        <v>26</v>
      </c>
      <c r="BD941" s="50" t="n">
        <f aca="false">AZ941+AV941+AR941+AN941+AJ941+AF941+AB941+X941+T941+P941+M941+K941+I941+G941</f>
        <v>12</v>
      </c>
      <c r="BE941" s="50" t="n">
        <f aca="false">BA941+AW941+AS941+AO941+AK941+AG941+AC941+Y941+U941+Q941</f>
        <v>0</v>
      </c>
      <c r="BF941" s="50" t="n">
        <f aca="false">BB941+AX941+AT941+AP941+AL941+AH941+AD941+Z941+V941+R941+N941+L941+J941+H941</f>
        <v>0</v>
      </c>
      <c r="BG941" s="50" t="n">
        <f aca="false">BC941+BE941</f>
        <v>26</v>
      </c>
      <c r="BH941" s="50" t="n">
        <f aca="false">BD941+BF941</f>
        <v>12</v>
      </c>
      <c r="BI941" s="50" t="n">
        <f aca="false">C941</f>
        <v>0</v>
      </c>
      <c r="BJ941" s="61"/>
    </row>
    <row r="942" s="45" customFormat="true" ht="26.4" hidden="false" customHeight="false" outlineLevel="0" collapsed="false">
      <c r="A942" s="49" t="s">
        <v>637</v>
      </c>
      <c r="B942" s="3"/>
      <c r="C942" s="3"/>
      <c r="D942" s="48" t="s">
        <v>638</v>
      </c>
      <c r="E942" s="42"/>
      <c r="F942" s="49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50" t="n">
        <f aca="false">AY942+AU942+AQ942+AM942+AI942+AE942+AA942+W942+S942+O942</f>
        <v>0</v>
      </c>
      <c r="BD942" s="50" t="n">
        <f aca="false">AZ942+AV942+AR942+AN942+AJ942+AF942+AB942+X942+T942+P942+M942+K942+I942+G942</f>
        <v>0</v>
      </c>
      <c r="BE942" s="50" t="n">
        <f aca="false">BA942+AW942+AS942+AO942+AK942+AG942+AC942+Y942+U942+Q942</f>
        <v>0</v>
      </c>
      <c r="BF942" s="50" t="n">
        <f aca="false">BB942+AX942+AT942+AP942+AL942+AH942+AD942+Z942+V942+R942+N942+L942+J942+H942</f>
        <v>0</v>
      </c>
      <c r="BG942" s="50" t="n">
        <f aca="false">BC942+BE942</f>
        <v>0</v>
      </c>
      <c r="BH942" s="50" t="n">
        <f aca="false">BD942+BF942</f>
        <v>0</v>
      </c>
      <c r="BI942" s="50" t="n">
        <f aca="false">C942</f>
        <v>0</v>
      </c>
      <c r="BJ942" s="73"/>
    </row>
    <row r="943" s="45" customFormat="true" ht="13.2" hidden="false" customHeight="false" outlineLevel="0" collapsed="false">
      <c r="A943" s="49"/>
      <c r="B943" s="3" t="s">
        <v>31</v>
      </c>
      <c r="C943" s="3"/>
      <c r="D943" s="48" t="s">
        <v>639</v>
      </c>
      <c r="E943" s="42"/>
      <c r="F943" s="49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50" t="n">
        <f aca="false">AY943+AU943+AQ943+AM943+AI943+AE943+AA943+W943+S943+O943</f>
        <v>0</v>
      </c>
      <c r="BD943" s="50" t="n">
        <f aca="false">AZ943+AV943+AR943+AN943+AJ943+AF943+AB943+X943+T943+P943+M943+K943+I943+G943</f>
        <v>0</v>
      </c>
      <c r="BE943" s="50" t="n">
        <f aca="false">BA943+AW943+AS943+AO943+AK943+AG943+AC943+Y943+U943+Q943</f>
        <v>0</v>
      </c>
      <c r="BF943" s="50" t="n">
        <f aca="false">BB943+AX943+AT943+AP943+AL943+AH943+AD943+Z943+V943+R943+N943+L943+J943+H943</f>
        <v>0</v>
      </c>
      <c r="BG943" s="50" t="n">
        <f aca="false">BC943+BE943</f>
        <v>0</v>
      </c>
      <c r="BH943" s="50" t="n">
        <f aca="false">BD943+BF943</f>
        <v>0</v>
      </c>
      <c r="BI943" s="50" t="n">
        <f aca="false">C943</f>
        <v>0</v>
      </c>
      <c r="BJ943" s="73"/>
    </row>
    <row r="944" s="45" customFormat="true" ht="13.2" hidden="false" customHeight="false" outlineLevel="0" collapsed="false">
      <c r="A944" s="49"/>
      <c r="B944" s="3"/>
      <c r="C944" s="3" t="n">
        <v>10</v>
      </c>
      <c r="D944" s="48" t="s">
        <v>640</v>
      </c>
      <c r="E944" s="42"/>
      <c r="F944" s="49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 t="n">
        <v>1</v>
      </c>
      <c r="X944" s="3" t="n">
        <v>2</v>
      </c>
      <c r="Y944" s="3"/>
      <c r="Z944" s="3"/>
      <c r="AA944" s="3" t="n">
        <v>32</v>
      </c>
      <c r="AB944" s="3" t="n">
        <v>2</v>
      </c>
      <c r="AC944" s="3"/>
      <c r="AD944" s="3"/>
      <c r="AE944" s="3" t="n">
        <v>32</v>
      </c>
      <c r="AF944" s="54" t="n">
        <v>4</v>
      </c>
      <c r="AG944" s="3"/>
      <c r="AH944" s="3"/>
      <c r="AI944" s="3" t="n">
        <v>22</v>
      </c>
      <c r="AJ944" s="3" t="n">
        <v>1</v>
      </c>
      <c r="AK944" s="3"/>
      <c r="AL944" s="3"/>
      <c r="AM944" s="3" t="n">
        <v>7</v>
      </c>
      <c r="AN944" s="3"/>
      <c r="AO944" s="3"/>
      <c r="AP944" s="3"/>
      <c r="AQ944" s="3" t="n">
        <v>4</v>
      </c>
      <c r="AR944" s="3" t="n">
        <v>1</v>
      </c>
      <c r="AS944" s="3"/>
      <c r="AT944" s="3"/>
      <c r="AU944" s="3" t="n">
        <v>1</v>
      </c>
      <c r="AV944" s="3" t="n">
        <v>1</v>
      </c>
      <c r="AW944" s="3"/>
      <c r="AX944" s="3"/>
      <c r="AY944" s="3"/>
      <c r="AZ944" s="3"/>
      <c r="BA944" s="3"/>
      <c r="BB944" s="3"/>
      <c r="BC944" s="50" t="n">
        <f aca="false">AY944+AU944+AQ944+AM944+AI944+AE944+AA944+W944+S944+O944</f>
        <v>99</v>
      </c>
      <c r="BD944" s="50" t="n">
        <f aca="false">AZ944+AV944+AR944+AN944+AJ944+AF944+AB944+X944+T944+P944+M944+K944+I944+G944</f>
        <v>11</v>
      </c>
      <c r="BE944" s="50" t="n">
        <f aca="false">BA944+AW944+AS944+AO944+AK944+AG944+AC944+Y944+U944+Q944</f>
        <v>0</v>
      </c>
      <c r="BF944" s="50" t="n">
        <f aca="false">BB944+AX944+AT944+AP944+AL944+AH944+AD944+Z944+V944+R944+N944+L944+J944+H944</f>
        <v>0</v>
      </c>
      <c r="BG944" s="50" t="n">
        <f aca="false">BC944+BE944</f>
        <v>99</v>
      </c>
      <c r="BH944" s="50" t="n">
        <f aca="false">BD944+BF944</f>
        <v>11</v>
      </c>
      <c r="BI944" s="50" t="n">
        <f aca="false">C944</f>
        <v>10</v>
      </c>
      <c r="BJ944" s="73"/>
    </row>
    <row r="945" s="45" customFormat="true" ht="13.2" hidden="false" customHeight="false" outlineLevel="0" collapsed="false">
      <c r="A945" s="49"/>
      <c r="B945" s="3"/>
      <c r="C945" s="3" t="n">
        <v>11</v>
      </c>
      <c r="D945" s="48" t="s">
        <v>641</v>
      </c>
      <c r="E945" s="42"/>
      <c r="F945" s="49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 t="n">
        <v>1</v>
      </c>
      <c r="W945" s="3"/>
      <c r="X945" s="3" t="n">
        <v>2</v>
      </c>
      <c r="Y945" s="3"/>
      <c r="Z945" s="3"/>
      <c r="AA945" s="3"/>
      <c r="AB945" s="3" t="n">
        <v>8</v>
      </c>
      <c r="AC945" s="3"/>
      <c r="AD945" s="3" t="n">
        <v>6</v>
      </c>
      <c r="AE945" s="3"/>
      <c r="AF945" s="3" t="n">
        <v>44</v>
      </c>
      <c r="AG945" s="3"/>
      <c r="AH945" s="3" t="n">
        <v>8</v>
      </c>
      <c r="AI945" s="3"/>
      <c r="AJ945" s="3" t="n">
        <v>17</v>
      </c>
      <c r="AK945" s="3"/>
      <c r="AL945" s="3" t="n">
        <v>2</v>
      </c>
      <c r="AM945" s="3"/>
      <c r="AN945" s="3" t="n">
        <v>5</v>
      </c>
      <c r="AO945" s="3"/>
      <c r="AP945" s="3"/>
      <c r="AQ945" s="3"/>
      <c r="AR945" s="3" t="n">
        <v>3</v>
      </c>
      <c r="AS945" s="3"/>
      <c r="AT945" s="3" t="n">
        <v>1</v>
      </c>
      <c r="AU945" s="3"/>
      <c r="AV945" s="3" t="n">
        <v>1</v>
      </c>
      <c r="AW945" s="3"/>
      <c r="AX945" s="3"/>
      <c r="AY945" s="3"/>
      <c r="AZ945" s="3"/>
      <c r="BA945" s="3"/>
      <c r="BB945" s="3"/>
      <c r="BC945" s="50" t="n">
        <f aca="false">AY945+AU945+AQ945+AM945+AI945+AE945+AA945+W945+S945+O945</f>
        <v>0</v>
      </c>
      <c r="BD945" s="50" t="n">
        <f aca="false">AZ945+AV945+AR945+AN945+AJ945+AF945+AB945+X945+T945+P945+M945+K945+I945+G945</f>
        <v>80</v>
      </c>
      <c r="BE945" s="50" t="n">
        <f aca="false">BA945+AW945+AS945+AO945+AK945+AG945+AC945+Y945+U945+Q945</f>
        <v>0</v>
      </c>
      <c r="BF945" s="50" t="n">
        <f aca="false">BB945+AX945+AT945+AP945+AL945+AH945+AD945+Z945+V945+R945+N945+L945+J945+H945</f>
        <v>18</v>
      </c>
      <c r="BG945" s="50" t="n">
        <f aca="false">BC945+BE945</f>
        <v>0</v>
      </c>
      <c r="BH945" s="50" t="n">
        <f aca="false">BD945+BF945</f>
        <v>98</v>
      </c>
      <c r="BI945" s="50" t="n">
        <f aca="false">C945</f>
        <v>11</v>
      </c>
      <c r="BJ945" s="73"/>
    </row>
    <row r="946" s="45" customFormat="true" ht="13.2" hidden="false" customHeight="false" outlineLevel="0" collapsed="false">
      <c r="A946" s="49"/>
      <c r="B946" s="3"/>
      <c r="C946" s="3" t="n">
        <v>12</v>
      </c>
      <c r="D946" s="48" t="s">
        <v>642</v>
      </c>
      <c r="E946" s="42"/>
      <c r="F946" s="49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 t="n">
        <v>2</v>
      </c>
      <c r="AB946" s="3"/>
      <c r="AC946" s="3"/>
      <c r="AD946" s="3"/>
      <c r="AE946" s="3" t="n">
        <v>3</v>
      </c>
      <c r="AF946" s="3"/>
      <c r="AG946" s="3"/>
      <c r="AH946" s="3"/>
      <c r="AI946" s="3" t="n">
        <v>3</v>
      </c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50" t="n">
        <f aca="false">AY946+AU946+AQ946+AM946+AI946+AE946+AA946+W946+S946+O946</f>
        <v>8</v>
      </c>
      <c r="BD946" s="50" t="n">
        <f aca="false">AZ946+AV946+AR946+AN946+AJ946+AF946+AB946+X946+T946+P946+M946+K946+I946+G946</f>
        <v>0</v>
      </c>
      <c r="BE946" s="50" t="n">
        <f aca="false">BA946+AW946+AS946+AO946+AK946+AG946+AC946+Y946+U946+Q946</f>
        <v>0</v>
      </c>
      <c r="BF946" s="50" t="n">
        <f aca="false">BB946+AX946+AT946+AP946+AL946+AH946+AD946+Z946+V946+R946+N946+L946+J946+H946</f>
        <v>0</v>
      </c>
      <c r="BG946" s="50" t="n">
        <f aca="false">BC946+BE946</f>
        <v>8</v>
      </c>
      <c r="BH946" s="50" t="n">
        <f aca="false">BD946+BF946</f>
        <v>0</v>
      </c>
      <c r="BI946" s="50" t="n">
        <f aca="false">C946</f>
        <v>12</v>
      </c>
      <c r="BJ946" s="73"/>
    </row>
    <row r="947" s="45" customFormat="true" ht="39.6" hidden="false" customHeight="false" outlineLevel="0" collapsed="false">
      <c r="A947" s="49"/>
      <c r="B947" s="3" t="s">
        <v>61</v>
      </c>
      <c r="C947" s="3"/>
      <c r="D947" s="48" t="s">
        <v>643</v>
      </c>
      <c r="E947" s="42"/>
      <c r="F947" s="49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50" t="n">
        <f aca="false">AY947+AU947+AQ947+AM947+AI947+AE947+AA947+W947+S947+O947</f>
        <v>0</v>
      </c>
      <c r="BD947" s="50" t="n">
        <f aca="false">AZ947+AV947+AR947+AN947+AJ947+AF947+AB947+X947+T947+P947+M947+K947+I947+G947</f>
        <v>0</v>
      </c>
      <c r="BE947" s="50" t="n">
        <f aca="false">BA947+AW947+AS947+AO947+AK947+AG947+AC947+Y947+U947+Q947</f>
        <v>0</v>
      </c>
      <c r="BF947" s="50" t="n">
        <f aca="false">BB947+AX947+AT947+AP947+AL947+AH947+AD947+Z947+V947+R947+N947+L947+J947+H947</f>
        <v>0</v>
      </c>
      <c r="BG947" s="50" t="n">
        <f aca="false">BC947+BE947</f>
        <v>0</v>
      </c>
      <c r="BH947" s="50" t="n">
        <f aca="false">BD947+BF947</f>
        <v>0</v>
      </c>
      <c r="BI947" s="50" t="n">
        <f aca="false">C947</f>
        <v>0</v>
      </c>
      <c r="BJ947" s="73"/>
    </row>
    <row r="948" s="45" customFormat="true" ht="13.2" hidden="false" customHeight="false" outlineLevel="0" collapsed="false">
      <c r="A948" s="49"/>
      <c r="B948" s="3"/>
      <c r="C948" s="3" t="n">
        <v>13</v>
      </c>
      <c r="D948" s="48" t="s">
        <v>644</v>
      </c>
      <c r="E948" s="42"/>
      <c r="F948" s="49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 t="n">
        <v>1</v>
      </c>
      <c r="U948" s="3"/>
      <c r="V948" s="3"/>
      <c r="W948" s="3"/>
      <c r="X948" s="3"/>
      <c r="Y948" s="3"/>
      <c r="Z948" s="3"/>
      <c r="AA948" s="3" t="n">
        <v>4</v>
      </c>
      <c r="AB948" s="3" t="n">
        <v>2</v>
      </c>
      <c r="AC948" s="3"/>
      <c r="AD948" s="3"/>
      <c r="AE948" s="3" t="n">
        <v>5</v>
      </c>
      <c r="AF948" s="54" t="n">
        <v>2</v>
      </c>
      <c r="AG948" s="3"/>
      <c r="AH948" s="3"/>
      <c r="AI948" s="3" t="n">
        <v>4</v>
      </c>
      <c r="AJ948" s="3" t="n">
        <v>1</v>
      </c>
      <c r="AK948" s="3"/>
      <c r="AL948" s="3"/>
      <c r="AM948" s="3" t="n">
        <v>2</v>
      </c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50" t="n">
        <f aca="false">AY948+AU948+AQ948+AM948+AI948+AE948+AA948+W948+S948+O948</f>
        <v>15</v>
      </c>
      <c r="BD948" s="50" t="n">
        <f aca="false">AZ948+AV948+AR948+AN948+AJ948+AF948+AB948+X948+T948+P948+M948+K948+I948+G948</f>
        <v>6</v>
      </c>
      <c r="BE948" s="50" t="n">
        <f aca="false">BA948+AW948+AS948+AO948+AK948+AG948+AC948+Y948+U948+Q948</f>
        <v>0</v>
      </c>
      <c r="BF948" s="50" t="n">
        <f aca="false">BB948+AX948+AT948+AP948+AL948+AH948+AD948+Z948+V948+R948+N948+L948+J948+H948</f>
        <v>0</v>
      </c>
      <c r="BG948" s="50" t="n">
        <f aca="false">BC948+BE948</f>
        <v>15</v>
      </c>
      <c r="BH948" s="50" t="n">
        <f aca="false">BD948+BF948</f>
        <v>6</v>
      </c>
      <c r="BI948" s="50" t="n">
        <f aca="false">C948</f>
        <v>13</v>
      </c>
      <c r="BJ948" s="73"/>
    </row>
    <row r="949" s="45" customFormat="true" ht="13.2" hidden="false" customHeight="false" outlineLevel="0" collapsed="false">
      <c r="A949" s="49"/>
      <c r="B949" s="3"/>
      <c r="C949" s="3" t="n">
        <v>14</v>
      </c>
      <c r="D949" s="48" t="s">
        <v>645</v>
      </c>
      <c r="E949" s="42"/>
      <c r="F949" s="49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 t="n">
        <v>8</v>
      </c>
      <c r="AC949" s="3"/>
      <c r="AD949" s="3"/>
      <c r="AE949" s="3"/>
      <c r="AF949" s="3" t="n">
        <v>16</v>
      </c>
      <c r="AG949" s="3"/>
      <c r="AH949" s="3"/>
      <c r="AI949" s="3"/>
      <c r="AJ949" s="3" t="n">
        <v>4</v>
      </c>
      <c r="AK949" s="3"/>
      <c r="AL949" s="3"/>
      <c r="AM949" s="3"/>
      <c r="AN949" s="3" t="n">
        <v>2</v>
      </c>
      <c r="AO949" s="3"/>
      <c r="AP949" s="3"/>
      <c r="AQ949" s="3"/>
      <c r="AR949" s="3" t="n">
        <v>4</v>
      </c>
      <c r="AS949" s="3"/>
      <c r="AT949" s="3"/>
      <c r="AU949" s="3"/>
      <c r="AV949" s="3" t="n">
        <v>1</v>
      </c>
      <c r="AW949" s="3"/>
      <c r="AX949" s="3"/>
      <c r="AY949" s="3"/>
      <c r="AZ949" s="3"/>
      <c r="BA949" s="3"/>
      <c r="BB949" s="3"/>
      <c r="BC949" s="50" t="n">
        <f aca="false">AY949+AU949+AQ949+AM949+AI949+AE949+AA949+W949+S949+O949</f>
        <v>0</v>
      </c>
      <c r="BD949" s="50" t="n">
        <f aca="false">AZ949+AV949+AR949+AN949+AJ949+AF949+AB949+X949+T949+P949+M949+K949+I949+G949</f>
        <v>35</v>
      </c>
      <c r="BE949" s="50" t="n">
        <f aca="false">BA949+AW949+AS949+AO949+AK949+AG949+AC949+Y949+U949+Q949</f>
        <v>0</v>
      </c>
      <c r="BF949" s="50" t="n">
        <f aca="false">BB949+AX949+AT949+AP949+AL949+AH949+AD949+Z949+V949+R949+N949+L949+J949+H949</f>
        <v>0</v>
      </c>
      <c r="BG949" s="50" t="n">
        <f aca="false">BC949+BE949</f>
        <v>0</v>
      </c>
      <c r="BH949" s="50" t="n">
        <f aca="false">BD949+BF949</f>
        <v>35</v>
      </c>
      <c r="BI949" s="50" t="n">
        <f aca="false">C949</f>
        <v>14</v>
      </c>
      <c r="BJ949" s="73"/>
    </row>
    <row r="950" s="45" customFormat="true" ht="13.2" hidden="false" customHeight="false" outlineLevel="0" collapsed="false">
      <c r="A950" s="49"/>
      <c r="B950" s="3"/>
      <c r="C950" s="3" t="n">
        <v>15</v>
      </c>
      <c r="D950" s="48" t="s">
        <v>646</v>
      </c>
      <c r="E950" s="42"/>
      <c r="F950" s="49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 t="n">
        <v>1</v>
      </c>
      <c r="U950" s="3"/>
      <c r="V950" s="3"/>
      <c r="W950" s="3"/>
      <c r="X950" s="3" t="n">
        <v>1</v>
      </c>
      <c r="Y950" s="3"/>
      <c r="Z950" s="3"/>
      <c r="AA950" s="3"/>
      <c r="AB950" s="3" t="n">
        <v>1</v>
      </c>
      <c r="AC950" s="3"/>
      <c r="AD950" s="3"/>
      <c r="AE950" s="3" t="n">
        <v>3</v>
      </c>
      <c r="AF950" s="3" t="n">
        <v>1</v>
      </c>
      <c r="AG950" s="3"/>
      <c r="AH950" s="3"/>
      <c r="AI950" s="3" t="n">
        <v>1</v>
      </c>
      <c r="AJ950" s="3"/>
      <c r="AK950" s="3"/>
      <c r="AL950" s="3"/>
      <c r="AM950" s="3" t="n">
        <v>1</v>
      </c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50" t="n">
        <f aca="false">AY950+AU950+AQ950+AM950+AI950+AE950+AA950+W950+S950+O950</f>
        <v>5</v>
      </c>
      <c r="BD950" s="50" t="n">
        <f aca="false">AZ950+AV950+AR950+AN950+AJ950+AF950+AB950+X950+T950+P950+M950+K950+I950+G950</f>
        <v>4</v>
      </c>
      <c r="BE950" s="50" t="n">
        <f aca="false">BA950+AW950+AS950+AO950+AK950+AG950+AC950+Y950+U950+Q950</f>
        <v>0</v>
      </c>
      <c r="BF950" s="50" t="n">
        <f aca="false">BB950+AX950+AT950+AP950+AL950+AH950+AD950+Z950+V950+R950+N950+L950+J950+H950</f>
        <v>0</v>
      </c>
      <c r="BG950" s="50" t="n">
        <f aca="false">BC950+BE950</f>
        <v>5</v>
      </c>
      <c r="BH950" s="50" t="n">
        <f aca="false">BD950+BF950</f>
        <v>4</v>
      </c>
      <c r="BI950" s="50" t="n">
        <f aca="false">C950</f>
        <v>15</v>
      </c>
      <c r="BJ950" s="73"/>
    </row>
    <row r="951" s="45" customFormat="true" ht="13.2" hidden="false" customHeight="false" outlineLevel="0" collapsed="false">
      <c r="A951" s="49"/>
      <c r="B951" s="3"/>
      <c r="C951" s="3" t="n">
        <v>16</v>
      </c>
      <c r="D951" s="48" t="s">
        <v>647</v>
      </c>
      <c r="E951" s="42"/>
      <c r="F951" s="49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 t="n">
        <v>1</v>
      </c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50" t="n">
        <f aca="false">AY951+AU951+AQ951+AM951+AI951+AE951+AA951+W951+S951+O951</f>
        <v>1</v>
      </c>
      <c r="BD951" s="50" t="n">
        <f aca="false">AZ951+AV951+AR951+AN951+AJ951+AF951+AB951+X951+T951+P951+M951+K951+I951+G951</f>
        <v>0</v>
      </c>
      <c r="BE951" s="50" t="n">
        <f aca="false">BA951+AW951+AS951+AO951+AK951+AG951+AC951+Y951+U951+Q951</f>
        <v>0</v>
      </c>
      <c r="BF951" s="50" t="n">
        <f aca="false">BB951+AX951+AT951+AP951+AL951+AH951+AD951+Z951+V951+R951+N951+L951+J951+H951</f>
        <v>0</v>
      </c>
      <c r="BG951" s="50" t="n">
        <f aca="false">BC951+BE951</f>
        <v>1</v>
      </c>
      <c r="BH951" s="50" t="n">
        <f aca="false">BD951+BF951</f>
        <v>0</v>
      </c>
      <c r="BI951" s="50" t="n">
        <f aca="false">C951</f>
        <v>16</v>
      </c>
      <c r="BJ951" s="73"/>
    </row>
    <row r="952" s="45" customFormat="true" ht="13.2" hidden="false" customHeight="false" outlineLevel="0" collapsed="false">
      <c r="A952" s="49"/>
      <c r="B952" s="3" t="s">
        <v>36</v>
      </c>
      <c r="C952" s="3"/>
      <c r="D952" s="48" t="s">
        <v>648</v>
      </c>
      <c r="E952" s="42"/>
      <c r="F952" s="49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50" t="n">
        <f aca="false">AY952+AU952+AQ952+AM952+AI952+AE952+AA952+W952+S952+O952</f>
        <v>0</v>
      </c>
      <c r="BD952" s="50" t="n">
        <f aca="false">AZ952+AV952+AR952+AN952+AJ952+AF952+AB952+X952+T952+P952+M952+K952+I952+G952</f>
        <v>0</v>
      </c>
      <c r="BE952" s="50" t="n">
        <f aca="false">BA952+AW952+AS952+AO952+AK952+AG952+AC952+Y952+U952+Q952</f>
        <v>0</v>
      </c>
      <c r="BF952" s="50" t="n">
        <f aca="false">BB952+AX952+AT952+AP952+AL952+AH952+AD952+Z952+V952+R952+N952+L952+J952+H952</f>
        <v>0</v>
      </c>
      <c r="BG952" s="50" t="n">
        <f aca="false">BC952+BE952</f>
        <v>0</v>
      </c>
      <c r="BH952" s="50" t="n">
        <f aca="false">BD952+BF952</f>
        <v>0</v>
      </c>
      <c r="BI952" s="50" t="n">
        <f aca="false">C952</f>
        <v>0</v>
      </c>
      <c r="BJ952" s="73"/>
    </row>
    <row r="953" s="45" customFormat="true" ht="13.2" hidden="false" customHeight="false" outlineLevel="0" collapsed="false">
      <c r="A953" s="49"/>
      <c r="B953" s="3"/>
      <c r="C953" s="3" t="n">
        <v>17</v>
      </c>
      <c r="D953" s="48" t="s">
        <v>649</v>
      </c>
      <c r="E953" s="42"/>
      <c r="F953" s="49"/>
      <c r="G953" s="3"/>
      <c r="H953" s="3"/>
      <c r="I953" s="3"/>
      <c r="J953" s="3"/>
      <c r="K953" s="3"/>
      <c r="L953" s="3"/>
      <c r="M953" s="3"/>
      <c r="N953" s="3"/>
      <c r="O953" s="3"/>
      <c r="P953" s="3" t="n">
        <v>1</v>
      </c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 t="n">
        <v>2</v>
      </c>
      <c r="AB953" s="3" t="n">
        <v>1</v>
      </c>
      <c r="AC953" s="3"/>
      <c r="AD953" s="3" t="n">
        <v>2</v>
      </c>
      <c r="AE953" s="3" t="n">
        <v>7</v>
      </c>
      <c r="AF953" s="54" t="n">
        <v>2</v>
      </c>
      <c r="AG953" s="54" t="n">
        <v>1</v>
      </c>
      <c r="AH953" s="3"/>
      <c r="AI953" s="3" t="n">
        <v>5</v>
      </c>
      <c r="AJ953" s="3" t="n">
        <v>1</v>
      </c>
      <c r="AK953" s="3"/>
      <c r="AL953" s="3"/>
      <c r="AM953" s="3" t="n">
        <v>2</v>
      </c>
      <c r="AN953" s="3" t="n">
        <v>2</v>
      </c>
      <c r="AO953" s="3"/>
      <c r="AP953" s="3"/>
      <c r="AQ953" s="3" t="n">
        <v>4</v>
      </c>
      <c r="AR953" s="3" t="n">
        <v>1</v>
      </c>
      <c r="AS953" s="3" t="n">
        <v>1</v>
      </c>
      <c r="AT953" s="3"/>
      <c r="AU953" s="3" t="n">
        <v>3</v>
      </c>
      <c r="AV953" s="3"/>
      <c r="AW953" s="3" t="n">
        <v>1</v>
      </c>
      <c r="AX953" s="3"/>
      <c r="AY953" s="3"/>
      <c r="AZ953" s="3"/>
      <c r="BA953" s="3"/>
      <c r="BB953" s="3"/>
      <c r="BC953" s="50" t="n">
        <f aca="false">AY953+AU953+AQ953+AM953+AI953+AE953+AA953+W953+S953+O953</f>
        <v>23</v>
      </c>
      <c r="BD953" s="50" t="n">
        <f aca="false">AZ953+AV953+AR953+AN953+AJ953+AF953+AB953+X953+T953+P953+M953+K953+I953+G953</f>
        <v>8</v>
      </c>
      <c r="BE953" s="50" t="n">
        <f aca="false">BA953+AW953+AS953+AO953+AK953+AG953+AC953+Y953+U953+Q953</f>
        <v>3</v>
      </c>
      <c r="BF953" s="50" t="n">
        <f aca="false">BB953+AX953+AT953+AP953+AL953+AH953+AD953+Z953+V953+R953+N953+L953+J953+H953</f>
        <v>2</v>
      </c>
      <c r="BG953" s="50" t="n">
        <f aca="false">BC953+BE953</f>
        <v>26</v>
      </c>
      <c r="BH953" s="50" t="n">
        <f aca="false">BD953+BF953</f>
        <v>10</v>
      </c>
      <c r="BI953" s="50" t="n">
        <f aca="false">C953</f>
        <v>17</v>
      </c>
      <c r="BJ953" s="73"/>
    </row>
    <row r="954" s="45" customFormat="true" ht="13.2" hidden="false" customHeight="false" outlineLevel="0" collapsed="false">
      <c r="A954" s="49"/>
      <c r="B954" s="3"/>
      <c r="C954" s="3" t="n">
        <v>18</v>
      </c>
      <c r="D954" s="48" t="s">
        <v>650</v>
      </c>
      <c r="E954" s="42"/>
      <c r="F954" s="49"/>
      <c r="G954" s="3"/>
      <c r="H954" s="3"/>
      <c r="I954" s="3"/>
      <c r="J954" s="3"/>
      <c r="K954" s="3"/>
      <c r="L954" s="3"/>
      <c r="M954" s="3"/>
      <c r="N954" s="3"/>
      <c r="O954" s="3"/>
      <c r="P954" s="3" t="n">
        <v>1</v>
      </c>
      <c r="Q954" s="3"/>
      <c r="R954" s="3" t="n">
        <v>1</v>
      </c>
      <c r="S954" s="3"/>
      <c r="T954" s="3"/>
      <c r="U954" s="3"/>
      <c r="V954" s="3" t="n">
        <v>10</v>
      </c>
      <c r="W954" s="3"/>
      <c r="X954" s="3"/>
      <c r="Y954" s="3"/>
      <c r="Z954" s="3" t="n">
        <v>5</v>
      </c>
      <c r="AA954" s="3" t="n">
        <v>3</v>
      </c>
      <c r="AB954" s="3" t="n">
        <v>2</v>
      </c>
      <c r="AC954" s="3"/>
      <c r="AD954" s="3" t="n">
        <v>10</v>
      </c>
      <c r="AE954" s="3" t="n">
        <v>1</v>
      </c>
      <c r="AF954" s="54" t="n">
        <v>2</v>
      </c>
      <c r="AG954" s="3"/>
      <c r="AH954" s="3" t="n">
        <v>10</v>
      </c>
      <c r="AI954" s="3" t="n">
        <v>4</v>
      </c>
      <c r="AJ954" s="3" t="n">
        <v>1</v>
      </c>
      <c r="AK954" s="3"/>
      <c r="AL954" s="3" t="n">
        <v>3</v>
      </c>
      <c r="AM954" s="3" t="n">
        <v>1</v>
      </c>
      <c r="AN954" s="3"/>
      <c r="AO954" s="3"/>
      <c r="AP954" s="3" t="n">
        <v>2</v>
      </c>
      <c r="AQ954" s="3" t="n">
        <v>1</v>
      </c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50" t="n">
        <f aca="false">AY954+AU954+AQ954+AM954+AI954+AE954+AA954+W954+S954+O954</f>
        <v>10</v>
      </c>
      <c r="BD954" s="50" t="n">
        <f aca="false">AZ954+AV954+AR954+AN954+AJ954+AF954+AB954+X954+T954+P954+M954+K954+I954+G954</f>
        <v>6</v>
      </c>
      <c r="BE954" s="50" t="n">
        <f aca="false">BA954+AW954+AS954+AO954+AK954+AG954+AC954+Y954+U954+Q954</f>
        <v>0</v>
      </c>
      <c r="BF954" s="50" t="n">
        <f aca="false">BB954+AX954+AT954+AP954+AL954+AH954+AD954+Z954+V954+R954+N954+L954+J954+H954</f>
        <v>41</v>
      </c>
      <c r="BG954" s="50" t="n">
        <f aca="false">BC954+BE954</f>
        <v>10</v>
      </c>
      <c r="BH954" s="50" t="n">
        <f aca="false">BD954+BF954</f>
        <v>47</v>
      </c>
      <c r="BI954" s="50" t="n">
        <f aca="false">C954</f>
        <v>18</v>
      </c>
      <c r="BJ954" s="73"/>
    </row>
    <row r="955" s="45" customFormat="true" ht="13.2" hidden="false" customHeight="false" outlineLevel="0" collapsed="false">
      <c r="A955" s="49"/>
      <c r="B955" s="3"/>
      <c r="C955" s="3" t="n">
        <v>19</v>
      </c>
      <c r="D955" s="48" t="s">
        <v>651</v>
      </c>
      <c r="E955" s="42"/>
      <c r="F955" s="49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 t="n">
        <v>2</v>
      </c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 t="n">
        <v>2</v>
      </c>
      <c r="AF955" s="3"/>
      <c r="AG955" s="3"/>
      <c r="AH955" s="3"/>
      <c r="AI955" s="3" t="n">
        <v>1</v>
      </c>
      <c r="AJ955" s="3" t="n">
        <v>1</v>
      </c>
      <c r="AK955" s="3"/>
      <c r="AL955" s="3"/>
      <c r="AM955" s="3"/>
      <c r="AN955" s="3"/>
      <c r="AO955" s="3"/>
      <c r="AP955" s="3"/>
      <c r="AQ955" s="3" t="n">
        <v>1</v>
      </c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50" t="n">
        <f aca="false">AY955+AU955+AQ955+AM955+AI955+AE955+AA955+W955+S955+O955</f>
        <v>4</v>
      </c>
      <c r="BD955" s="50" t="n">
        <f aca="false">AZ955+AV955+AR955+AN955+AJ955+AF955+AB955+X955+T955+P955+M955+K955+I955+G955</f>
        <v>3</v>
      </c>
      <c r="BE955" s="50" t="n">
        <f aca="false">BA955+AW955+AS955+AO955+AK955+AG955+AC955+Y955+U955+Q955</f>
        <v>0</v>
      </c>
      <c r="BF955" s="50" t="n">
        <f aca="false">BB955+AX955+AT955+AP955+AL955+AH955+AD955+Z955+V955+R955+N955+L955+J955+H955</f>
        <v>0</v>
      </c>
      <c r="BG955" s="50" t="n">
        <f aca="false">BC955+BE955</f>
        <v>4</v>
      </c>
      <c r="BH955" s="50" t="n">
        <f aca="false">BD955+BF955</f>
        <v>3</v>
      </c>
      <c r="BI955" s="50" t="n">
        <f aca="false">C955</f>
        <v>19</v>
      </c>
      <c r="BJ955" s="73"/>
    </row>
    <row r="956" s="62" customFormat="true" ht="13.2" hidden="false" customHeight="false" outlineLevel="0" collapsed="false">
      <c r="A956" s="47"/>
      <c r="B956" s="54"/>
      <c r="C956" s="54"/>
      <c r="D956" s="59" t="s">
        <v>652</v>
      </c>
      <c r="E956" s="42"/>
      <c r="F956" s="47"/>
      <c r="G956" s="54" t="n">
        <f aca="false">G955+G954+G953+G951+G950+G949+G948+G946+G945+G944</f>
        <v>0</v>
      </c>
      <c r="H956" s="54" t="n">
        <f aca="false">H955+H954+H953+H951+H950+H949+H948+H946+H945+H944</f>
        <v>0</v>
      </c>
      <c r="I956" s="54" t="n">
        <f aca="false">I955+I954+I953+I951+I950+I949+I948+I946+I945+I944</f>
        <v>0</v>
      </c>
      <c r="J956" s="54" t="n">
        <f aca="false">J955+J954+J953+J951+J950+J949+J948+J946+J945+J944</f>
        <v>0</v>
      </c>
      <c r="K956" s="54" t="n">
        <f aca="false">K955+K954+K953+K951+K950+K949+K948+K946+K945+K944</f>
        <v>0</v>
      </c>
      <c r="L956" s="54" t="n">
        <f aca="false">L955+L954+L953+L951+L950+L949+L948+L946+L945+L944</f>
        <v>0</v>
      </c>
      <c r="M956" s="54" t="n">
        <f aca="false">M955+M954+M953+M951+M950+M949+M948+M946+M945+M944</f>
        <v>0</v>
      </c>
      <c r="N956" s="54" t="n">
        <f aca="false">N955+N954+N953+N951+N950+N949+N948+N946+N945+N944</f>
        <v>0</v>
      </c>
      <c r="O956" s="54" t="n">
        <f aca="false">O955+O954+O953+O951+O950+O949+O948+O946+O945+O944</f>
        <v>0</v>
      </c>
      <c r="P956" s="54" t="n">
        <f aca="false">P955+P954+P953+P951+P950+P949+P948+P946+P945+P944</f>
        <v>2</v>
      </c>
      <c r="Q956" s="54" t="n">
        <f aca="false">Q955+Q954+Q953+Q951+Q950+Q949+Q948+Q946+Q945+Q944</f>
        <v>0</v>
      </c>
      <c r="R956" s="54" t="n">
        <f aca="false">R955+R954+R953+R951+R950+R949+R948+R946+R945+R944</f>
        <v>1</v>
      </c>
      <c r="S956" s="54" t="n">
        <f aca="false">S955+S954+S953+S951+S950+S949+S948+S946+S945+S944</f>
        <v>0</v>
      </c>
      <c r="T956" s="54" t="n">
        <f aca="false">T955+T954+T953+T951+T950+T949+T948+T946+T945+T944</f>
        <v>4</v>
      </c>
      <c r="U956" s="54" t="n">
        <f aca="false">U955+U954+U953+U951+U950+U949+U948+U946+U945+U944</f>
        <v>0</v>
      </c>
      <c r="V956" s="54" t="n">
        <f aca="false">V955+V954+V953+V951+V950+V949+V948+V946+V945+V944</f>
        <v>11</v>
      </c>
      <c r="W956" s="54" t="n">
        <f aca="false">W955+W954+W953+W951+W950+W949+W948+W946+W945+W944</f>
        <v>1</v>
      </c>
      <c r="X956" s="54" t="n">
        <f aca="false">X955+X954+X953+X951+X950+X949+X948+X946+X945+X944</f>
        <v>5</v>
      </c>
      <c r="Y956" s="54" t="n">
        <f aca="false">Y955+Y954+Y953+Y951+Y950+Y949+Y948+Y946+Y945+Y944</f>
        <v>0</v>
      </c>
      <c r="Z956" s="54" t="n">
        <f aca="false">Z955+Z954+Z953+Z951+Z950+Z949+Z948+Z946+Z945+Z944</f>
        <v>5</v>
      </c>
      <c r="AA956" s="54" t="n">
        <f aca="false">AA955+AA954+AA953+AA951+AA950+AA949+AA948+AA946+AA945+AA944</f>
        <v>43</v>
      </c>
      <c r="AB956" s="54" t="n">
        <f aca="false">AB955+AB954+AB953+AB951+AB950+AB949+AB948+AB946+AB945+AB944</f>
        <v>24</v>
      </c>
      <c r="AC956" s="54" t="n">
        <f aca="false">AC955+AC954+AC953+AC951+AC950+AC949+AC948+AC946+AC945+AC944</f>
        <v>0</v>
      </c>
      <c r="AD956" s="54" t="n">
        <f aca="false">AD955+AD954+AD953+AD951+AD950+AD949+AD948+AD946+AD945+AD944</f>
        <v>18</v>
      </c>
      <c r="AE956" s="54" t="n">
        <f aca="false">AE955+AE954+AE953+AE951+AE950+AE949+AE948+AE946+AE945+AE944</f>
        <v>53</v>
      </c>
      <c r="AF956" s="54" t="n">
        <f aca="false">AF955+AF954+AF953+AF951+AF950+AF949+AF948+AF946+AF945+AF944</f>
        <v>71</v>
      </c>
      <c r="AG956" s="54" t="n">
        <f aca="false">AG955+AG954+AG953+AG951+AG950+AG949+AG948+AG946+AG945+AG944</f>
        <v>1</v>
      </c>
      <c r="AH956" s="54" t="n">
        <f aca="false">AH955+AH954+AH953+AH951+AH950+AH949+AH948+AH946+AH945+AH944</f>
        <v>18</v>
      </c>
      <c r="AI956" s="54" t="n">
        <f aca="false">AI955+AI954+AI953+AI951+AI950+AI949+AI948+AI946+AI945+AI944</f>
        <v>41</v>
      </c>
      <c r="AJ956" s="54" t="n">
        <f aca="false">AJ955+AJ954+AJ953+AJ951+AJ950+AJ949+AJ948+AJ946+AJ945+AJ944</f>
        <v>26</v>
      </c>
      <c r="AK956" s="54" t="n">
        <f aca="false">AK955+AK954+AK953+AK951+AK950+AK949+AK948+AK946+AK945+AK944</f>
        <v>0</v>
      </c>
      <c r="AL956" s="54" t="n">
        <f aca="false">AL955+AL954+AL953+AL951+AL950+AL949+AL948+AL946+AL945+AL944</f>
        <v>5</v>
      </c>
      <c r="AM956" s="54" t="n">
        <f aca="false">AM955+AM954+AM953+AM951+AM950+AM949+AM948+AM946+AM945+AM944</f>
        <v>13</v>
      </c>
      <c r="AN956" s="54" t="n">
        <f aca="false">AN955+AN954+AN953+AN951+AN950+AN949+AN948+AN946+AN945+AN944</f>
        <v>9</v>
      </c>
      <c r="AO956" s="54" t="n">
        <f aca="false">AO955+AO954+AO953+AO951+AO950+AO949+AO948+AO946+AO945+AO944</f>
        <v>0</v>
      </c>
      <c r="AP956" s="54" t="n">
        <f aca="false">AP955+AP954+AP953+AP951+AP950+AP949+AP948+AP946+AP945+AP944</f>
        <v>2</v>
      </c>
      <c r="AQ956" s="54" t="n">
        <f aca="false">AQ955+AQ954+AQ953+AQ951+AQ950+AQ949+AQ948+AQ946+AQ945+AQ944</f>
        <v>10</v>
      </c>
      <c r="AR956" s="54" t="n">
        <f aca="false">AR955+AR954+AR953+AR951+AR950+AR949+AR948+AR946+AR945+AR944</f>
        <v>9</v>
      </c>
      <c r="AS956" s="54" t="n">
        <f aca="false">AS955+AS954+AS953+AS951+AS950+AS949+AS948+AS946+AS945+AS944</f>
        <v>1</v>
      </c>
      <c r="AT956" s="54" t="n">
        <f aca="false">AT955+AT954+AT953+AT951+AT950+AT949+AT948+AT946+AT945+AT944</f>
        <v>1</v>
      </c>
      <c r="AU956" s="54" t="n">
        <f aca="false">AU955+AU954+AU953+AU951+AU950+AU949+AU948+AU946+AU945+AU944</f>
        <v>4</v>
      </c>
      <c r="AV956" s="54" t="n">
        <f aca="false">AV955+AV954+AV953+AV951+AV950+AV949+AV948+AV946+AV945+AV944</f>
        <v>3</v>
      </c>
      <c r="AW956" s="54" t="n">
        <f aca="false">AW955+AW954+AW953+AW951+AW950+AW949+AW948+AW946+AW945+AW944</f>
        <v>1</v>
      </c>
      <c r="AX956" s="54" t="n">
        <f aca="false">AX955+AX954+AX953+AX951+AX950+AX949+AX948+AX946+AX945+AX944</f>
        <v>0</v>
      </c>
      <c r="AY956" s="54" t="n">
        <f aca="false">AY955+AY954+AY953+AY951+AY950+AY949+AY948+AY946+AY945+AY944</f>
        <v>0</v>
      </c>
      <c r="AZ956" s="54" t="n">
        <f aca="false">AZ955+AZ954+AZ953+AZ951+AZ950+AZ949+AZ948+AZ946+AZ945+AZ944</f>
        <v>0</v>
      </c>
      <c r="BA956" s="54" t="n">
        <f aca="false">BA955+BA954+BA953+BA951+BA950+BA949+BA948+BA946+BA945+BA944</f>
        <v>0</v>
      </c>
      <c r="BB956" s="54" t="n">
        <f aca="false">BB955+BB954+BB953+BB951+BB950+BB949+BB948+BB946+BB945+BB944</f>
        <v>0</v>
      </c>
      <c r="BC956" s="50" t="n">
        <f aca="false">AY956+AU956+AQ956+AM956+AI956+AE956+AA956+W956+S956+O956</f>
        <v>165</v>
      </c>
      <c r="BD956" s="50" t="n">
        <f aca="false">AZ956+AV956+AR956+AN956+AJ956+AF956+AB956+X956+T956+P956+M956+K956+I956+G956</f>
        <v>153</v>
      </c>
      <c r="BE956" s="50" t="n">
        <f aca="false">BA956+AW956+AS956+AO956+AK956+AG956+AC956+Y956+U956+Q956</f>
        <v>3</v>
      </c>
      <c r="BF956" s="50" t="n">
        <f aca="false">BB956+AX956+AT956+AP956+AL956+AH956+AD956+Z956+V956+R956+N956+L956+J956+H956</f>
        <v>61</v>
      </c>
      <c r="BG956" s="50" t="n">
        <f aca="false">BC956+BE956</f>
        <v>168</v>
      </c>
      <c r="BH956" s="50" t="n">
        <f aca="false">BD956+BF956</f>
        <v>214</v>
      </c>
      <c r="BI956" s="50" t="n">
        <f aca="false">C956</f>
        <v>0</v>
      </c>
      <c r="BJ956" s="61"/>
    </row>
    <row r="957" s="45" customFormat="true" ht="26.4" hidden="false" customHeight="false" outlineLevel="0" collapsed="false">
      <c r="A957" s="49" t="s">
        <v>653</v>
      </c>
      <c r="B957" s="3"/>
      <c r="C957" s="3"/>
      <c r="D957" s="48" t="s">
        <v>654</v>
      </c>
      <c r="E957" s="42"/>
      <c r="F957" s="49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50" t="n">
        <f aca="false">AY957+AU957+AQ957+AM957+AI957+AE957+AA957+W957+S957+O957</f>
        <v>0</v>
      </c>
      <c r="BD957" s="50" t="n">
        <f aca="false">AZ957+AV957+AR957+AN957+AJ957+AF957+AB957+X957+T957+P957+M957+K957+I957+G957</f>
        <v>0</v>
      </c>
      <c r="BE957" s="50" t="n">
        <f aca="false">BA957+AW957+AS957+AO957+AK957+AG957+AC957+Y957+U957+Q957</f>
        <v>0</v>
      </c>
      <c r="BF957" s="50" t="n">
        <f aca="false">BB957+AX957+AT957+AP957+AL957+AH957+AD957+Z957+V957+R957+N957+L957+J957+H957</f>
        <v>0</v>
      </c>
      <c r="BG957" s="50" t="n">
        <f aca="false">BC957+BE957</f>
        <v>0</v>
      </c>
      <c r="BH957" s="50" t="n">
        <f aca="false">BD957+BF957</f>
        <v>0</v>
      </c>
      <c r="BI957" s="50" t="n">
        <f aca="false">C957</f>
        <v>0</v>
      </c>
      <c r="BJ957" s="73" t="n">
        <v>320071</v>
      </c>
    </row>
    <row r="958" s="45" customFormat="true" ht="13.2" hidden="false" customHeight="false" outlineLevel="0" collapsed="false">
      <c r="A958" s="49"/>
      <c r="B958" s="3"/>
      <c r="C958" s="3" t="n">
        <v>1</v>
      </c>
      <c r="D958" s="48" t="s">
        <v>655</v>
      </c>
      <c r="E958" s="42"/>
      <c r="F958" s="49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 t="n">
        <v>1</v>
      </c>
      <c r="T958" s="3" t="n">
        <v>2</v>
      </c>
      <c r="U958" s="3"/>
      <c r="V958" s="3"/>
      <c r="W958" s="3"/>
      <c r="X958" s="3"/>
      <c r="Y958" s="3"/>
      <c r="Z958" s="3"/>
      <c r="AA958" s="3" t="n">
        <v>3</v>
      </c>
      <c r="AB958" s="3" t="n">
        <v>29</v>
      </c>
      <c r="AC958" s="3"/>
      <c r="AD958" s="3"/>
      <c r="AE958" s="3" t="n">
        <v>89</v>
      </c>
      <c r="AF958" s="54" t="n">
        <v>149</v>
      </c>
      <c r="AG958" s="3"/>
      <c r="AH958" s="3"/>
      <c r="AI958" s="3" t="n">
        <v>97</v>
      </c>
      <c r="AJ958" s="3" t="n">
        <v>74</v>
      </c>
      <c r="AK958" s="3"/>
      <c r="AL958" s="3"/>
      <c r="AM958" s="3" t="n">
        <v>43</v>
      </c>
      <c r="AN958" s="3" t="n">
        <v>25</v>
      </c>
      <c r="AO958" s="3"/>
      <c r="AP958" s="3"/>
      <c r="AQ958" s="3" t="n">
        <v>43</v>
      </c>
      <c r="AR958" s="3" t="n">
        <v>12</v>
      </c>
      <c r="AS958" s="3"/>
      <c r="AT958" s="3"/>
      <c r="AU958" s="3" t="n">
        <v>61</v>
      </c>
      <c r="AV958" s="3" t="n">
        <v>12</v>
      </c>
      <c r="AW958" s="3"/>
      <c r="AX958" s="3"/>
      <c r="AY958" s="3"/>
      <c r="AZ958" s="3"/>
      <c r="BA958" s="3"/>
      <c r="BB958" s="3"/>
      <c r="BC958" s="50" t="n">
        <f aca="false">AY958+AU958+AQ958+AM958+AI958+AE958+AA958+W958+S958+O958</f>
        <v>337</v>
      </c>
      <c r="BD958" s="50" t="n">
        <f aca="false">AZ958+AV958+AR958+AN958+AJ958+AF958+AB958+X958+T958+P958+M958+K958+I958+G958</f>
        <v>303</v>
      </c>
      <c r="BE958" s="50" t="n">
        <f aca="false">BA958+AW958+AS958+AO958+AK958+AG958+AC958+Y958+U958+Q958</f>
        <v>0</v>
      </c>
      <c r="BF958" s="50" t="n">
        <f aca="false">BB958+AX958+AT958+AP958+AL958+AH958+AD958+Z958+V958+R958+N958+L958+J958+H958</f>
        <v>0</v>
      </c>
      <c r="BG958" s="50" t="n">
        <f aca="false">BC958+BE958</f>
        <v>337</v>
      </c>
      <c r="BH958" s="50" t="n">
        <f aca="false">BD958+BF958</f>
        <v>303</v>
      </c>
      <c r="BI958" s="50" t="n">
        <f aca="false">C958</f>
        <v>1</v>
      </c>
      <c r="BJ958" s="73"/>
    </row>
    <row r="959" s="62" customFormat="true" ht="13.2" hidden="false" customHeight="false" outlineLevel="0" collapsed="false">
      <c r="A959" s="47"/>
      <c r="B959" s="54"/>
      <c r="C959" s="54"/>
      <c r="D959" s="59" t="s">
        <v>656</v>
      </c>
      <c r="E959" s="42"/>
      <c r="F959" s="47"/>
      <c r="G959" s="54" t="n">
        <f aca="false">G958</f>
        <v>0</v>
      </c>
      <c r="H959" s="54" t="n">
        <f aca="false">H958</f>
        <v>0</v>
      </c>
      <c r="I959" s="54" t="n">
        <f aca="false">I958</f>
        <v>0</v>
      </c>
      <c r="J959" s="54" t="n">
        <f aca="false">J958</f>
        <v>0</v>
      </c>
      <c r="K959" s="54" t="n">
        <f aca="false">K958</f>
        <v>0</v>
      </c>
      <c r="L959" s="54" t="n">
        <f aca="false">L958</f>
        <v>0</v>
      </c>
      <c r="M959" s="54" t="n">
        <f aca="false">M958</f>
        <v>0</v>
      </c>
      <c r="N959" s="54" t="n">
        <f aca="false">N958</f>
        <v>0</v>
      </c>
      <c r="O959" s="54" t="n">
        <f aca="false">O958</f>
        <v>0</v>
      </c>
      <c r="P959" s="54" t="n">
        <f aca="false">P958</f>
        <v>0</v>
      </c>
      <c r="Q959" s="54" t="n">
        <f aca="false">Q958</f>
        <v>0</v>
      </c>
      <c r="R959" s="54" t="n">
        <f aca="false">R958</f>
        <v>0</v>
      </c>
      <c r="S959" s="54" t="n">
        <f aca="false">S958</f>
        <v>1</v>
      </c>
      <c r="T959" s="54" t="n">
        <f aca="false">T958</f>
        <v>2</v>
      </c>
      <c r="U959" s="54" t="n">
        <f aca="false">U958</f>
        <v>0</v>
      </c>
      <c r="V959" s="54" t="n">
        <f aca="false">V958</f>
        <v>0</v>
      </c>
      <c r="W959" s="54" t="n">
        <f aca="false">W958</f>
        <v>0</v>
      </c>
      <c r="X959" s="54" t="n">
        <f aca="false">X958</f>
        <v>0</v>
      </c>
      <c r="Y959" s="54" t="n">
        <f aca="false">Y958</f>
        <v>0</v>
      </c>
      <c r="Z959" s="54" t="n">
        <f aca="false">Z958</f>
        <v>0</v>
      </c>
      <c r="AA959" s="54" t="n">
        <f aca="false">AA958</f>
        <v>3</v>
      </c>
      <c r="AB959" s="54" t="n">
        <f aca="false">AB958</f>
        <v>29</v>
      </c>
      <c r="AC959" s="54" t="n">
        <f aca="false">AC958</f>
        <v>0</v>
      </c>
      <c r="AD959" s="54" t="n">
        <f aca="false">AD958</f>
        <v>0</v>
      </c>
      <c r="AE959" s="54" t="n">
        <f aca="false">AE958</f>
        <v>89</v>
      </c>
      <c r="AF959" s="54" t="n">
        <f aca="false">AF958</f>
        <v>149</v>
      </c>
      <c r="AG959" s="54" t="n">
        <f aca="false">AG958</f>
        <v>0</v>
      </c>
      <c r="AH959" s="54" t="n">
        <f aca="false">AH958</f>
        <v>0</v>
      </c>
      <c r="AI959" s="54" t="n">
        <f aca="false">AI958</f>
        <v>97</v>
      </c>
      <c r="AJ959" s="54" t="n">
        <f aca="false">AJ958</f>
        <v>74</v>
      </c>
      <c r="AK959" s="54" t="n">
        <f aca="false">AK958</f>
        <v>0</v>
      </c>
      <c r="AL959" s="54" t="n">
        <f aca="false">AL958</f>
        <v>0</v>
      </c>
      <c r="AM959" s="54" t="n">
        <f aca="false">AM958</f>
        <v>43</v>
      </c>
      <c r="AN959" s="54" t="n">
        <f aca="false">AN958</f>
        <v>25</v>
      </c>
      <c r="AO959" s="54" t="n">
        <f aca="false">AO958</f>
        <v>0</v>
      </c>
      <c r="AP959" s="54" t="n">
        <f aca="false">AP958</f>
        <v>0</v>
      </c>
      <c r="AQ959" s="54" t="n">
        <f aca="false">AQ958</f>
        <v>43</v>
      </c>
      <c r="AR959" s="54" t="n">
        <f aca="false">AR958</f>
        <v>12</v>
      </c>
      <c r="AS959" s="54" t="n">
        <f aca="false">AS958</f>
        <v>0</v>
      </c>
      <c r="AT959" s="54" t="n">
        <f aca="false">AT958</f>
        <v>0</v>
      </c>
      <c r="AU959" s="54" t="n">
        <f aca="false">AU958</f>
        <v>61</v>
      </c>
      <c r="AV959" s="54" t="n">
        <f aca="false">AV958</f>
        <v>12</v>
      </c>
      <c r="AW959" s="54" t="n">
        <f aca="false">AW958</f>
        <v>0</v>
      </c>
      <c r="AX959" s="54" t="n">
        <f aca="false">AX958</f>
        <v>0</v>
      </c>
      <c r="AY959" s="54" t="n">
        <f aca="false">AY958</f>
        <v>0</v>
      </c>
      <c r="AZ959" s="54" t="n">
        <f aca="false">AZ958</f>
        <v>0</v>
      </c>
      <c r="BA959" s="54" t="n">
        <f aca="false">BA958</f>
        <v>0</v>
      </c>
      <c r="BB959" s="54" t="n">
        <f aca="false">BB958</f>
        <v>0</v>
      </c>
      <c r="BC959" s="50" t="n">
        <f aca="false">AY959+AU959+AQ959+AM959+AI959+AE959+AA959+W959+S959+O959</f>
        <v>337</v>
      </c>
      <c r="BD959" s="50" t="n">
        <f aca="false">AZ959+AV959+AR959+AN959+AJ959+AF959+AB959+X959+T959+P959+M959+K959+I959+G959</f>
        <v>303</v>
      </c>
      <c r="BE959" s="50" t="n">
        <f aca="false">BA959+AW959+AS959+AO959+AK959+AG959+AC959+Y959+U959+Q959</f>
        <v>0</v>
      </c>
      <c r="BF959" s="50" t="n">
        <f aca="false">BB959+AX959+AT959+AP959+AL959+AH959+AD959+Z959+V959+R959+N959+L959+J959+H959</f>
        <v>0</v>
      </c>
      <c r="BG959" s="50" t="n">
        <f aca="false">BC959+BE959</f>
        <v>337</v>
      </c>
      <c r="BH959" s="50" t="n">
        <f aca="false">BD959+BF959</f>
        <v>303</v>
      </c>
      <c r="BI959" s="50" t="n">
        <f aca="false">C959</f>
        <v>0</v>
      </c>
      <c r="BJ959" s="61"/>
    </row>
    <row r="960" s="45" customFormat="true" ht="13.2" hidden="false" customHeight="false" outlineLevel="0" collapsed="false">
      <c r="A960" s="49"/>
      <c r="B960" s="3"/>
      <c r="C960" s="3"/>
      <c r="D960" s="48" t="s">
        <v>657</v>
      </c>
      <c r="E960" s="42"/>
      <c r="F960" s="49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50" t="n">
        <f aca="false">AY960+AU960+AQ960+AM960+AI960+AE960+AA960+W960+S960+O960</f>
        <v>0</v>
      </c>
      <c r="BD960" s="50" t="n">
        <f aca="false">AZ960+AV960+AR960+AN960+AJ960+AF960+AB960+X960+T960+P960+M960+K960+I960+G960</f>
        <v>0</v>
      </c>
      <c r="BE960" s="50" t="n">
        <f aca="false">BA960+AW960+AS960+AO960+AK960+AG960+AC960+Y960+U960+Q960</f>
        <v>0</v>
      </c>
      <c r="BF960" s="50" t="n">
        <f aca="false">BB960+AX960+AT960+AP960+AL960+AH960+AD960+Z960+V960+R960+N960+L960+J960+H960</f>
        <v>0</v>
      </c>
      <c r="BG960" s="50" t="n">
        <f aca="false">BC960+BE960</f>
        <v>0</v>
      </c>
      <c r="BH960" s="50" t="n">
        <f aca="false">BD960+BF960</f>
        <v>0</v>
      </c>
      <c r="BI960" s="50" t="n">
        <f aca="false">C960</f>
        <v>0</v>
      </c>
      <c r="BJ960" s="73"/>
    </row>
    <row r="961" s="45" customFormat="true" ht="13.2" hidden="false" customHeight="false" outlineLevel="0" collapsed="false">
      <c r="A961" s="47"/>
      <c r="B961" s="54"/>
      <c r="C961" s="54"/>
      <c r="D961" s="59" t="s">
        <v>543</v>
      </c>
      <c r="E961" s="42"/>
      <c r="F961" s="47" t="s">
        <v>34</v>
      </c>
      <c r="G961" s="54"/>
      <c r="H961" s="54"/>
      <c r="I961" s="54" t="n">
        <v>2</v>
      </c>
      <c r="J961" s="54"/>
      <c r="K961" s="54" t="n">
        <v>3</v>
      </c>
      <c r="L961" s="54" t="n">
        <v>2</v>
      </c>
      <c r="M961" s="54" t="n">
        <v>25</v>
      </c>
      <c r="N961" s="54" t="n">
        <v>6</v>
      </c>
      <c r="O961" s="54"/>
      <c r="P961" s="54" t="n">
        <v>57</v>
      </c>
      <c r="Q961" s="54" t="n">
        <v>1</v>
      </c>
      <c r="R961" s="54" t="n">
        <v>21</v>
      </c>
      <c r="S961" s="54" t="n">
        <v>46</v>
      </c>
      <c r="T961" s="54" t="n">
        <v>337</v>
      </c>
      <c r="U961" s="54" t="n">
        <v>6</v>
      </c>
      <c r="V961" s="54" t="n">
        <v>91</v>
      </c>
      <c r="W961" s="54" t="n">
        <v>110</v>
      </c>
      <c r="X961" s="54" t="n">
        <v>227</v>
      </c>
      <c r="Y961" s="54" t="n">
        <v>11</v>
      </c>
      <c r="Z961" s="54" t="n">
        <v>47</v>
      </c>
      <c r="AA961" s="54" t="n">
        <v>2914</v>
      </c>
      <c r="AB961" s="54" t="n">
        <v>1019</v>
      </c>
      <c r="AC961" s="54" t="n">
        <v>136</v>
      </c>
      <c r="AD961" s="54" t="n">
        <v>194</v>
      </c>
      <c r="AE961" s="54" t="n">
        <v>6384</v>
      </c>
      <c r="AF961" s="54" t="n">
        <v>779</v>
      </c>
      <c r="AG961" s="54" t="n">
        <v>470</v>
      </c>
      <c r="AH961" s="54" t="n">
        <v>183</v>
      </c>
      <c r="AI961" s="54" t="n">
        <v>3971</v>
      </c>
      <c r="AJ961" s="54" t="n">
        <v>418</v>
      </c>
      <c r="AK961" s="54" t="n">
        <v>509</v>
      </c>
      <c r="AL961" s="54" t="n">
        <v>66</v>
      </c>
      <c r="AM961" s="54" t="n">
        <v>1686</v>
      </c>
      <c r="AN961" s="54" t="n">
        <v>126</v>
      </c>
      <c r="AO961" s="54" t="n">
        <v>251</v>
      </c>
      <c r="AP961" s="54" t="n">
        <v>22</v>
      </c>
      <c r="AQ961" s="54" t="n">
        <v>1241</v>
      </c>
      <c r="AR961" s="54" t="n">
        <v>92</v>
      </c>
      <c r="AS961" s="54" t="n">
        <v>221</v>
      </c>
      <c r="AT961" s="54" t="n">
        <v>16</v>
      </c>
      <c r="AU961" s="54" t="n">
        <v>985</v>
      </c>
      <c r="AV961" s="54" t="n">
        <v>67</v>
      </c>
      <c r="AW961" s="54" t="n">
        <v>200</v>
      </c>
      <c r="AX961" s="54" t="n">
        <v>15</v>
      </c>
      <c r="AY961" s="54"/>
      <c r="AZ961" s="54" t="n">
        <v>1</v>
      </c>
      <c r="BA961" s="54"/>
      <c r="BB961" s="54"/>
      <c r="BC961" s="50" t="n">
        <f aca="false">AY961+AU961+AQ961+AM961+AI961+AE961+AA961+W961+S961+O961</f>
        <v>17337</v>
      </c>
      <c r="BD961" s="50" t="n">
        <f aca="false">AZ961+AV961+AR961+AN961+AJ961+AF961+AB961+X961+T961+P961+M961+K961+I961+G961</f>
        <v>3153</v>
      </c>
      <c r="BE961" s="50" t="n">
        <f aca="false">BA961+AW961+AS961+AO961+AK961+AG961+AC961+Y961+U961+Q961</f>
        <v>1805</v>
      </c>
      <c r="BF961" s="50" t="n">
        <f aca="false">BB961+AX961+AT961+AP961+AL961+AH961+AD961+Z961+V961+R961+N961+L961+J961+H961</f>
        <v>663</v>
      </c>
      <c r="BG961" s="50" t="n">
        <f aca="false">BC961+BE961</f>
        <v>19142</v>
      </c>
      <c r="BH961" s="50" t="n">
        <f aca="false">BD961+BF961</f>
        <v>3816</v>
      </c>
      <c r="BI961" s="50" t="n">
        <f aca="false">C961</f>
        <v>0</v>
      </c>
      <c r="BJ961" s="78"/>
    </row>
    <row r="962" s="45" customFormat="true" ht="13.2" hidden="false" customHeight="false" outlineLevel="0" collapsed="false">
      <c r="A962" s="49"/>
      <c r="B962" s="3"/>
      <c r="C962" s="3"/>
      <c r="D962" s="48"/>
      <c r="E962" s="42"/>
      <c r="F962" s="49" t="s">
        <v>39</v>
      </c>
      <c r="G962" s="3"/>
      <c r="H962" s="3"/>
      <c r="I962" s="3"/>
      <c r="J962" s="3"/>
      <c r="K962" s="3"/>
      <c r="L962" s="3"/>
      <c r="M962" s="3" t="n">
        <v>2</v>
      </c>
      <c r="N962" s="3"/>
      <c r="O962" s="3"/>
      <c r="P962" s="3" t="n">
        <v>5</v>
      </c>
      <c r="Q962" s="3"/>
      <c r="R962" s="3" t="n">
        <v>1</v>
      </c>
      <c r="S962" s="3"/>
      <c r="T962" s="3" t="n">
        <v>23</v>
      </c>
      <c r="U962" s="3" t="n">
        <v>1</v>
      </c>
      <c r="V962" s="3"/>
      <c r="W962" s="3" t="n">
        <v>2</v>
      </c>
      <c r="X962" s="3" t="n">
        <v>15</v>
      </c>
      <c r="Y962" s="3"/>
      <c r="Z962" s="3" t="n">
        <v>1</v>
      </c>
      <c r="AA962" s="3" t="n">
        <v>77</v>
      </c>
      <c r="AB962" s="3" t="n">
        <v>72</v>
      </c>
      <c r="AC962" s="3" t="n">
        <v>2</v>
      </c>
      <c r="AD962" s="3" t="n">
        <v>7</v>
      </c>
      <c r="AE962" s="3" t="n">
        <v>123</v>
      </c>
      <c r="AF962" s="54" t="n">
        <v>17</v>
      </c>
      <c r="AG962" s="54" t="n">
        <v>10</v>
      </c>
      <c r="AH962" s="54" t="n">
        <v>4</v>
      </c>
      <c r="AI962" s="54" t="n">
        <v>58</v>
      </c>
      <c r="AJ962" s="54" t="n">
        <v>6</v>
      </c>
      <c r="AK962" s="54" t="n">
        <v>4</v>
      </c>
      <c r="AL962" s="54" t="n">
        <v>2</v>
      </c>
      <c r="AM962" s="54" t="n">
        <v>34</v>
      </c>
      <c r="AN962" s="54" t="n">
        <v>4</v>
      </c>
      <c r="AO962" s="54" t="n">
        <v>2</v>
      </c>
      <c r="AP962" s="54" t="n">
        <v>1</v>
      </c>
      <c r="AQ962" s="54" t="n">
        <v>16</v>
      </c>
      <c r="AR962" s="54" t="n">
        <v>2</v>
      </c>
      <c r="AS962" s="54" t="n">
        <v>3</v>
      </c>
      <c r="AT962" s="3"/>
      <c r="AU962" s="3" t="n">
        <v>14</v>
      </c>
      <c r="AV962" s="3" t="n">
        <v>1</v>
      </c>
      <c r="AW962" s="3"/>
      <c r="AX962" s="3"/>
      <c r="AY962" s="3"/>
      <c r="AZ962" s="3"/>
      <c r="BA962" s="3"/>
      <c r="BB962" s="3"/>
      <c r="BC962" s="50" t="n">
        <f aca="false">AY962+AU962+AQ962+AM962+AI962+AE962+AA962+W962+S962+O962</f>
        <v>324</v>
      </c>
      <c r="BD962" s="50" t="n">
        <f aca="false">AZ962+AV962+AR962+AN962+AJ962+AF962+AB962+X962+T962+P962+M962+K962+I962+G962</f>
        <v>147</v>
      </c>
      <c r="BE962" s="50" t="n">
        <f aca="false">BA962+AW962+AS962+AO962+AK962+AG962+AC962+Y962+U962+Q962</f>
        <v>22</v>
      </c>
      <c r="BF962" s="50" t="n">
        <f aca="false">BB962+AX962+AT962+AP962+AL962+AH962+AD962+Z962+V962+R962+N962+L962+J962+H962</f>
        <v>16</v>
      </c>
      <c r="BG962" s="50" t="n">
        <f aca="false">BC962+BE962</f>
        <v>346</v>
      </c>
      <c r="BH962" s="50" t="n">
        <f aca="false">BD962+BF962</f>
        <v>163</v>
      </c>
      <c r="BI962" s="50" t="n">
        <f aca="false">C962</f>
        <v>0</v>
      </c>
      <c r="BJ962" s="73"/>
    </row>
    <row r="963" s="45" customFormat="true" ht="13.2" hidden="false" customHeight="false" outlineLevel="0" collapsed="false">
      <c r="A963" s="49"/>
      <c r="B963" s="3"/>
      <c r="C963" s="3"/>
      <c r="D963" s="48"/>
      <c r="E963" s="42"/>
      <c r="F963" s="49" t="s">
        <v>40</v>
      </c>
      <c r="G963" s="3"/>
      <c r="H963" s="3" t="n">
        <v>1</v>
      </c>
      <c r="I963" s="3" t="n">
        <v>1</v>
      </c>
      <c r="J963" s="3"/>
      <c r="K963" s="3" t="n">
        <v>6</v>
      </c>
      <c r="L963" s="3"/>
      <c r="M963" s="3" t="n">
        <v>41</v>
      </c>
      <c r="N963" s="3" t="n">
        <v>3</v>
      </c>
      <c r="O963" s="3"/>
      <c r="P963" s="3" t="n">
        <v>72</v>
      </c>
      <c r="Q963" s="3"/>
      <c r="R963" s="3" t="n">
        <v>8</v>
      </c>
      <c r="S963" s="3" t="n">
        <v>3</v>
      </c>
      <c r="T963" s="3" t="n">
        <v>219</v>
      </c>
      <c r="U963" s="3"/>
      <c r="V963" s="3" t="n">
        <v>41</v>
      </c>
      <c r="W963" s="3" t="n">
        <v>10</v>
      </c>
      <c r="X963" s="3" t="n">
        <v>79</v>
      </c>
      <c r="Y963" s="3"/>
      <c r="Z963" s="3" t="n">
        <v>10</v>
      </c>
      <c r="AA963" s="3" t="n">
        <v>187</v>
      </c>
      <c r="AB963" s="3" t="n">
        <v>186</v>
      </c>
      <c r="AC963" s="3" t="n">
        <v>1</v>
      </c>
      <c r="AD963" s="3" t="n">
        <v>41</v>
      </c>
      <c r="AE963" s="3" t="n">
        <v>271</v>
      </c>
      <c r="AF963" s="54" t="n">
        <v>32</v>
      </c>
      <c r="AG963" s="54" t="n">
        <v>2</v>
      </c>
      <c r="AH963" s="54" t="n">
        <v>9</v>
      </c>
      <c r="AI963" s="54" t="n">
        <v>100</v>
      </c>
      <c r="AJ963" s="54" t="n">
        <v>6</v>
      </c>
      <c r="AK963" s="54" t="n">
        <v>3</v>
      </c>
      <c r="AL963" s="3"/>
      <c r="AM963" s="54" t="n">
        <v>30</v>
      </c>
      <c r="AN963" s="54" t="n">
        <v>2</v>
      </c>
      <c r="AO963" s="3"/>
      <c r="AP963" s="3"/>
      <c r="AQ963" s="54" t="n">
        <v>18</v>
      </c>
      <c r="AR963" s="54" t="n">
        <v>3</v>
      </c>
      <c r="AS963" s="3"/>
      <c r="AT963" s="3"/>
      <c r="AU963" s="3" t="n">
        <v>9</v>
      </c>
      <c r="AV963" s="3"/>
      <c r="AW963" s="3"/>
      <c r="AX963" s="3"/>
      <c r="AY963" s="3"/>
      <c r="AZ963" s="3"/>
      <c r="BA963" s="3"/>
      <c r="BB963" s="3"/>
      <c r="BC963" s="50" t="n">
        <f aca="false">AY963+AU963+AQ963+AM963+AI963+AE963+AA963+W963+S963+O963</f>
        <v>628</v>
      </c>
      <c r="BD963" s="50" t="n">
        <f aca="false">AZ963+AV963+AR963+AN963+AJ963+AF963+AB963+X963+T963+P963+M963+K963+I963+G963</f>
        <v>647</v>
      </c>
      <c r="BE963" s="50" t="n">
        <f aca="false">BA963+AW963+AS963+AO963+AK963+AG963+AC963+Y963+U963+Q963</f>
        <v>6</v>
      </c>
      <c r="BF963" s="50" t="n">
        <f aca="false">BB963+AX963+AT963+AP963+AL963+AH963+AD963+Z963+V963+R963+N963+L963+J963+H963</f>
        <v>113</v>
      </c>
      <c r="BG963" s="50" t="n">
        <f aca="false">BC963+BE963</f>
        <v>634</v>
      </c>
      <c r="BH963" s="50" t="n">
        <f aca="false">BD963+BF963</f>
        <v>760</v>
      </c>
      <c r="BI963" s="50"/>
      <c r="BJ963" s="73"/>
    </row>
    <row r="964" s="45" customFormat="true" ht="13.2" hidden="false" customHeight="false" outlineLevel="0" collapsed="false">
      <c r="A964" s="49"/>
      <c r="B964" s="3"/>
      <c r="C964" s="3"/>
      <c r="D964" s="48"/>
      <c r="E964" s="42"/>
      <c r="F964" s="49" t="s">
        <v>35</v>
      </c>
      <c r="G964" s="3" t="n">
        <v>67</v>
      </c>
      <c r="H964" s="3" t="n">
        <v>31</v>
      </c>
      <c r="I964" s="3" t="n">
        <v>277</v>
      </c>
      <c r="J964" s="3" t="n">
        <v>65</v>
      </c>
      <c r="K964" s="3" t="n">
        <v>573</v>
      </c>
      <c r="L964" s="3" t="n">
        <v>134</v>
      </c>
      <c r="M964" s="3" t="n">
        <v>1793</v>
      </c>
      <c r="N964" s="3" t="n">
        <v>335</v>
      </c>
      <c r="O964" s="3" t="n">
        <v>1</v>
      </c>
      <c r="P964" s="3" t="n">
        <v>2724</v>
      </c>
      <c r="Q964" s="3" t="n">
        <v>1</v>
      </c>
      <c r="R964" s="3" t="n">
        <v>471</v>
      </c>
      <c r="S964" s="3" t="n">
        <v>162</v>
      </c>
      <c r="T964" s="3" t="n">
        <v>7219</v>
      </c>
      <c r="U964" s="3" t="n">
        <v>21</v>
      </c>
      <c r="V964" s="3" t="n">
        <v>1053</v>
      </c>
      <c r="W964" s="3" t="n">
        <v>389</v>
      </c>
      <c r="X964" s="3" t="n">
        <v>2426</v>
      </c>
      <c r="Y964" s="3" t="n">
        <v>13</v>
      </c>
      <c r="Z964" s="3" t="n">
        <v>268</v>
      </c>
      <c r="AA964" s="3" t="n">
        <v>4721</v>
      </c>
      <c r="AB964" s="3" t="n">
        <v>5328</v>
      </c>
      <c r="AC964" s="3" t="n">
        <v>129</v>
      </c>
      <c r="AD964" s="3" t="n">
        <v>527</v>
      </c>
      <c r="AE964" s="3" t="n">
        <v>6005</v>
      </c>
      <c r="AF964" s="54" t="n">
        <v>1602</v>
      </c>
      <c r="AG964" s="54" t="n">
        <v>233</v>
      </c>
      <c r="AH964" s="54" t="n">
        <v>150</v>
      </c>
      <c r="AI964" s="54" t="n">
        <v>3035</v>
      </c>
      <c r="AJ964" s="54" t="n">
        <v>466</v>
      </c>
      <c r="AK964" s="54" t="n">
        <v>169</v>
      </c>
      <c r="AL964" s="54" t="n">
        <v>49</v>
      </c>
      <c r="AM964" s="54" t="n">
        <v>1140</v>
      </c>
      <c r="AN964" s="54" t="n">
        <v>152</v>
      </c>
      <c r="AO964" s="54" t="n">
        <v>51</v>
      </c>
      <c r="AP964" s="54" t="n">
        <v>15</v>
      </c>
      <c r="AQ964" s="54" t="n">
        <v>702</v>
      </c>
      <c r="AR964" s="54" t="n">
        <v>73</v>
      </c>
      <c r="AS964" s="54" t="n">
        <v>49</v>
      </c>
      <c r="AT964" s="54" t="n">
        <v>12</v>
      </c>
      <c r="AU964" s="54" t="n">
        <v>500</v>
      </c>
      <c r="AV964" s="54" t="n">
        <v>43</v>
      </c>
      <c r="AW964" s="54" t="n">
        <v>30</v>
      </c>
      <c r="AX964" s="54" t="n">
        <v>6</v>
      </c>
      <c r="AY964" s="3"/>
      <c r="AZ964" s="3"/>
      <c r="BA964" s="3"/>
      <c r="BB964" s="3"/>
      <c r="BC964" s="50" t="n">
        <f aca="false">AY964+AU964+AQ964+AM964+AI964+AE964+AA964+W964+S964+O964</f>
        <v>16655</v>
      </c>
      <c r="BD964" s="50" t="n">
        <f aca="false">AZ964+AV964+AR964+AN964+AJ964+AF964+AB964+X964+T964+P964+M964+K964+I964+G964</f>
        <v>22743</v>
      </c>
      <c r="BE964" s="50" t="n">
        <f aca="false">BA964+AW964+AS964+AO964+AK964+AG964+AC964+Y964+U964+Q964</f>
        <v>696</v>
      </c>
      <c r="BF964" s="50" t="n">
        <f aca="false">BB964+AX964+AT964+AP964+AL964+AH964+AD964+Z964+V964+R964+N964+L964+J964+H964</f>
        <v>3116</v>
      </c>
      <c r="BG964" s="50" t="n">
        <f aca="false">BC964+BE964</f>
        <v>17351</v>
      </c>
      <c r="BH964" s="50" t="n">
        <f aca="false">BD964+BF964</f>
        <v>25859</v>
      </c>
      <c r="BI964" s="50" t="n">
        <f aca="false">C964</f>
        <v>0</v>
      </c>
      <c r="BJ964" s="73"/>
    </row>
    <row r="965" s="45" customFormat="true" ht="13.2" hidden="false" customHeight="false" outlineLevel="0" collapsed="false">
      <c r="A965" s="49"/>
      <c r="B965" s="3"/>
      <c r="C965" s="3"/>
      <c r="D965" s="48" t="s">
        <v>658</v>
      </c>
      <c r="E965" s="42"/>
      <c r="F965" s="49"/>
      <c r="G965" s="3" t="n">
        <v>1</v>
      </c>
      <c r="H965" s="3" t="n">
        <v>23</v>
      </c>
      <c r="I965" s="3"/>
      <c r="J965" s="3" t="n">
        <v>58</v>
      </c>
      <c r="K965" s="3" t="n">
        <v>6</v>
      </c>
      <c r="L965" s="3" t="n">
        <v>103</v>
      </c>
      <c r="M965" s="3" t="n">
        <v>37</v>
      </c>
      <c r="N965" s="3" t="n">
        <v>511</v>
      </c>
      <c r="O965" s="3"/>
      <c r="P965" s="3" t="n">
        <v>99</v>
      </c>
      <c r="Q965" s="3"/>
      <c r="R965" s="3" t="n">
        <v>866</v>
      </c>
      <c r="S965" s="3" t="n">
        <v>6</v>
      </c>
      <c r="T965" s="3" t="n">
        <v>597</v>
      </c>
      <c r="U965" s="3" t="n">
        <v>4</v>
      </c>
      <c r="V965" s="3" t="n">
        <v>2510</v>
      </c>
      <c r="W965" s="3" t="n">
        <v>20</v>
      </c>
      <c r="X965" s="3" t="n">
        <v>256</v>
      </c>
      <c r="Y965" s="3" t="n">
        <v>10</v>
      </c>
      <c r="Z965" s="3" t="n">
        <v>758</v>
      </c>
      <c r="AA965" s="3" t="n">
        <v>595</v>
      </c>
      <c r="AB965" s="3" t="n">
        <v>659</v>
      </c>
      <c r="AC965" s="3" t="n">
        <v>66</v>
      </c>
      <c r="AD965" s="3" t="n">
        <v>1351</v>
      </c>
      <c r="AE965" s="3" t="n">
        <v>1145</v>
      </c>
      <c r="AF965" s="54" t="n">
        <v>378</v>
      </c>
      <c r="AG965" s="54" t="n">
        <v>202</v>
      </c>
      <c r="AH965" s="54" t="n">
        <v>470</v>
      </c>
      <c r="AI965" s="54" t="n">
        <v>636</v>
      </c>
      <c r="AJ965" s="54" t="n">
        <v>156</v>
      </c>
      <c r="AK965" s="54" t="n">
        <v>141</v>
      </c>
      <c r="AL965" s="54" t="n">
        <v>171</v>
      </c>
      <c r="AM965" s="54" t="n">
        <v>236</v>
      </c>
      <c r="AN965" s="54" t="n">
        <v>56</v>
      </c>
      <c r="AO965" s="54" t="n">
        <v>47</v>
      </c>
      <c r="AP965" s="54" t="n">
        <v>37</v>
      </c>
      <c r="AQ965" s="54" t="n">
        <v>170</v>
      </c>
      <c r="AR965" s="54" t="n">
        <v>25</v>
      </c>
      <c r="AS965" s="54" t="n">
        <v>42</v>
      </c>
      <c r="AT965" s="54" t="n">
        <v>17</v>
      </c>
      <c r="AU965" s="54" t="n">
        <v>156</v>
      </c>
      <c r="AV965" s="54" t="n">
        <v>25</v>
      </c>
      <c r="AW965" s="54" t="n">
        <v>24</v>
      </c>
      <c r="AX965" s="54" t="n">
        <v>16</v>
      </c>
      <c r="AY965" s="3"/>
      <c r="AZ965" s="3"/>
      <c r="BA965" s="3" t="n">
        <v>1</v>
      </c>
      <c r="BB965" s="3"/>
      <c r="BC965" s="50" t="n">
        <f aca="false">AY965+AU965+AQ965+AM965+AI965+AE965+AA965+W965+S965+O965</f>
        <v>2964</v>
      </c>
      <c r="BD965" s="50" t="n">
        <f aca="false">AZ965+AV965+AR965+AN965+AJ965+AF965+AB965+X965+T965+P965+M965+K965+I965+G965</f>
        <v>2295</v>
      </c>
      <c r="BE965" s="50" t="n">
        <f aca="false">BA965+AW965+AS965+AO965+AK965+AG965+AC965+Y965+U965+Q965</f>
        <v>537</v>
      </c>
      <c r="BF965" s="50" t="n">
        <f aca="false">BB965+AX965+AT965+AP965+AL965+AH965+AD965+Z965+V965+R965+N965+L965+J965+H965</f>
        <v>6891</v>
      </c>
      <c r="BG965" s="50" t="n">
        <f aca="false">BC965+BE965</f>
        <v>3501</v>
      </c>
      <c r="BH965" s="50" t="n">
        <f aca="false">BD965+BF965</f>
        <v>9186</v>
      </c>
      <c r="BI965" s="50" t="n">
        <f aca="false">C965</f>
        <v>0</v>
      </c>
      <c r="BJ965" s="73"/>
    </row>
    <row r="966" s="45" customFormat="true" ht="13.2" hidden="false" customHeight="false" outlineLevel="0" collapsed="false">
      <c r="A966" s="49"/>
      <c r="B966" s="3"/>
      <c r="C966" s="3"/>
      <c r="D966" s="48" t="s">
        <v>659</v>
      </c>
      <c r="E966" s="42"/>
      <c r="F966" s="49"/>
      <c r="G966" s="3" t="n">
        <v>33308</v>
      </c>
      <c r="H966" s="3" t="n">
        <v>32529</v>
      </c>
      <c r="I966" s="3" t="n">
        <v>2287</v>
      </c>
      <c r="J966" s="3" t="n">
        <v>2336</v>
      </c>
      <c r="K966" s="3" t="n">
        <v>1924</v>
      </c>
      <c r="L966" s="3" t="n">
        <v>2199</v>
      </c>
      <c r="M966" s="3" t="n">
        <v>2742</v>
      </c>
      <c r="N966" s="3" t="n">
        <v>3627</v>
      </c>
      <c r="O966" s="3" t="n">
        <v>1</v>
      </c>
      <c r="P966" s="3" t="n">
        <v>1573</v>
      </c>
      <c r="Q966" s="3" t="n">
        <v>7</v>
      </c>
      <c r="R966" s="3" t="n">
        <v>2936</v>
      </c>
      <c r="S966" s="3" t="n">
        <v>10</v>
      </c>
      <c r="T966" s="3" t="n">
        <v>1061</v>
      </c>
      <c r="U966" s="3" t="n">
        <v>845</v>
      </c>
      <c r="V966" s="3" t="n">
        <v>4624</v>
      </c>
      <c r="W966" s="3" t="n">
        <v>11</v>
      </c>
      <c r="X966" s="3" t="n">
        <v>146</v>
      </c>
      <c r="Y966" s="3" t="n">
        <v>1030</v>
      </c>
      <c r="Z966" s="3" t="n">
        <v>1277</v>
      </c>
      <c r="AA966" s="3" t="n">
        <v>122</v>
      </c>
      <c r="AB966" s="3" t="n">
        <v>462</v>
      </c>
      <c r="AC966" s="3" t="n">
        <v>10131</v>
      </c>
      <c r="AD966" s="3" t="n">
        <v>3460</v>
      </c>
      <c r="AE966" s="3" t="n">
        <v>249</v>
      </c>
      <c r="AF966" s="54" t="n">
        <v>377</v>
      </c>
      <c r="AG966" s="54" t="n">
        <v>13517</v>
      </c>
      <c r="AH966" s="54" t="n">
        <v>1782</v>
      </c>
      <c r="AI966" s="54" t="n">
        <v>345</v>
      </c>
      <c r="AJ966" s="54" t="n">
        <v>264</v>
      </c>
      <c r="AK966" s="54" t="n">
        <v>7277</v>
      </c>
      <c r="AL966" s="54" t="n">
        <v>843</v>
      </c>
      <c r="AM966" s="54" t="n">
        <v>302</v>
      </c>
      <c r="AN966" s="54" t="n">
        <v>141</v>
      </c>
      <c r="AO966" s="54" t="n">
        <v>2994</v>
      </c>
      <c r="AP966" s="54" t="n">
        <v>357</v>
      </c>
      <c r="AQ966" s="54" t="n">
        <v>367</v>
      </c>
      <c r="AR966" s="54" t="n">
        <v>105</v>
      </c>
      <c r="AS966" s="54" t="n">
        <v>2365</v>
      </c>
      <c r="AT966" s="54" t="n">
        <v>257</v>
      </c>
      <c r="AU966" s="54" t="n">
        <v>1185</v>
      </c>
      <c r="AV966" s="54" t="n">
        <v>199</v>
      </c>
      <c r="AW966" s="54" t="n">
        <v>2797</v>
      </c>
      <c r="AX966" s="54" t="n">
        <v>301</v>
      </c>
      <c r="AY966" s="3"/>
      <c r="AZ966" s="3"/>
      <c r="BA966" s="3" t="n">
        <v>3</v>
      </c>
      <c r="BB966" s="3" t="n">
        <v>4</v>
      </c>
      <c r="BC966" s="50" t="n">
        <f aca="false">AY966+AU966+AQ966+AM966+AI966+AE966+AA966+W966+S966+O966</f>
        <v>2592</v>
      </c>
      <c r="BD966" s="50" t="n">
        <f aca="false">AZ966+AV966+AR966+AN966+AJ966+AF966+AB966+X966+T966+P966+M966+K966+I966+G966</f>
        <v>44589</v>
      </c>
      <c r="BE966" s="50" t="n">
        <f aca="false">BA966+AW966+AS966+AO966+AK966+AG966+AC966+Y966+U966+Q966</f>
        <v>40966</v>
      </c>
      <c r="BF966" s="50" t="n">
        <f aca="false">BB966+AX966+AT966+AP966+AL966+AH966+AD966+Z966+V966+R966+N966+L966+J966+H966</f>
        <v>56532</v>
      </c>
      <c r="BG966" s="50" t="n">
        <f aca="false">BC966+BE966</f>
        <v>43558</v>
      </c>
      <c r="BH966" s="50" t="n">
        <f aca="false">BD966+BF966</f>
        <v>101121</v>
      </c>
      <c r="BI966" s="50" t="n">
        <f aca="false">C966</f>
        <v>0</v>
      </c>
      <c r="BJ966" s="73"/>
    </row>
    <row r="967" s="62" customFormat="true" ht="13.8" hidden="false" customHeight="false" outlineLevel="0" collapsed="false">
      <c r="A967" s="80"/>
      <c r="B967" s="81"/>
      <c r="C967" s="81"/>
      <c r="D967" s="82" t="s">
        <v>660</v>
      </c>
      <c r="E967" s="42"/>
      <c r="F967" s="80"/>
      <c r="G967" s="81" t="n">
        <f aca="false">G966+G965+G964+G963+G962+G961</f>
        <v>33376</v>
      </c>
      <c r="H967" s="81" t="n">
        <f aca="false">H966+H965+H964+H963+H962+H961</f>
        <v>32584</v>
      </c>
      <c r="I967" s="81" t="n">
        <f aca="false">I966+I965+I964+I963+I962+I961</f>
        <v>2567</v>
      </c>
      <c r="J967" s="81" t="n">
        <f aca="false">J966+J965+J964+J963+J962+J961</f>
        <v>2459</v>
      </c>
      <c r="K967" s="81" t="n">
        <f aca="false">K966+K965+K964+K963+K962+K961</f>
        <v>2512</v>
      </c>
      <c r="L967" s="81" t="n">
        <f aca="false">L966+L965+L964+L963+L962+L961</f>
        <v>2438</v>
      </c>
      <c r="M967" s="81" t="n">
        <f aca="false">M966+M965+M964+M963+M962+M961</f>
        <v>4640</v>
      </c>
      <c r="N967" s="81" t="n">
        <f aca="false">N966+N965+N964+N963+N962+N961</f>
        <v>4482</v>
      </c>
      <c r="O967" s="81" t="n">
        <f aca="false">O966+O965+O964+O963+O962+O961</f>
        <v>2</v>
      </c>
      <c r="P967" s="81" t="n">
        <f aca="false">P966+P965+P964+P963+P962+P961</f>
        <v>4530</v>
      </c>
      <c r="Q967" s="81" t="n">
        <f aca="false">Q966+Q965+Q964+Q963+Q962+Q961</f>
        <v>9</v>
      </c>
      <c r="R967" s="81" t="n">
        <f aca="false">R966+R965+R964+R963+R962+R961</f>
        <v>4303</v>
      </c>
      <c r="S967" s="81" t="n">
        <f aca="false">S966+S965+S964+S963+S962+S961</f>
        <v>227</v>
      </c>
      <c r="T967" s="81" t="n">
        <f aca="false">T966+T965+T964+T963+T962+T961</f>
        <v>9456</v>
      </c>
      <c r="U967" s="81" t="n">
        <f aca="false">U966+U965+U964+U963+U962+U961</f>
        <v>877</v>
      </c>
      <c r="V967" s="81" t="n">
        <f aca="false">V966+V965+V964+V963+V962+V961</f>
        <v>8319</v>
      </c>
      <c r="W967" s="81" t="n">
        <f aca="false">W966+W965+W964+W963+W962+W961</f>
        <v>542</v>
      </c>
      <c r="X967" s="81" t="n">
        <f aca="false">X966+X965+X964+X963+X962+X961</f>
        <v>3149</v>
      </c>
      <c r="Y967" s="81" t="n">
        <f aca="false">Y966+Y965+Y964+Y963+Y962+Y961</f>
        <v>1064</v>
      </c>
      <c r="Z967" s="81" t="n">
        <f aca="false">Z966+Z965+Z964+Z963+Z962+Z961</f>
        <v>2361</v>
      </c>
      <c r="AA967" s="81" t="n">
        <f aca="false">AA966+AA965+AA964+AA963+AA962+AA961</f>
        <v>8616</v>
      </c>
      <c r="AB967" s="81" t="n">
        <f aca="false">AB966+AB965+AB964+AB963+AB962+AB961</f>
        <v>7726</v>
      </c>
      <c r="AC967" s="81" t="n">
        <f aca="false">AC966+AC965+AC964+AC963+AC962+AC961</f>
        <v>10465</v>
      </c>
      <c r="AD967" s="81" t="n">
        <f aca="false">AD966+AD965+AD964+AD963+AD962+AD961</f>
        <v>5580</v>
      </c>
      <c r="AE967" s="81" t="n">
        <f aca="false">AE966+AE965+AE964+AE963+AE962+AE961</f>
        <v>14177</v>
      </c>
      <c r="AF967" s="81" t="n">
        <f aca="false">AF966+AF965+AF964+AF963+AF962+AF961</f>
        <v>3185</v>
      </c>
      <c r="AG967" s="81" t="n">
        <f aca="false">AG966+AG965+AG964+AG963+AG962+AG961</f>
        <v>14434</v>
      </c>
      <c r="AH967" s="81" t="n">
        <f aca="false">AH966+AH965+AH964+AH963+AH962+AH961</f>
        <v>2598</v>
      </c>
      <c r="AI967" s="81" t="n">
        <f aca="false">AI966+AI965+AI964+AI963+AI962+AI961</f>
        <v>8145</v>
      </c>
      <c r="AJ967" s="81" t="n">
        <f aca="false">AJ966+AJ965+AJ964+AJ963+AJ962+AJ961</f>
        <v>1316</v>
      </c>
      <c r="AK967" s="81" t="n">
        <f aca="false">AK966+AK965+AK964+AK963+AK962+AK961</f>
        <v>8103</v>
      </c>
      <c r="AL967" s="81" t="n">
        <f aca="false">AL966+AL965+AL964+AL963+AL962+AL961</f>
        <v>1131</v>
      </c>
      <c r="AM967" s="81" t="n">
        <f aca="false">AM966+AM965+AM964+AM963+AM962+AM961</f>
        <v>3428</v>
      </c>
      <c r="AN967" s="81" t="n">
        <f aca="false">AN966+AN965+AN964+AN963+AN962+AN961</f>
        <v>481</v>
      </c>
      <c r="AO967" s="81" t="n">
        <f aca="false">AO966+AO965+AO964+AO963+AO962+AO961</f>
        <v>3345</v>
      </c>
      <c r="AP967" s="81" t="n">
        <f aca="false">AP966+AP965+AP964+AP963+AP962+AP961</f>
        <v>432</v>
      </c>
      <c r="AQ967" s="81" t="n">
        <f aca="false">AQ966+AQ965+AQ964+AQ963+AQ962+AQ961</f>
        <v>2514</v>
      </c>
      <c r="AR967" s="81" t="n">
        <f aca="false">AR966+AR965+AR964+AR963+AR962+AR961</f>
        <v>300</v>
      </c>
      <c r="AS967" s="81" t="n">
        <f aca="false">AS966+AS965+AS964+AS963+AS962+AS961</f>
        <v>2680</v>
      </c>
      <c r="AT967" s="81" t="n">
        <f aca="false">AT966+AT965+AT964+AT963+AT962+AT961</f>
        <v>302</v>
      </c>
      <c r="AU967" s="81" t="n">
        <f aca="false">AU966+AU965+AU964+AU963+AU962+AU961</f>
        <v>2849</v>
      </c>
      <c r="AV967" s="81" t="n">
        <f aca="false">AV966+AV965+AV964+AV963+AV962+AV961</f>
        <v>335</v>
      </c>
      <c r="AW967" s="81" t="n">
        <f aca="false">AW966+AW965+AW964+AW963+AW962+AW961</f>
        <v>3051</v>
      </c>
      <c r="AX967" s="81" t="n">
        <f aca="false">AX966+AX965+AX964+AX963+AX962+AX961</f>
        <v>338</v>
      </c>
      <c r="AY967" s="81" t="n">
        <f aca="false">AY966+AY965+AY964+AY963+AY962+AY961</f>
        <v>0</v>
      </c>
      <c r="AZ967" s="81" t="n">
        <f aca="false">AZ966+AZ965+AZ964+AZ963+AZ962+AZ961</f>
        <v>1</v>
      </c>
      <c r="BA967" s="81" t="n">
        <f aca="false">BA966+BA965+BA964+BA963+BA962+BA961</f>
        <v>4</v>
      </c>
      <c r="BB967" s="81" t="n">
        <f aca="false">BB966+BB965+BB964+BB963+BB962+BB961</f>
        <v>4</v>
      </c>
      <c r="BC967" s="83" t="n">
        <f aca="false">AY967+AU967+AQ967+AM967+AI967+AE967+AA967+W967+S967+O967</f>
        <v>40500</v>
      </c>
      <c r="BD967" s="83" t="n">
        <f aca="false">AZ967+AV967+AR967+AN967+AJ967+AF967+AB967+X967+T967+P967+M967+K967+I967+G967</f>
        <v>73574</v>
      </c>
      <c r="BE967" s="83" t="n">
        <f aca="false">BA967+AW967+AS967+AO967+AK967+AG967+AC967+Y967+U967+Q967</f>
        <v>44032</v>
      </c>
      <c r="BF967" s="83" t="n">
        <f aca="false">BB967+AX967+AT967+AP967+AL967+AH967+AD967+Z967+V967+R967+N967+L967+J967+H967</f>
        <v>67331</v>
      </c>
      <c r="BG967" s="83" t="n">
        <f aca="false">BC967+BE967</f>
        <v>84532</v>
      </c>
      <c r="BH967" s="83" t="n">
        <f aca="false">BD967+BF967</f>
        <v>140905</v>
      </c>
      <c r="BI967" s="83" t="n">
        <f aca="false">C967</f>
        <v>0</v>
      </c>
      <c r="BJ967" s="84"/>
    </row>
    <row r="968" s="45" customFormat="true" ht="13.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54"/>
      <c r="AE968" s="54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85" t="n">
        <f aca="false">AY968+AU968+AQ968+AM968+AI968+AE968+AA968+W968+S968+O968</f>
        <v>0</v>
      </c>
      <c r="BD968" s="85" t="n">
        <f aca="false">AZ968+AV968+AR968+AN968+AJ968+AF968+AB968+X968+T968+P968+M968+K968+I968+G968</f>
        <v>0</v>
      </c>
      <c r="BE968" s="85" t="n">
        <f aca="false">BA968+AW968+AS968+AO968+AK968+AG968+AC968+Y968+U968+Q968</f>
        <v>0</v>
      </c>
      <c r="BF968" s="85" t="n">
        <f aca="false">BB554+AX968+AT968+AP968+AL968+AH968+AD968+Z968+V968+R968+N968+L968+J968+H968</f>
        <v>0</v>
      </c>
      <c r="BG968" s="85" t="n">
        <f aca="false">BC968+BE968</f>
        <v>0</v>
      </c>
      <c r="BH968" s="85" t="n">
        <f aca="false">BD968+BF968</f>
        <v>0</v>
      </c>
      <c r="BI968" s="85" t="n">
        <f aca="false">C968</f>
        <v>0</v>
      </c>
      <c r="BJ968" s="5"/>
    </row>
    <row r="969" s="45" customFormat="true" ht="13.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54"/>
      <c r="AE969" s="54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85" t="n">
        <f aca="false">AY969+AU969+AQ969+AM969+AI969+AE969+AA969+W969+S969+O969</f>
        <v>0</v>
      </c>
      <c r="BD969" s="85" t="n">
        <f aca="false">AZ969+AV969+AR969+AN969+AJ969+AF969+AB969+X969+T969+P969+M969+K969+I969+G969</f>
        <v>0</v>
      </c>
      <c r="BE969" s="85" t="n">
        <f aca="false">BA969+AW969+AS969+AO969+AK969+AG969+AC969+Y969+U969+Q969</f>
        <v>0</v>
      </c>
      <c r="BF969" s="85" t="n">
        <f aca="false">BB968+AX969+AT969+AP969+AL969+AH969+AD969+Z969+V969+R969+N969+L969+J969+H969</f>
        <v>0</v>
      </c>
      <c r="BG969" s="85" t="n">
        <f aca="false">BC969+BE969</f>
        <v>0</v>
      </c>
      <c r="BH969" s="85" t="n">
        <f aca="false">BD969+BF969</f>
        <v>0</v>
      </c>
      <c r="BI969" s="85" t="n">
        <f aca="false">C969</f>
        <v>0</v>
      </c>
      <c r="BJ969" s="5"/>
    </row>
    <row r="970" s="45" customFormat="true" ht="13.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54"/>
      <c r="AE970" s="54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85" t="n">
        <f aca="false">AY970+AU970+AQ970+AM970+AI970+AE970+AA970+W970+S970+O970</f>
        <v>0</v>
      </c>
      <c r="BD970" s="85" t="n">
        <f aca="false">AZ970+AV970+AR970+AN970+AJ970+AF970+AB970+X970+T970+P970+M970+K970+I970+G970</f>
        <v>0</v>
      </c>
      <c r="BE970" s="85" t="n">
        <f aca="false">BA970+AW970+AS970+AO970+AK970+AG970+AC970+Y970+U970+Q970</f>
        <v>0</v>
      </c>
      <c r="BF970" s="85" t="n">
        <f aca="false">BB969+AX970+AT970+AP970+AL970+AH970+AD970+Z970+V970+R970+N970+L970+J970+H970</f>
        <v>0</v>
      </c>
      <c r="BG970" s="85" t="n">
        <f aca="false">BC970+BE970</f>
        <v>0</v>
      </c>
      <c r="BH970" s="85" t="n">
        <f aca="false">BD970+BF970</f>
        <v>0</v>
      </c>
      <c r="BI970" s="85" t="n">
        <f aca="false">C970</f>
        <v>0</v>
      </c>
      <c r="BJ970" s="5"/>
    </row>
    <row r="971" s="45" customFormat="true" ht="13.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54"/>
      <c r="AE971" s="54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85" t="n">
        <f aca="false">AY971+AU971+AQ971+AM971+AI971+AE971+AA971+W971+S971+O971</f>
        <v>0</v>
      </c>
      <c r="BD971" s="85" t="n">
        <f aca="false">AZ971+AV971+AR971+AN971+AJ971+AF971+AB971+X971+T971+P971+M971+K971+I971+G971</f>
        <v>0</v>
      </c>
      <c r="BE971" s="85" t="n">
        <f aca="false">BA971+AW971+AS971+AO971+AK971+AG971+AC971+Y971+U971+Q971</f>
        <v>0</v>
      </c>
      <c r="BF971" s="85" t="n">
        <f aca="false">BB970+AX971+AT971+AP971+AL971+AH971+AD971+Z971+V971+R971+N971+L971+J971+H971</f>
        <v>0</v>
      </c>
      <c r="BG971" s="85" t="n">
        <f aca="false">BC971+BE971</f>
        <v>0</v>
      </c>
      <c r="BH971" s="85" t="n">
        <f aca="false">BD971+BF971</f>
        <v>0</v>
      </c>
      <c r="BI971" s="85" t="n">
        <f aca="false">C971</f>
        <v>0</v>
      </c>
      <c r="BJ971" s="5"/>
    </row>
    <row r="972" s="45" customFormat="true" ht="13.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54"/>
      <c r="AE972" s="54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85" t="n">
        <f aca="false">AY972+AU972+AQ972+AM972+AI972+AE972+AA972+W972+S972+O972</f>
        <v>0</v>
      </c>
      <c r="BD972" s="85" t="n">
        <f aca="false">AZ972+AV972+AR972+AN972+AJ972+AF972+AB972+X972+T972+P972+M972+K972+I972+G972</f>
        <v>0</v>
      </c>
      <c r="BE972" s="85" t="n">
        <f aca="false">BA972+AW972+AS972+AO972+AK972+AG972+AC972+Y972+U972+Q972</f>
        <v>0</v>
      </c>
      <c r="BF972" s="85" t="n">
        <f aca="false">BB971+AX972+AT972+AP972+AL972+AH972+AD972+Z972+V972+R972+N972+L972+J972+H972</f>
        <v>0</v>
      </c>
      <c r="BG972" s="85" t="n">
        <f aca="false">BC972+BE972</f>
        <v>0</v>
      </c>
      <c r="BH972" s="85" t="n">
        <f aca="false">BD972+BF972</f>
        <v>0</v>
      </c>
      <c r="BI972" s="85" t="n">
        <f aca="false">C972</f>
        <v>0</v>
      </c>
      <c r="BJ972" s="5"/>
    </row>
    <row r="973" s="45" customFormat="true" ht="13.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54"/>
      <c r="AE973" s="54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85" t="n">
        <f aca="false">AY973+AU973+AQ973+AM973+AI973+AE973+AA973+W973+S973+O973</f>
        <v>0</v>
      </c>
      <c r="BD973" s="85" t="n">
        <f aca="false">AZ973+AV973+AR973+AN973+AJ973+AF973+AB973+X973+T973+P973+M973+K973+I973+G973</f>
        <v>0</v>
      </c>
      <c r="BE973" s="85" t="n">
        <f aca="false">BA973+AW973+AS973+AO973+AK973+AG973+AC973+Y973+U973+Q973</f>
        <v>0</v>
      </c>
      <c r="BF973" s="85" t="n">
        <f aca="false">BB972+AX973+AT973+AP973+AL973+AH973+AD973+Z973+V973+R973+N973+L973+J973+H973</f>
        <v>0</v>
      </c>
      <c r="BG973" s="85" t="n">
        <f aca="false">BC973+BE973</f>
        <v>0</v>
      </c>
      <c r="BH973" s="85" t="n">
        <f aca="false">BD973+BF973</f>
        <v>0</v>
      </c>
      <c r="BI973" s="85" t="n">
        <f aca="false">C973</f>
        <v>0</v>
      </c>
      <c r="BJ973" s="5"/>
    </row>
    <row r="974" s="45" customFormat="true" ht="13.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54"/>
      <c r="AE974" s="54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85" t="n">
        <f aca="false">AY974+AU974+AQ974+AM974+AI974+AE974+AA974+W974+S974+O974</f>
        <v>0</v>
      </c>
      <c r="BD974" s="85" t="n">
        <f aca="false">AZ974+AV974+AR974+AN974+AJ974+AF974+AB974+X974+T974+P974+M974+K974+I974+G974</f>
        <v>0</v>
      </c>
      <c r="BE974" s="85" t="n">
        <f aca="false">BA974+AW974+AS974+AO974+AK974+AG974+AC974+Y974+U974+Q974</f>
        <v>0</v>
      </c>
      <c r="BF974" s="85" t="n">
        <f aca="false">BB973+AX974+AT974+AP974+AL974+AH974+AD974+Z974+V974+R974+N974+L974+J974+H974</f>
        <v>0</v>
      </c>
      <c r="BG974" s="85" t="n">
        <f aca="false">BC974+BE974</f>
        <v>0</v>
      </c>
      <c r="BH974" s="85" t="n">
        <f aca="false">BD974+BF974</f>
        <v>0</v>
      </c>
      <c r="BI974" s="85" t="n">
        <f aca="false">C974</f>
        <v>0</v>
      </c>
      <c r="BJ974" s="86"/>
    </row>
    <row r="975" s="45" customFormat="true" ht="13.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54"/>
      <c r="AE975" s="54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85" t="n">
        <f aca="false">AY975+AU975+AQ975+AM975+AI975+AE975+AA975+W975+S975+O975</f>
        <v>0</v>
      </c>
      <c r="BD975" s="85" t="n">
        <f aca="false">AZ975+AV975+AR975+AN975+AJ975+AF975+AB975+X975+T975+P975+M975+K975+I975+G975</f>
        <v>0</v>
      </c>
      <c r="BE975" s="85" t="n">
        <f aca="false">BA975+AW975+AS975+AO975+AK975+AG975+AC975+Y975+U975+Q975</f>
        <v>0</v>
      </c>
      <c r="BF975" s="85" t="n">
        <f aca="false">BB974+AX975+AT975+AP975+AL975+AH975+AD975+Z975+V975+R975+N975+L975+J975+H975</f>
        <v>0</v>
      </c>
      <c r="BG975" s="85" t="n">
        <f aca="false">BC975+BE975</f>
        <v>0</v>
      </c>
      <c r="BH975" s="85" t="n">
        <f aca="false">BD975+BF975</f>
        <v>0</v>
      </c>
      <c r="BI975" s="85" t="n">
        <f aca="false">C975</f>
        <v>0</v>
      </c>
      <c r="BJ975" s="86"/>
    </row>
    <row r="976" s="45" customFormat="true" ht="13.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54"/>
      <c r="AE976" s="54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85" t="n">
        <f aca="false">AY976+AU976+AQ976+AM976+AI976+AE976+AA976+W976+S976+O976</f>
        <v>0</v>
      </c>
      <c r="BD976" s="85" t="n">
        <f aca="false">AZ976+AV976+AR976+AN976+AJ976+AF976+AB976+X976+T976+P976+M976+K976+I976+G976</f>
        <v>0</v>
      </c>
      <c r="BE976" s="85" t="n">
        <f aca="false">BA976+AW976+AS976+AO976+AK976+AG976+AC976+Y976+U976+Q976</f>
        <v>0</v>
      </c>
      <c r="BF976" s="85" t="n">
        <f aca="false">BB975+AX976+AT976+AP976+AL976+AH976+AD976+Z976+V976+R976+N976+L976+J976+H976</f>
        <v>0</v>
      </c>
      <c r="BG976" s="85" t="n">
        <f aca="false">BC976+BE976</f>
        <v>0</v>
      </c>
      <c r="BH976" s="85" t="n">
        <f aca="false">BD976+BF976</f>
        <v>0</v>
      </c>
      <c r="BI976" s="85" t="n">
        <f aca="false">C976</f>
        <v>0</v>
      </c>
      <c r="BJ976" s="86"/>
    </row>
    <row r="977" s="45" customFormat="true" ht="13.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54"/>
      <c r="AE977" s="54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85" t="n">
        <f aca="false">AY977+AU977+AQ977+AM977+AI977+AE977+AA977+W977+S977+O977</f>
        <v>0</v>
      </c>
      <c r="BD977" s="85" t="n">
        <f aca="false">AZ977+AV977+AR977+AN977+AJ977+AF977+AB977+X977+T977+P977+M977+K977+I977+G977</f>
        <v>0</v>
      </c>
      <c r="BE977" s="85" t="n">
        <f aca="false">BA977+AW977+AS977+AO977+AK977+AG977+AC977+Y977+U977+Q977</f>
        <v>0</v>
      </c>
      <c r="BF977" s="85" t="n">
        <f aca="false">BB976+AX977+AT977+AP977+AL977+AH977+AD977+Z977+V977+R977+N977+L977+J977+H977</f>
        <v>0</v>
      </c>
      <c r="BG977" s="85" t="n">
        <f aca="false">BC977+BE977</f>
        <v>0</v>
      </c>
      <c r="BH977" s="85" t="n">
        <f aca="false">BD977+BF977</f>
        <v>0</v>
      </c>
      <c r="BI977" s="85" t="n">
        <f aca="false">C977</f>
        <v>0</v>
      </c>
      <c r="BJ977" s="86"/>
    </row>
    <row r="978" s="45" customFormat="true" ht="13.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54"/>
      <c r="AE978" s="54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85" t="n">
        <f aca="false">AY978+AU978+AQ978+AM978+AI978+AE978+AA978+W978+S978+O978</f>
        <v>0</v>
      </c>
      <c r="BD978" s="85" t="n">
        <f aca="false">AZ978+AV978+AR978+AN978+AJ978+AF978+AB978+X978+T978+P978+M978+K978+I978+G978</f>
        <v>0</v>
      </c>
      <c r="BE978" s="85" t="n">
        <f aca="false">BA978+AW978+AS978+AO978+AK978+AG978+AC978+Y978+U978+Q978</f>
        <v>0</v>
      </c>
      <c r="BF978" s="85" t="n">
        <f aca="false">BB977+AX978+AT978+AP978+AL978+AH978+AD978+Z978+V978+R978+N978+L978+J978+H978</f>
        <v>0</v>
      </c>
      <c r="BG978" s="85" t="n">
        <f aca="false">BC978+BE978</f>
        <v>0</v>
      </c>
      <c r="BH978" s="85" t="n">
        <f aca="false">BD978+BF978</f>
        <v>0</v>
      </c>
      <c r="BI978" s="85" t="n">
        <f aca="false">C978</f>
        <v>0</v>
      </c>
      <c r="BJ978" s="86"/>
    </row>
    <row r="979" s="45" customFormat="true" ht="13.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54"/>
      <c r="AE979" s="54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85" t="n">
        <f aca="false">AY979+AU979+AQ979+AM979+AI979+AE979+AA979+W979+S979+O979</f>
        <v>0</v>
      </c>
      <c r="BD979" s="85" t="n">
        <f aca="false">AZ979+AV979+AR979+AN979+AJ979+AF979+AB979+X979+T979+P979+M979+K979+I979+G979</f>
        <v>0</v>
      </c>
      <c r="BE979" s="85" t="n">
        <f aca="false">BA979+AW979+AS979+AO979+AK979+AG979+AC979+Y979+U979+Q979</f>
        <v>0</v>
      </c>
      <c r="BF979" s="85" t="n">
        <f aca="false">BB978+AX979+AT979+AP979+AL979+AH979+AD979+Z979+V979+R979+N979+L979+J979+H979</f>
        <v>0</v>
      </c>
      <c r="BG979" s="85" t="n">
        <f aca="false">BC979+BE979</f>
        <v>0</v>
      </c>
      <c r="BH979" s="85" t="n">
        <f aca="false">BD979+BF979</f>
        <v>0</v>
      </c>
      <c r="BI979" s="85" t="n">
        <f aca="false">C979</f>
        <v>0</v>
      </c>
      <c r="BJ979" s="86"/>
    </row>
    <row r="980" s="45" customFormat="true" ht="13.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54"/>
      <c r="AE980" s="54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85" t="n">
        <f aca="false">AY980+AU980+AQ980+AM980+AI980+AE980+AA980+W980+S980+O980</f>
        <v>0</v>
      </c>
      <c r="BD980" s="85" t="n">
        <f aca="false">AZ980+AV980+AR980+AN980+AJ980+AF980+AB980+X980+T980+P980+M980+K980+I980+G980</f>
        <v>0</v>
      </c>
      <c r="BE980" s="85" t="n">
        <f aca="false">BA980+AW980+AS980+AO980+AK980+AG980+AC980+Y980+U980+Q980</f>
        <v>0</v>
      </c>
      <c r="BF980" s="85" t="n">
        <f aca="false">BB979+AX980+AT980+AP980+AL980+AH980+AD980+Z980+V980+R980+N980+L980+J980+H980</f>
        <v>0</v>
      </c>
      <c r="BG980" s="85" t="n">
        <f aca="false">BC980+BE980</f>
        <v>0</v>
      </c>
      <c r="BH980" s="85" t="n">
        <f aca="false">BD980+BF980</f>
        <v>0</v>
      </c>
      <c r="BI980" s="85" t="n">
        <f aca="false">C980</f>
        <v>0</v>
      </c>
      <c r="BJ980" s="86"/>
    </row>
    <row r="981" s="45" customFormat="true" ht="13.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54"/>
      <c r="AE981" s="54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85" t="n">
        <f aca="false">AY981+AU981+AQ981+AM981+AI981+AE981+AA981+W981+S981+O981</f>
        <v>0</v>
      </c>
      <c r="BD981" s="85" t="n">
        <f aca="false">AZ981+AV981+AR981+AN981+AJ981+AF981+AB981+X981+T981+P981+M981+K981+I981+G981</f>
        <v>0</v>
      </c>
      <c r="BE981" s="85" t="n">
        <f aca="false">BA981+AW981+AS981+AO981+AK981+AG981+AC981+Y981+U981+Q981</f>
        <v>0</v>
      </c>
      <c r="BF981" s="85" t="n">
        <f aca="false">BB980+AX981+AT981+AP981+AL981+AH981+AD981+Z981+V981+R981+N981+L981+J981+H981</f>
        <v>0</v>
      </c>
      <c r="BG981" s="85" t="n">
        <f aca="false">BC981+BE981</f>
        <v>0</v>
      </c>
      <c r="BH981" s="85" t="n">
        <f aca="false">BD981+BF981</f>
        <v>0</v>
      </c>
      <c r="BI981" s="85" t="n">
        <f aca="false">C981</f>
        <v>0</v>
      </c>
      <c r="BJ981" s="86"/>
    </row>
    <row r="982" s="45" customFormat="true" ht="13.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54"/>
      <c r="AE982" s="54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85" t="n">
        <f aca="false">AY982+AU982+AQ982+AM982+AI982+AE982+AA982+W982+S982+O982</f>
        <v>0</v>
      </c>
      <c r="BD982" s="85" t="n">
        <f aca="false">AZ982+AV982+AR982+AN982+AJ982+AF982+AB982+X982+T982+P982+M982+K982+I982+G982</f>
        <v>0</v>
      </c>
      <c r="BE982" s="85" t="n">
        <f aca="false">BA982+AW982+AS982+AO982+AK982+AG982+AC982+Y982+U982+Q982</f>
        <v>0</v>
      </c>
      <c r="BF982" s="85" t="n">
        <f aca="false">BB981+AX982+AT982+AP982+AL982+AH982+AD982+Z982+V982+R982+N982+L982+J982+H982</f>
        <v>0</v>
      </c>
      <c r="BG982" s="85" t="n">
        <f aca="false">BC982+BE982</f>
        <v>0</v>
      </c>
      <c r="BH982" s="85" t="n">
        <f aca="false">BD982+BF982</f>
        <v>0</v>
      </c>
      <c r="BI982" s="85" t="n">
        <f aca="false">C982</f>
        <v>0</v>
      </c>
      <c r="BJ982" s="86"/>
    </row>
    <row r="983" s="45" customFormat="true" ht="13.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54"/>
      <c r="AE983" s="54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85" t="n">
        <f aca="false">AY983+AU983+AQ983+AM983+AI983+AE983+AA983+W983+S983+O983</f>
        <v>0</v>
      </c>
      <c r="BD983" s="85" t="n">
        <f aca="false">AZ983+AV983+AR983+AN983+AJ983+AF983+AB983+X983+T983+P983+M983+K983+I983+G983</f>
        <v>0</v>
      </c>
      <c r="BE983" s="85" t="n">
        <f aca="false">BA983+AW983+AS983+AO983+AK983+AG983+AC983+Y983+U983+Q983</f>
        <v>0</v>
      </c>
      <c r="BF983" s="85" t="n">
        <f aca="false">BB982+AX983+AT983+AP983+AL983+AH983+AD983+Z983+V983+R983+N983+L983+J983+H983</f>
        <v>0</v>
      </c>
      <c r="BG983" s="85" t="n">
        <f aca="false">BC983+BE983</f>
        <v>0</v>
      </c>
      <c r="BH983" s="85" t="n">
        <f aca="false">BD983+BF983</f>
        <v>0</v>
      </c>
      <c r="BI983" s="85" t="n">
        <f aca="false">C983</f>
        <v>0</v>
      </c>
      <c r="BJ983" s="86"/>
    </row>
    <row r="984" s="45" customFormat="true" ht="13.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54"/>
      <c r="AE984" s="54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85" t="n">
        <f aca="false">AY984+AU984+AQ984+AM984+AI984+AE984+AA984+W984+S984+O984</f>
        <v>0</v>
      </c>
      <c r="BD984" s="85" t="n">
        <f aca="false">AZ984+AV984+AR984+AN984+AJ984+AF984+AB984+X984+T984+P984+M984+K984+I984+G984</f>
        <v>0</v>
      </c>
      <c r="BE984" s="85" t="n">
        <f aca="false">BA984+AW984+AS984+AO984+AK984+AG984+AC984+Y984+U984+Q984</f>
        <v>0</v>
      </c>
      <c r="BF984" s="85" t="n">
        <f aca="false">BB983+AX984+AT984+AP984+AL984+AH984+AD984+Z984+V984+R984+N984+L984+J984+H984</f>
        <v>0</v>
      </c>
      <c r="BG984" s="85" t="n">
        <f aca="false">BC984+BE984</f>
        <v>0</v>
      </c>
      <c r="BH984" s="85" t="n">
        <f aca="false">BD984+BF984</f>
        <v>0</v>
      </c>
      <c r="BI984" s="85" t="n">
        <f aca="false">C984</f>
        <v>0</v>
      </c>
      <c r="BJ984" s="86"/>
    </row>
    <row r="985" s="45" customFormat="true" ht="13.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54"/>
      <c r="AE985" s="54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85" t="n">
        <f aca="false">AY985+AU985+AQ985+AM985+AI985+AE985+AA985+W985+S985+O985</f>
        <v>0</v>
      </c>
      <c r="BD985" s="85" t="n">
        <f aca="false">AZ985+AV985+AR985+AN985+AJ985+AF985+AB985+X985+T985+P985+M985+K985+I985+G985</f>
        <v>0</v>
      </c>
      <c r="BE985" s="85" t="n">
        <f aca="false">BA985+AW985+AS985+AO985+AK985+AG985+AC985+Y985+U985+Q985</f>
        <v>0</v>
      </c>
      <c r="BF985" s="85" t="n">
        <f aca="false">BB984+AX985+AT985+AP985+AL985+AH985+AD985+Z985+V985+R985+N985+L985+J985+H985</f>
        <v>0</v>
      </c>
      <c r="BG985" s="85" t="n">
        <f aca="false">BC985+BE985</f>
        <v>0</v>
      </c>
      <c r="BH985" s="85" t="n">
        <f aca="false">BD985+BF985</f>
        <v>0</v>
      </c>
      <c r="BI985" s="85" t="n">
        <f aca="false">C985</f>
        <v>0</v>
      </c>
      <c r="BJ985" s="86"/>
    </row>
    <row r="986" s="45" customFormat="true" ht="13.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54"/>
      <c r="AE986" s="54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85" t="n">
        <f aca="false">AY986+AU986+AQ986+AM986+AI986+AE986+AA986+W986+S986+O986</f>
        <v>0</v>
      </c>
      <c r="BD986" s="85" t="n">
        <f aca="false">AZ986+AV986+AR986+AN986+AJ986+AF986+AB986+X986+T986+P986+M986+K986+I986+G986</f>
        <v>0</v>
      </c>
      <c r="BE986" s="85" t="n">
        <f aca="false">BA986+AW986+AS986+AO986+AK986+AG986+AC986+Y986+U986+Q986</f>
        <v>0</v>
      </c>
      <c r="BF986" s="85" t="n">
        <f aca="false">BB985+AX986+AT986+AP986+AL986+AH986+AD986+Z986+V986+R986+N986+L986+J986+H986</f>
        <v>0</v>
      </c>
      <c r="BG986" s="85" t="n">
        <f aca="false">BC986+BE986</f>
        <v>0</v>
      </c>
      <c r="BH986" s="85" t="n">
        <f aca="false">BD986+BF986</f>
        <v>0</v>
      </c>
      <c r="BI986" s="85" t="n">
        <f aca="false">C986</f>
        <v>0</v>
      </c>
      <c r="BJ986" s="86"/>
    </row>
    <row r="987" s="45" customFormat="true" ht="13.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54"/>
      <c r="AE987" s="54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85" t="n">
        <f aca="false">AY987+AU987+AQ987+AM987+AI987+AE987+AA987+W987+S987+O987</f>
        <v>0</v>
      </c>
      <c r="BD987" s="85" t="n">
        <f aca="false">AZ987+AV987+AR987+AN987+AJ987+AF987+AB987+X987+T987+P987+M987+K987+I987+G987</f>
        <v>0</v>
      </c>
      <c r="BE987" s="85" t="n">
        <f aca="false">BA987+AW987+AS987+AO987+AK987+AG987+AC987+Y987+U987+Q987</f>
        <v>0</v>
      </c>
      <c r="BF987" s="85" t="n">
        <f aca="false">BB986+AX987+AT987+AP987+AL987+AH987+AD987+Z987+V987+R987+N987+L987+J987+H987</f>
        <v>0</v>
      </c>
      <c r="BG987" s="85" t="n">
        <f aca="false">BC987+BE987</f>
        <v>0</v>
      </c>
      <c r="BH987" s="85" t="n">
        <f aca="false">BD987+BF987</f>
        <v>0</v>
      </c>
      <c r="BI987" s="85" t="n">
        <f aca="false">C987</f>
        <v>0</v>
      </c>
      <c r="BJ987" s="86"/>
    </row>
    <row r="988" s="45" customFormat="true" ht="13.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54"/>
      <c r="AE988" s="54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85" t="n">
        <f aca="false">AY988+AU988+AQ988+AM988+AI988+AE988+AA988+W988+S988+O988</f>
        <v>0</v>
      </c>
      <c r="BD988" s="85" t="n">
        <f aca="false">AZ988+AV988+AR988+AN988+AJ988+AF988+AB988+X988+T988+P988+M988+K988+I988+G988</f>
        <v>0</v>
      </c>
      <c r="BE988" s="85" t="n">
        <f aca="false">BA988+AW988+AS988+AO988+AK988+AG988+AC988+Y988+U988+Q988</f>
        <v>0</v>
      </c>
      <c r="BF988" s="85" t="n">
        <f aca="false">BB987+AX988+AT988+AP988+AL988+AH988+AD988+Z988+V988+R988+N988+L988+J988+H988</f>
        <v>0</v>
      </c>
      <c r="BG988" s="85" t="n">
        <f aca="false">BC988+BE988</f>
        <v>0</v>
      </c>
      <c r="BH988" s="85" t="n">
        <f aca="false">BD988+BF988</f>
        <v>0</v>
      </c>
      <c r="BI988" s="85" t="n">
        <f aca="false">C988</f>
        <v>0</v>
      </c>
      <c r="BJ988" s="86"/>
    </row>
    <row r="989" s="45" customFormat="true" ht="13.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54"/>
      <c r="AE989" s="54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85" t="n">
        <f aca="false">AY989+AU989+AQ989+AM989+AI989+AE989+AA989+W989+S989+O989</f>
        <v>0</v>
      </c>
      <c r="BD989" s="85" t="n">
        <f aca="false">AZ989+AV989+AR989+AN989+AJ989+AF989+AB989+X989+T989+P989+M989+K989+I989+G989</f>
        <v>0</v>
      </c>
      <c r="BE989" s="85" t="n">
        <f aca="false">BA989+AW989+AS989+AO989+AK989+AG989+AC989+Y989+U989+Q989</f>
        <v>0</v>
      </c>
      <c r="BF989" s="85" t="n">
        <f aca="false">BB988+AX989+AT989+AP989+AL989+AH989+AD989+Z989+V989+R989+N989+L989+J989+H989</f>
        <v>0</v>
      </c>
      <c r="BG989" s="85" t="n">
        <f aca="false">BC989+BE989</f>
        <v>0</v>
      </c>
      <c r="BH989" s="85" t="n">
        <f aca="false">BD989+BF989</f>
        <v>0</v>
      </c>
      <c r="BI989" s="85" t="n">
        <f aca="false">C989</f>
        <v>0</v>
      </c>
      <c r="BJ989" s="86"/>
    </row>
    <row r="990" s="45" customFormat="true" ht="13.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54"/>
      <c r="AE990" s="54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85" t="n">
        <f aca="false">AY990+AU990+AQ990+AM990+AI990+AE990+AA990+W990+S990+O990</f>
        <v>0</v>
      </c>
      <c r="BD990" s="85" t="n">
        <f aca="false">AZ990+AV990+AR990+AN990+AJ990+AF990+AB990+X990+T990+P990+M990+K990+I990+G990</f>
        <v>0</v>
      </c>
      <c r="BE990" s="85" t="n">
        <f aca="false">BA990+AW990+AS990+AO990+AK990+AG990+AC990+Y990+U990+Q990</f>
        <v>0</v>
      </c>
      <c r="BF990" s="85" t="n">
        <f aca="false">BB989+AX990+AT990+AP990+AL990+AH990+AD990+Z990+V990+R990+N990+L990+J990+H990</f>
        <v>0</v>
      </c>
      <c r="BG990" s="85" t="n">
        <f aca="false">BC990+BE990</f>
        <v>0</v>
      </c>
      <c r="BH990" s="85" t="n">
        <f aca="false">BD990+BF990</f>
        <v>0</v>
      </c>
      <c r="BI990" s="85" t="n">
        <f aca="false">C990</f>
        <v>0</v>
      </c>
      <c r="BJ990" s="86"/>
    </row>
    <row r="991" s="45" customFormat="true" ht="13.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54"/>
      <c r="AE991" s="54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85" t="n">
        <f aca="false">AY991+AU991+AQ991+AM991+AI991+AE991+AA991+W991+S991+O991</f>
        <v>0</v>
      </c>
      <c r="BD991" s="85" t="n">
        <f aca="false">AZ991+AV991+AR991+AN991+AJ991+AF991+AB991+X991+T991+P991+M991+K991+I991+G991</f>
        <v>0</v>
      </c>
      <c r="BE991" s="85" t="n">
        <f aca="false">BA991+AW991+AS991+AO991+AK991+AG991+AC991+Y991+U991+Q991</f>
        <v>0</v>
      </c>
      <c r="BF991" s="85" t="n">
        <f aca="false">BB990+AX991+AT991+AP991+AL991+AH991+AD991+Z991+V991+R991+N991+L991+J991+H991</f>
        <v>0</v>
      </c>
      <c r="BG991" s="85" t="n">
        <f aca="false">BC991+BE991</f>
        <v>0</v>
      </c>
      <c r="BH991" s="85" t="n">
        <f aca="false">BD991+BF991</f>
        <v>0</v>
      </c>
      <c r="BI991" s="85" t="n">
        <f aca="false">C991</f>
        <v>0</v>
      </c>
      <c r="BJ991" s="86"/>
    </row>
    <row r="992" s="45" customFormat="true" ht="13.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54"/>
      <c r="AE992" s="54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85" t="n">
        <f aca="false">AY992+AU992+AQ992+AM992+AI992+AE992+AA992+W992+S992+O992</f>
        <v>0</v>
      </c>
      <c r="BD992" s="85" t="n">
        <f aca="false">AZ992+AV992+AR992+AN992+AJ992+AF992+AB992+X992+T992+P992+M992+K992+I992+G992</f>
        <v>0</v>
      </c>
      <c r="BE992" s="85" t="n">
        <f aca="false">BA992+AW992+AS992+AO992+AK992+AG992+AC992+Y992+U992+Q992</f>
        <v>0</v>
      </c>
      <c r="BF992" s="85" t="n">
        <f aca="false">BB991+AX992+AT992+AP992+AL992+AH992+AD992+Z992+V992+R992+N992+L992+J992+H992</f>
        <v>0</v>
      </c>
      <c r="BG992" s="85" t="n">
        <f aca="false">BC992+BE992</f>
        <v>0</v>
      </c>
      <c r="BH992" s="85" t="n">
        <f aca="false">BD992+BF992</f>
        <v>0</v>
      </c>
      <c r="BI992" s="85" t="n">
        <f aca="false">C992</f>
        <v>0</v>
      </c>
      <c r="BJ992" s="86"/>
    </row>
    <row r="993" s="45" customFormat="true" ht="13.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54"/>
      <c r="AE993" s="54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85" t="n">
        <f aca="false">AY993+AU993+AQ993+AM993+AI993+AE993+AA993+W993+S993+O993</f>
        <v>0</v>
      </c>
      <c r="BD993" s="85" t="n">
        <f aca="false">AZ993+AV993+AR993+AN993+AJ993+AF993+AB993+X993+T993+P993+M993+K993+I993+G993</f>
        <v>0</v>
      </c>
      <c r="BE993" s="85" t="n">
        <f aca="false">BA993+AW993+AS993+AO993+AK993+AG993+AC993+Y993+U993+Q993</f>
        <v>0</v>
      </c>
      <c r="BF993" s="85" t="n">
        <f aca="false">BB992+AX993+AT993+AP993+AL993+AH993+AD993+Z993+V993+R993+N993+L993+J993+H993</f>
        <v>0</v>
      </c>
      <c r="BG993" s="85" t="n">
        <f aca="false">BC993+BE993</f>
        <v>0</v>
      </c>
      <c r="BH993" s="85" t="n">
        <f aca="false">BD993+BF993</f>
        <v>0</v>
      </c>
      <c r="BI993" s="85" t="n">
        <f aca="false">C993</f>
        <v>0</v>
      </c>
      <c r="BJ993" s="86"/>
    </row>
    <row r="994" s="45" customFormat="true" ht="13.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54"/>
      <c r="AE994" s="54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85" t="n">
        <f aca="false">AY994+AU994+AQ994+AM994+AI994+AE994+AA994+W994+S994+O994</f>
        <v>0</v>
      </c>
      <c r="BD994" s="85" t="n">
        <f aca="false">AZ994+AV994+AR994+AN994+AJ994+AF994+AB994+X994+T994+P994+M994+K994+I994+G994</f>
        <v>0</v>
      </c>
      <c r="BE994" s="85" t="n">
        <f aca="false">BA994+AW994+AS994+AO994+AK994+AG994+AC994+Y994+U994+Q994</f>
        <v>0</v>
      </c>
      <c r="BF994" s="85" t="n">
        <f aca="false">BB993+AX994+AT994+AP994+AL994+AH994+AD994+Z994+V994+R994+N994+L994+J994+H994</f>
        <v>0</v>
      </c>
      <c r="BG994" s="85" t="n">
        <f aca="false">BC994+BE994</f>
        <v>0</v>
      </c>
      <c r="BH994" s="85" t="n">
        <f aca="false">BD994+BF994</f>
        <v>0</v>
      </c>
      <c r="BI994" s="85" t="n">
        <f aca="false">C994</f>
        <v>0</v>
      </c>
      <c r="BJ994" s="86"/>
    </row>
    <row r="995" s="45" customFormat="true" ht="13.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54"/>
      <c r="AE995" s="54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85" t="n">
        <f aca="false">AY995+AU995+AQ995+AM995+AI995+AE995+AA995+W995+S995+O995</f>
        <v>0</v>
      </c>
      <c r="BD995" s="85" t="n">
        <f aca="false">AZ995+AV995+AR995+AN995+AJ995+AF995+AB995+X995+T995+P995+M995+K995+I995+G995</f>
        <v>0</v>
      </c>
      <c r="BE995" s="85" t="n">
        <f aca="false">BA995+AW995+AS995+AO995+AK995+AG995+AC995+Y995+U995+Q995</f>
        <v>0</v>
      </c>
      <c r="BF995" s="85" t="n">
        <f aca="false">BB994+AX995+AT995+AP995+AL995+AH995+AD995+Z995+V995+R995+N995+L995+J995+H995</f>
        <v>0</v>
      </c>
      <c r="BG995" s="85" t="n">
        <f aca="false">BC995+BE995</f>
        <v>0</v>
      </c>
      <c r="BH995" s="85" t="n">
        <f aca="false">BD995+BF995</f>
        <v>0</v>
      </c>
      <c r="BI995" s="85" t="n">
        <f aca="false">C995</f>
        <v>0</v>
      </c>
      <c r="BJ995" s="86"/>
    </row>
    <row r="996" s="45" customFormat="true" ht="13.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54"/>
      <c r="AE996" s="54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85" t="n">
        <f aca="false">AY996+AU996+AQ996+AM996+AI996+AE996+AA996+W996+S996+O996</f>
        <v>0</v>
      </c>
      <c r="BD996" s="85" t="n">
        <f aca="false">AZ996+AV996+AR996+AN996+AJ996+AF996+AB996+X996+T996+P996+M996+K996+I996+G996</f>
        <v>0</v>
      </c>
      <c r="BE996" s="85" t="n">
        <f aca="false">BA996+AW996+AS996+AO996+AK996+AG996+AC996+Y996+U996+Q996</f>
        <v>0</v>
      </c>
      <c r="BF996" s="85" t="n">
        <f aca="false">BB995+AX996+AT996+AP996+AL996+AH996+AD996+Z996+V996+R996+N996+L996+J996+H996</f>
        <v>0</v>
      </c>
      <c r="BG996" s="85" t="n">
        <f aca="false">BC996+BE996</f>
        <v>0</v>
      </c>
      <c r="BH996" s="85" t="n">
        <f aca="false">BD996+BF996</f>
        <v>0</v>
      </c>
      <c r="BI996" s="85" t="n">
        <f aca="false">C996</f>
        <v>0</v>
      </c>
      <c r="BJ996" s="86"/>
    </row>
    <row r="997" s="45" customFormat="true" ht="13.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54"/>
      <c r="AE997" s="54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85" t="n">
        <f aca="false">AY997+AU997+AQ997+AM997+AI997+AE997+AA997+W997+S997+O997</f>
        <v>0</v>
      </c>
      <c r="BD997" s="85" t="n">
        <f aca="false">AZ997+AV997+AR997+AN997+AJ997+AF997+AB997+X997+T997+P997+M997+K997+I997+G997</f>
        <v>0</v>
      </c>
      <c r="BE997" s="85" t="n">
        <f aca="false">BA997+AW997+AS997+AO997+AK997+AG997+AC997+Y997+U997+Q997</f>
        <v>0</v>
      </c>
      <c r="BF997" s="85" t="n">
        <f aca="false">BB996+AX997+AT997+AP997+AL997+AH997+AD997+Z997+V997+R997+N997+L997+J997+H997</f>
        <v>0</v>
      </c>
      <c r="BG997" s="85" t="n">
        <f aca="false">BC997+BE997</f>
        <v>0</v>
      </c>
      <c r="BH997" s="85" t="n">
        <f aca="false">BD997+BF997</f>
        <v>0</v>
      </c>
      <c r="BI997" s="85" t="n">
        <f aca="false">C997</f>
        <v>0</v>
      </c>
      <c r="BJ997" s="86"/>
    </row>
    <row r="998" s="45" customFormat="true" ht="13.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54"/>
      <c r="AE998" s="54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85" t="n">
        <f aca="false">AY998+AU998+AQ998+AM998+AI998+AE998+AA998+W998+S998+O998</f>
        <v>0</v>
      </c>
      <c r="BD998" s="85" t="n">
        <f aca="false">AZ998+AV998+AR998+AN998+AJ998+AF998+AB998+X998+T998+P998+M998+K998+I998+G998</f>
        <v>0</v>
      </c>
      <c r="BE998" s="85" t="n">
        <f aca="false">BA998+AW998+AS998+AO998+AK998+AG998+AC998+Y998+U998+Q998</f>
        <v>0</v>
      </c>
      <c r="BF998" s="85" t="n">
        <f aca="false">BB997+AX998+AT998+AP998+AL998+AH998+AD998+Z998+V998+R998+N998+L998+J998+H998</f>
        <v>0</v>
      </c>
      <c r="BG998" s="85" t="n">
        <f aca="false">BC998+BE998</f>
        <v>0</v>
      </c>
      <c r="BH998" s="85" t="n">
        <f aca="false">BD998+BF998</f>
        <v>0</v>
      </c>
      <c r="BI998" s="85" t="n">
        <f aca="false">C998</f>
        <v>0</v>
      </c>
      <c r="BJ998" s="86"/>
    </row>
    <row r="999" s="45" customFormat="true" ht="13.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54"/>
      <c r="AE999" s="54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85" t="n">
        <f aca="false">AY999+AU999+AQ999+AM999+AI999+AE999+AA999+W999+S999+O999</f>
        <v>0</v>
      </c>
      <c r="BD999" s="85" t="n">
        <f aca="false">AZ999+AV999+AR999+AN999+AJ999+AF999+AB999+X999+T999+P999+M999+K999+I999+G999</f>
        <v>0</v>
      </c>
      <c r="BE999" s="85" t="n">
        <f aca="false">BA999+AW999+AS999+AO999+AK999+AG999+AC999+Y999+U999+Q999</f>
        <v>0</v>
      </c>
      <c r="BF999" s="85" t="n">
        <f aca="false">BB998+AX999+AT999+AP999+AL999+AH999+AD999+Z999+V999+R999+N999+L999+J999+H999</f>
        <v>0</v>
      </c>
      <c r="BG999" s="85" t="n">
        <f aca="false">BC999+BE999</f>
        <v>0</v>
      </c>
      <c r="BH999" s="85" t="n">
        <f aca="false">BD999+BF999</f>
        <v>0</v>
      </c>
      <c r="BI999" s="85" t="n">
        <f aca="false">C999</f>
        <v>0</v>
      </c>
      <c r="BJ999" s="86"/>
    </row>
    <row r="1000" s="45" customFormat="true" ht="13.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54"/>
      <c r="AE1000" s="54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85" t="n">
        <f aca="false">AY1000+AU1000+AQ1000+AM1000+AI1000+AE1000+AA1000+W1000+S1000+O1000</f>
        <v>0</v>
      </c>
      <c r="BD1000" s="85" t="n">
        <f aca="false">AZ1000+AV1000+AR1000+AN1000+AJ1000+AF1000+AB1000+X1000+T1000+P1000+M1000+K1000+I1000+G1000</f>
        <v>0</v>
      </c>
      <c r="BE1000" s="85" t="n">
        <f aca="false">BA1000+AW1000+AS1000+AO1000+AK1000+AG1000+AC1000+Y1000+U1000+Q1000</f>
        <v>0</v>
      </c>
      <c r="BF1000" s="85" t="n">
        <f aca="false">BB999+AX1000+AT1000+AP1000+AL1000+AH1000+AD1000+Z1000+V1000+R1000+N1000+L1000+J1000+H1000</f>
        <v>0</v>
      </c>
      <c r="BG1000" s="85" t="n">
        <f aca="false">BC1000+BE1000</f>
        <v>0</v>
      </c>
      <c r="BH1000" s="85" t="n">
        <f aca="false">BD1000+BF1000</f>
        <v>0</v>
      </c>
      <c r="BI1000" s="85" t="n">
        <f aca="false">C1000</f>
        <v>0</v>
      </c>
      <c r="BJ1000" s="86"/>
    </row>
    <row r="1001" s="45" customFormat="true" ht="13.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54"/>
      <c r="AE1001" s="54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85" t="n">
        <f aca="false">AY1001+AU1001+AQ1001+AM1001+AI1001+AE1001+AA1001+W1001+S1001+O1001</f>
        <v>0</v>
      </c>
      <c r="BD1001" s="85" t="n">
        <f aca="false">AZ1001+AV1001+AR1001+AN1001+AJ1001+AF1001+AB1001+X1001+T1001+P1001+M1001+K1001+I1001+G1001</f>
        <v>0</v>
      </c>
      <c r="BE1001" s="85" t="n">
        <f aca="false">BA1001+AW1001+AS1001+AO1001+AK1001+AG1001+AC1001+Y1001+U1001+Q1001</f>
        <v>0</v>
      </c>
      <c r="BF1001" s="85" t="n">
        <f aca="false">BB1000+AX1001+AT1001+AP1001+AL1001+AH1001+AD1001+Z1001+V1001+R1001+N1001+L1001+J1001+H1001</f>
        <v>0</v>
      </c>
      <c r="BG1001" s="85" t="n">
        <f aca="false">BC1001+BE1001</f>
        <v>0</v>
      </c>
      <c r="BH1001" s="85" t="n">
        <f aca="false">BD1001+BF1001</f>
        <v>0</v>
      </c>
      <c r="BI1001" s="85" t="n">
        <f aca="false">C1001</f>
        <v>0</v>
      </c>
      <c r="BJ1001" s="86"/>
    </row>
    <row r="1002" s="45" customFormat="true" ht="13.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54"/>
      <c r="AE1002" s="54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85" t="n">
        <f aca="false">AY1002+AU1002+AQ1002+AM1002+AI1002+AE1002+AA1002+W1002+S1002+O1002</f>
        <v>0</v>
      </c>
      <c r="BD1002" s="85" t="n">
        <f aca="false">AZ1002+AV1002+AR1002+AN1002+AJ1002+AF1002+AB1002+X1002+T1002+P1002+M1002+K1002+I1002+G1002</f>
        <v>0</v>
      </c>
      <c r="BE1002" s="85" t="n">
        <f aca="false">BA1002+AW1002+AS1002+AO1002+AK1002+AG1002+AC1002+Y1002+U1002+Q1002</f>
        <v>0</v>
      </c>
      <c r="BF1002" s="85" t="n">
        <f aca="false">BB1001+AX1002+AT1002+AP1002+AL1002+AH1002+AD1002+Z1002+V1002+R1002+N1002+L1002+J1002+H1002</f>
        <v>0</v>
      </c>
      <c r="BG1002" s="85" t="n">
        <f aca="false">BC1002+BE1002</f>
        <v>0</v>
      </c>
      <c r="BH1002" s="85" t="n">
        <f aca="false">BD1002+BF1002</f>
        <v>0</v>
      </c>
      <c r="BI1002" s="85" t="n">
        <f aca="false">C1002</f>
        <v>0</v>
      </c>
      <c r="BJ1002" s="86"/>
    </row>
    <row r="1003" s="45" customFormat="true" ht="13.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54"/>
      <c r="AE1003" s="54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85" t="n">
        <f aca="false">AY1003+AU1003+AQ1003+AM1003+AI1003+AE1003+AA1003+W1003+S1003+O1003</f>
        <v>0</v>
      </c>
      <c r="BD1003" s="85" t="n">
        <f aca="false">AZ1003+AV1003+AR1003+AN1003+AJ1003+AF1003+AB1003+X1003+T1003+P1003+M1003+K1003+I1003+G1003</f>
        <v>0</v>
      </c>
      <c r="BE1003" s="85" t="n">
        <f aca="false">BA1003+AW1003+AS1003+AO1003+AK1003+AG1003+AC1003+Y1003+U1003+Q1003</f>
        <v>0</v>
      </c>
      <c r="BF1003" s="85" t="n">
        <f aca="false">BB1002+AX1003+AT1003+AP1003+AL1003+AH1003+AD1003+Z1003+V1003+R1003+N1003+L1003+J1003+H1003</f>
        <v>0</v>
      </c>
      <c r="BG1003" s="85" t="n">
        <f aca="false">BC1003+BE1003</f>
        <v>0</v>
      </c>
      <c r="BH1003" s="85" t="n">
        <f aca="false">BD1003+BF1003</f>
        <v>0</v>
      </c>
      <c r="BI1003" s="85" t="n">
        <f aca="false">C1003</f>
        <v>0</v>
      </c>
      <c r="BJ1003" s="86"/>
    </row>
    <row r="1004" s="45" customFormat="true" ht="13.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54"/>
      <c r="AE1004" s="54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85" t="n">
        <f aca="false">AY1004+AU1004+AQ1004+AM1004+AI1004+AE1004+AA1004+W1004+S1004+O1004</f>
        <v>0</v>
      </c>
      <c r="BD1004" s="85" t="n">
        <f aca="false">AZ1004+AV1004+AR1004+AN1004+AJ1004+AF1004+AB1004+X1004+T1004+P1004+M1004+K1004+I1004+G1004</f>
        <v>0</v>
      </c>
      <c r="BE1004" s="85" t="n">
        <f aca="false">BA1004+AW1004+AS1004+AO1004+AK1004+AG1004+AC1004+Y1004+U1004+Q1004</f>
        <v>0</v>
      </c>
      <c r="BF1004" s="85" t="n">
        <f aca="false">BB1003+AX1004+AT1004+AP1004+AL1004+AH1004+AD1004+Z1004+V1004+R1004+N1004+L1004+J1004+H1004</f>
        <v>0</v>
      </c>
      <c r="BG1004" s="85" t="n">
        <f aca="false">BC1004+BE1004</f>
        <v>0</v>
      </c>
      <c r="BH1004" s="85" t="n">
        <f aca="false">BD1004+BF1004</f>
        <v>0</v>
      </c>
      <c r="BI1004" s="85" t="n">
        <f aca="false">C1004</f>
        <v>0</v>
      </c>
      <c r="BJ1004" s="86"/>
    </row>
    <row r="1005" s="45" customFormat="true" ht="13.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54"/>
      <c r="AE1005" s="54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85" t="n">
        <f aca="false">AY1005+AU1005+AQ1005+AM1005+AI1005+AE1005+AA1005+W1005+S1005+O1005</f>
        <v>0</v>
      </c>
      <c r="BD1005" s="85" t="n">
        <f aca="false">AZ1005+AV1005+AR1005+AN1005+AJ1005+AF1005+AB1005+X1005+T1005+P1005+M1005+K1005+I1005+G1005</f>
        <v>0</v>
      </c>
      <c r="BE1005" s="85" t="n">
        <f aca="false">BA1005+AW1005+AS1005+AO1005+AK1005+AG1005+AC1005+Y1005+U1005+Q1005</f>
        <v>0</v>
      </c>
      <c r="BF1005" s="85" t="n">
        <f aca="false">BB1004+AX1005+AT1005+AP1005+AL1005+AH1005+AD1005+Z1005+V1005+R1005+N1005+L1005+J1005+H1005</f>
        <v>0</v>
      </c>
      <c r="BG1005" s="85" t="n">
        <f aca="false">BC1005+BE1005</f>
        <v>0</v>
      </c>
      <c r="BH1005" s="85" t="n">
        <f aca="false">BD1005+BF1005</f>
        <v>0</v>
      </c>
      <c r="BI1005" s="85" t="n">
        <f aca="false">C1005</f>
        <v>0</v>
      </c>
      <c r="BJ1005" s="86"/>
    </row>
    <row r="1006" s="45" customFormat="true" ht="13.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54"/>
      <c r="AE1006" s="54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85" t="n">
        <f aca="false">AY1006+AU1006+AQ1006+AM1006+AI1006+AE1006+AA1006+W1006+S1006+O1006</f>
        <v>0</v>
      </c>
      <c r="BD1006" s="85" t="n">
        <f aca="false">AZ1006+AV1006+AR1006+AN1006+AJ1006+AF1006+AB1006+X1006+T1006+P1006+M1006+K1006+I1006+G1006</f>
        <v>0</v>
      </c>
      <c r="BE1006" s="85" t="n">
        <f aca="false">BA1006+AW1006+AS1006+AO1006+AK1006+AG1006+AC1006+Y1006+U1006+Q1006</f>
        <v>0</v>
      </c>
      <c r="BF1006" s="85" t="n">
        <f aca="false">BB1005+AX1006+AT1006+AP1006+AL1006+AH1006+AD1006+Z1006+V1006+R1006+N1006+L1006+J1006+H1006</f>
        <v>0</v>
      </c>
      <c r="BG1006" s="85" t="n">
        <f aca="false">BC1006+BE1006</f>
        <v>0</v>
      </c>
      <c r="BH1006" s="85" t="n">
        <f aca="false">BD1006+BF1006</f>
        <v>0</v>
      </c>
      <c r="BI1006" s="85" t="n">
        <f aca="false">C1006</f>
        <v>0</v>
      </c>
      <c r="BJ1006" s="86"/>
    </row>
    <row r="1007" s="45" customFormat="true" ht="13.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54"/>
      <c r="AE1007" s="54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85" t="n">
        <f aca="false">AY1007+AU1007+AQ1007+AM1007+AI1007+AE1007+AA1007+W1007+S1007+O1007</f>
        <v>0</v>
      </c>
      <c r="BD1007" s="85" t="n">
        <f aca="false">AZ1007+AV1007+AR1007+AN1007+AJ1007+AF1007+AB1007+X1007+T1007+P1007+M1007+K1007+I1007+G1007</f>
        <v>0</v>
      </c>
      <c r="BE1007" s="85" t="n">
        <f aca="false">BA1007+AW1007+AS1007+AO1007+AK1007+AG1007+AC1007+Y1007+U1007+Q1007</f>
        <v>0</v>
      </c>
      <c r="BF1007" s="85" t="n">
        <f aca="false">BB1006+AX1007+AT1007+AP1007+AL1007+AH1007+AD1007+Z1007+V1007+R1007+N1007+L1007+J1007+H1007</f>
        <v>0</v>
      </c>
      <c r="BG1007" s="85" t="n">
        <f aca="false">BC1007+BE1007</f>
        <v>0</v>
      </c>
      <c r="BH1007" s="85" t="n">
        <f aca="false">BD1007+BF1007</f>
        <v>0</v>
      </c>
      <c r="BI1007" s="85" t="n">
        <f aca="false">C1007</f>
        <v>0</v>
      </c>
      <c r="BJ1007" s="86"/>
    </row>
    <row r="1008" s="45" customFormat="true" ht="13.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54"/>
      <c r="AE1008" s="54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85" t="n">
        <f aca="false">AY1008+AU1008+AQ1008+AM1008+AI1008+AE1008+AA1008+W1008+S1008+O1008</f>
        <v>0</v>
      </c>
      <c r="BD1008" s="85" t="n">
        <f aca="false">AZ1008+AV1008+AR1008+AN1008+AJ1008+AF1008+AB1008+X1008+T1008+P1008+M1008+K1008+I1008+G1008</f>
        <v>0</v>
      </c>
      <c r="BE1008" s="85" t="n">
        <f aca="false">BA1008+AW1008+AS1008+AO1008+AK1008+AG1008+AC1008+Y1008+U1008+Q1008</f>
        <v>0</v>
      </c>
      <c r="BF1008" s="85" t="n">
        <f aca="false">BB1007+AX1008+AT1008+AP1008+AL1008+AH1008+AD1008+Z1008+V1008+R1008+N1008+L1008+J1008+H1008</f>
        <v>0</v>
      </c>
      <c r="BG1008" s="85" t="n">
        <f aca="false">BC1008+BE1008</f>
        <v>0</v>
      </c>
      <c r="BH1008" s="85" t="n">
        <f aca="false">BD1008+BF1008</f>
        <v>0</v>
      </c>
      <c r="BI1008" s="85" t="n">
        <f aca="false">C1008</f>
        <v>0</v>
      </c>
      <c r="BJ1008" s="86"/>
    </row>
    <row r="1009" s="45" customFormat="true" ht="13.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54"/>
      <c r="AE1009" s="54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85" t="n">
        <f aca="false">AY1009+AU1009+AQ1009+AM1009+AI1009+AE1009+AA1009+W1009+S1009+O1009</f>
        <v>0</v>
      </c>
      <c r="BD1009" s="85" t="n">
        <f aca="false">AZ1009+AV1009+AR1009+AN1009+AJ1009+AF1009+AB1009+X1009+T1009+P1009+M1009+K1009+I1009+G1009</f>
        <v>0</v>
      </c>
      <c r="BE1009" s="85" t="n">
        <f aca="false">BA1009+AW1009+AS1009+AO1009+AK1009+AG1009+AC1009+Y1009+U1009+Q1009</f>
        <v>0</v>
      </c>
      <c r="BF1009" s="85" t="n">
        <f aca="false">BB1008+AX1009+AT1009+AP1009+AL1009+AH1009+AD1009+Z1009+V1009+R1009+N1009+L1009+J1009+H1009</f>
        <v>0</v>
      </c>
      <c r="BG1009" s="85" t="n">
        <f aca="false">BC1009+BE1009</f>
        <v>0</v>
      </c>
      <c r="BH1009" s="85" t="n">
        <f aca="false">BD1009+BF1009</f>
        <v>0</v>
      </c>
      <c r="BI1009" s="85" t="n">
        <f aca="false">C1009</f>
        <v>0</v>
      </c>
      <c r="BJ1009" s="86"/>
    </row>
    <row r="1010" s="45" customFormat="true" ht="13.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54"/>
      <c r="AE1010" s="54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85" t="n">
        <f aca="false">AY1010+AU1010+AQ1010+AM1010+AI1010+AE1010+AA1010+W1010+S1010+O1010</f>
        <v>0</v>
      </c>
      <c r="BD1010" s="85" t="n">
        <f aca="false">AZ1010+AV1010+AR1010+AN1010+AJ1010+AF1010+AB1010+X1010+T1010+P1010+M1010+K1010+I1010+G1010</f>
        <v>0</v>
      </c>
      <c r="BE1010" s="85" t="n">
        <f aca="false">BA1010+AW1010+AS1010+AO1010+AK1010+AG1010+AC1010+Y1010+U1010+Q1010</f>
        <v>0</v>
      </c>
      <c r="BF1010" s="85" t="n">
        <f aca="false">BB1009+AX1010+AT1010+AP1010+AL1010+AH1010+AD1010+Z1010+V1010+R1010+N1010+L1010+J1010+H1010</f>
        <v>0</v>
      </c>
      <c r="BG1010" s="85" t="n">
        <f aca="false">BC1010+BE1010</f>
        <v>0</v>
      </c>
      <c r="BH1010" s="85" t="n">
        <f aca="false">BD1010+BF1010</f>
        <v>0</v>
      </c>
      <c r="BI1010" s="85" t="n">
        <f aca="false">C1010</f>
        <v>0</v>
      </c>
      <c r="BJ1010" s="86"/>
    </row>
    <row r="1011" s="45" customFormat="true" ht="13.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54"/>
      <c r="AE1011" s="54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85" t="n">
        <f aca="false">AY1011+AU1011+AQ1011+AM1011+AI1011+AE1011+AA1011+W1011+S1011+O1011</f>
        <v>0</v>
      </c>
      <c r="BD1011" s="85" t="n">
        <f aca="false">AZ1011+AV1011+AR1011+AN1011+AJ1011+AF1011+AB1011+X1011+T1011+P1011+M1011+K1011+I1011+G1011</f>
        <v>0</v>
      </c>
      <c r="BE1011" s="85" t="n">
        <f aca="false">BA1011+AW1011+AS1011+AO1011+AK1011+AG1011+AC1011+Y1011+U1011+Q1011</f>
        <v>0</v>
      </c>
      <c r="BF1011" s="85" t="n">
        <f aca="false">BB1010+AX1011+AT1011+AP1011+AL1011+AH1011+AD1011+Z1011+V1011+R1011+N1011+L1011+J1011+H1011</f>
        <v>0</v>
      </c>
      <c r="BG1011" s="85" t="n">
        <f aca="false">BC1011+BE1011</f>
        <v>0</v>
      </c>
      <c r="BH1011" s="85" t="n">
        <f aca="false">BD1011+BF1011</f>
        <v>0</v>
      </c>
      <c r="BI1011" s="85" t="n">
        <f aca="false">C1011</f>
        <v>0</v>
      </c>
      <c r="BJ1011" s="86"/>
    </row>
    <row r="1012" s="45" customFormat="true" ht="13.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54"/>
      <c r="AE1012" s="54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85" t="n">
        <f aca="false">AY1012+AU1012+AQ1012+AM1012+AI1012+AE1012+AA1012+W1012+S1012+O1012</f>
        <v>0</v>
      </c>
      <c r="BD1012" s="85" t="n">
        <f aca="false">AZ1012+AV1012+AR1012+AN1012+AJ1012+AF1012+AB1012+X1012+T1012+P1012+M1012+K1012+I1012+G1012</f>
        <v>0</v>
      </c>
      <c r="BE1012" s="85" t="n">
        <f aca="false">BA1012+AW1012+AS1012+AO1012+AK1012+AG1012+AC1012+Y1012+U1012+Q1012</f>
        <v>0</v>
      </c>
      <c r="BF1012" s="85" t="n">
        <f aca="false">BB1011+AX1012+AT1012+AP1012+AL1012+AH1012+AD1012+Z1012+V1012+R1012+N1012+L1012+J1012+H1012</f>
        <v>0</v>
      </c>
      <c r="BG1012" s="85" t="n">
        <f aca="false">BC1012+BE1012</f>
        <v>0</v>
      </c>
      <c r="BH1012" s="85" t="n">
        <f aca="false">BD1012+BF1012</f>
        <v>0</v>
      </c>
      <c r="BI1012" s="85" t="n">
        <f aca="false">C1012</f>
        <v>0</v>
      </c>
      <c r="BJ1012" s="86"/>
    </row>
    <row r="1013" s="45" customFormat="true" ht="13.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54"/>
      <c r="AE1013" s="54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85" t="n">
        <f aca="false">AY1013+AU1013+AQ1013+AM1013+AI1013+AE1013+AA1013+W1013+S1013+O1013</f>
        <v>0</v>
      </c>
      <c r="BD1013" s="85" t="n">
        <f aca="false">AZ1013+AV1013+AR1013+AN1013+AJ1013+AF1013+AB1013+X1013+T1013+P1013+M1013+K1013+I1013+G1013</f>
        <v>0</v>
      </c>
      <c r="BE1013" s="85" t="n">
        <f aca="false">BA1013+AW1013+AS1013+AO1013+AK1013+AG1013+AC1013+Y1013+U1013+Q1013</f>
        <v>0</v>
      </c>
      <c r="BF1013" s="85" t="n">
        <f aca="false">BB1012+AX1013+AT1013+AP1013+AL1013+AH1013+AD1013+Z1013+V1013+R1013+N1013+L1013+J1013+H1013</f>
        <v>0</v>
      </c>
      <c r="BG1013" s="85" t="n">
        <f aca="false">BC1013+BE1013</f>
        <v>0</v>
      </c>
      <c r="BH1013" s="85" t="n">
        <f aca="false">BD1013+BF1013</f>
        <v>0</v>
      </c>
      <c r="BI1013" s="85" t="n">
        <f aca="false">C1013</f>
        <v>0</v>
      </c>
      <c r="BJ1013" s="86"/>
    </row>
    <row r="1014" s="45" customFormat="true" ht="13.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54"/>
      <c r="AE1014" s="54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85" t="n">
        <f aca="false">AY1014+AU1014+AQ1014+AM1014+AI1014+AE1014+AA1014+W1014+S1014+O1014</f>
        <v>0</v>
      </c>
      <c r="BD1014" s="85" t="n">
        <f aca="false">AZ1014+AV1014+AR1014+AN1014+AJ1014+AF1014+AB1014+X1014+T1014+P1014+M1014+K1014+I1014+G1014</f>
        <v>0</v>
      </c>
      <c r="BE1014" s="85" t="n">
        <f aca="false">BA1014+AW1014+AS1014+AO1014+AK1014+AG1014+AC1014+Y1014+U1014+Q1014</f>
        <v>0</v>
      </c>
      <c r="BF1014" s="85" t="n">
        <f aca="false">BB1013+AX1014+AT1014+AP1014+AL1014+AH1014+AD1014+Z1014+V1014+R1014+N1014+L1014+J1014+H1014</f>
        <v>0</v>
      </c>
      <c r="BG1014" s="85" t="n">
        <f aca="false">BC1014+BE1014</f>
        <v>0</v>
      </c>
      <c r="BH1014" s="85" t="n">
        <f aca="false">BD1014+BF1014</f>
        <v>0</v>
      </c>
      <c r="BI1014" s="85" t="n">
        <f aca="false">C1014</f>
        <v>0</v>
      </c>
      <c r="BJ1014" s="86"/>
    </row>
    <row r="1015" s="45" customFormat="true" ht="13.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54"/>
      <c r="AE1015" s="54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85" t="n">
        <f aca="false">AY1015+AU1015+AQ1015+AM1015+AI1015+AE1015+AA1015+W1015+S1015+O1015</f>
        <v>0</v>
      </c>
      <c r="BD1015" s="85" t="n">
        <f aca="false">AZ1015+AV1015+AR1015+AN1015+AJ1015+AF1015+AB1015+X1015+T1015+P1015+M1015+K1015+I1015+G1015</f>
        <v>0</v>
      </c>
      <c r="BE1015" s="85" t="n">
        <f aca="false">BA1015+AW1015+AS1015+AO1015+AK1015+AG1015+AC1015+Y1015+U1015+Q1015</f>
        <v>0</v>
      </c>
      <c r="BF1015" s="85" t="n">
        <f aca="false">BB1014+AX1015+AT1015+AP1015+AL1015+AH1015+AD1015+Z1015+V1015+R1015+N1015+L1015+J1015+H1015</f>
        <v>0</v>
      </c>
      <c r="BG1015" s="85" t="n">
        <f aca="false">BC1015+BE1015</f>
        <v>0</v>
      </c>
      <c r="BH1015" s="85" t="n">
        <f aca="false">BD1015+BF1015</f>
        <v>0</v>
      </c>
      <c r="BI1015" s="85" t="n">
        <f aca="false">C1015</f>
        <v>0</v>
      </c>
      <c r="BJ1015" s="86"/>
    </row>
    <row r="1016" s="45" customFormat="true" ht="13.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54"/>
      <c r="AE1016" s="54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85" t="n">
        <f aca="false">AY1016+AU1016+AQ1016+AM1016+AI1016+AE1016+AA1016+W1016+S1016+O1016</f>
        <v>0</v>
      </c>
      <c r="BD1016" s="85" t="n">
        <f aca="false">AZ1016+AV1016+AR1016+AN1016+AJ1016+AF1016+AB1016+X1016+T1016+P1016+M1016+K1016+I1016+G1016</f>
        <v>0</v>
      </c>
      <c r="BE1016" s="85" t="n">
        <f aca="false">BA1016+AW1016+AS1016+AO1016+AK1016+AG1016+AC1016+Y1016+U1016+Q1016</f>
        <v>0</v>
      </c>
      <c r="BF1016" s="85" t="n">
        <f aca="false">BB1015+AX1016+AT1016+AP1016+AL1016+AH1016+AD1016+Z1016+V1016+R1016+N1016+L1016+J1016+H1016</f>
        <v>0</v>
      </c>
      <c r="BG1016" s="85" t="n">
        <f aca="false">BC1016+BE1016</f>
        <v>0</v>
      </c>
      <c r="BH1016" s="85" t="n">
        <f aca="false">BD1016+BF1016</f>
        <v>0</v>
      </c>
      <c r="BI1016" s="85" t="n">
        <f aca="false">C1016</f>
        <v>0</v>
      </c>
      <c r="BJ1016" s="86"/>
    </row>
    <row r="1017" s="45" customFormat="true" ht="13.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54"/>
      <c r="AE1017" s="54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85" t="n">
        <f aca="false">AY1017+AU1017+AQ1017+AM1017+AI1017+AE1017+AA1017+W1017+S1017+O1017</f>
        <v>0</v>
      </c>
      <c r="BD1017" s="85" t="n">
        <f aca="false">AZ1017+AV1017+AR1017+AN1017+AJ1017+AF1017+AB1017+X1017+T1017+P1017+M1017+K1017+I1017+G1017</f>
        <v>0</v>
      </c>
      <c r="BE1017" s="85" t="n">
        <f aca="false">BA1017+AW1017+AS1017+AO1017+AK1017+AG1017+AC1017+Y1017+U1017+Q1017</f>
        <v>0</v>
      </c>
      <c r="BF1017" s="85" t="n">
        <f aca="false">BB1016+AX1017+AT1017+AP1017+AL1017+AH1017+AD1017+Z1017+V1017+R1017+N1017+L1017+J1017+H1017</f>
        <v>0</v>
      </c>
      <c r="BG1017" s="85" t="n">
        <f aca="false">BC1017+BE1017</f>
        <v>0</v>
      </c>
      <c r="BH1017" s="85" t="n">
        <f aca="false">BD1017+BF1017</f>
        <v>0</v>
      </c>
      <c r="BI1017" s="85" t="n">
        <f aca="false">C1017</f>
        <v>0</v>
      </c>
      <c r="BJ1017" s="86"/>
    </row>
    <row r="1018" s="45" customFormat="true" ht="13.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54"/>
      <c r="AE1018" s="54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85" t="n">
        <f aca="false">AY1018+AU1018+AQ1018+AM1018+AI1018+AE1018+AA1018+W1018+S1018+O1018</f>
        <v>0</v>
      </c>
      <c r="BD1018" s="85" t="n">
        <f aca="false">AZ1018+AV1018+AR1018+AN1018+AJ1018+AF1018+AB1018+X1018+T1018+P1018+M1018+K1018+I1018+G1018</f>
        <v>0</v>
      </c>
      <c r="BE1018" s="85" t="n">
        <f aca="false">BA1018+AW1018+AS1018+AO1018+AK1018+AG1018+AC1018+Y1018+U1018+Q1018</f>
        <v>0</v>
      </c>
      <c r="BF1018" s="85" t="n">
        <f aca="false">BB1017+AX1018+AT1018+AP1018+AL1018+AH1018+AD1018+Z1018+V1018+R1018+N1018+L1018+J1018+H1018</f>
        <v>0</v>
      </c>
      <c r="BG1018" s="85" t="n">
        <f aca="false">BC1018+BE1018</f>
        <v>0</v>
      </c>
      <c r="BH1018" s="85" t="n">
        <f aca="false">BD1018+BF1018</f>
        <v>0</v>
      </c>
      <c r="BI1018" s="85" t="n">
        <f aca="false">C1018</f>
        <v>0</v>
      </c>
      <c r="BJ1018" s="86"/>
    </row>
    <row r="1019" s="45" customFormat="true" ht="13.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54"/>
      <c r="AE1019" s="54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85" t="n">
        <f aca="false">AY1019+AU1019+AQ1019+AM1019+AI1019+AE1019+AA1019+W1019+S1019+O1019</f>
        <v>0</v>
      </c>
      <c r="BD1019" s="85" t="n">
        <f aca="false">AZ1019+AV1019+AR1019+AN1019+AJ1019+AF1019+AB1019+X1019+T1019+P1019+M1019+K1019+I1019+G1019</f>
        <v>0</v>
      </c>
      <c r="BE1019" s="85" t="n">
        <f aca="false">BA1019+AW1019+AS1019+AO1019+AK1019+AG1019+AC1019+Y1019+U1019+Q1019</f>
        <v>0</v>
      </c>
      <c r="BF1019" s="85" t="n">
        <f aca="false">BB1018+AX1019+AT1019+AP1019+AL1019+AH1019+AD1019+Z1019+V1019+R1019+N1019+L1019+J1019+H1019</f>
        <v>0</v>
      </c>
      <c r="BG1019" s="85" t="n">
        <f aca="false">BC1019+BE1019</f>
        <v>0</v>
      </c>
      <c r="BH1019" s="85" t="n">
        <f aca="false">BD1019+BF1019</f>
        <v>0</v>
      </c>
      <c r="BI1019" s="85" t="n">
        <f aca="false">C1019</f>
        <v>0</v>
      </c>
      <c r="BJ1019" s="86"/>
    </row>
    <row r="1020" s="45" customFormat="true" ht="13.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54"/>
      <c r="AE1020" s="54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85" t="n">
        <f aca="false">AY1020+AU1020+AQ1020+AM1020+AI1020+AE1020+AA1020+W1020+S1020+O1020</f>
        <v>0</v>
      </c>
      <c r="BD1020" s="85" t="n">
        <f aca="false">AZ1020+AV1020+AR1020+AN1020+AJ1020+AF1020+AB1020+X1020+T1020+P1020+M1020+K1020+I1020+G1020</f>
        <v>0</v>
      </c>
      <c r="BE1020" s="85" t="n">
        <f aca="false">BA1020+AW1020+AS1020+AO1020+AK1020+AG1020+AC1020+Y1020+U1020+Q1020</f>
        <v>0</v>
      </c>
      <c r="BF1020" s="85" t="n">
        <f aca="false">BB1019+AX1020+AT1020+AP1020+AL1020+AH1020+AD1020+Z1020+V1020+R1020+N1020+L1020+J1020+H1020</f>
        <v>0</v>
      </c>
      <c r="BG1020" s="85" t="n">
        <f aca="false">BC1020+BE1020</f>
        <v>0</v>
      </c>
      <c r="BH1020" s="85" t="n">
        <f aca="false">BD1020+BF1020</f>
        <v>0</v>
      </c>
      <c r="BI1020" s="85" t="n">
        <f aca="false">C1020</f>
        <v>0</v>
      </c>
      <c r="BJ1020" s="86"/>
    </row>
    <row r="1021" s="45" customFormat="true" ht="13.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54"/>
      <c r="AE1021" s="54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85" t="n">
        <f aca="false">AY1021+AU1021+AQ1021+AM1021+AI1021+AE1021+AA1021+W1021+S1021+O1021</f>
        <v>0</v>
      </c>
      <c r="BD1021" s="85" t="n">
        <f aca="false">AZ1021+AV1021+AR1021+AN1021+AJ1021+AF1021+AB1021+X1021+T1021+P1021+M1021+K1021+I1021+G1021</f>
        <v>0</v>
      </c>
      <c r="BE1021" s="85" t="n">
        <f aca="false">BA1021+AW1021+AS1021+AO1021+AK1021+AG1021+AC1021+Y1021+U1021+Q1021</f>
        <v>0</v>
      </c>
      <c r="BF1021" s="85" t="n">
        <f aca="false">BB1020+AX1021+AT1021+AP1021+AL1021+AH1021+AD1021+Z1021+V1021+R1021+N1021+L1021+J1021+H1021</f>
        <v>0</v>
      </c>
      <c r="BG1021" s="85" t="n">
        <f aca="false">BC1021+BE1021</f>
        <v>0</v>
      </c>
      <c r="BH1021" s="85" t="n">
        <f aca="false">BD1021+BF1021</f>
        <v>0</v>
      </c>
      <c r="BI1021" s="85" t="n">
        <f aca="false">C1021</f>
        <v>0</v>
      </c>
      <c r="BJ1021" s="86"/>
    </row>
    <row r="1022" s="45" customFormat="true" ht="13.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54"/>
      <c r="AE1022" s="54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85" t="n">
        <f aca="false">AY1022+AU1022+AQ1022+AM1022+AI1022+AE1022+AA1022+W1022+S1022+O1022</f>
        <v>0</v>
      </c>
      <c r="BD1022" s="85" t="n">
        <f aca="false">AZ1022+AV1022+AR1022+AN1022+AJ1022+AF1022+AB1022+X1022+T1022+P1022+M1022+K1022+I1022+G1022</f>
        <v>0</v>
      </c>
      <c r="BE1022" s="85" t="n">
        <f aca="false">BA1022+AW1022+AS1022+AO1022+AK1022+AG1022+AC1022+Y1022+U1022+Q1022</f>
        <v>0</v>
      </c>
      <c r="BF1022" s="85" t="n">
        <f aca="false">BB1021+AX1022+AT1022+AP1022+AL1022+AH1022+AD1022+Z1022+V1022+R1022+N1022+L1022+J1022+H1022</f>
        <v>0</v>
      </c>
      <c r="BG1022" s="85" t="n">
        <f aca="false">BC1022+BE1022</f>
        <v>0</v>
      </c>
      <c r="BH1022" s="85" t="n">
        <f aca="false">BD1022+BF1022</f>
        <v>0</v>
      </c>
      <c r="BI1022" s="85" t="n">
        <f aca="false">C1022</f>
        <v>0</v>
      </c>
      <c r="BJ1022" s="86"/>
    </row>
    <row r="1023" s="45" customFormat="true" ht="13.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54"/>
      <c r="AE1023" s="54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85" t="n">
        <f aca="false">AY1023+AU1023+AQ1023+AM1023+AI1023+AE1023+AA1023+W1023+S1023+O1023</f>
        <v>0</v>
      </c>
      <c r="BD1023" s="85" t="n">
        <f aca="false">AZ1023+AV1023+AR1023+AN1023+AJ1023+AF1023+AB1023+X1023+T1023+P1023+M1023+K1023+I1023+G1023</f>
        <v>0</v>
      </c>
      <c r="BE1023" s="85" t="n">
        <f aca="false">BA1023+AW1023+AS1023+AO1023+AK1023+AG1023+AC1023+Y1023+U1023+Q1023</f>
        <v>0</v>
      </c>
      <c r="BF1023" s="85" t="n">
        <f aca="false">BB1022+AX1023+AT1023+AP1023+AL1023+AH1023+AD1023+Z1023+V1023+R1023+N1023+L1023+J1023+H1023</f>
        <v>0</v>
      </c>
      <c r="BG1023" s="85" t="n">
        <f aca="false">BC1023+BE1023</f>
        <v>0</v>
      </c>
      <c r="BH1023" s="85" t="n">
        <f aca="false">BD1023+BF1023</f>
        <v>0</v>
      </c>
      <c r="BI1023" s="85" t="n">
        <f aca="false">C1023</f>
        <v>0</v>
      </c>
      <c r="BJ1023" s="86"/>
    </row>
    <row r="1024" s="45" customFormat="true" ht="13.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54"/>
      <c r="AE1024" s="54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85" t="n">
        <f aca="false">AY1024+AU1024+AQ1024+AM1024+AI1024+AE1024+AA1024+W1024+S1024+O1024</f>
        <v>0</v>
      </c>
      <c r="BD1024" s="85" t="n">
        <f aca="false">AZ1024+AV1024+AR1024+AN1024+AJ1024+AF1024+AB1024+X1024+T1024+P1024+M1024+K1024+I1024+G1024</f>
        <v>0</v>
      </c>
      <c r="BE1024" s="85" t="n">
        <f aca="false">BA1024+AW1024+AS1024+AO1024+AK1024+AG1024+AC1024+Y1024+U1024+Q1024</f>
        <v>0</v>
      </c>
      <c r="BF1024" s="85" t="n">
        <f aca="false">BB1023+AX1024+AT1024+AP1024+AL1024+AH1024+AD1024+Z1024+V1024+R1024+N1024+L1024+J1024+H1024</f>
        <v>0</v>
      </c>
      <c r="BG1024" s="85" t="n">
        <f aca="false">BC1024+BE1024</f>
        <v>0</v>
      </c>
      <c r="BH1024" s="85" t="n">
        <f aca="false">BD1024+BF1024</f>
        <v>0</v>
      </c>
      <c r="BI1024" s="85" t="n">
        <f aca="false">C1024</f>
        <v>0</v>
      </c>
      <c r="BJ1024" s="86"/>
    </row>
    <row r="1025" s="45" customFormat="true" ht="13.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54"/>
      <c r="AE1025" s="54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85" t="n">
        <f aca="false">AY1025+AU1025+AQ1025+AM1025+AI1025+AE1025+AA1025+W1025+S1025+O1025</f>
        <v>0</v>
      </c>
      <c r="BD1025" s="85" t="n">
        <f aca="false">AZ1025+AV1025+AR1025+AN1025+AJ1025+AF1025+AB1025+X1025+T1025+P1025+M1025+K1025+I1025+G1025</f>
        <v>0</v>
      </c>
      <c r="BE1025" s="85" t="n">
        <f aca="false">BA1025+AW1025+AS1025+AO1025+AK1025+AG1025+AC1025+Y1025+U1025+Q1025</f>
        <v>0</v>
      </c>
      <c r="BF1025" s="85" t="n">
        <f aca="false">BB1024+AX1025+AT1025+AP1025+AL1025+AH1025+AD1025+Z1025+V1025+R1025+N1025+L1025+J1025+H1025</f>
        <v>0</v>
      </c>
      <c r="BG1025" s="85" t="n">
        <f aca="false">BC1025+BE1025</f>
        <v>0</v>
      </c>
      <c r="BH1025" s="85" t="n">
        <f aca="false">BD1025+BF1025</f>
        <v>0</v>
      </c>
      <c r="BI1025" s="85" t="n">
        <f aca="false">C1025</f>
        <v>0</v>
      </c>
      <c r="BJ1025" s="86"/>
    </row>
    <row r="1026" s="45" customFormat="true" ht="13.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54"/>
      <c r="AE1026" s="54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85" t="n">
        <f aca="false">AY1026+AU1026+AQ1026+AM1026+AI1026+AE1026+AA1026+W1026+S1026+O1026</f>
        <v>0</v>
      </c>
      <c r="BD1026" s="85" t="n">
        <f aca="false">AZ1026+AV1026+AR1026+AN1026+AJ1026+AF1026+AB1026+X1026+T1026+P1026+M1026+K1026+I1026+G1026</f>
        <v>0</v>
      </c>
      <c r="BE1026" s="85" t="n">
        <f aca="false">BA1026+AW1026+AS1026+AO1026+AK1026+AG1026+AC1026+Y1026+U1026+Q1026</f>
        <v>0</v>
      </c>
      <c r="BF1026" s="85" t="n">
        <f aca="false">BB1025+AX1026+AT1026+AP1026+AL1026+AH1026+AD1026+Z1026+V1026+R1026+N1026+L1026+J1026+H1026</f>
        <v>0</v>
      </c>
      <c r="BG1026" s="85" t="n">
        <f aca="false">BC1026+BE1026</f>
        <v>0</v>
      </c>
      <c r="BH1026" s="85" t="n">
        <f aca="false">BD1026+BF1026</f>
        <v>0</v>
      </c>
      <c r="BI1026" s="85" t="n">
        <f aca="false">C1026</f>
        <v>0</v>
      </c>
      <c r="BJ1026" s="86"/>
    </row>
    <row r="1027" s="45" customFormat="true" ht="13.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54"/>
      <c r="AE1027" s="54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85" t="n">
        <f aca="false">AY1027+AU1027+AQ1027+AM1027+AI1027+AE1027+AA1027+W1027+S1027+O1027</f>
        <v>0</v>
      </c>
      <c r="BD1027" s="85" t="n">
        <f aca="false">AZ1027+AV1027+AR1027+AN1027+AJ1027+AF1027+AB1027+X1027+T1027+P1027+M1027+K1027+I1027+G1027</f>
        <v>0</v>
      </c>
      <c r="BE1027" s="85" t="n">
        <f aca="false">BA1027+AW1027+AS1027+AO1027+AK1027+AG1027+AC1027+Y1027+U1027+Q1027</f>
        <v>0</v>
      </c>
      <c r="BF1027" s="85" t="n">
        <f aca="false">BB1026+AX1027+AT1027+AP1027+AL1027+AH1027+AD1027+Z1027+V1027+R1027+N1027+L1027+J1027+H1027</f>
        <v>0</v>
      </c>
      <c r="BG1027" s="85" t="n">
        <f aca="false">BC1027+BE1027</f>
        <v>0</v>
      </c>
      <c r="BH1027" s="85" t="n">
        <f aca="false">BD1027+BF1027</f>
        <v>0</v>
      </c>
      <c r="BI1027" s="85" t="n">
        <f aca="false">C1027</f>
        <v>0</v>
      </c>
      <c r="BJ1027" s="86"/>
    </row>
    <row r="1028" s="45" customFormat="true" ht="13.2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54"/>
      <c r="AE1028" s="54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85" t="n">
        <f aca="false">AY1028+AU1028+AQ1028+AM1028+AI1028+AE1028+AA1028+W1028+S1028+O1028</f>
        <v>0</v>
      </c>
      <c r="BD1028" s="85" t="n">
        <f aca="false">AZ1028+AV1028+AR1028+AN1028+AJ1028+AF1028+AB1028+X1028+T1028+P1028+M1028+K1028+I1028+G1028</f>
        <v>0</v>
      </c>
      <c r="BE1028" s="85" t="n">
        <f aca="false">BA1028+AW1028+AS1028+AO1028+AK1028+AG1028+AC1028+Y1028+U1028+Q1028</f>
        <v>0</v>
      </c>
      <c r="BF1028" s="85" t="n">
        <f aca="false">BB1027+AX1028+AT1028+AP1028+AL1028+AH1028+AD1028+Z1028+V1028+R1028+N1028+L1028+J1028+H1028</f>
        <v>0</v>
      </c>
      <c r="BG1028" s="85" t="n">
        <f aca="false">BC1028+BE1028</f>
        <v>0</v>
      </c>
      <c r="BH1028" s="85" t="n">
        <f aca="false">BD1028+BF1028</f>
        <v>0</v>
      </c>
      <c r="BI1028" s="85" t="n">
        <f aca="false">C1028</f>
        <v>0</v>
      </c>
      <c r="BJ1028" s="86"/>
    </row>
    <row r="1029" s="45" customFormat="true" ht="13.2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54"/>
      <c r="AE1029" s="54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85" t="n">
        <f aca="false">AY1029+AU1029+AQ1029+AM1029+AI1029+AE1029+AA1029+W1029+S1029+O1029</f>
        <v>0</v>
      </c>
      <c r="BD1029" s="85" t="n">
        <f aca="false">AZ1029+AV1029+AR1029+AN1029+AJ1029+AF1029+AB1029+X1029+T1029+P1029+M1029+K1029+I1029+G1029</f>
        <v>0</v>
      </c>
      <c r="BE1029" s="85" t="n">
        <f aca="false">BA1029+AW1029+AS1029+AO1029+AK1029+AG1029+AC1029+Y1029+U1029+Q1029</f>
        <v>0</v>
      </c>
      <c r="BF1029" s="85" t="n">
        <f aca="false">BB1028+AX1029+AT1029+AP1029+AL1029+AH1029+AD1029+Z1029+V1029+R1029+N1029+L1029+J1029+H1029</f>
        <v>0</v>
      </c>
      <c r="BG1029" s="85" t="n">
        <f aca="false">BC1029+BE1029</f>
        <v>0</v>
      </c>
      <c r="BH1029" s="85" t="n">
        <f aca="false">BD1029+BF1029</f>
        <v>0</v>
      </c>
      <c r="BI1029" s="85" t="n">
        <f aca="false">C1029</f>
        <v>0</v>
      </c>
      <c r="BJ1029" s="86"/>
    </row>
    <row r="1030" s="45" customFormat="true" ht="13.2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54"/>
      <c r="AE1030" s="54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85" t="n">
        <f aca="false">AY1030+AU1030+AQ1030+AM1030+AI1030+AE1030+AA1030+W1030+S1030+O1030</f>
        <v>0</v>
      </c>
      <c r="BD1030" s="85" t="n">
        <f aca="false">AZ1030+AV1030+AR1030+AN1030+AJ1030+AF1030+AB1030+X1030+T1030+P1030+M1030+K1030+I1030+G1030</f>
        <v>0</v>
      </c>
      <c r="BE1030" s="85" t="n">
        <f aca="false">BA1030+AW1030+AS1030+AO1030+AK1030+AG1030+AC1030+Y1030+U1030+Q1030</f>
        <v>0</v>
      </c>
      <c r="BF1030" s="85" t="n">
        <f aca="false">BB1029+AX1030+AT1030+AP1030+AL1030+AH1030+AD1030+Z1030+V1030+R1030+N1030+L1030+J1030+H1030</f>
        <v>0</v>
      </c>
      <c r="BG1030" s="85" t="n">
        <f aca="false">BC1030+BE1030</f>
        <v>0</v>
      </c>
      <c r="BH1030" s="85" t="n">
        <f aca="false">BD1030+BF1030</f>
        <v>0</v>
      </c>
      <c r="BI1030" s="85" t="n">
        <f aca="false">C1030</f>
        <v>0</v>
      </c>
      <c r="BJ1030" s="86"/>
    </row>
    <row r="1031" s="45" customFormat="true" ht="13.2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54"/>
      <c r="AE1031" s="54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85" t="n">
        <f aca="false">AY1031+AU1031+AQ1031+AM1031+AI1031+AE1031+AA1031+W1031+S1031+O1031</f>
        <v>0</v>
      </c>
      <c r="BD1031" s="85" t="n">
        <f aca="false">AZ1031+AV1031+AR1031+AN1031+AJ1031+AF1031+AB1031+X1031+T1031+P1031+M1031+K1031+I1031+G1031</f>
        <v>0</v>
      </c>
      <c r="BE1031" s="85" t="n">
        <f aca="false">BA1031+AW1031+AS1031+AO1031+AK1031+AG1031+AC1031+Y1031+U1031+Q1031</f>
        <v>0</v>
      </c>
      <c r="BF1031" s="85" t="n">
        <f aca="false">BB1030+AX1031+AT1031+AP1031+AL1031+AH1031+AD1031+Z1031+V1031+R1031+N1031+L1031+J1031+H1031</f>
        <v>0</v>
      </c>
      <c r="BG1031" s="85" t="n">
        <f aca="false">BC1031+BE1031</f>
        <v>0</v>
      </c>
      <c r="BH1031" s="85" t="n">
        <f aca="false">BD1031+BF1031</f>
        <v>0</v>
      </c>
      <c r="BI1031" s="85" t="n">
        <f aca="false">C1031</f>
        <v>0</v>
      </c>
      <c r="BJ1031" s="86"/>
    </row>
    <row r="1032" s="45" customFormat="true" ht="13.2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54"/>
      <c r="AE1032" s="54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85" t="n">
        <f aca="false">AY1032+AU1032+AQ1032+AM1032+AI1032+AE1032+AA1032+W1032+S1032+O1032</f>
        <v>0</v>
      </c>
      <c r="BD1032" s="85" t="n">
        <f aca="false">AZ1032+AV1032+AR1032+AN1032+AJ1032+AF1032+AB1032+X1032+T1032+P1032+M1032+K1032+I1032+G1032</f>
        <v>0</v>
      </c>
      <c r="BE1032" s="85" t="n">
        <f aca="false">BA1032+AW1032+AS1032+AO1032+AK1032+AG1032+AC1032+Y1032+U1032+Q1032</f>
        <v>0</v>
      </c>
      <c r="BF1032" s="85" t="n">
        <f aca="false">BB1031+AX1032+AT1032+AP1032+AL1032+AH1032+AD1032+Z1032+V1032+R1032+N1032+L1032+J1032+H1032</f>
        <v>0</v>
      </c>
      <c r="BG1032" s="85" t="n">
        <f aca="false">BC1032+BE1032</f>
        <v>0</v>
      </c>
      <c r="BH1032" s="85" t="n">
        <f aca="false">BD1032+BF1032</f>
        <v>0</v>
      </c>
      <c r="BI1032" s="85" t="n">
        <f aca="false">C1032</f>
        <v>0</v>
      </c>
      <c r="BJ1032" s="86"/>
    </row>
    <row r="1033" s="45" customFormat="true" ht="13.2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54"/>
      <c r="AE1033" s="54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85" t="n">
        <f aca="false">AY1033+AU1033+AQ1033+AM1033+AI1033+AE1033+AA1033+W1033+S1033+O1033</f>
        <v>0</v>
      </c>
      <c r="BD1033" s="85" t="n">
        <f aca="false">AZ1033+AV1033+AR1033+AN1033+AJ1033+AF1033+AB1033+X1033+T1033+P1033+M1033+K1033+I1033+G1033</f>
        <v>0</v>
      </c>
      <c r="BE1033" s="85" t="n">
        <f aca="false">BA1033+AW1033+AS1033+AO1033+AK1033+AG1033+AC1033+Y1033+U1033+Q1033</f>
        <v>0</v>
      </c>
      <c r="BF1033" s="85" t="n">
        <f aca="false">BB1032+AX1033+AT1033+AP1033+AL1033+AH1033+AD1033+Z1033+V1033+R1033+N1033+L1033+J1033+H1033</f>
        <v>0</v>
      </c>
      <c r="BG1033" s="85" t="n">
        <f aca="false">BC1033+BE1033</f>
        <v>0</v>
      </c>
      <c r="BH1033" s="85" t="n">
        <f aca="false">BD1033+BF1033</f>
        <v>0</v>
      </c>
      <c r="BI1033" s="85" t="n">
        <f aca="false">C1033</f>
        <v>0</v>
      </c>
      <c r="BJ1033" s="86"/>
    </row>
    <row r="1034" s="45" customFormat="true" ht="13.2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54"/>
      <c r="AE1034" s="54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85" t="n">
        <f aca="false">AY1034+AU1034+AQ1034+AM1034+AI1034+AE1034+AA1034+W1034+S1034+O1034</f>
        <v>0</v>
      </c>
      <c r="BD1034" s="85" t="n">
        <f aca="false">AZ1034+AV1034+AR1034+AN1034+AJ1034+AF1034+AB1034+X1034+T1034+P1034+M1034+K1034+I1034+G1034</f>
        <v>0</v>
      </c>
      <c r="BE1034" s="85" t="n">
        <f aca="false">BA1034+AW1034+AS1034+AO1034+AK1034+AG1034+AC1034+Y1034+U1034+Q1034</f>
        <v>0</v>
      </c>
      <c r="BF1034" s="85" t="n">
        <f aca="false">BB1033+AX1034+AT1034+AP1034+AL1034+AH1034+AD1034+Z1034+V1034+R1034+N1034+L1034+J1034+H1034</f>
        <v>0</v>
      </c>
      <c r="BG1034" s="85" t="n">
        <f aca="false">BC1034+BE1034</f>
        <v>0</v>
      </c>
      <c r="BH1034" s="85" t="n">
        <f aca="false">BD1034+BF1034</f>
        <v>0</v>
      </c>
      <c r="BI1034" s="85" t="n">
        <f aca="false">C1034</f>
        <v>0</v>
      </c>
      <c r="BJ1034" s="86"/>
    </row>
    <row r="1035" s="45" customFormat="true" ht="13.2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54"/>
      <c r="AE1035" s="54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85" t="n">
        <f aca="false">AY1035+AU1035+AQ1035+AM1035+AI1035+AE1035+AA1035+W1035+S1035+O1035</f>
        <v>0</v>
      </c>
      <c r="BD1035" s="85" t="n">
        <f aca="false">AZ1035+AV1035+AR1035+AN1035+AJ1035+AF1035+AB1035+X1035+T1035+P1035+M1035+K1035+I1035+G1035</f>
        <v>0</v>
      </c>
      <c r="BE1035" s="85" t="n">
        <f aca="false">BA1035+AW1035+AS1035+AO1035+AK1035+AG1035+AC1035+Y1035+U1035+Q1035</f>
        <v>0</v>
      </c>
      <c r="BF1035" s="85" t="n">
        <f aca="false">BB1034+AX1035+AT1035+AP1035+AL1035+AH1035+AD1035+Z1035+V1035+R1035+N1035+L1035+J1035+H1035</f>
        <v>0</v>
      </c>
      <c r="BG1035" s="85" t="n">
        <f aca="false">BC1035+BE1035</f>
        <v>0</v>
      </c>
      <c r="BH1035" s="85" t="n">
        <f aca="false">BD1035+BF1035</f>
        <v>0</v>
      </c>
      <c r="BI1035" s="85" t="n">
        <f aca="false">C1035</f>
        <v>0</v>
      </c>
      <c r="BJ1035" s="86"/>
    </row>
    <row r="1036" s="45" customFormat="true" ht="13.2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54"/>
      <c r="AE1036" s="54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85" t="n">
        <f aca="false">AY1036+AU1036+AQ1036+AM1036+AI1036+AE1036+AA1036+W1036+S1036+O1036</f>
        <v>0</v>
      </c>
      <c r="BD1036" s="85" t="n">
        <f aca="false">AZ1036+AV1036+AR1036+AN1036+AJ1036+AF1036+AB1036+X1036+T1036+P1036+M1036+K1036+I1036+G1036</f>
        <v>0</v>
      </c>
      <c r="BE1036" s="85" t="n">
        <f aca="false">BA1036+AW1036+AS1036+AO1036+AK1036+AG1036+AC1036+Y1036+U1036+Q1036</f>
        <v>0</v>
      </c>
      <c r="BF1036" s="85" t="n">
        <f aca="false">BB1035+AX1036+AT1036+AP1036+AL1036+AH1036+AD1036+Z1036+V1036+R1036+N1036+L1036+J1036+H1036</f>
        <v>0</v>
      </c>
      <c r="BG1036" s="85" t="n">
        <f aca="false">BC1036+BE1036</f>
        <v>0</v>
      </c>
      <c r="BH1036" s="85" t="n">
        <f aca="false">BD1036+BF1036</f>
        <v>0</v>
      </c>
      <c r="BI1036" s="85" t="n">
        <f aca="false">C1036</f>
        <v>0</v>
      </c>
      <c r="BJ1036" s="86"/>
    </row>
    <row r="1037" s="45" customFormat="true" ht="13.2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54"/>
      <c r="AE1037" s="54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85" t="n">
        <f aca="false">AY1037+AU1037+AQ1037+AM1037+AI1037+AE1037+AA1037+W1037+S1037+O1037</f>
        <v>0</v>
      </c>
      <c r="BD1037" s="85" t="n">
        <f aca="false">AZ1037+AV1037+AR1037+AN1037+AJ1037+AF1037+AB1037+X1037+T1037+P1037+M1037+K1037+I1037+G1037</f>
        <v>0</v>
      </c>
      <c r="BE1037" s="85" t="n">
        <f aca="false">BA1037+AW1037+AS1037+AO1037+AK1037+AG1037+AC1037+Y1037+U1037+Q1037</f>
        <v>0</v>
      </c>
      <c r="BF1037" s="85" t="n">
        <f aca="false">BB1036+AX1037+AT1037+AP1037+AL1037+AH1037+AD1037+Z1037+V1037+R1037+N1037+L1037+J1037+H1037</f>
        <v>0</v>
      </c>
      <c r="BG1037" s="85" t="n">
        <f aca="false">BC1037+BE1037</f>
        <v>0</v>
      </c>
      <c r="BH1037" s="85" t="n">
        <f aca="false">BD1037+BF1037</f>
        <v>0</v>
      </c>
      <c r="BI1037" s="85" t="n">
        <f aca="false">C1037</f>
        <v>0</v>
      </c>
      <c r="BJ1037" s="86"/>
    </row>
    <row r="1038" s="45" customFormat="true" ht="13.2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54"/>
      <c r="AE1038" s="54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85" t="n">
        <f aca="false">AY1038+AU1038+AQ1038+AM1038+AI1038+AE1038+AA1038+W1038+S1038+O1038</f>
        <v>0</v>
      </c>
      <c r="BD1038" s="85" t="n">
        <f aca="false">AZ1038+AV1038+AR1038+AN1038+AJ1038+AF1038+AB1038+X1038+T1038+P1038+M1038+K1038+I1038+G1038</f>
        <v>0</v>
      </c>
      <c r="BE1038" s="85" t="n">
        <f aca="false">BA1038+AW1038+AS1038+AO1038+AK1038+AG1038+AC1038+Y1038+U1038+Q1038</f>
        <v>0</v>
      </c>
      <c r="BF1038" s="85" t="n">
        <f aca="false">BB1037+AX1038+AT1038+AP1038+AL1038+AH1038+AD1038+Z1038+V1038+R1038+N1038+L1038+J1038+H1038</f>
        <v>0</v>
      </c>
      <c r="BG1038" s="85" t="n">
        <f aca="false">BC1038+BE1038</f>
        <v>0</v>
      </c>
      <c r="BH1038" s="85" t="n">
        <f aca="false">BD1038+BF1038</f>
        <v>0</v>
      </c>
      <c r="BI1038" s="85" t="n">
        <f aca="false">C1038</f>
        <v>0</v>
      </c>
      <c r="BJ1038" s="86"/>
    </row>
    <row r="1039" s="45" customFormat="true" ht="13.2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54"/>
      <c r="AE1039" s="54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85" t="n">
        <f aca="false">AY1039+AU1039+AQ1039+AM1039+AI1039+AE1039+AA1039+W1039+S1039+O1039</f>
        <v>0</v>
      </c>
      <c r="BD1039" s="85" t="n">
        <f aca="false">AZ1039+AV1039+AR1039+AN1039+AJ1039+AF1039+AB1039+X1039+T1039+P1039+M1039+K1039+I1039+G1039</f>
        <v>0</v>
      </c>
      <c r="BE1039" s="85" t="n">
        <f aca="false">BA1039+AW1039+AS1039+AO1039+AK1039+AG1039+AC1039+Y1039+U1039+Q1039</f>
        <v>0</v>
      </c>
      <c r="BF1039" s="85" t="n">
        <f aca="false">BB1038+AX1039+AT1039+AP1039+AL1039+AH1039+AD1039+Z1039+V1039+R1039+N1039+L1039+J1039+H1039</f>
        <v>0</v>
      </c>
      <c r="BG1039" s="85" t="n">
        <f aca="false">BC1039+BE1039</f>
        <v>0</v>
      </c>
      <c r="BH1039" s="85" t="n">
        <f aca="false">BD1039+BF1039</f>
        <v>0</v>
      </c>
      <c r="BI1039" s="85" t="n">
        <f aca="false">C1039</f>
        <v>0</v>
      </c>
      <c r="BJ1039" s="86"/>
    </row>
    <row r="1040" s="45" customFormat="true" ht="13.2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54"/>
      <c r="AE1040" s="54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85" t="n">
        <f aca="false">AY1040+AU1040+AQ1040+AM1040+AI1040+AE1040+AA1040+W1040+S1040+O1040</f>
        <v>0</v>
      </c>
      <c r="BD1040" s="85" t="n">
        <f aca="false">AZ1040+AV1040+AR1040+AN1040+AJ1040+AF1040+AB1040+X1040+T1040+P1040+M1040+K1040+I1040+G1040</f>
        <v>0</v>
      </c>
      <c r="BE1040" s="85" t="n">
        <f aca="false">BA1040+AW1040+AS1040+AO1040+AK1040+AG1040+AC1040+Y1040+U1040+Q1040</f>
        <v>0</v>
      </c>
      <c r="BF1040" s="85" t="n">
        <f aca="false">BB1039+AX1040+AT1040+AP1040+AL1040+AH1040+AD1040+Z1040+V1040+R1040+N1040+L1040+J1040+H1040</f>
        <v>0</v>
      </c>
      <c r="BG1040" s="85" t="n">
        <f aca="false">BC1040+BE1040</f>
        <v>0</v>
      </c>
      <c r="BH1040" s="85" t="n">
        <f aca="false">BD1040+BF1040</f>
        <v>0</v>
      </c>
      <c r="BI1040" s="85" t="n">
        <f aca="false">C1040</f>
        <v>0</v>
      </c>
      <c r="BJ1040" s="86"/>
    </row>
    <row r="1041" s="45" customFormat="true" ht="13.2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54"/>
      <c r="AE1041" s="54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85" t="n">
        <f aca="false">AY1041+AU1041+AQ1041+AM1041+AI1041+AE1041+AA1041+W1041+S1041+O1041</f>
        <v>0</v>
      </c>
      <c r="BD1041" s="85" t="n">
        <f aca="false">AZ1041+AV1041+AR1041+AN1041+AJ1041+AF1041+AB1041+X1041+T1041+P1041+M1041+K1041+I1041+G1041</f>
        <v>0</v>
      </c>
      <c r="BE1041" s="85" t="n">
        <f aca="false">BA1041+AW1041+AS1041+AO1041+AK1041+AG1041+AC1041+Y1041+U1041+Q1041</f>
        <v>0</v>
      </c>
      <c r="BF1041" s="85" t="n">
        <f aca="false">BB1040+AX1041+AT1041+AP1041+AL1041+AH1041+AD1041+Z1041+V1041+R1041+N1041+L1041+J1041+H1041</f>
        <v>0</v>
      </c>
      <c r="BG1041" s="85" t="n">
        <f aca="false">BC1041+BE1041</f>
        <v>0</v>
      </c>
      <c r="BH1041" s="85" t="n">
        <f aca="false">BD1041+BF1041</f>
        <v>0</v>
      </c>
      <c r="BI1041" s="85" t="n">
        <f aca="false">C1041</f>
        <v>0</v>
      </c>
      <c r="BJ1041" s="86"/>
    </row>
    <row r="1042" s="45" customFormat="true" ht="13.2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54"/>
      <c r="AE1042" s="54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85" t="n">
        <f aca="false">AY1042+AU1042+AQ1042+AM1042+AI1042+AE1042+AA1042+W1042+S1042+O1042</f>
        <v>0</v>
      </c>
      <c r="BD1042" s="85" t="n">
        <f aca="false">AZ1042+AV1042+AR1042+AN1042+AJ1042+AF1042+AB1042+X1042+T1042+P1042+M1042+K1042+I1042+G1042</f>
        <v>0</v>
      </c>
      <c r="BE1042" s="85" t="n">
        <f aca="false">BA1042+AW1042+AS1042+AO1042+AK1042+AG1042+AC1042+Y1042+U1042+Q1042</f>
        <v>0</v>
      </c>
      <c r="BF1042" s="85" t="n">
        <f aca="false">BB1041+AX1042+AT1042+AP1042+AL1042+AH1042+AD1042+Z1042+V1042+R1042+N1042+L1042+J1042+H1042</f>
        <v>0</v>
      </c>
      <c r="BG1042" s="85" t="n">
        <f aca="false">BC1042+BE1042</f>
        <v>0</v>
      </c>
      <c r="BH1042" s="85" t="n">
        <f aca="false">BD1042+BF1042</f>
        <v>0</v>
      </c>
      <c r="BI1042" s="85" t="n">
        <f aca="false">C1042</f>
        <v>0</v>
      </c>
      <c r="BJ1042" s="86"/>
    </row>
    <row r="1043" s="45" customFormat="true" ht="13.2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54"/>
      <c r="AE1043" s="54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85" t="n">
        <f aca="false">AY1043+AU1043+AQ1043+AM1043+AI1043+AE1043+AA1043+W1043+S1043+O1043</f>
        <v>0</v>
      </c>
      <c r="BD1043" s="85" t="n">
        <f aca="false">AZ1043+AV1043+AR1043+AN1043+AJ1043+AF1043+AB1043+X1043+T1043+P1043+M1043+K1043+I1043+G1043</f>
        <v>0</v>
      </c>
      <c r="BE1043" s="85" t="n">
        <f aca="false">BA1043+AW1043+AS1043+AO1043+AK1043+AG1043+AC1043+Y1043+U1043+Q1043</f>
        <v>0</v>
      </c>
      <c r="BF1043" s="85" t="n">
        <f aca="false">BB1042+AX1043+AT1043+AP1043+AL1043+AH1043+AD1043+Z1043+V1043+R1043+N1043+L1043+J1043+H1043</f>
        <v>0</v>
      </c>
      <c r="BG1043" s="85" t="n">
        <f aca="false">BC1043+BE1043</f>
        <v>0</v>
      </c>
      <c r="BH1043" s="85" t="n">
        <f aca="false">BD1043+BF1043</f>
        <v>0</v>
      </c>
      <c r="BI1043" s="85" t="n">
        <f aca="false">C1043</f>
        <v>0</v>
      </c>
      <c r="BJ1043" s="86"/>
    </row>
    <row r="1044" s="45" customFormat="true" ht="13.2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54"/>
      <c r="AE1044" s="54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85" t="n">
        <f aca="false">AY1044+AU1044+AQ1044+AM1044+AI1044+AE1044+AA1044+W1044+S1044+O1044</f>
        <v>0</v>
      </c>
      <c r="BD1044" s="85" t="n">
        <f aca="false">AZ1044+AV1044+AR1044+AN1044+AJ1044+AF1044+AB1044+X1044+T1044+P1044+M1044+K1044+I1044+G1044</f>
        <v>0</v>
      </c>
      <c r="BE1044" s="85" t="n">
        <f aca="false">BA1044+AW1044+AS1044+AO1044+AK1044+AG1044+AC1044+Y1044+U1044+Q1044</f>
        <v>0</v>
      </c>
      <c r="BF1044" s="85" t="n">
        <f aca="false">BB1043+AX1044+AT1044+AP1044+AL1044+AH1044+AD1044+Z1044+V1044+R1044+N1044+L1044+J1044+H1044</f>
        <v>0</v>
      </c>
      <c r="BG1044" s="85" t="n">
        <f aca="false">BC1044+BE1044</f>
        <v>0</v>
      </c>
      <c r="BH1044" s="85" t="n">
        <f aca="false">BD1044+BF1044</f>
        <v>0</v>
      </c>
      <c r="BI1044" s="85" t="n">
        <f aca="false">C1044</f>
        <v>0</v>
      </c>
      <c r="BJ1044" s="86"/>
    </row>
    <row r="1045" s="45" customFormat="true" ht="13.2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54"/>
      <c r="AE1045" s="54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85" t="n">
        <f aca="false">AY1045+AU1045+AQ1045+AM1045+AI1045+AE1045+AA1045+W1045+S1045+O1045</f>
        <v>0</v>
      </c>
      <c r="BD1045" s="85" t="n">
        <f aca="false">AZ1045+AV1045+AR1045+AN1045+AJ1045+AF1045+AB1045+X1045+T1045+P1045+M1045+K1045+I1045+G1045</f>
        <v>0</v>
      </c>
      <c r="BE1045" s="85" t="n">
        <f aca="false">BA1045+AW1045+AS1045+AO1045+AK1045+AG1045+AC1045+Y1045+U1045+Q1045</f>
        <v>0</v>
      </c>
      <c r="BF1045" s="85" t="n">
        <f aca="false">BB1044+AX1045+AT1045+AP1045+AL1045+AH1045+AD1045+Z1045+V1045+R1045+N1045+L1045+J1045+H1045</f>
        <v>0</v>
      </c>
      <c r="BG1045" s="85" t="n">
        <f aca="false">BC1045+BE1045</f>
        <v>0</v>
      </c>
      <c r="BH1045" s="85" t="n">
        <f aca="false">BD1045+BF1045</f>
        <v>0</v>
      </c>
      <c r="BI1045" s="85" t="n">
        <f aca="false">C1045</f>
        <v>0</v>
      </c>
      <c r="BJ1045" s="86"/>
    </row>
    <row r="1046" s="45" customFormat="true" ht="13.2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54"/>
      <c r="AE1046" s="54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85" t="n">
        <f aca="false">AY1046+AU1046+AQ1046+AM1046+AI1046+AE1046+AA1046+W1046+S1046+O1046</f>
        <v>0</v>
      </c>
      <c r="BD1046" s="85" t="n">
        <f aca="false">AZ1046+AV1046+AR1046+AN1046+AJ1046+AF1046+AB1046+X1046+T1046+P1046+M1046+K1046+I1046+G1046</f>
        <v>0</v>
      </c>
      <c r="BE1046" s="85" t="n">
        <f aca="false">BA1046+AW1046+AS1046+AO1046+AK1046+AG1046+AC1046+Y1046+U1046+Q1046</f>
        <v>0</v>
      </c>
      <c r="BF1046" s="85" t="n">
        <f aca="false">BB1045+AX1046+AT1046+AP1046+AL1046+AH1046+AD1046+Z1046+V1046+R1046+N1046+L1046+J1046+H1046</f>
        <v>0</v>
      </c>
      <c r="BG1046" s="85" t="n">
        <f aca="false">BC1046+BE1046</f>
        <v>0</v>
      </c>
      <c r="BH1046" s="85" t="n">
        <f aca="false">BD1046+BF1046</f>
        <v>0</v>
      </c>
      <c r="BI1046" s="85" t="n">
        <f aca="false">C1046</f>
        <v>0</v>
      </c>
      <c r="BJ1046" s="86"/>
    </row>
    <row r="1047" s="45" customFormat="true" ht="13.2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54"/>
      <c r="AE1047" s="54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85" t="n">
        <f aca="false">AY1047+AU1047+AQ1047+AM1047+AI1047+AE1047+AA1047+W1047+S1047+O1047</f>
        <v>0</v>
      </c>
      <c r="BD1047" s="85" t="n">
        <f aca="false">AZ1047+AV1047+AR1047+AN1047+AJ1047+AF1047+AB1047+X1047+T1047+P1047+M1047+K1047+I1047+G1047</f>
        <v>0</v>
      </c>
      <c r="BE1047" s="85" t="n">
        <f aca="false">BA1047+AW1047+AS1047+AO1047+AK1047+AG1047+AC1047+Y1047+U1047+Q1047</f>
        <v>0</v>
      </c>
      <c r="BF1047" s="85" t="n">
        <f aca="false">BB1046+AX1047+AT1047+AP1047+AL1047+AH1047+AD1047+Z1047+V1047+R1047+N1047+L1047+J1047+H1047</f>
        <v>0</v>
      </c>
      <c r="BG1047" s="85" t="n">
        <f aca="false">BC1047+BE1047</f>
        <v>0</v>
      </c>
      <c r="BH1047" s="85" t="n">
        <f aca="false">BD1047+BF1047</f>
        <v>0</v>
      </c>
      <c r="BI1047" s="85" t="n">
        <f aca="false">C1047</f>
        <v>0</v>
      </c>
      <c r="BJ1047" s="86"/>
    </row>
    <row r="1048" s="45" customFormat="true" ht="13.2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54"/>
      <c r="AE1048" s="54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85" t="n">
        <f aca="false">AY1048+AU1048+AQ1048+AM1048+AI1048+AE1048+AA1048+W1048+S1048+O1048</f>
        <v>0</v>
      </c>
      <c r="BD1048" s="85" t="n">
        <f aca="false">AZ1048+AV1048+AR1048+AN1048+AJ1048+AF1048+AB1048+X1048+T1048+P1048+M1048+K1048+I1048+G1048</f>
        <v>0</v>
      </c>
      <c r="BE1048" s="85" t="n">
        <f aca="false">BA1048+AW1048+AS1048+AO1048+AK1048+AG1048+AC1048+Y1048+U1048+Q1048</f>
        <v>0</v>
      </c>
      <c r="BF1048" s="85" t="n">
        <f aca="false">BB1047+AX1048+AT1048+AP1048+AL1048+AH1048+AD1048+Z1048+V1048+R1048+N1048+L1048+J1048+H1048</f>
        <v>0</v>
      </c>
      <c r="BG1048" s="85" t="n">
        <f aca="false">BC1048+BE1048</f>
        <v>0</v>
      </c>
      <c r="BH1048" s="85" t="n">
        <f aca="false">BD1048+BF1048</f>
        <v>0</v>
      </c>
      <c r="BI1048" s="85" t="n">
        <f aca="false">C1048</f>
        <v>0</v>
      </c>
      <c r="BJ1048" s="86"/>
    </row>
    <row r="1049" s="45" customFormat="true" ht="13.2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54"/>
      <c r="AE1049" s="54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85" t="n">
        <f aca="false">AY1049+AU1049+AQ1049+AM1049+AI1049+AE1049+AA1049+W1049+S1049+O1049</f>
        <v>0</v>
      </c>
      <c r="BD1049" s="85" t="n">
        <f aca="false">AZ1049+AV1049+AR1049+AN1049+AJ1049+AF1049+AB1049+X1049+T1049+P1049+M1049+K1049+I1049+G1049</f>
        <v>0</v>
      </c>
      <c r="BE1049" s="85" t="n">
        <f aca="false">BA1049+AW1049+AS1049+AO1049+AK1049+AG1049+AC1049+Y1049+U1049+Q1049</f>
        <v>0</v>
      </c>
      <c r="BF1049" s="85" t="n">
        <f aca="false">BB1048+AX1049+AT1049+AP1049+AL1049+AH1049+AD1049+Z1049+V1049+R1049+N1049+L1049+J1049+H1049</f>
        <v>0</v>
      </c>
      <c r="BG1049" s="85" t="n">
        <f aca="false">BC1049+BE1049</f>
        <v>0</v>
      </c>
      <c r="BH1049" s="85" t="n">
        <f aca="false">BD1049+BF1049</f>
        <v>0</v>
      </c>
      <c r="BI1049" s="85" t="n">
        <f aca="false">C1049</f>
        <v>0</v>
      </c>
      <c r="BJ1049" s="86"/>
    </row>
    <row r="1050" s="45" customFormat="true" ht="13.2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54"/>
      <c r="AE1050" s="54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85" t="n">
        <f aca="false">AY1050+AU1050+AQ1050+AM1050+AI1050+AE1050+AA1050+W1050+S1050+O1050</f>
        <v>0</v>
      </c>
      <c r="BD1050" s="85" t="n">
        <f aca="false">AZ1050+AV1050+AR1050+AN1050+AJ1050+AF1050+AB1050+X1050+T1050+P1050+M1050+K1050+I1050+G1050</f>
        <v>0</v>
      </c>
      <c r="BE1050" s="85" t="n">
        <f aca="false">BA1050+AW1050+AS1050+AO1050+AK1050+AG1050+AC1050+Y1050+U1050+Q1050</f>
        <v>0</v>
      </c>
      <c r="BF1050" s="85" t="n">
        <f aca="false">BB1049+AX1050+AT1050+AP1050+AL1050+AH1050+AD1050+Z1050+V1050+R1050+N1050+L1050+J1050+H1050</f>
        <v>0</v>
      </c>
      <c r="BG1050" s="85" t="n">
        <f aca="false">BC1050+BE1050</f>
        <v>0</v>
      </c>
      <c r="BH1050" s="85" t="n">
        <f aca="false">BD1050+BF1050</f>
        <v>0</v>
      </c>
      <c r="BI1050" s="85" t="n">
        <f aca="false">C1050</f>
        <v>0</v>
      </c>
      <c r="BJ1050" s="86"/>
    </row>
    <row r="1051" s="45" customFormat="true" ht="13.2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54"/>
      <c r="AE1051" s="54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85" t="n">
        <f aca="false">AY1051+AU1051+AQ1051+AM1051+AI1051+AE1051+AA1051+W1051+S1051+O1051</f>
        <v>0</v>
      </c>
      <c r="BD1051" s="85" t="n">
        <f aca="false">AZ1051+AV1051+AR1051+AN1051+AJ1051+AF1051+AB1051+X1051+T1051+P1051+M1051+K1051+I1051+G1051</f>
        <v>0</v>
      </c>
      <c r="BE1051" s="85" t="n">
        <f aca="false">BA1051+AW1051+AS1051+AO1051+AK1051+AG1051+AC1051+Y1051+U1051+Q1051</f>
        <v>0</v>
      </c>
      <c r="BF1051" s="85" t="n">
        <f aca="false">BB1050+AX1051+AT1051+AP1051+AL1051+AH1051+AD1051+Z1051+V1051+R1051+N1051+L1051+J1051+H1051</f>
        <v>0</v>
      </c>
      <c r="BG1051" s="85" t="n">
        <f aca="false">BC1051+BE1051</f>
        <v>0</v>
      </c>
      <c r="BH1051" s="85" t="n">
        <f aca="false">BD1051+BF1051</f>
        <v>0</v>
      </c>
      <c r="BI1051" s="85" t="n">
        <f aca="false">C1051</f>
        <v>0</v>
      </c>
      <c r="BJ1051" s="86"/>
    </row>
    <row r="1052" s="45" customFormat="true" ht="13.2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54"/>
      <c r="AE1052" s="54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85" t="n">
        <f aca="false">AY1052+AU1052+AQ1052+AM1052+AI1052+AE1052+AA1052+W1052+S1052+O1052</f>
        <v>0</v>
      </c>
      <c r="BD1052" s="85" t="n">
        <f aca="false">AZ1052+AV1052+AR1052+AN1052+AJ1052+AF1052+AB1052+X1052+T1052+P1052+M1052+K1052+I1052+G1052</f>
        <v>0</v>
      </c>
      <c r="BE1052" s="85" t="n">
        <f aca="false">BA1052+AW1052+AS1052+AO1052+AK1052+AG1052+AC1052+Y1052+U1052+Q1052</f>
        <v>0</v>
      </c>
      <c r="BF1052" s="85" t="n">
        <f aca="false">BB1051+AX1052+AT1052+AP1052+AL1052+AH1052+AD1052+Z1052+V1052+R1052+N1052+L1052+J1052+H1052</f>
        <v>0</v>
      </c>
      <c r="BG1052" s="85" t="n">
        <f aca="false">BC1052+BE1052</f>
        <v>0</v>
      </c>
      <c r="BH1052" s="85" t="n">
        <f aca="false">BD1052+BF1052</f>
        <v>0</v>
      </c>
      <c r="BI1052" s="85" t="n">
        <f aca="false">C1052</f>
        <v>0</v>
      </c>
      <c r="BJ1052" s="86"/>
    </row>
    <row r="1053" s="45" customFormat="true" ht="13.2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54"/>
      <c r="AE1053" s="54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85" t="n">
        <f aca="false">AY1053+AU1053+AQ1053+AM1053+AI1053+AE1053+AA1053+W1053+S1053+O1053</f>
        <v>0</v>
      </c>
      <c r="BD1053" s="85" t="n">
        <f aca="false">AZ1053+AV1053+AR1053+AN1053+AJ1053+AF1053+AB1053+X1053+T1053+P1053+M1053+K1053+I1053+G1053</f>
        <v>0</v>
      </c>
      <c r="BE1053" s="85" t="n">
        <f aca="false">BA1053+AW1053+AS1053+AO1053+AK1053+AG1053+AC1053+Y1053+U1053+Q1053</f>
        <v>0</v>
      </c>
      <c r="BF1053" s="85" t="n">
        <f aca="false">BB1052+AX1053+AT1053+AP1053+AL1053+AH1053+AD1053+Z1053+V1053+R1053+N1053+L1053+J1053+H1053</f>
        <v>0</v>
      </c>
      <c r="BG1053" s="85" t="n">
        <f aca="false">BC1053+BE1053</f>
        <v>0</v>
      </c>
      <c r="BH1053" s="85" t="n">
        <f aca="false">BD1053+BF1053</f>
        <v>0</v>
      </c>
      <c r="BI1053" s="85" t="n">
        <f aca="false">C1053</f>
        <v>0</v>
      </c>
      <c r="BJ1053" s="86"/>
    </row>
    <row r="1054" s="45" customFormat="true" ht="13.2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54"/>
      <c r="AE1054" s="54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85" t="n">
        <f aca="false">AY1054+AU1054+AQ1054+AM1054+AI1054+AE1054+AA1054+W1054+S1054+O1054</f>
        <v>0</v>
      </c>
      <c r="BD1054" s="85" t="n">
        <f aca="false">AZ1054+AV1054+AR1054+AN1054+AJ1054+AF1054+AB1054+X1054+T1054+P1054+M1054+K1054+I1054+G1054</f>
        <v>0</v>
      </c>
      <c r="BE1054" s="85" t="n">
        <f aca="false">BA1054+AW1054+AS1054+AO1054+AK1054+AG1054+AC1054+Y1054+U1054+Q1054</f>
        <v>0</v>
      </c>
      <c r="BF1054" s="85" t="n">
        <f aca="false">BB1053+AX1054+AT1054+AP1054+AL1054+AH1054+AD1054+Z1054+V1054+R1054+N1054+L1054+J1054+H1054</f>
        <v>0</v>
      </c>
      <c r="BG1054" s="85" t="n">
        <f aca="false">BC1054+BE1054</f>
        <v>0</v>
      </c>
      <c r="BH1054" s="85" t="n">
        <f aca="false">BD1054+BF1054</f>
        <v>0</v>
      </c>
      <c r="BI1054" s="85" t="n">
        <f aca="false">C1054</f>
        <v>0</v>
      </c>
      <c r="BJ1054" s="86"/>
    </row>
    <row r="1055" s="45" customFormat="true" ht="13.2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54"/>
      <c r="AE1055" s="54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85" t="n">
        <f aca="false">AY1055+AU1055+AQ1055+AM1055+AI1055+AE1055+AA1055+W1055+S1055+O1055</f>
        <v>0</v>
      </c>
      <c r="BD1055" s="85" t="n">
        <f aca="false">AZ1055+AV1055+AR1055+AN1055+AJ1055+AF1055+AB1055+X1055+T1055+P1055+M1055+K1055+I1055+G1055</f>
        <v>0</v>
      </c>
      <c r="BE1055" s="85" t="n">
        <f aca="false">BA1055+AW1055+AS1055+AO1055+AK1055+AG1055+AC1055+Y1055+U1055+Q1055</f>
        <v>0</v>
      </c>
      <c r="BF1055" s="85" t="n">
        <f aca="false">BB1054+AX1055+AT1055+AP1055+AL1055+AH1055+AD1055+Z1055+V1055+R1055+N1055+L1055+J1055+H1055</f>
        <v>0</v>
      </c>
      <c r="BG1055" s="85" t="n">
        <f aca="false">BC1055+BE1055</f>
        <v>0</v>
      </c>
      <c r="BH1055" s="85" t="n">
        <f aca="false">BD1055+BF1055</f>
        <v>0</v>
      </c>
      <c r="BI1055" s="85" t="n">
        <f aca="false">C1055</f>
        <v>0</v>
      </c>
      <c r="BJ1055" s="86"/>
    </row>
    <row r="1056" s="45" customFormat="true" ht="13.2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54"/>
      <c r="AE1056" s="54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85" t="n">
        <f aca="false">AY1056+AU1056+AQ1056+AM1056+AI1056+AE1056+AA1056+W1056+S1056+O1056</f>
        <v>0</v>
      </c>
      <c r="BD1056" s="85" t="n">
        <f aca="false">AZ1056+AV1056+AR1056+AN1056+AJ1056+AF1056+AB1056+X1056+T1056+P1056+M1056+K1056+I1056+G1056</f>
        <v>0</v>
      </c>
      <c r="BE1056" s="85" t="n">
        <f aca="false">BA1056+AW1056+AS1056+AO1056+AK1056+AG1056+AC1056+Y1056+U1056+Q1056</f>
        <v>0</v>
      </c>
      <c r="BF1056" s="85" t="n">
        <f aca="false">BB1055+AX1056+AT1056+AP1056+AL1056+AH1056+AD1056+Z1056+V1056+R1056+N1056+L1056+J1056+H1056</f>
        <v>0</v>
      </c>
      <c r="BG1056" s="85" t="n">
        <f aca="false">BC1056+BE1056</f>
        <v>0</v>
      </c>
      <c r="BH1056" s="85" t="n">
        <f aca="false">BD1056+BF1056</f>
        <v>0</v>
      </c>
      <c r="BI1056" s="85" t="n">
        <f aca="false">C1056</f>
        <v>0</v>
      </c>
      <c r="BJ1056" s="86"/>
    </row>
    <row r="1057" s="45" customFormat="true" ht="13.2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54"/>
      <c r="AE1057" s="54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85" t="n">
        <f aca="false">AY1057+AU1057+AQ1057+AM1057+AI1057+AE1057+AA1057+W1057+S1057+O1057</f>
        <v>0</v>
      </c>
      <c r="BD1057" s="85" t="n">
        <f aca="false">AZ1057+AV1057+AR1057+AN1057+AJ1057+AF1057+AB1057+X1057+T1057+P1057+M1057+K1057+I1057+G1057</f>
        <v>0</v>
      </c>
      <c r="BE1057" s="85" t="n">
        <f aca="false">BA1057+AW1057+AS1057+AO1057+AK1057+AG1057+AC1057+Y1057+U1057+Q1057</f>
        <v>0</v>
      </c>
      <c r="BF1057" s="85" t="n">
        <f aca="false">BB1056+AX1057+AT1057+AP1057+AL1057+AH1057+AD1057+Z1057+V1057+R1057+N1057+L1057+J1057+H1057</f>
        <v>0</v>
      </c>
      <c r="BG1057" s="85" t="n">
        <f aca="false">BC1057+BE1057</f>
        <v>0</v>
      </c>
      <c r="BH1057" s="85" t="n">
        <f aca="false">BD1057+BF1057</f>
        <v>0</v>
      </c>
      <c r="BI1057" s="85" t="n">
        <f aca="false">C1057</f>
        <v>0</v>
      </c>
      <c r="BJ1057" s="86"/>
    </row>
    <row r="1058" s="45" customFormat="true" ht="13.2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54"/>
      <c r="AE1058" s="54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85" t="n">
        <f aca="false">AY1058+AU1058+AQ1058+AM1058+AI1058+AE1058+AA1058+W1058+S1058+O1058</f>
        <v>0</v>
      </c>
      <c r="BD1058" s="85" t="n">
        <f aca="false">AZ1058+AV1058+AR1058+AN1058+AJ1058+AF1058+AB1058+X1058+T1058+P1058+M1058+K1058+I1058+G1058</f>
        <v>0</v>
      </c>
      <c r="BE1058" s="85" t="n">
        <f aca="false">BA1058+AW1058+AS1058+AO1058+AK1058+AG1058+AC1058+Y1058+U1058+Q1058</f>
        <v>0</v>
      </c>
      <c r="BF1058" s="85" t="n">
        <f aca="false">BB1057+AX1058+AT1058+AP1058+AL1058+AH1058+AD1058+Z1058+V1058+R1058+N1058+L1058+J1058+H1058</f>
        <v>0</v>
      </c>
      <c r="BG1058" s="85" t="n">
        <f aca="false">BC1058+BE1058</f>
        <v>0</v>
      </c>
      <c r="BH1058" s="85" t="n">
        <f aca="false">BD1058+BF1058</f>
        <v>0</v>
      </c>
      <c r="BI1058" s="85" t="n">
        <f aca="false">C1058</f>
        <v>0</v>
      </c>
      <c r="BJ1058" s="86"/>
    </row>
    <row r="1059" s="45" customFormat="true" ht="13.2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54"/>
      <c r="AE1059" s="54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85" t="n">
        <f aca="false">AY1059+AU1059+AQ1059+AM1059+AI1059+AE1059+AA1059+W1059+S1059+O1059</f>
        <v>0</v>
      </c>
      <c r="BD1059" s="85" t="n">
        <f aca="false">AZ1059+AV1059+AR1059+AN1059+AJ1059+AF1059+AB1059+X1059+T1059+P1059+M1059+K1059+I1059+G1059</f>
        <v>0</v>
      </c>
      <c r="BE1059" s="85" t="n">
        <f aca="false">BA1059+AW1059+AS1059+AO1059+AK1059+AG1059+AC1059+Y1059+U1059+Q1059</f>
        <v>0</v>
      </c>
      <c r="BF1059" s="85" t="n">
        <f aca="false">BB1058+AX1059+AT1059+AP1059+AL1059+AH1059+AD1059+Z1059+V1059+R1059+N1059+L1059+J1059+H1059</f>
        <v>0</v>
      </c>
      <c r="BG1059" s="85" t="n">
        <f aca="false">BC1059+BE1059</f>
        <v>0</v>
      </c>
      <c r="BH1059" s="85" t="n">
        <f aca="false">BD1059+BF1059</f>
        <v>0</v>
      </c>
      <c r="BI1059" s="85" t="n">
        <f aca="false">C1059</f>
        <v>0</v>
      </c>
      <c r="BJ1059" s="86"/>
    </row>
    <row r="1060" s="45" customFormat="true" ht="13.2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54"/>
      <c r="AE1060" s="54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85" t="n">
        <f aca="false">AY1060+AU1060+AQ1060+AM1060+AI1060+AE1060+AA1060+W1060+S1060+O1060</f>
        <v>0</v>
      </c>
      <c r="BD1060" s="85" t="n">
        <f aca="false">AZ1060+AV1060+AR1060+AN1060+AJ1060+AF1060+AB1060+X1060+T1060+P1060+M1060+K1060+I1060+G1060</f>
        <v>0</v>
      </c>
      <c r="BE1060" s="85" t="n">
        <f aca="false">BA1060+AW1060+AS1060+AO1060+AK1060+AG1060+AC1060+Y1060+U1060+Q1060</f>
        <v>0</v>
      </c>
      <c r="BF1060" s="85" t="n">
        <f aca="false">BB1059+AX1060+AT1060+AP1060+AL1060+AH1060+AD1060+Z1060+V1060+R1060+N1060+L1060+J1060+H1060</f>
        <v>0</v>
      </c>
      <c r="BG1060" s="85" t="n">
        <f aca="false">BC1060+BE1060</f>
        <v>0</v>
      </c>
      <c r="BH1060" s="85" t="n">
        <f aca="false">BD1060+BF1060</f>
        <v>0</v>
      </c>
      <c r="BI1060" s="85" t="n">
        <f aca="false">C1060</f>
        <v>0</v>
      </c>
      <c r="BJ1060" s="86"/>
    </row>
    <row r="1061" s="45" customFormat="true" ht="13.2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54"/>
      <c r="AE1061" s="54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85" t="n">
        <f aca="false">AY1061+AU1061+AQ1061+AM1061+AI1061+AE1061+AA1061+W1061+S1061+O1061</f>
        <v>0</v>
      </c>
      <c r="BD1061" s="85" t="n">
        <f aca="false">AZ1061+AV1061+AR1061+AN1061+AJ1061+AF1061+AB1061+X1061+T1061+P1061+M1061+K1061+I1061+G1061</f>
        <v>0</v>
      </c>
      <c r="BE1061" s="85" t="n">
        <f aca="false">BA1061+AW1061+AS1061+AO1061+AK1061+AG1061+AC1061+Y1061+U1061+Q1061</f>
        <v>0</v>
      </c>
      <c r="BF1061" s="85" t="n">
        <f aca="false">BB1060+AX1061+AT1061+AP1061+AL1061+AH1061+AD1061+Z1061+V1061+R1061+N1061+L1061+J1061+H1061</f>
        <v>0</v>
      </c>
      <c r="BG1061" s="85" t="n">
        <f aca="false">BC1061+BE1061</f>
        <v>0</v>
      </c>
      <c r="BH1061" s="85" t="n">
        <f aca="false">BD1061+BF1061</f>
        <v>0</v>
      </c>
      <c r="BI1061" s="85" t="n">
        <f aca="false">C1061</f>
        <v>0</v>
      </c>
      <c r="BJ1061" s="86"/>
    </row>
    <row r="1062" s="45" customFormat="true" ht="13.2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54"/>
      <c r="AE1062" s="54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85" t="n">
        <f aca="false">AY1062+AU1062+AQ1062+AM1062+AI1062+AE1062+AA1062+W1062+S1062+O1062</f>
        <v>0</v>
      </c>
      <c r="BD1062" s="85" t="n">
        <f aca="false">AZ1062+AV1062+AR1062+AN1062+AJ1062+AF1062+AB1062+X1062+T1062+P1062+M1062+K1062+I1062+G1062</f>
        <v>0</v>
      </c>
      <c r="BE1062" s="85" t="n">
        <f aca="false">BA1062+AW1062+AS1062+AO1062+AK1062+AG1062+AC1062+Y1062+U1062+Q1062</f>
        <v>0</v>
      </c>
      <c r="BF1062" s="85" t="n">
        <f aca="false">BB1061+AX1062+AT1062+AP1062+AL1062+AH1062+AD1062+Z1062+V1062+R1062+N1062+L1062+J1062+H1062</f>
        <v>0</v>
      </c>
      <c r="BG1062" s="85" t="n">
        <f aca="false">BC1062+BE1062</f>
        <v>0</v>
      </c>
      <c r="BH1062" s="85" t="n">
        <f aca="false">BD1062+BF1062</f>
        <v>0</v>
      </c>
      <c r="BI1062" s="85" t="n">
        <f aca="false">C1062</f>
        <v>0</v>
      </c>
      <c r="BJ1062" s="86"/>
    </row>
    <row r="1063" s="45" customFormat="true" ht="13.2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54"/>
      <c r="AE1063" s="54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85" t="n">
        <f aca="false">AY1063+AU1063+AQ1063+AM1063+AI1063+AE1063+AA1063+W1063+S1063+O1063</f>
        <v>0</v>
      </c>
      <c r="BD1063" s="85" t="n">
        <f aca="false">AZ1063+AV1063+AR1063+AN1063+AJ1063+AF1063+AB1063+X1063+T1063+P1063+M1063+K1063+I1063+G1063</f>
        <v>0</v>
      </c>
      <c r="BE1063" s="85" t="n">
        <f aca="false">BA1063+AW1063+AS1063+AO1063+AK1063+AG1063+AC1063+Y1063+U1063+Q1063</f>
        <v>0</v>
      </c>
      <c r="BF1063" s="85" t="n">
        <f aca="false">BB1062+AX1063+AT1063+AP1063+AL1063+AH1063+AD1063+Z1063+V1063+R1063+N1063+L1063+J1063+H1063</f>
        <v>0</v>
      </c>
      <c r="BG1063" s="85" t="n">
        <f aca="false">BC1063+BE1063</f>
        <v>0</v>
      </c>
      <c r="BH1063" s="85" t="n">
        <f aca="false">BD1063+BF1063</f>
        <v>0</v>
      </c>
      <c r="BI1063" s="85" t="n">
        <f aca="false">C1063</f>
        <v>0</v>
      </c>
      <c r="BJ1063" s="86"/>
    </row>
    <row r="1064" s="45" customFormat="true" ht="13.2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54"/>
      <c r="AE1064" s="54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85" t="n">
        <f aca="false">AY1064+AU1064+AQ1064+AM1064+AI1064+AE1064+AA1064+W1064+S1064+O1064</f>
        <v>0</v>
      </c>
      <c r="BD1064" s="85" t="n">
        <f aca="false">AZ1064+AV1064+AR1064+AN1064+AJ1064+AF1064+AB1064+X1064+T1064+P1064+M1064+K1064+I1064+G1064</f>
        <v>0</v>
      </c>
      <c r="BE1064" s="85" t="n">
        <f aca="false">BA1064+AW1064+AS1064+AO1064+AK1064+AG1064+AC1064+Y1064+U1064+Q1064</f>
        <v>0</v>
      </c>
      <c r="BF1064" s="85" t="n">
        <f aca="false">BB1063+AX1064+AT1064+AP1064+AL1064+AH1064+AD1064+Z1064+V1064+R1064+N1064+L1064+J1064+H1064</f>
        <v>0</v>
      </c>
      <c r="BG1064" s="85" t="n">
        <f aca="false">BC1064+BE1064</f>
        <v>0</v>
      </c>
      <c r="BH1064" s="85" t="n">
        <f aca="false">BD1064+BF1064</f>
        <v>0</v>
      </c>
      <c r="BI1064" s="85" t="n">
        <f aca="false">C1064</f>
        <v>0</v>
      </c>
      <c r="BJ1064" s="86"/>
    </row>
    <row r="1065" s="45" customFormat="true" ht="13.2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54"/>
      <c r="AE1065" s="54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85" t="n">
        <f aca="false">AY1065+AU1065+AQ1065+AM1065+AI1065+AE1065+AA1065+W1065+S1065+O1065</f>
        <v>0</v>
      </c>
      <c r="BD1065" s="85" t="n">
        <f aca="false">AZ1065+AV1065+AR1065+AN1065+AJ1065+AF1065+AB1065+X1065+T1065+P1065+M1065+K1065+I1065+G1065</f>
        <v>0</v>
      </c>
      <c r="BE1065" s="85" t="n">
        <f aca="false">BA1065+AW1065+AS1065+AO1065+AK1065+AG1065+AC1065+Y1065+U1065+Q1065</f>
        <v>0</v>
      </c>
      <c r="BF1065" s="85" t="n">
        <f aca="false">BB1064+AX1065+AT1065+AP1065+AL1065+AH1065+AD1065+Z1065+V1065+R1065+N1065+L1065+J1065+H1065</f>
        <v>0</v>
      </c>
      <c r="BG1065" s="85" t="n">
        <f aca="false">BC1065+BE1065</f>
        <v>0</v>
      </c>
      <c r="BH1065" s="85" t="n">
        <f aca="false">BD1065+BF1065</f>
        <v>0</v>
      </c>
      <c r="BI1065" s="85" t="n">
        <f aca="false">C1065</f>
        <v>0</v>
      </c>
      <c r="BJ1065" s="86"/>
    </row>
    <row r="1066" s="45" customFormat="true" ht="13.2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54"/>
      <c r="AE1066" s="54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85" t="n">
        <f aca="false">AY1066+AU1066+AQ1066+AM1066+AI1066+AE1066+AA1066+W1066+S1066+O1066</f>
        <v>0</v>
      </c>
      <c r="BD1066" s="85" t="n">
        <f aca="false">AZ1066+AV1066+AR1066+AN1066+AJ1066+AF1066+AB1066+X1066+T1066+P1066+M1066+K1066+I1066+G1066</f>
        <v>0</v>
      </c>
      <c r="BE1066" s="85" t="n">
        <f aca="false">BA1066+AW1066+AS1066+AO1066+AK1066+AG1066+AC1066+Y1066+U1066+Q1066</f>
        <v>0</v>
      </c>
      <c r="BF1066" s="85" t="n">
        <f aca="false">BB1065+AX1066+AT1066+AP1066+AL1066+AH1066+AD1066+Z1066+V1066+R1066+N1066+L1066+J1066+H1066</f>
        <v>0</v>
      </c>
      <c r="BG1066" s="85" t="n">
        <f aca="false">BC1066+BE1066</f>
        <v>0</v>
      </c>
      <c r="BH1066" s="85" t="n">
        <f aca="false">BD1066+BF1066</f>
        <v>0</v>
      </c>
      <c r="BI1066" s="85" t="n">
        <f aca="false">C1066</f>
        <v>0</v>
      </c>
      <c r="BJ1066" s="86"/>
    </row>
    <row r="1067" s="45" customFormat="true" ht="13.2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54"/>
      <c r="AE1067" s="54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85" t="n">
        <f aca="false">AY1067+AU1067+AQ1067+AM1067+AI1067+AE1067+AA1067+W1067+S1067+O1067</f>
        <v>0</v>
      </c>
      <c r="BD1067" s="85" t="n">
        <f aca="false">AZ1067+AV1067+AR1067+AN1067+AJ1067+AF1067+AB1067+X1067+T1067+P1067+M1067+K1067+I1067+G1067</f>
        <v>0</v>
      </c>
      <c r="BE1067" s="85" t="n">
        <f aca="false">BA1067+AW1067+AS1067+AO1067+AK1067+AG1067+AC1067+Y1067+U1067+Q1067</f>
        <v>0</v>
      </c>
      <c r="BF1067" s="85" t="n">
        <f aca="false">BB1066+AX1067+AT1067+AP1067+AL1067+AH1067+AD1067+Z1067+V1067+R1067+N1067+L1067+J1067+H1067</f>
        <v>0</v>
      </c>
      <c r="BG1067" s="85" t="n">
        <f aca="false">BC1067+BE1067</f>
        <v>0</v>
      </c>
      <c r="BH1067" s="85" t="n">
        <f aca="false">BD1067+BF1067</f>
        <v>0</v>
      </c>
      <c r="BI1067" s="85" t="n">
        <f aca="false">C1067</f>
        <v>0</v>
      </c>
      <c r="BJ1067" s="86"/>
    </row>
    <row r="1068" s="45" customFormat="true" ht="13.2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54"/>
      <c r="AE1068" s="54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85" t="n">
        <f aca="false">AY1068+AU1068+AQ1068+AM1068+AI1068+AE1068+AA1068+W1068+S1068+O1068</f>
        <v>0</v>
      </c>
      <c r="BD1068" s="85" t="n">
        <f aca="false">AZ1068+AV1068+AR1068+AN1068+AJ1068+AF1068+AB1068+X1068+T1068+P1068+M1068+K1068+I1068+G1068</f>
        <v>0</v>
      </c>
      <c r="BE1068" s="85" t="n">
        <f aca="false">BA1068+AW1068+AS1068+AO1068+AK1068+AG1068+AC1068+Y1068+U1068+Q1068</f>
        <v>0</v>
      </c>
      <c r="BF1068" s="85" t="n">
        <f aca="false">BB1067+AX1068+AT1068+AP1068+AL1068+AH1068+AD1068+Z1068+V1068+R1068+N1068+L1068+J1068+H1068</f>
        <v>0</v>
      </c>
      <c r="BG1068" s="85" t="n">
        <f aca="false">BC1068+BE1068</f>
        <v>0</v>
      </c>
      <c r="BH1068" s="85" t="n">
        <f aca="false">BD1068+BF1068</f>
        <v>0</v>
      </c>
      <c r="BI1068" s="85" t="n">
        <f aca="false">C1068</f>
        <v>0</v>
      </c>
      <c r="BJ1068" s="86"/>
    </row>
    <row r="1069" s="45" customFormat="true" ht="13.2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54"/>
      <c r="AE1069" s="54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85" t="n">
        <f aca="false">AY1069+AU1069+AQ1069+AM1069+AI1069+AE1069+AA1069+W1069+S1069+O1069</f>
        <v>0</v>
      </c>
      <c r="BD1069" s="85" t="n">
        <f aca="false">AZ1069+AV1069+AR1069+AN1069+AJ1069+AF1069+AB1069+X1069+T1069+P1069+M1069+K1069+I1069+G1069</f>
        <v>0</v>
      </c>
      <c r="BE1069" s="85" t="n">
        <f aca="false">BA1069+AW1069+AS1069+AO1069+AK1069+AG1069+AC1069+Y1069+U1069+Q1069</f>
        <v>0</v>
      </c>
      <c r="BF1069" s="85" t="n">
        <f aca="false">BB1068+AX1069+AT1069+AP1069+AL1069+AH1069+AD1069+Z1069+V1069+R1069+N1069+L1069+J1069+H1069</f>
        <v>0</v>
      </c>
      <c r="BG1069" s="85" t="n">
        <f aca="false">BC1069+BE1069</f>
        <v>0</v>
      </c>
      <c r="BH1069" s="85" t="n">
        <f aca="false">BD1069+BF1069</f>
        <v>0</v>
      </c>
      <c r="BI1069" s="85" t="n">
        <f aca="false">C1069</f>
        <v>0</v>
      </c>
      <c r="BJ1069" s="86"/>
    </row>
    <row r="1070" s="45" customFormat="true" ht="13.2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54"/>
      <c r="AE1070" s="54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85" t="n">
        <f aca="false">AY1070+AU1070+AQ1070+AM1070+AI1070+AE1070+AA1070+W1070+S1070+O1070</f>
        <v>0</v>
      </c>
      <c r="BD1070" s="85" t="n">
        <f aca="false">AZ1070+AV1070+AR1070+AN1070+AJ1070+AF1070+AB1070+X1070+T1070+P1070+M1070+K1070+I1070+G1070</f>
        <v>0</v>
      </c>
      <c r="BE1070" s="85" t="n">
        <f aca="false">BA1070+AW1070+AS1070+AO1070+AK1070+AG1070+AC1070+Y1070+U1070+Q1070</f>
        <v>0</v>
      </c>
      <c r="BF1070" s="85" t="n">
        <f aca="false">BB1069+AX1070+AT1070+AP1070+AL1070+AH1070+AD1070+Z1070+V1070+R1070+N1070+L1070+J1070+H1070</f>
        <v>0</v>
      </c>
      <c r="BG1070" s="85" t="n">
        <f aca="false">BC1070+BE1070</f>
        <v>0</v>
      </c>
      <c r="BH1070" s="85" t="n">
        <f aca="false">BD1070+BF1070</f>
        <v>0</v>
      </c>
      <c r="BI1070" s="85" t="n">
        <f aca="false">C1070</f>
        <v>0</v>
      </c>
      <c r="BJ1070" s="86"/>
    </row>
    <row r="1071" s="45" customFormat="true" ht="13.2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54"/>
      <c r="AE1071" s="54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85" t="n">
        <f aca="false">AY1071+AU1071+AQ1071+AM1071+AI1071+AE1071+AA1071+W1071+S1071+O1071</f>
        <v>0</v>
      </c>
      <c r="BD1071" s="85" t="n">
        <f aca="false">AZ1071+AV1071+AR1071+AN1071+AJ1071+AF1071+AB1071+X1071+T1071+P1071+M1071+K1071+I1071+G1071</f>
        <v>0</v>
      </c>
      <c r="BE1071" s="85" t="n">
        <f aca="false">BA1071+AW1071+AS1071+AO1071+AK1071+AG1071+AC1071+Y1071+U1071+Q1071</f>
        <v>0</v>
      </c>
      <c r="BF1071" s="85" t="n">
        <f aca="false">BB1070+AX1071+AT1071+AP1071+AL1071+AH1071+AD1071+Z1071+V1071+R1071+N1071+L1071+J1071+H1071</f>
        <v>0</v>
      </c>
      <c r="BG1071" s="85" t="n">
        <f aca="false">BC1071+BE1071</f>
        <v>0</v>
      </c>
      <c r="BH1071" s="85" t="n">
        <f aca="false">BD1071+BF1071</f>
        <v>0</v>
      </c>
      <c r="BI1071" s="85" t="n">
        <f aca="false">C1071</f>
        <v>0</v>
      </c>
      <c r="BJ1071" s="86"/>
    </row>
    <row r="1072" s="45" customFormat="true" ht="13.2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54"/>
      <c r="AE1072" s="54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85" t="n">
        <f aca="false">AY1072+AU1072+AQ1072+AM1072+AI1072+AE1072+AA1072+W1072+S1072+O1072</f>
        <v>0</v>
      </c>
      <c r="BD1072" s="85" t="n">
        <f aca="false">AZ1072+AV1072+AR1072+AN1072+AJ1072+AF1072+AB1072+X1072+T1072+P1072+M1072+K1072+I1072+G1072</f>
        <v>0</v>
      </c>
      <c r="BE1072" s="85" t="n">
        <f aca="false">BA1072+AW1072+AS1072+AO1072+AK1072+AG1072+AC1072+Y1072+U1072+Q1072</f>
        <v>0</v>
      </c>
      <c r="BF1072" s="85" t="n">
        <f aca="false">BB1071+AX1072+AT1072+AP1072+AL1072+AH1072+AD1072+Z1072+V1072+R1072+N1072+L1072+J1072+H1072</f>
        <v>0</v>
      </c>
      <c r="BG1072" s="85" t="n">
        <f aca="false">BC1072+BE1072</f>
        <v>0</v>
      </c>
      <c r="BH1072" s="85" t="n">
        <f aca="false">BD1072+BF1072</f>
        <v>0</v>
      </c>
      <c r="BI1072" s="85" t="n">
        <f aca="false">C1072</f>
        <v>0</v>
      </c>
      <c r="BJ1072" s="86"/>
    </row>
    <row r="1073" s="45" customFormat="true" ht="13.2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54"/>
      <c r="AE1073" s="54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85" t="n">
        <f aca="false">AY1073+AU1073+AQ1073+AM1073+AI1073+AE1073+AA1073+W1073+S1073+O1073</f>
        <v>0</v>
      </c>
      <c r="BD1073" s="85" t="n">
        <f aca="false">AZ1073+AV1073+AR1073+AN1073+AJ1073+AF1073+AB1073+X1073+T1073+P1073+M1073+K1073+I1073+G1073</f>
        <v>0</v>
      </c>
      <c r="BE1073" s="85" t="n">
        <f aca="false">BA1073+AW1073+AS1073+AO1073+AK1073+AG1073+AC1073+Y1073+U1073+Q1073</f>
        <v>0</v>
      </c>
      <c r="BF1073" s="85" t="n">
        <f aca="false">BB1072+AX1073+AT1073+AP1073+AL1073+AH1073+AD1073+Z1073+V1073+R1073+N1073+L1073+J1073+H1073</f>
        <v>0</v>
      </c>
      <c r="BG1073" s="85" t="n">
        <f aca="false">BC1073+BE1073</f>
        <v>0</v>
      </c>
      <c r="BH1073" s="85" t="n">
        <f aca="false">BD1073+BF1073</f>
        <v>0</v>
      </c>
      <c r="BI1073" s="85" t="n">
        <f aca="false">C1073</f>
        <v>0</v>
      </c>
      <c r="BJ1073" s="86"/>
    </row>
    <row r="1074" s="45" customFormat="true" ht="13.2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54"/>
      <c r="AE1074" s="54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85" t="n">
        <f aca="false">AY1074+AU1074+AQ1074+AM1074+AI1074+AE1074+AA1074+W1074+S1074+O1074</f>
        <v>0</v>
      </c>
      <c r="BD1074" s="85" t="n">
        <f aca="false">AZ1074+AV1074+AR1074+AN1074+AJ1074+AF1074+AB1074+X1074+T1074+P1074+M1074+K1074+I1074+G1074</f>
        <v>0</v>
      </c>
      <c r="BE1074" s="85" t="n">
        <f aca="false">BA1074+AW1074+AS1074+AO1074+AK1074+AG1074+AC1074+Y1074+U1074+Q1074</f>
        <v>0</v>
      </c>
      <c r="BF1074" s="85" t="n">
        <f aca="false">BB1073+AX1074+AT1074+AP1074+AL1074+AH1074+AD1074+Z1074+V1074+R1074+N1074+L1074+J1074+H1074</f>
        <v>0</v>
      </c>
      <c r="BG1074" s="85" t="n">
        <f aca="false">BC1074+BE1074</f>
        <v>0</v>
      </c>
      <c r="BH1074" s="85" t="n">
        <f aca="false">BD1074+BF1074</f>
        <v>0</v>
      </c>
      <c r="BI1074" s="85" t="n">
        <f aca="false">C1074</f>
        <v>0</v>
      </c>
      <c r="BJ1074" s="86"/>
    </row>
    <row r="1075" s="45" customFormat="true" ht="13.2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54"/>
      <c r="AE1075" s="54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85" t="n">
        <f aca="false">AY1075+AU1075+AQ1075+AM1075+AI1075+AE1075+AA1075+W1075+S1075+O1075</f>
        <v>0</v>
      </c>
      <c r="BD1075" s="85" t="n">
        <f aca="false">AZ1075+AV1075+AR1075+AN1075+AJ1075+AF1075+AB1075+X1075+T1075+P1075+M1075+K1075+I1075+G1075</f>
        <v>0</v>
      </c>
      <c r="BE1075" s="85" t="n">
        <f aca="false">BA1075+AW1075+AS1075+AO1075+AK1075+AG1075+AC1075+Y1075+U1075+Q1075</f>
        <v>0</v>
      </c>
      <c r="BF1075" s="85" t="n">
        <f aca="false">BB1074+AX1075+AT1075+AP1075+AL1075+AH1075+AD1075+Z1075+V1075+R1075+N1075+L1075+J1075+H1075</f>
        <v>0</v>
      </c>
      <c r="BG1075" s="85" t="n">
        <f aca="false">BC1075+BE1075</f>
        <v>0</v>
      </c>
      <c r="BH1075" s="85" t="n">
        <f aca="false">BD1075+BF1075</f>
        <v>0</v>
      </c>
      <c r="BI1075" s="85" t="n">
        <f aca="false">C1075</f>
        <v>0</v>
      </c>
      <c r="BJ1075" s="86"/>
    </row>
    <row r="1076" s="45" customFormat="true" ht="13.2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54"/>
      <c r="AE1076" s="54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85" t="n">
        <f aca="false">AY1076+AU1076+AQ1076+AM1076+AI1076+AE1076+AA1076+W1076+S1076+O1076</f>
        <v>0</v>
      </c>
      <c r="BD1076" s="85" t="n">
        <f aca="false">AZ1076+AV1076+AR1076+AN1076+AJ1076+AF1076+AB1076+X1076+T1076+P1076+M1076+K1076+I1076+G1076</f>
        <v>0</v>
      </c>
      <c r="BE1076" s="85" t="n">
        <f aca="false">BA1076+AW1076+AS1076+AO1076+AK1076+AG1076+AC1076+Y1076+U1076+Q1076</f>
        <v>0</v>
      </c>
      <c r="BF1076" s="85" t="n">
        <f aca="false">BB1075+AX1076+AT1076+AP1076+AL1076+AH1076+AD1076+Z1076+V1076+R1076+N1076+L1076+J1076+H1076</f>
        <v>0</v>
      </c>
      <c r="BG1076" s="85" t="n">
        <f aca="false">BC1076+BE1076</f>
        <v>0</v>
      </c>
      <c r="BH1076" s="85" t="n">
        <f aca="false">BD1076+BF1076</f>
        <v>0</v>
      </c>
      <c r="BI1076" s="85" t="n">
        <f aca="false">C1076</f>
        <v>0</v>
      </c>
      <c r="BJ1076" s="86"/>
    </row>
    <row r="1077" s="45" customFormat="true" ht="13.2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54"/>
      <c r="AE1077" s="54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85" t="n">
        <f aca="false">AY1077+AU1077+AQ1077+AM1077+AI1077+AE1077+AA1077+W1077+S1077+O1077</f>
        <v>0</v>
      </c>
      <c r="BD1077" s="85" t="n">
        <f aca="false">AZ1077+AV1077+AR1077+AN1077+AJ1077+AF1077+AB1077+X1077+T1077+P1077+M1077+K1077+I1077+G1077</f>
        <v>0</v>
      </c>
      <c r="BE1077" s="85" t="n">
        <f aca="false">BA1077+AW1077+AS1077+AO1077+AK1077+AG1077+AC1077+Y1077+U1077+Q1077</f>
        <v>0</v>
      </c>
      <c r="BF1077" s="85" t="n">
        <f aca="false">BB1076+AX1077+AT1077+AP1077+AL1077+AH1077+AD1077+Z1077+V1077+R1077+N1077+L1077+J1077+H1077</f>
        <v>0</v>
      </c>
      <c r="BG1077" s="85" t="n">
        <f aca="false">BC1077+BE1077</f>
        <v>0</v>
      </c>
      <c r="BH1077" s="85" t="n">
        <f aca="false">BD1077+BF1077</f>
        <v>0</v>
      </c>
      <c r="BI1077" s="85" t="n">
        <f aca="false">C1077</f>
        <v>0</v>
      </c>
      <c r="BJ1077" s="86"/>
    </row>
    <row r="1078" s="45" customFormat="true" ht="13.2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54"/>
      <c r="AE1078" s="54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85" t="n">
        <f aca="false">AY1078+AU1078+AQ1078+AM1078+AI1078+AE1078+AA1078+W1078+S1078+O1078</f>
        <v>0</v>
      </c>
      <c r="BD1078" s="85" t="n">
        <f aca="false">AZ1078+AV1078+AR1078+AN1078+AJ1078+AF1078+AB1078+X1078+T1078+P1078+M1078+K1078+I1078+G1078</f>
        <v>0</v>
      </c>
      <c r="BE1078" s="85" t="n">
        <f aca="false">BA1078+AW1078+AS1078+AO1078+AK1078+AG1078+AC1078+Y1078+U1078+Q1078</f>
        <v>0</v>
      </c>
      <c r="BF1078" s="85" t="n">
        <f aca="false">BB1077+AX1078+AT1078+AP1078+AL1078+AH1078+AD1078+Z1078+V1078+R1078+N1078+L1078+J1078+H1078</f>
        <v>0</v>
      </c>
      <c r="BG1078" s="85" t="n">
        <f aca="false">BC1078+BE1078</f>
        <v>0</v>
      </c>
      <c r="BH1078" s="85" t="n">
        <f aca="false">BD1078+BF1078</f>
        <v>0</v>
      </c>
      <c r="BI1078" s="85" t="n">
        <f aca="false">C1078</f>
        <v>0</v>
      </c>
      <c r="BJ1078" s="86"/>
    </row>
    <row r="1079" s="45" customFormat="true" ht="13.2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54"/>
      <c r="AE1079" s="54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85" t="n">
        <f aca="false">AY1079+AU1079+AQ1079+AM1079+AI1079+AE1079+AA1079+W1079+S1079+O1079</f>
        <v>0</v>
      </c>
      <c r="BD1079" s="85" t="n">
        <f aca="false">AZ1079+AV1079+AR1079+AN1079+AJ1079+AF1079+AB1079+X1079+T1079+P1079+M1079+K1079+I1079+G1079</f>
        <v>0</v>
      </c>
      <c r="BE1079" s="85" t="n">
        <f aca="false">BA1079+AW1079+AS1079+AO1079+AK1079+AG1079+AC1079+Y1079+U1079+Q1079</f>
        <v>0</v>
      </c>
      <c r="BF1079" s="85" t="n">
        <f aca="false">BB1078+AX1079+AT1079+AP1079+AL1079+AH1079+AD1079+Z1079+V1079+R1079+N1079+L1079+J1079+H1079</f>
        <v>0</v>
      </c>
      <c r="BG1079" s="85" t="n">
        <f aca="false">BC1079+BE1079</f>
        <v>0</v>
      </c>
      <c r="BH1079" s="85" t="n">
        <f aca="false">BD1079+BF1079</f>
        <v>0</v>
      </c>
      <c r="BI1079" s="85" t="n">
        <f aca="false">C1079</f>
        <v>0</v>
      </c>
      <c r="BJ1079" s="86"/>
    </row>
    <row r="1080" s="45" customFormat="true" ht="13.2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54"/>
      <c r="AE1080" s="54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85" t="n">
        <f aca="false">AY1080+AU1080+AQ1080+AM1080+AI1080+AE1080+AA1080+W1080+S1080+O1080</f>
        <v>0</v>
      </c>
      <c r="BD1080" s="85" t="n">
        <f aca="false">AZ1080+AV1080+AR1080+AN1080+AJ1080+AF1080+AB1080+X1080+T1080+P1080+M1080+K1080+I1080+G1080</f>
        <v>0</v>
      </c>
      <c r="BE1080" s="85" t="n">
        <f aca="false">BA1080+AW1080+AS1080+AO1080+AK1080+AG1080+AC1080+Y1080+U1080+Q1080</f>
        <v>0</v>
      </c>
      <c r="BF1080" s="85" t="n">
        <f aca="false">BB1079+AX1080+AT1080+AP1080+AL1080+AH1080+AD1080+Z1080+V1080+R1080+N1080+L1080+J1080+H1080</f>
        <v>0</v>
      </c>
      <c r="BG1080" s="85" t="n">
        <f aca="false">BC1080+BE1080</f>
        <v>0</v>
      </c>
      <c r="BH1080" s="85" t="n">
        <f aca="false">BD1080+BF1080</f>
        <v>0</v>
      </c>
      <c r="BI1080" s="85" t="n">
        <f aca="false">C1080</f>
        <v>0</v>
      </c>
      <c r="BJ1080" s="86"/>
    </row>
    <row r="1081" s="45" customFormat="true" ht="13.2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54"/>
      <c r="AE1081" s="54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85" t="n">
        <f aca="false">AY1081+AU1081+AQ1081+AM1081+AI1081+AE1081+AA1081+W1081+S1081+O1081</f>
        <v>0</v>
      </c>
      <c r="BD1081" s="85" t="n">
        <f aca="false">AZ1081+AV1081+AR1081+AN1081+AJ1081+AF1081+AB1081+X1081+T1081+P1081+M1081+K1081+I1081+G1081</f>
        <v>0</v>
      </c>
      <c r="BE1081" s="85" t="n">
        <f aca="false">BA1081+AW1081+AS1081+AO1081+AK1081+AG1081+AC1081+Y1081+U1081+Q1081</f>
        <v>0</v>
      </c>
      <c r="BF1081" s="85" t="n">
        <f aca="false">BB1080+AX1081+AT1081+AP1081+AL1081+AH1081+AD1081+Z1081+V1081+R1081+N1081+L1081+J1081+H1081</f>
        <v>0</v>
      </c>
      <c r="BG1081" s="85" t="n">
        <f aca="false">BC1081+BE1081</f>
        <v>0</v>
      </c>
      <c r="BH1081" s="85" t="n">
        <f aca="false">BD1081+BF1081</f>
        <v>0</v>
      </c>
      <c r="BI1081" s="85" t="n">
        <f aca="false">C1081</f>
        <v>0</v>
      </c>
      <c r="BJ1081" s="86"/>
    </row>
    <row r="1082" s="45" customFormat="true" ht="13.2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54"/>
      <c r="AE1082" s="54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85" t="n">
        <f aca="false">AY1082+AU1082+AQ1082+AM1082+AI1082+AE1082+AA1082+W1082+S1082+O1082</f>
        <v>0</v>
      </c>
      <c r="BD1082" s="85" t="n">
        <f aca="false">AZ1082+AV1082+AR1082+AN1082+AJ1082+AF1082+AB1082+X1082+T1082+P1082+M1082+K1082+I1082+G1082</f>
        <v>0</v>
      </c>
      <c r="BE1082" s="85" t="n">
        <f aca="false">BA1082+AW1082+AS1082+AO1082+AK1082+AG1082+AC1082+Y1082+U1082+Q1082</f>
        <v>0</v>
      </c>
      <c r="BF1082" s="85" t="n">
        <f aca="false">BB1081+AX1082+AT1082+AP1082+AL1082+AH1082+AD1082+Z1082+V1082+R1082+N1082+L1082+J1082+H1082</f>
        <v>0</v>
      </c>
      <c r="BG1082" s="85" t="n">
        <f aca="false">BC1082+BE1082</f>
        <v>0</v>
      </c>
      <c r="BH1082" s="85" t="n">
        <f aca="false">BD1082+BF1082</f>
        <v>0</v>
      </c>
      <c r="BI1082" s="85" t="n">
        <f aca="false">C1082</f>
        <v>0</v>
      </c>
      <c r="BJ1082" s="86"/>
    </row>
    <row r="1083" s="45" customFormat="true" ht="13.2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54"/>
      <c r="AE1083" s="54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85" t="n">
        <f aca="false">AY1083+AU1083+AQ1083+AM1083+AI1083+AE1083+AA1083+W1083+S1083+O1083</f>
        <v>0</v>
      </c>
      <c r="BD1083" s="85" t="n">
        <f aca="false">AZ1083+AV1083+AR1083+AN1083+AJ1083+AF1083+AB1083+X1083+T1083+P1083+M1083+K1083+I1083+G1083</f>
        <v>0</v>
      </c>
      <c r="BE1083" s="85" t="n">
        <f aca="false">BA1083+AW1083+AS1083+AO1083+AK1083+AG1083+AC1083+Y1083+U1083+Q1083</f>
        <v>0</v>
      </c>
      <c r="BF1083" s="85" t="n">
        <f aca="false">BB1082+AX1083+AT1083+AP1083+AL1083+AH1083+AD1083+Z1083+V1083+R1083+N1083+L1083+J1083+H1083</f>
        <v>0</v>
      </c>
      <c r="BG1083" s="85" t="n">
        <f aca="false">BC1083+BE1083</f>
        <v>0</v>
      </c>
      <c r="BH1083" s="85" t="n">
        <f aca="false">BD1083+BF1083</f>
        <v>0</v>
      </c>
      <c r="BI1083" s="85" t="n">
        <f aca="false">C1083</f>
        <v>0</v>
      </c>
      <c r="BJ1083" s="86"/>
    </row>
    <row r="1084" s="45" customFormat="true" ht="13.2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54"/>
      <c r="AE1084" s="54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85" t="n">
        <f aca="false">AY1084+AU1084+AQ1084+AM1084+AI1084+AE1084+AA1084+W1084+S1084+O1084</f>
        <v>0</v>
      </c>
      <c r="BD1084" s="85" t="n">
        <f aca="false">AZ1084+AV1084+AR1084+AN1084+AJ1084+AF1084+AB1084+X1084+T1084+P1084+M1084+K1084+I1084+G1084</f>
        <v>0</v>
      </c>
      <c r="BE1084" s="85" t="n">
        <f aca="false">BA1084+AW1084+AS1084+AO1084+AK1084+AG1084+AC1084+Y1084+U1084+Q1084</f>
        <v>0</v>
      </c>
      <c r="BF1084" s="85" t="n">
        <f aca="false">BB1083+AX1084+AT1084+AP1084+AL1084+AH1084+AD1084+Z1084+V1084+R1084+N1084+L1084+J1084+H1084</f>
        <v>0</v>
      </c>
      <c r="BG1084" s="85" t="n">
        <f aca="false">BC1084+BE1084</f>
        <v>0</v>
      </c>
      <c r="BH1084" s="85" t="n">
        <f aca="false">BD1084+BF1084</f>
        <v>0</v>
      </c>
      <c r="BI1084" s="85" t="n">
        <f aca="false">C1084</f>
        <v>0</v>
      </c>
      <c r="BJ1084" s="86"/>
    </row>
    <row r="1085" s="45" customFormat="true" ht="13.2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54"/>
      <c r="AE1085" s="54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85" t="n">
        <f aca="false">AY1085+AU1085+AQ1085+AM1085+AI1085+AE1085+AA1085+W1085+S1085+O1085</f>
        <v>0</v>
      </c>
      <c r="BD1085" s="85" t="n">
        <f aca="false">AZ1085+AV1085+AR1085+AN1085+AJ1085+AF1085+AB1085+X1085+T1085+P1085+M1085+K1085+I1085+G1085</f>
        <v>0</v>
      </c>
      <c r="BE1085" s="85" t="n">
        <f aca="false">BA1085+AW1085+AS1085+AO1085+AK1085+AG1085+AC1085+Y1085+U1085+Q1085</f>
        <v>0</v>
      </c>
      <c r="BF1085" s="85" t="n">
        <f aca="false">BB1084+AX1085+AT1085+AP1085+AL1085+AH1085+AD1085+Z1085+V1085+R1085+N1085+L1085+J1085+H1085</f>
        <v>0</v>
      </c>
      <c r="BG1085" s="85" t="n">
        <f aca="false">BC1085+BE1085</f>
        <v>0</v>
      </c>
      <c r="BH1085" s="85" t="n">
        <f aca="false">BD1085+BF1085</f>
        <v>0</v>
      </c>
      <c r="BI1085" s="85" t="n">
        <f aca="false">C1085</f>
        <v>0</v>
      </c>
      <c r="BJ1085" s="86"/>
    </row>
    <row r="1086" s="45" customFormat="true" ht="13.2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54"/>
      <c r="AE1086" s="54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85" t="n">
        <f aca="false">AY1086+AU1086+AQ1086+AM1086+AI1086+AE1086+AA1086+W1086+S1086+O1086</f>
        <v>0</v>
      </c>
      <c r="BD1086" s="85" t="n">
        <f aca="false">AZ1086+AV1086+AR1086+AN1086+AJ1086+AF1086+AB1086+X1086+T1086+P1086+M1086+K1086+I1086+G1086</f>
        <v>0</v>
      </c>
      <c r="BE1086" s="85" t="n">
        <f aca="false">BA1086+AW1086+AS1086+AO1086+AK1086+AG1086+AC1086+Y1086+U1086+Q1086</f>
        <v>0</v>
      </c>
      <c r="BF1086" s="85" t="n">
        <f aca="false">BB1085+AX1086+AT1086+AP1086+AL1086+AH1086+AD1086+Z1086+V1086+R1086+N1086+L1086+J1086+H1086</f>
        <v>0</v>
      </c>
      <c r="BG1086" s="85" t="n">
        <f aca="false">BC1086+BE1086</f>
        <v>0</v>
      </c>
      <c r="BH1086" s="85" t="n">
        <f aca="false">BD1086+BF1086</f>
        <v>0</v>
      </c>
      <c r="BI1086" s="85" t="n">
        <f aca="false">C1086</f>
        <v>0</v>
      </c>
      <c r="BJ1086" s="86"/>
    </row>
    <row r="1087" s="45" customFormat="true" ht="13.2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54"/>
      <c r="AE1087" s="54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85" t="n">
        <f aca="false">AY1087+AU1087+AQ1087+AM1087+AI1087+AE1087+AA1087+W1087+S1087+O1087</f>
        <v>0</v>
      </c>
      <c r="BD1087" s="85" t="n">
        <f aca="false">AZ1087+AV1087+AR1087+AN1087+AJ1087+AF1087+AB1087+X1087+T1087+P1087+M1087+K1087+I1087+G1087</f>
        <v>0</v>
      </c>
      <c r="BE1087" s="85" t="n">
        <f aca="false">BA1087+AW1087+AS1087+AO1087+AK1087+AG1087+AC1087+Y1087+U1087+Q1087</f>
        <v>0</v>
      </c>
      <c r="BF1087" s="85" t="n">
        <f aca="false">BB1086+AX1087+AT1087+AP1087+AL1087+AH1087+AD1087+Z1087+V1087+R1087+N1087+L1087+J1087+H1087</f>
        <v>0</v>
      </c>
      <c r="BG1087" s="85" t="n">
        <f aca="false">BC1087+BE1087</f>
        <v>0</v>
      </c>
      <c r="BH1087" s="85" t="n">
        <f aca="false">BD1087+BF1087</f>
        <v>0</v>
      </c>
      <c r="BI1087" s="85" t="n">
        <f aca="false">C1087</f>
        <v>0</v>
      </c>
      <c r="BJ1087" s="86"/>
    </row>
    <row r="1088" s="45" customFormat="true" ht="13.2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54"/>
      <c r="AE1088" s="54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85" t="n">
        <f aca="false">AY1088+AU1088+AQ1088+AM1088+AI1088+AE1088+AA1088+W1088+S1088+O1088</f>
        <v>0</v>
      </c>
      <c r="BD1088" s="85" t="n">
        <f aca="false">AZ1088+AV1088+AR1088+AN1088+AJ1088+AF1088+AB1088+X1088+T1088+P1088+M1088+K1088+I1088+G1088</f>
        <v>0</v>
      </c>
      <c r="BE1088" s="85" t="n">
        <f aca="false">BA1088+AW1088+AS1088+AO1088+AK1088+AG1088+AC1088+Y1088+U1088+Q1088</f>
        <v>0</v>
      </c>
      <c r="BF1088" s="85" t="n">
        <f aca="false">BB1087+AX1088+AT1088+AP1088+AL1088+AH1088+AD1088+Z1088+V1088+R1088+N1088+L1088+J1088+H1088</f>
        <v>0</v>
      </c>
      <c r="BG1088" s="85" t="n">
        <f aca="false">BC1088+BE1088</f>
        <v>0</v>
      </c>
      <c r="BH1088" s="85" t="n">
        <f aca="false">BD1088+BF1088</f>
        <v>0</v>
      </c>
      <c r="BI1088" s="85" t="n">
        <f aca="false">C1088</f>
        <v>0</v>
      </c>
      <c r="BJ1088" s="86"/>
    </row>
    <row r="1089" s="45" customFormat="true" ht="13.2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54"/>
      <c r="AE1089" s="54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85" t="n">
        <f aca="false">AY1089+AU1089+AQ1089+AM1089+AI1089+AE1089+AA1089+W1089+S1089+O1089</f>
        <v>0</v>
      </c>
      <c r="BD1089" s="85" t="n">
        <f aca="false">AZ1089+AV1089+AR1089+AN1089+AJ1089+AF1089+AB1089+X1089+T1089+P1089+M1089+K1089+I1089+G1089</f>
        <v>0</v>
      </c>
      <c r="BE1089" s="85" t="n">
        <f aca="false">BA1089+AW1089+AS1089+AO1089+AK1089+AG1089+AC1089+Y1089+U1089+Q1089</f>
        <v>0</v>
      </c>
      <c r="BF1089" s="85" t="n">
        <f aca="false">BB1088+AX1089+AT1089+AP1089+AL1089+AH1089+AD1089+Z1089+V1089+R1089+N1089+L1089+J1089+H1089</f>
        <v>0</v>
      </c>
      <c r="BG1089" s="85" t="n">
        <f aca="false">BC1089+BE1089</f>
        <v>0</v>
      </c>
      <c r="BH1089" s="85" t="n">
        <f aca="false">BD1089+BF1089</f>
        <v>0</v>
      </c>
      <c r="BI1089" s="85" t="n">
        <f aca="false">C1089</f>
        <v>0</v>
      </c>
      <c r="BJ1089" s="86"/>
    </row>
    <row r="1090" s="45" customFormat="true" ht="13.2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54"/>
      <c r="AE1090" s="54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85" t="n">
        <f aca="false">AY1090+AU1090+AQ1090+AM1090+AI1090+AE1090+AA1090+W1090+S1090+O1090</f>
        <v>0</v>
      </c>
      <c r="BD1090" s="85" t="n">
        <f aca="false">AZ1090+AV1090+AR1090+AN1090+AJ1090+AF1090+AB1090+X1090+T1090+P1090+M1090+K1090+I1090+G1090</f>
        <v>0</v>
      </c>
      <c r="BE1090" s="85" t="n">
        <f aca="false">BA1090+AW1090+AS1090+AO1090+AK1090+AG1090+AC1090+Y1090+U1090+Q1090</f>
        <v>0</v>
      </c>
      <c r="BF1090" s="85" t="n">
        <f aca="false">BB1089+AX1090+AT1090+AP1090+AL1090+AH1090+AD1090+Z1090+V1090+R1090+N1090+L1090+J1090+H1090</f>
        <v>0</v>
      </c>
      <c r="BG1090" s="85" t="n">
        <f aca="false">BC1090+BE1090</f>
        <v>0</v>
      </c>
      <c r="BH1090" s="85" t="n">
        <f aca="false">BD1090+BF1090</f>
        <v>0</v>
      </c>
      <c r="BI1090" s="85" t="n">
        <f aca="false">C1090</f>
        <v>0</v>
      </c>
      <c r="BJ1090" s="86"/>
    </row>
    <row r="1091" s="45" customFormat="true" ht="13.2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54"/>
      <c r="AE1091" s="54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85" t="n">
        <f aca="false">AY1091+AU1091+AQ1091+AM1091+AI1091+AE1091+AA1091+W1091+S1091+O1091</f>
        <v>0</v>
      </c>
      <c r="BD1091" s="85" t="n">
        <f aca="false">AZ1091+AV1091+AR1091+AN1091+AJ1091+AF1091+AB1091+X1091+T1091+P1091+M1091+K1091+I1091+G1091</f>
        <v>0</v>
      </c>
      <c r="BE1091" s="85" t="n">
        <f aca="false">BA1091+AW1091+AS1091+AO1091+AK1091+AG1091+AC1091+Y1091+U1091+Q1091</f>
        <v>0</v>
      </c>
      <c r="BF1091" s="85" t="n">
        <f aca="false">BB1090+AX1091+AT1091+AP1091+AL1091+AH1091+AD1091+Z1091+V1091+R1091+N1091+L1091+J1091+H1091</f>
        <v>0</v>
      </c>
      <c r="BG1091" s="85" t="n">
        <f aca="false">BC1091+BE1091</f>
        <v>0</v>
      </c>
      <c r="BH1091" s="85" t="n">
        <f aca="false">BD1091+BF1091</f>
        <v>0</v>
      </c>
      <c r="BI1091" s="85" t="n">
        <f aca="false">C1091</f>
        <v>0</v>
      </c>
      <c r="BJ1091" s="86"/>
    </row>
    <row r="1092" s="45" customFormat="true" ht="13.2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54"/>
      <c r="AE1092" s="54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85" t="n">
        <f aca="false">AY1092+AU1092+AQ1092+AM1092+AI1092+AE1092+AA1092+W1092+S1092+O1092</f>
        <v>0</v>
      </c>
      <c r="BD1092" s="85" t="n">
        <f aca="false">AZ1092+AV1092+AR1092+AN1092+AJ1092+AF1092+AB1092+X1092+T1092+P1092+M1092+K1092+I1092+G1092</f>
        <v>0</v>
      </c>
      <c r="BE1092" s="85" t="n">
        <f aca="false">BA1092+AW1092+AS1092+AO1092+AK1092+AG1092+AC1092+Y1092+U1092+Q1092</f>
        <v>0</v>
      </c>
      <c r="BF1092" s="85" t="n">
        <f aca="false">BB1091+AX1092+AT1092+AP1092+AL1092+AH1092+AD1092+Z1092+V1092+R1092+N1092+L1092+J1092+H1092</f>
        <v>0</v>
      </c>
      <c r="BG1092" s="85" t="n">
        <f aca="false">BC1092+BE1092</f>
        <v>0</v>
      </c>
      <c r="BH1092" s="85" t="n">
        <f aca="false">BD1092+BF1092</f>
        <v>0</v>
      </c>
      <c r="BI1092" s="85" t="n">
        <f aca="false">C1092</f>
        <v>0</v>
      </c>
      <c r="BJ1092" s="86"/>
    </row>
    <row r="1093" s="45" customFormat="true" ht="13.2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54"/>
      <c r="AE1093" s="54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85" t="n">
        <f aca="false">AY1093+AU1093+AQ1093+AM1093+AI1093+AE1093+AA1093+W1093+S1093+O1093</f>
        <v>0</v>
      </c>
      <c r="BD1093" s="85" t="n">
        <f aca="false">AZ1093+AV1093+AR1093+AN1093+AJ1093+AF1093+AB1093+X1093+T1093+P1093+M1093+K1093+I1093+G1093</f>
        <v>0</v>
      </c>
      <c r="BE1093" s="85" t="n">
        <f aca="false">BA1093+AW1093+AS1093+AO1093+AK1093+AG1093+AC1093+Y1093+U1093+Q1093</f>
        <v>0</v>
      </c>
      <c r="BF1093" s="85" t="n">
        <f aca="false">BB1092+AX1093+AT1093+AP1093+AL1093+AH1093+AD1093+Z1093+V1093+R1093+N1093+L1093+J1093+H1093</f>
        <v>0</v>
      </c>
      <c r="BG1093" s="85" t="n">
        <f aca="false">BC1093+BE1093</f>
        <v>0</v>
      </c>
      <c r="BH1093" s="85" t="n">
        <f aca="false">BD1093+BF1093</f>
        <v>0</v>
      </c>
      <c r="BI1093" s="85" t="n">
        <f aca="false">C1093</f>
        <v>0</v>
      </c>
      <c r="BJ1093" s="86"/>
    </row>
    <row r="1094" s="45" customFormat="true" ht="13.2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54"/>
      <c r="AE1094" s="54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85" t="n">
        <f aca="false">AY1094+AU1094+AQ1094+AM1094+AI1094+AE1094+AA1094+W1094+S1094+O1094</f>
        <v>0</v>
      </c>
      <c r="BD1094" s="85" t="n">
        <f aca="false">AZ1094+AV1094+AR1094+AN1094+AJ1094+AF1094+AB1094+X1094+T1094+P1094+M1094+K1094+I1094+G1094</f>
        <v>0</v>
      </c>
      <c r="BE1094" s="85" t="n">
        <f aca="false">BA1094+AW1094+AS1094+AO1094+AK1094+AG1094+AC1094+Y1094+U1094+Q1094</f>
        <v>0</v>
      </c>
      <c r="BF1094" s="85" t="n">
        <f aca="false">BB1093+AX1094+AT1094+AP1094+AL1094+AH1094+AD1094+Z1094+V1094+R1094+N1094+L1094+J1094+H1094</f>
        <v>0</v>
      </c>
      <c r="BG1094" s="85" t="n">
        <f aca="false">BC1094+BE1094</f>
        <v>0</v>
      </c>
      <c r="BH1094" s="85" t="n">
        <f aca="false">BD1094+BF1094</f>
        <v>0</v>
      </c>
      <c r="BI1094" s="85" t="n">
        <f aca="false">C1094</f>
        <v>0</v>
      </c>
      <c r="BJ1094" s="86"/>
    </row>
    <row r="1095" s="45" customFormat="true" ht="13.2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54"/>
      <c r="AE1095" s="54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85" t="n">
        <f aca="false">AY1095+AU1095+AQ1095+AM1095+AI1095+AE1095+AA1095+W1095+S1095+O1095</f>
        <v>0</v>
      </c>
      <c r="BD1095" s="85" t="n">
        <f aca="false">AZ1095+AV1095+AR1095+AN1095+AJ1095+AF1095+AB1095+X1095+T1095+P1095+M1095+K1095+I1095+G1095</f>
        <v>0</v>
      </c>
      <c r="BE1095" s="85" t="n">
        <f aca="false">BA1095+AW1095+AS1095+AO1095+AK1095+AG1095+AC1095+Y1095+U1095+Q1095</f>
        <v>0</v>
      </c>
      <c r="BF1095" s="85" t="n">
        <f aca="false">BB1094+AX1095+AT1095+AP1095+AL1095+AH1095+AD1095+Z1095+V1095+R1095+N1095+L1095+J1095+H1095</f>
        <v>0</v>
      </c>
      <c r="BG1095" s="85" t="n">
        <f aca="false">BC1095+BE1095</f>
        <v>0</v>
      </c>
      <c r="BH1095" s="85" t="n">
        <f aca="false">BD1095+BF1095</f>
        <v>0</v>
      </c>
      <c r="BI1095" s="85" t="n">
        <f aca="false">C1095</f>
        <v>0</v>
      </c>
      <c r="BJ1095" s="86"/>
    </row>
    <row r="1096" s="45" customFormat="true" ht="13.2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54"/>
      <c r="AE1096" s="54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85" t="n">
        <f aca="false">AY1096+AU1096+AQ1096+AM1096+AI1096+AE1096+AA1096+W1096+S1096+O1096</f>
        <v>0</v>
      </c>
      <c r="BD1096" s="85" t="n">
        <f aca="false">AZ1096+AV1096+AR1096+AN1096+AJ1096+AF1096+AB1096+X1096+T1096+P1096+M1096+K1096+I1096+G1096</f>
        <v>0</v>
      </c>
      <c r="BE1096" s="85" t="n">
        <f aca="false">BA1096+AW1096+AS1096+AO1096+AK1096+AG1096+AC1096+Y1096+U1096+Q1096</f>
        <v>0</v>
      </c>
      <c r="BF1096" s="85" t="n">
        <f aca="false">BB1095+AX1096+AT1096+AP1096+AL1096+AH1096+AD1096+Z1096+V1096+R1096+N1096+L1096+J1096+H1096</f>
        <v>0</v>
      </c>
      <c r="BG1096" s="85" t="n">
        <f aca="false">BC1096+BE1096</f>
        <v>0</v>
      </c>
      <c r="BH1096" s="85" t="n">
        <f aca="false">BD1096+BF1096</f>
        <v>0</v>
      </c>
      <c r="BI1096" s="85" t="n">
        <f aca="false">C1096</f>
        <v>0</v>
      </c>
      <c r="BJ1096" s="86"/>
    </row>
    <row r="1097" s="45" customFormat="true" ht="13.2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54"/>
      <c r="AE1097" s="54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85" t="n">
        <f aca="false">AY1097+AU1097+AQ1097+AM1097+AI1097+AE1097+AA1097+W1097+S1097+O1097</f>
        <v>0</v>
      </c>
      <c r="BD1097" s="85" t="n">
        <f aca="false">AZ1097+AV1097+AR1097+AN1097+AJ1097+AF1097+AB1097+X1097+T1097+P1097+M1097+K1097+I1097+G1097</f>
        <v>0</v>
      </c>
      <c r="BE1097" s="85" t="n">
        <f aca="false">BA1097+AW1097+AS1097+AO1097+AK1097+AG1097+AC1097+Y1097+U1097+Q1097</f>
        <v>0</v>
      </c>
      <c r="BF1097" s="85" t="n">
        <f aca="false">BB1096+AX1097+AT1097+AP1097+AL1097+AH1097+AD1097+Z1097+V1097+R1097+N1097+L1097+J1097+H1097</f>
        <v>0</v>
      </c>
      <c r="BG1097" s="85" t="n">
        <f aca="false">BC1097+BE1097</f>
        <v>0</v>
      </c>
      <c r="BH1097" s="85" t="n">
        <f aca="false">BD1097+BF1097</f>
        <v>0</v>
      </c>
      <c r="BI1097" s="85" t="n">
        <f aca="false">C1097</f>
        <v>0</v>
      </c>
      <c r="BJ1097" s="86"/>
    </row>
    <row r="1098" s="45" customFormat="true" ht="13.2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54"/>
      <c r="AE1098" s="54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85" t="n">
        <f aca="false">AY1098+AU1098+AQ1098+AM1098+AI1098+AE1098+AA1098+W1098+S1098+O1098</f>
        <v>0</v>
      </c>
      <c r="BD1098" s="85" t="n">
        <f aca="false">AZ1098+AV1098+AR1098+AN1098+AJ1098+AF1098+AB1098+X1098+T1098+P1098+M1098+K1098+I1098+G1098</f>
        <v>0</v>
      </c>
      <c r="BE1098" s="85" t="n">
        <f aca="false">BA1098+AW1098+AS1098+AO1098+AK1098+AG1098+AC1098+Y1098+U1098+Q1098</f>
        <v>0</v>
      </c>
      <c r="BF1098" s="85" t="n">
        <f aca="false">BB1097+AX1098+AT1098+AP1098+AL1098+AH1098+AD1098+Z1098+V1098+R1098+N1098+L1098+J1098+H1098</f>
        <v>0</v>
      </c>
      <c r="BG1098" s="85" t="n">
        <f aca="false">BC1098+BE1098</f>
        <v>0</v>
      </c>
      <c r="BH1098" s="85" t="n">
        <f aca="false">BD1098+BF1098</f>
        <v>0</v>
      </c>
      <c r="BI1098" s="85" t="n">
        <f aca="false">C1098</f>
        <v>0</v>
      </c>
      <c r="BJ1098" s="86"/>
    </row>
    <row r="1099" s="45" customFormat="true" ht="13.2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54"/>
      <c r="AE1099" s="54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85" t="n">
        <f aca="false">AY1099+AU1099+AQ1099+AM1099+AI1099+AE1099+AA1099+W1099+S1099+O1099</f>
        <v>0</v>
      </c>
      <c r="BD1099" s="85" t="n">
        <f aca="false">AZ1099+AV1099+AR1099+AN1099+AJ1099+AF1099+AB1099+X1099+T1099+P1099+M1099+K1099+I1099+G1099</f>
        <v>0</v>
      </c>
      <c r="BE1099" s="85" t="n">
        <f aca="false">BA1099+AW1099+AS1099+AO1099+AK1099+AG1099+AC1099+Y1099+U1099+Q1099</f>
        <v>0</v>
      </c>
      <c r="BF1099" s="85" t="n">
        <f aca="false">BB1098+AX1099+AT1099+AP1099+AL1099+AH1099+AD1099+Z1099+V1099+R1099+N1099+L1099+J1099+H1099</f>
        <v>0</v>
      </c>
      <c r="BG1099" s="85" t="n">
        <f aca="false">BC1099+BE1099</f>
        <v>0</v>
      </c>
      <c r="BH1099" s="85" t="n">
        <f aca="false">BD1099+BF1099</f>
        <v>0</v>
      </c>
      <c r="BI1099" s="85" t="n">
        <f aca="false">C1099</f>
        <v>0</v>
      </c>
      <c r="BJ1099" s="86"/>
    </row>
    <row r="1100" s="45" customFormat="true" ht="13.2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54"/>
      <c r="AE1100" s="54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85" t="n">
        <f aca="false">AY1100+AU1100+AQ1100+AM1100+AI1100+AE1100+AA1100+W1100+S1100+O1100</f>
        <v>0</v>
      </c>
      <c r="BD1100" s="85" t="n">
        <f aca="false">AZ1100+AV1100+AR1100+AN1100+AJ1100+AF1100+AB1100+X1100+T1100+P1100+M1100+K1100+I1100+G1100</f>
        <v>0</v>
      </c>
      <c r="BE1100" s="85" t="n">
        <f aca="false">BA1100+AW1100+AS1100+AO1100+AK1100+AG1100+AC1100+Y1100+U1100+Q1100</f>
        <v>0</v>
      </c>
      <c r="BF1100" s="85" t="n">
        <f aca="false">BB1099+AX1100+AT1100+AP1100+AL1100+AH1100+AD1100+Z1100+V1100+R1100+N1100+L1100+J1100+H1100</f>
        <v>0</v>
      </c>
      <c r="BG1100" s="85" t="n">
        <f aca="false">BC1100+BE1100</f>
        <v>0</v>
      </c>
      <c r="BH1100" s="85" t="n">
        <f aca="false">BD1100+BF1100</f>
        <v>0</v>
      </c>
      <c r="BI1100" s="85" t="n">
        <f aca="false">C1100</f>
        <v>0</v>
      </c>
      <c r="BJ1100" s="86"/>
    </row>
    <row r="1101" s="45" customFormat="true" ht="13.2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54"/>
      <c r="AE1101" s="54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85" t="n">
        <f aca="false">AY1101+AU1101+AQ1101+AM1101+AI1101+AE1101+AA1101+W1101+S1101+O1101</f>
        <v>0</v>
      </c>
      <c r="BD1101" s="85" t="n">
        <f aca="false">AZ1101+AV1101+AR1101+AN1101+AJ1101+AF1101+AB1101+X1101+T1101+P1101+M1101+K1101+I1101+G1101</f>
        <v>0</v>
      </c>
      <c r="BE1101" s="85" t="n">
        <f aca="false">BA1101+AW1101+AS1101+AO1101+AK1101+AG1101+AC1101+Y1101+U1101+Q1101</f>
        <v>0</v>
      </c>
      <c r="BF1101" s="85" t="n">
        <f aca="false">BB1100+AX1101+AT1101+AP1101+AL1101+AH1101+AD1101+Z1101+V1101+R1101+N1101+L1101+J1101+H1101</f>
        <v>0</v>
      </c>
      <c r="BG1101" s="85" t="n">
        <f aca="false">BC1101+BE1101</f>
        <v>0</v>
      </c>
      <c r="BH1101" s="85" t="n">
        <f aca="false">BD1101+BF1101</f>
        <v>0</v>
      </c>
      <c r="BI1101" s="85" t="n">
        <f aca="false">C1101</f>
        <v>0</v>
      </c>
      <c r="BJ1101" s="86"/>
    </row>
    <row r="1102" s="45" customFormat="true" ht="13.2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54"/>
      <c r="AE1102" s="54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85" t="n">
        <f aca="false">AY1102+AU1102+AQ1102+AM1102+AI1102+AE1102+AA1102+W1102+S1102+O1102</f>
        <v>0</v>
      </c>
      <c r="BD1102" s="85" t="n">
        <f aca="false">AZ1102+AV1102+AR1102+AN1102+AJ1102+AF1102+AB1102+X1102+T1102+P1102+M1102+K1102+I1102+G1102</f>
        <v>0</v>
      </c>
      <c r="BE1102" s="85" t="n">
        <f aca="false">BA1102+AW1102+AS1102+AO1102+AK1102+AG1102+AC1102+Y1102+U1102+Q1102</f>
        <v>0</v>
      </c>
      <c r="BF1102" s="85" t="n">
        <f aca="false">BB1101+AX1102+AT1102+AP1102+AL1102+AH1102+AD1102+Z1102+V1102+R1102+N1102+L1102+J1102+H1102</f>
        <v>0</v>
      </c>
      <c r="BG1102" s="85" t="n">
        <f aca="false">BC1102+BE1102</f>
        <v>0</v>
      </c>
      <c r="BH1102" s="85" t="n">
        <f aca="false">BD1102+BF1102</f>
        <v>0</v>
      </c>
      <c r="BI1102" s="85" t="n">
        <f aca="false">C1102</f>
        <v>0</v>
      </c>
      <c r="BJ1102" s="86"/>
    </row>
    <row r="1103" s="45" customFormat="true" ht="13.2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54"/>
      <c r="AE1103" s="54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85" t="n">
        <f aca="false">AY1103+AU1103+AQ1103+AM1103+AI1103+AE1103+AA1103+W1103+S1103+O1103</f>
        <v>0</v>
      </c>
      <c r="BD1103" s="85" t="n">
        <f aca="false">AZ1103+AV1103+AR1103+AN1103+AJ1103+AF1103+AB1103+X1103+T1103+P1103+M1103+K1103+I1103+G1103</f>
        <v>0</v>
      </c>
      <c r="BE1103" s="85" t="n">
        <f aca="false">BA1103+AW1103+AS1103+AO1103+AK1103+AG1103+AC1103+Y1103+U1103+Q1103</f>
        <v>0</v>
      </c>
      <c r="BF1103" s="85" t="n">
        <f aca="false">BB1102+AX1103+AT1103+AP1103+AL1103+AH1103+AD1103+Z1103+V1103+R1103+N1103+L1103+J1103+H1103</f>
        <v>0</v>
      </c>
      <c r="BG1103" s="85" t="n">
        <f aca="false">BC1103+BE1103</f>
        <v>0</v>
      </c>
      <c r="BH1103" s="85" t="n">
        <f aca="false">BD1103+BF1103</f>
        <v>0</v>
      </c>
      <c r="BI1103" s="85" t="n">
        <f aca="false">C1103</f>
        <v>0</v>
      </c>
      <c r="BJ1103" s="86"/>
    </row>
    <row r="1104" s="45" customFormat="true" ht="13.2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54"/>
      <c r="AE1104" s="54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85" t="n">
        <f aca="false">AY1104+AU1104+AQ1104+AM1104+AI1104+AE1104+AA1104+W1104+S1104+O1104</f>
        <v>0</v>
      </c>
      <c r="BD1104" s="85" t="n">
        <f aca="false">AZ1104+AV1104+AR1104+AN1104+AJ1104+AF1104+AB1104+X1104+T1104+P1104+M1104+K1104+I1104+G1104</f>
        <v>0</v>
      </c>
      <c r="BE1104" s="85" t="n">
        <f aca="false">BA1104+AW1104+AS1104+AO1104+AK1104+AG1104+AC1104+Y1104+U1104+Q1104</f>
        <v>0</v>
      </c>
      <c r="BF1104" s="85" t="n">
        <f aca="false">BB1103+AX1104+AT1104+AP1104+AL1104+AH1104+AD1104+Z1104+V1104+R1104+N1104+L1104+J1104+H1104</f>
        <v>0</v>
      </c>
      <c r="BG1104" s="85" t="n">
        <f aca="false">BC1104+BE1104</f>
        <v>0</v>
      </c>
      <c r="BH1104" s="85" t="n">
        <f aca="false">BD1104+BF1104</f>
        <v>0</v>
      </c>
      <c r="BI1104" s="85" t="n">
        <f aca="false">C1104</f>
        <v>0</v>
      </c>
      <c r="BJ1104" s="86"/>
    </row>
    <row r="1105" s="45" customFormat="true" ht="13.2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54"/>
      <c r="AE1105" s="54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85" t="n">
        <f aca="false">AY1105+AU1105+AQ1105+AM1105+AI1105+AE1105+AA1105+W1105+S1105+O1105</f>
        <v>0</v>
      </c>
      <c r="BD1105" s="85" t="n">
        <f aca="false">AZ1105+AV1105+AR1105+AN1105+AJ1105+AF1105+AB1105+X1105+T1105+P1105+M1105+K1105+I1105+G1105</f>
        <v>0</v>
      </c>
      <c r="BE1105" s="85" t="n">
        <f aca="false">BA1105+AW1105+AS1105+AO1105+AK1105+AG1105+AC1105+Y1105+U1105+Q1105</f>
        <v>0</v>
      </c>
      <c r="BF1105" s="85" t="n">
        <f aca="false">BB1104+AX1105+AT1105+AP1105+AL1105+AH1105+AD1105+Z1105+V1105+R1105+N1105+L1105+J1105+H1105</f>
        <v>0</v>
      </c>
      <c r="BG1105" s="85" t="n">
        <f aca="false">BC1105+BE1105</f>
        <v>0</v>
      </c>
      <c r="BH1105" s="85" t="n">
        <f aca="false">BD1105+BF1105</f>
        <v>0</v>
      </c>
      <c r="BI1105" s="85" t="n">
        <f aca="false">C1105</f>
        <v>0</v>
      </c>
      <c r="BJ1105" s="86"/>
    </row>
    <row r="1106" s="45" customFormat="true" ht="13.2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54"/>
      <c r="AE1106" s="54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85" t="n">
        <f aca="false">AY1106+AU1106+AQ1106+AM1106+AI1106+AE1106+AA1106+W1106+S1106+O1106</f>
        <v>0</v>
      </c>
      <c r="BD1106" s="85" t="n">
        <f aca="false">AZ1106+AV1106+AR1106+AN1106+AJ1106+AF1106+AB1106+X1106+T1106+P1106+M1106+K1106+I1106+G1106</f>
        <v>0</v>
      </c>
      <c r="BE1106" s="85" t="n">
        <f aca="false">BA1106+AW1106+AS1106+AO1106+AK1106+AG1106+AC1106+Y1106+U1106+Q1106</f>
        <v>0</v>
      </c>
      <c r="BF1106" s="85" t="n">
        <f aca="false">BB1105+AX1106+AT1106+AP1106+AL1106+AH1106+AD1106+Z1106+V1106+R1106+N1106+L1106+J1106+H1106</f>
        <v>0</v>
      </c>
      <c r="BG1106" s="85" t="n">
        <f aca="false">BC1106+BE1106</f>
        <v>0</v>
      </c>
      <c r="BH1106" s="85" t="n">
        <f aca="false">BD1106+BF1106</f>
        <v>0</v>
      </c>
      <c r="BI1106" s="85" t="n">
        <f aca="false">C1106</f>
        <v>0</v>
      </c>
      <c r="BJ1106" s="86"/>
    </row>
    <row r="1107" s="45" customFormat="true" ht="13.2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54"/>
      <c r="AE1107" s="54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85" t="n">
        <f aca="false">AY1107+AU1107+AQ1107+AM1107+AI1107+AE1107+AA1107+W1107+S1107+O1107</f>
        <v>0</v>
      </c>
      <c r="BD1107" s="85" t="n">
        <f aca="false">AZ1107+AV1107+AR1107+AN1107+AJ1107+AF1107+AB1107+X1107+T1107+P1107+M1107+K1107+I1107+G1107</f>
        <v>0</v>
      </c>
      <c r="BE1107" s="85" t="n">
        <f aca="false">BA1107+AW1107+AS1107+AO1107+AK1107+AG1107+AC1107+Y1107+U1107+Q1107</f>
        <v>0</v>
      </c>
      <c r="BF1107" s="85" t="n">
        <f aca="false">BB1106+AX1107+AT1107+AP1107+AL1107+AH1107+AD1107+Z1107+V1107+R1107+N1107+L1107+J1107+H1107</f>
        <v>0</v>
      </c>
      <c r="BG1107" s="85" t="n">
        <f aca="false">BC1107+BE1107</f>
        <v>0</v>
      </c>
      <c r="BH1107" s="85" t="n">
        <f aca="false">BD1107+BF1107</f>
        <v>0</v>
      </c>
      <c r="BI1107" s="85" t="n">
        <f aca="false">C1107</f>
        <v>0</v>
      </c>
      <c r="BJ1107" s="86"/>
    </row>
    <row r="1108" s="45" customFormat="true" ht="13.2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54"/>
      <c r="AE1108" s="54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85" t="n">
        <f aca="false">AY1108+AU1108+AQ1108+AM1108+AI1108+AE1108+AA1108+W1108+S1108+O1108</f>
        <v>0</v>
      </c>
      <c r="BD1108" s="85" t="n">
        <f aca="false">AZ1108+AV1108+AR1108+AN1108+AJ1108+AF1108+AB1108+X1108+T1108+P1108+M1108+K1108+I1108+G1108</f>
        <v>0</v>
      </c>
      <c r="BE1108" s="85" t="n">
        <f aca="false">BA1108+AW1108+AS1108+AO1108+AK1108+AG1108+AC1108+Y1108+U1108+Q1108</f>
        <v>0</v>
      </c>
      <c r="BF1108" s="85" t="n">
        <f aca="false">BB1107+AX1108+AT1108+AP1108+AL1108+AH1108+AD1108+Z1108+V1108+R1108+N1108+L1108+J1108+H1108</f>
        <v>0</v>
      </c>
      <c r="BG1108" s="85" t="n">
        <f aca="false">BC1108+BE1108</f>
        <v>0</v>
      </c>
      <c r="BH1108" s="85" t="n">
        <f aca="false">BD1108+BF1108</f>
        <v>0</v>
      </c>
      <c r="BI1108" s="85" t="n">
        <f aca="false">C1108</f>
        <v>0</v>
      </c>
      <c r="BJ1108" s="86"/>
    </row>
    <row r="1109" s="45" customFormat="true" ht="13.2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54"/>
      <c r="AE1109" s="54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85" t="n">
        <f aca="false">AY1109+AU1109+AQ1109+AM1109+AI1109+AE1109+AA1109+W1109+S1109+O1109</f>
        <v>0</v>
      </c>
      <c r="BD1109" s="85" t="n">
        <f aca="false">AZ1109+AV1109+AR1109+AN1109+AJ1109+AF1109+AB1109+X1109+T1109+P1109+M1109+K1109+I1109+G1109</f>
        <v>0</v>
      </c>
      <c r="BE1109" s="85" t="n">
        <f aca="false">BA1109+AW1109+AS1109+AO1109+AK1109+AG1109+AC1109+Y1109+U1109+Q1109</f>
        <v>0</v>
      </c>
      <c r="BF1109" s="85" t="n">
        <f aca="false">BB1108+AX1109+AT1109+AP1109+AL1109+AH1109+AD1109+Z1109+V1109+R1109+N1109+L1109+J1109+H1109</f>
        <v>0</v>
      </c>
      <c r="BG1109" s="85" t="n">
        <f aca="false">BC1109+BE1109</f>
        <v>0</v>
      </c>
      <c r="BH1109" s="85" t="n">
        <f aca="false">BD1109+BF1109</f>
        <v>0</v>
      </c>
      <c r="BI1109" s="85" t="n">
        <f aca="false">C1109</f>
        <v>0</v>
      </c>
      <c r="BJ1109" s="86"/>
    </row>
    <row r="1110" s="45" customFormat="true" ht="13.2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54"/>
      <c r="AE1110" s="54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85" t="n">
        <f aca="false">AY1110+AU1110+AQ1110+AM1110+AI1110+AE1110+AA1110+W1110+S1110+O1110</f>
        <v>0</v>
      </c>
      <c r="BD1110" s="85" t="n">
        <f aca="false">AZ1110+AV1110+AR1110+AN1110+AJ1110+AF1110+AB1110+X1110+T1110+P1110+M1110+K1110+I1110+G1110</f>
        <v>0</v>
      </c>
      <c r="BE1110" s="85" t="n">
        <f aca="false">BA1110+AW1110+AS1110+AO1110+AK1110+AG1110+AC1110+Y1110+U1110+Q1110</f>
        <v>0</v>
      </c>
      <c r="BF1110" s="85" t="n">
        <f aca="false">BB1109+AX1110+AT1110+AP1110+AL1110+AH1110+AD1110+Z1110+V1110+R1110+N1110+L1110+J1110+H1110</f>
        <v>0</v>
      </c>
      <c r="BG1110" s="85" t="n">
        <f aca="false">BC1110+BE1110</f>
        <v>0</v>
      </c>
      <c r="BH1110" s="85" t="n">
        <f aca="false">BD1110+BF1110</f>
        <v>0</v>
      </c>
      <c r="BI1110" s="85" t="n">
        <f aca="false">C1110</f>
        <v>0</v>
      </c>
      <c r="BJ1110" s="86"/>
    </row>
    <row r="1111" s="45" customFormat="true" ht="13.2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54"/>
      <c r="AE1111" s="54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85" t="n">
        <f aca="false">AY1111+AU1111+AQ1111+AM1111+AI1111+AE1111+AA1111+W1111+S1111+O1111</f>
        <v>0</v>
      </c>
      <c r="BD1111" s="85" t="n">
        <f aca="false">AZ1111+AV1111+AR1111+AN1111+AJ1111+AF1111+AB1111+X1111+T1111+P1111+M1111+K1111+I1111+G1111</f>
        <v>0</v>
      </c>
      <c r="BE1111" s="85" t="n">
        <f aca="false">BA1111+AW1111+AS1111+AO1111+AK1111+AG1111+AC1111+Y1111+U1111+Q1111</f>
        <v>0</v>
      </c>
      <c r="BF1111" s="85" t="n">
        <f aca="false">BB1110+AX1111+AT1111+AP1111+AL1111+AH1111+AD1111+Z1111+V1111+R1111+N1111+L1111+J1111+H1111</f>
        <v>0</v>
      </c>
      <c r="BG1111" s="85" t="n">
        <f aca="false">BC1111+BE1111</f>
        <v>0</v>
      </c>
      <c r="BH1111" s="85" t="n">
        <f aca="false">BD1111+BF1111</f>
        <v>0</v>
      </c>
      <c r="BI1111" s="85" t="n">
        <f aca="false">C1111</f>
        <v>0</v>
      </c>
      <c r="BJ1111" s="86"/>
    </row>
    <row r="1112" s="45" customFormat="true" ht="13.2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54"/>
      <c r="AE1112" s="54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85" t="n">
        <f aca="false">AY1112+AU1112+AQ1112+AM1112+AI1112+AE1112+AA1112+W1112+S1112+O1112</f>
        <v>0</v>
      </c>
      <c r="BD1112" s="85" t="n">
        <f aca="false">AZ1112+AV1112+AR1112+AN1112+AJ1112+AF1112+AB1112+X1112+T1112+P1112+M1112+K1112+I1112+G1112</f>
        <v>0</v>
      </c>
      <c r="BE1112" s="85" t="n">
        <f aca="false">BA1112+AW1112+AS1112+AO1112+AK1112+AG1112+AC1112+Y1112+U1112+Q1112</f>
        <v>0</v>
      </c>
      <c r="BF1112" s="85" t="n">
        <f aca="false">BB1111+AX1112+AT1112+AP1112+AL1112+AH1112+AD1112+Z1112+V1112+R1112+N1112+L1112+J1112+H1112</f>
        <v>0</v>
      </c>
      <c r="BG1112" s="85" t="n">
        <f aca="false">BC1112+BE1112</f>
        <v>0</v>
      </c>
      <c r="BH1112" s="85" t="n">
        <f aca="false">BD1112+BF1112</f>
        <v>0</v>
      </c>
      <c r="BI1112" s="85" t="n">
        <f aca="false">C1112</f>
        <v>0</v>
      </c>
      <c r="BJ1112" s="86"/>
    </row>
    <row r="1113" s="45" customFormat="true" ht="13.2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54"/>
      <c r="AE1113" s="54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85" t="n">
        <f aca="false">AY1113+AU1113+AQ1113+AM1113+AI1113+AE1113+AA1113+W1113+S1113+O1113</f>
        <v>0</v>
      </c>
      <c r="BD1113" s="85" t="n">
        <f aca="false">AZ1113+AV1113+AR1113+AN1113+AJ1113+AF1113+AB1113+X1113+T1113+P1113+M1113+K1113+I1113+G1113</f>
        <v>0</v>
      </c>
      <c r="BE1113" s="85" t="n">
        <f aca="false">BA1113+AW1113+AS1113+AO1113+AK1113+AG1113+AC1113+Y1113+U1113+Q1113</f>
        <v>0</v>
      </c>
      <c r="BF1113" s="85" t="n">
        <f aca="false">BB1112+AX1113+AT1113+AP1113+AL1113+AH1113+AD1113+Z1113+V1113+R1113+N1113+L1113+J1113+H1113</f>
        <v>0</v>
      </c>
      <c r="BG1113" s="85" t="n">
        <f aca="false">BC1113+BE1113</f>
        <v>0</v>
      </c>
      <c r="BH1113" s="85" t="n">
        <f aca="false">BD1113+BF1113</f>
        <v>0</v>
      </c>
      <c r="BI1113" s="85" t="n">
        <f aca="false">C1113</f>
        <v>0</v>
      </c>
      <c r="BJ1113" s="86"/>
    </row>
    <row r="1114" s="45" customFormat="true" ht="13.2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54"/>
      <c r="AE1114" s="54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85" t="n">
        <f aca="false">AY1114+AU1114+AQ1114+AM1114+AI1114+AE1114+AA1114+W1114+S1114+O1114</f>
        <v>0</v>
      </c>
      <c r="BD1114" s="85" t="n">
        <f aca="false">AZ1114+AV1114+AR1114+AN1114+AJ1114+AF1114+AB1114+X1114+T1114+P1114+M1114+K1114+I1114+G1114</f>
        <v>0</v>
      </c>
      <c r="BE1114" s="85" t="n">
        <f aca="false">BA1114+AW1114+AS1114+AO1114+AK1114+AG1114+AC1114+Y1114+U1114+Q1114</f>
        <v>0</v>
      </c>
      <c r="BF1114" s="85" t="n">
        <f aca="false">BB1113+AX1114+AT1114+AP1114+AL1114+AH1114+AD1114+Z1114+V1114+R1114+N1114+L1114+J1114+H1114</f>
        <v>0</v>
      </c>
      <c r="BG1114" s="85" t="n">
        <f aca="false">BC1114+BE1114</f>
        <v>0</v>
      </c>
      <c r="BH1114" s="85" t="n">
        <f aca="false">BD1114+BF1114</f>
        <v>0</v>
      </c>
      <c r="BI1114" s="85" t="n">
        <f aca="false">C1114</f>
        <v>0</v>
      </c>
      <c r="BJ1114" s="86"/>
    </row>
    <row r="1115" s="45" customFormat="true" ht="13.2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54"/>
      <c r="AE1115" s="54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85" t="n">
        <f aca="false">AY1115+AU1115+AQ1115+AM1115+AI1115+AE1115+AA1115+W1115+S1115+O1115</f>
        <v>0</v>
      </c>
      <c r="BD1115" s="85" t="n">
        <f aca="false">AZ1115+AV1115+AR1115+AN1115+AJ1115+AF1115+AB1115+X1115+T1115+P1115+M1115+K1115+I1115+G1115</f>
        <v>0</v>
      </c>
      <c r="BE1115" s="85" t="n">
        <f aca="false">BA1115+AW1115+AS1115+AO1115+AK1115+AG1115+AC1115+Y1115+U1115+Q1115</f>
        <v>0</v>
      </c>
      <c r="BF1115" s="85" t="n">
        <f aca="false">BB1114+AX1115+AT1115+AP1115+AL1115+AH1115+AD1115+Z1115+V1115+R1115+N1115+L1115+J1115+H1115</f>
        <v>0</v>
      </c>
      <c r="BG1115" s="85" t="n">
        <f aca="false">BC1115+BE1115</f>
        <v>0</v>
      </c>
      <c r="BH1115" s="85" t="n">
        <f aca="false">BD1115+BF1115</f>
        <v>0</v>
      </c>
      <c r="BI1115" s="85" t="n">
        <f aca="false">C1115</f>
        <v>0</v>
      </c>
      <c r="BJ1115" s="86"/>
    </row>
    <row r="1116" s="45" customFormat="true" ht="13.2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54"/>
      <c r="AE1116" s="54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85" t="n">
        <f aca="false">AY1116+AU1116+AQ1116+AM1116+AI1116+AE1116+AA1116+W1116+S1116+O1116</f>
        <v>0</v>
      </c>
      <c r="BD1116" s="85" t="n">
        <f aca="false">AZ1116+AV1116+AR1116+AN1116+AJ1116+AF1116+AB1116+X1116+T1116+P1116+M1116+K1116+I1116+G1116</f>
        <v>0</v>
      </c>
      <c r="BE1116" s="85" t="n">
        <f aca="false">BA1116+AW1116+AS1116+AO1116+AK1116+AG1116+AC1116+Y1116+U1116+Q1116</f>
        <v>0</v>
      </c>
      <c r="BF1116" s="85" t="n">
        <f aca="false">BB1115+AX1116+AT1116+AP1116+AL1116+AH1116+AD1116+Z1116+V1116+R1116+N1116+L1116+J1116+H1116</f>
        <v>0</v>
      </c>
      <c r="BG1116" s="85" t="n">
        <f aca="false">BC1116+BE1116</f>
        <v>0</v>
      </c>
      <c r="BH1116" s="85" t="n">
        <f aca="false">BD1116+BF1116</f>
        <v>0</v>
      </c>
      <c r="BI1116" s="85" t="n">
        <f aca="false">C1116</f>
        <v>0</v>
      </c>
      <c r="BJ1116" s="86"/>
    </row>
    <row r="1117" s="45" customFormat="true" ht="13.2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54"/>
      <c r="AE1117" s="54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85" t="n">
        <f aca="false">AY1117+AU1117+AQ1117+AM1117+AI1117+AE1117+AA1117+W1117+S1117+O1117</f>
        <v>0</v>
      </c>
      <c r="BD1117" s="85" t="n">
        <f aca="false">AZ1117+AV1117+AR1117+AN1117+AJ1117+AF1117+AB1117+X1117+T1117+P1117+M1117+K1117+I1117+G1117</f>
        <v>0</v>
      </c>
      <c r="BE1117" s="85" t="n">
        <f aca="false">BA1117+AW1117+AS1117+AO1117+AK1117+AG1117+AC1117+Y1117+U1117+Q1117</f>
        <v>0</v>
      </c>
      <c r="BF1117" s="85" t="n">
        <f aca="false">BB1116+AX1117+AT1117+AP1117+AL1117+AH1117+AD1117+Z1117+V1117+R1117+N1117+L1117+J1117+H1117</f>
        <v>0</v>
      </c>
      <c r="BG1117" s="85" t="n">
        <f aca="false">BC1117+BE1117</f>
        <v>0</v>
      </c>
      <c r="BH1117" s="85" t="n">
        <f aca="false">BD1117+BF1117</f>
        <v>0</v>
      </c>
      <c r="BI1117" s="85" t="n">
        <f aca="false">C1117</f>
        <v>0</v>
      </c>
      <c r="BJ1117" s="86"/>
    </row>
    <row r="1118" s="45" customFormat="true" ht="13.2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54"/>
      <c r="AE1118" s="54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85" t="n">
        <f aca="false">AY1118+AU1118+AQ1118+AM1118+AI1118+AE1118+AA1118+W1118+S1118+O1118</f>
        <v>0</v>
      </c>
      <c r="BD1118" s="85" t="n">
        <f aca="false">AZ1118+AV1118+AR1118+AN1118+AJ1118+AF1118+AB1118+X1118+T1118+P1118+M1118+K1118+I1118+G1118</f>
        <v>0</v>
      </c>
      <c r="BE1118" s="85" t="n">
        <f aca="false">BA1118+AW1118+AS1118+AO1118+AK1118+AG1118+AC1118+Y1118+U1118+Q1118</f>
        <v>0</v>
      </c>
      <c r="BF1118" s="85" t="n">
        <f aca="false">BB1117+AX1118+AT1118+AP1118+AL1118+AH1118+AD1118+Z1118+V1118+R1118+N1118+L1118+J1118+H1118</f>
        <v>0</v>
      </c>
      <c r="BG1118" s="85" t="n">
        <f aca="false">BC1118+BE1118</f>
        <v>0</v>
      </c>
      <c r="BH1118" s="85" t="n">
        <f aca="false">BD1118+BF1118</f>
        <v>0</v>
      </c>
      <c r="BI1118" s="85" t="n">
        <f aca="false">C1118</f>
        <v>0</v>
      </c>
      <c r="BJ1118" s="86"/>
    </row>
    <row r="1119" s="45" customFormat="true" ht="13.2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54"/>
      <c r="AE1119" s="54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85" t="n">
        <f aca="false">AY1119+AU1119+AQ1119+AM1119+AI1119+AE1119+AA1119+W1119+S1119+O1119</f>
        <v>0</v>
      </c>
      <c r="BD1119" s="85" t="n">
        <f aca="false">AZ1119+AV1119+AR1119+AN1119+AJ1119+AF1119+AB1119+X1119+T1119+P1119+M1119+K1119+I1119+G1119</f>
        <v>0</v>
      </c>
      <c r="BE1119" s="85" t="n">
        <f aca="false">BA1119+AW1119+AS1119+AO1119+AK1119+AG1119+AC1119+Y1119+U1119+Q1119</f>
        <v>0</v>
      </c>
      <c r="BF1119" s="85" t="n">
        <f aca="false">BB1118+AX1119+AT1119+AP1119+AL1119+AH1119+AD1119+Z1119+V1119+R1119+N1119+L1119+J1119+H1119</f>
        <v>0</v>
      </c>
      <c r="BG1119" s="85" t="n">
        <f aca="false">BC1119+BE1119</f>
        <v>0</v>
      </c>
      <c r="BH1119" s="85" t="n">
        <f aca="false">BD1119+BF1119</f>
        <v>0</v>
      </c>
      <c r="BI1119" s="85" t="n">
        <f aca="false">C1119</f>
        <v>0</v>
      </c>
      <c r="BJ1119" s="86"/>
    </row>
    <row r="1120" s="45" customFormat="true" ht="13.2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54"/>
      <c r="AE1120" s="54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85" t="n">
        <f aca="false">AY1120+AU1120+AQ1120+AM1120+AI1120+AE1120+AA1120+W1120+S1120+O1120</f>
        <v>0</v>
      </c>
      <c r="BD1120" s="85" t="n">
        <f aca="false">AZ1120+AV1120+AR1120+AN1120+AJ1120+AF1120+AB1120+X1120+T1120+P1120+M1120+K1120+I1120+G1120</f>
        <v>0</v>
      </c>
      <c r="BE1120" s="85" t="n">
        <f aca="false">BA1120+AW1120+AS1120+AO1120+AK1120+AG1120+AC1120+Y1120+U1120+Q1120</f>
        <v>0</v>
      </c>
      <c r="BF1120" s="85" t="n">
        <f aca="false">BB1119+AX1120+AT1120+AP1120+AL1120+AH1120+AD1120+Z1120+V1120+R1120+N1120+L1120+J1120+H1120</f>
        <v>0</v>
      </c>
      <c r="BG1120" s="85" t="n">
        <f aca="false">BC1120+BE1120</f>
        <v>0</v>
      </c>
      <c r="BH1120" s="85" t="n">
        <f aca="false">BD1120+BF1120</f>
        <v>0</v>
      </c>
      <c r="BI1120" s="85" t="n">
        <f aca="false">C1120</f>
        <v>0</v>
      </c>
      <c r="BJ1120" s="86"/>
    </row>
    <row r="1121" s="45" customFormat="true" ht="13.2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54"/>
      <c r="AE1121" s="54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85" t="n">
        <f aca="false">AY1121+AU1121+AQ1121+AM1121+AI1121+AE1121+AA1121+W1121+S1121+O1121</f>
        <v>0</v>
      </c>
      <c r="BD1121" s="85" t="n">
        <f aca="false">AZ1121+AV1121+AR1121+AN1121+AJ1121+AF1121+AB1121+X1121+T1121+P1121+M1121+K1121+I1121+G1121</f>
        <v>0</v>
      </c>
      <c r="BE1121" s="85" t="n">
        <f aca="false">BA1121+AW1121+AS1121+AO1121+AK1121+AG1121+AC1121+Y1121+U1121+Q1121</f>
        <v>0</v>
      </c>
      <c r="BF1121" s="85" t="n">
        <f aca="false">BB1120+AX1121+AT1121+AP1121+AL1121+AH1121+AD1121+Z1121+V1121+R1121+N1121+L1121+J1121+H1121</f>
        <v>0</v>
      </c>
      <c r="BG1121" s="85" t="n">
        <f aca="false">BC1121+BE1121</f>
        <v>0</v>
      </c>
      <c r="BH1121" s="85" t="n">
        <f aca="false">BD1121+BF1121</f>
        <v>0</v>
      </c>
      <c r="BI1121" s="85" t="n">
        <f aca="false">C1121</f>
        <v>0</v>
      </c>
      <c r="BJ1121" s="86"/>
    </row>
    <row r="1122" s="45" customFormat="true" ht="13.2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54"/>
      <c r="AE1122" s="54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85" t="n">
        <f aca="false">AY1122+AU1122+AQ1122+AM1122+AI1122+AE1122+AA1122+W1122+S1122+O1122</f>
        <v>0</v>
      </c>
      <c r="BD1122" s="85" t="n">
        <f aca="false">AZ1122+AV1122+AR1122+AN1122+AJ1122+AF1122+AB1122+X1122+T1122+P1122+M1122+K1122+I1122+G1122</f>
        <v>0</v>
      </c>
      <c r="BE1122" s="85" t="n">
        <f aca="false">BA1122+AW1122+AS1122+AO1122+AK1122+AG1122+AC1122+Y1122+U1122+Q1122</f>
        <v>0</v>
      </c>
      <c r="BF1122" s="85" t="n">
        <f aca="false">BB1121+AX1122+AT1122+AP1122+AL1122+AH1122+AD1122+Z1122+V1122+R1122+N1122+L1122+J1122+H1122</f>
        <v>0</v>
      </c>
      <c r="BG1122" s="85" t="n">
        <f aca="false">BC1122+BE1122</f>
        <v>0</v>
      </c>
      <c r="BH1122" s="85" t="n">
        <f aca="false">BD1122+BF1122</f>
        <v>0</v>
      </c>
      <c r="BI1122" s="85" t="n">
        <f aca="false">C1122</f>
        <v>0</v>
      </c>
      <c r="BJ1122" s="86"/>
    </row>
    <row r="1123" s="45" customFormat="true" ht="13.2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54"/>
      <c r="AE1123" s="54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85" t="n">
        <f aca="false">AY1123+AU1123+AQ1123+AM1123+AI1123+AE1123+AA1123+W1123+S1123+O1123</f>
        <v>0</v>
      </c>
      <c r="BD1123" s="85" t="n">
        <f aca="false">AZ1123+AV1123+AR1123+AN1123+AJ1123+AF1123+AB1123+X1123+T1123+P1123+M1123+K1123+I1123+G1123</f>
        <v>0</v>
      </c>
      <c r="BE1123" s="85" t="n">
        <f aca="false">BA1123+AW1123+AS1123+AO1123+AK1123+AG1123+AC1123+Y1123+U1123+Q1123</f>
        <v>0</v>
      </c>
      <c r="BF1123" s="85" t="n">
        <f aca="false">BB1122+AX1123+AT1123+AP1123+AL1123+AH1123+AD1123+Z1123+V1123+R1123+N1123+L1123+J1123+H1123</f>
        <v>0</v>
      </c>
      <c r="BG1123" s="85" t="n">
        <f aca="false">BC1123+BE1123</f>
        <v>0</v>
      </c>
      <c r="BH1123" s="85" t="n">
        <f aca="false">BD1123+BF1123</f>
        <v>0</v>
      </c>
      <c r="BI1123" s="85" t="n">
        <f aca="false">C1123</f>
        <v>0</v>
      </c>
      <c r="BJ1123" s="86"/>
    </row>
    <row r="1124" s="45" customFormat="true" ht="13.2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54"/>
      <c r="AE1124" s="54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85" t="n">
        <f aca="false">AY1124+AU1124+AQ1124+AM1124+AI1124+AE1124+AA1124+W1124+S1124+O1124</f>
        <v>0</v>
      </c>
      <c r="BD1124" s="85" t="n">
        <f aca="false">AZ1124+AV1124+AR1124+AN1124+AJ1124+AF1124+AB1124+X1124+T1124+P1124+M1124+K1124+I1124+G1124</f>
        <v>0</v>
      </c>
      <c r="BE1124" s="85" t="n">
        <f aca="false">BA1124+AW1124+AS1124+AO1124+AK1124+AG1124+AC1124+Y1124+U1124+Q1124</f>
        <v>0</v>
      </c>
      <c r="BF1124" s="85" t="n">
        <f aca="false">BB1123+AX1124+AT1124+AP1124+AL1124+AH1124+AD1124+Z1124+V1124+R1124+N1124+L1124+J1124+H1124</f>
        <v>0</v>
      </c>
      <c r="BG1124" s="85" t="n">
        <f aca="false">BC1124+BE1124</f>
        <v>0</v>
      </c>
      <c r="BH1124" s="85" t="n">
        <f aca="false">BD1124+BF1124</f>
        <v>0</v>
      </c>
      <c r="BI1124" s="85" t="n">
        <f aca="false">C1124</f>
        <v>0</v>
      </c>
      <c r="BJ1124" s="86"/>
    </row>
    <row r="1125" s="45" customFormat="true" ht="13.2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54"/>
      <c r="AE1125" s="54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85" t="n">
        <f aca="false">AY1125+AU1125+AQ1125+AM1125+AI1125+AE1125+AA1125+W1125+S1125+O1125</f>
        <v>0</v>
      </c>
      <c r="BD1125" s="85" t="n">
        <f aca="false">AZ1125+AV1125+AR1125+AN1125+AJ1125+AF1125+AB1125+X1125+T1125+P1125+M1125+K1125+I1125+G1125</f>
        <v>0</v>
      </c>
      <c r="BE1125" s="85" t="n">
        <f aca="false">BA1125+AW1125+AS1125+AO1125+AK1125+AG1125+AC1125+Y1125+U1125+Q1125</f>
        <v>0</v>
      </c>
      <c r="BF1125" s="85" t="n">
        <f aca="false">BB1124+AX1125+AT1125+AP1125+AL1125+AH1125+AD1125+Z1125+V1125+R1125+N1125+L1125+J1125+H1125</f>
        <v>0</v>
      </c>
      <c r="BG1125" s="85" t="n">
        <f aca="false">BC1125+BE1125</f>
        <v>0</v>
      </c>
      <c r="BH1125" s="85" t="n">
        <f aca="false">BD1125+BF1125</f>
        <v>0</v>
      </c>
      <c r="BI1125" s="85" t="n">
        <f aca="false">C1125</f>
        <v>0</v>
      </c>
      <c r="BJ1125" s="86"/>
    </row>
    <row r="1126" s="45" customFormat="true" ht="13.2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54"/>
      <c r="AE1126" s="54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85" t="n">
        <f aca="false">AY1126+AU1126+AQ1126+AM1126+AI1126+AE1126+AA1126+W1126+S1126+O1126</f>
        <v>0</v>
      </c>
      <c r="BD1126" s="85" t="n">
        <f aca="false">AZ1126+AV1126+AR1126+AN1126+AJ1126+AF1126+AB1126+X1126+T1126+P1126+M1126+K1126+I1126+G1126</f>
        <v>0</v>
      </c>
      <c r="BE1126" s="85" t="n">
        <f aca="false">BA1126+AW1126+AS1126+AO1126+AK1126+AG1126+AC1126+Y1126+U1126+Q1126</f>
        <v>0</v>
      </c>
      <c r="BF1126" s="85" t="n">
        <f aca="false">BB1125+AX1126+AT1126+AP1126+AL1126+AH1126+AD1126+Z1126+V1126+R1126+N1126+L1126+J1126+H1126</f>
        <v>0</v>
      </c>
      <c r="BG1126" s="85" t="n">
        <f aca="false">BC1126+BE1126</f>
        <v>0</v>
      </c>
      <c r="BH1126" s="85" t="n">
        <f aca="false">BD1126+BF1126</f>
        <v>0</v>
      </c>
      <c r="BI1126" s="85" t="n">
        <f aca="false">C1126</f>
        <v>0</v>
      </c>
      <c r="BJ1126" s="86"/>
    </row>
    <row r="1127" s="45" customFormat="true" ht="13.2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54"/>
      <c r="AE1127" s="54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85" t="n">
        <f aca="false">AY1127+AU1127+AQ1127+AM1127+AI1127+AE1127+AA1127+W1127+S1127+O1127</f>
        <v>0</v>
      </c>
      <c r="BD1127" s="85" t="n">
        <f aca="false">AZ1127+AV1127+AR1127+AN1127+AJ1127+AF1127+AB1127+X1127+T1127+P1127+M1127+K1127+I1127+G1127</f>
        <v>0</v>
      </c>
      <c r="BE1127" s="85" t="n">
        <f aca="false">BA1127+AW1127+AS1127+AO1127+AK1127+AG1127+AC1127+Y1127+U1127+Q1127</f>
        <v>0</v>
      </c>
      <c r="BF1127" s="85" t="n">
        <f aca="false">BB1126+AX1127+AT1127+AP1127+AL1127+AH1127+AD1127+Z1127+V1127+R1127+N1127+L1127+J1127+H1127</f>
        <v>0</v>
      </c>
      <c r="BG1127" s="85" t="n">
        <f aca="false">BC1127+BE1127</f>
        <v>0</v>
      </c>
      <c r="BH1127" s="85" t="n">
        <f aca="false">BD1127+BF1127</f>
        <v>0</v>
      </c>
      <c r="BI1127" s="85" t="n">
        <f aca="false">C1127</f>
        <v>0</v>
      </c>
      <c r="BJ1127" s="86"/>
    </row>
    <row r="1128" s="45" customFormat="true" ht="13.2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54"/>
      <c r="AE1128" s="54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85" t="n">
        <f aca="false">AY1128+AU1128+AQ1128+AM1128+AI1128+AE1128+AA1128+W1128+S1128+O1128</f>
        <v>0</v>
      </c>
      <c r="BD1128" s="85" t="n">
        <f aca="false">AZ1128+AV1128+AR1128+AN1128+AJ1128+AF1128+AB1128+X1128+T1128+P1128+M1128+K1128+I1128+G1128</f>
        <v>0</v>
      </c>
      <c r="BE1128" s="85" t="n">
        <f aca="false">BA1128+AW1128+AS1128+AO1128+AK1128+AG1128+AC1128+Y1128+U1128+Q1128</f>
        <v>0</v>
      </c>
      <c r="BF1128" s="85" t="n">
        <f aca="false">BB1127+AX1128+AT1128+AP1128+AL1128+AH1128+AD1128+Z1128+V1128+R1128+N1128+L1128+J1128+H1128</f>
        <v>0</v>
      </c>
      <c r="BG1128" s="85" t="n">
        <f aca="false">BC1128+BE1128</f>
        <v>0</v>
      </c>
      <c r="BH1128" s="85" t="n">
        <f aca="false">BD1128+BF1128</f>
        <v>0</v>
      </c>
      <c r="BI1128" s="85" t="n">
        <f aca="false">C1128</f>
        <v>0</v>
      </c>
      <c r="BJ1128" s="86"/>
    </row>
    <row r="1129" s="45" customFormat="true" ht="13.2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54"/>
      <c r="AE1129" s="54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85" t="n">
        <f aca="false">AY1129+AU1129+AQ1129+AM1129+AI1129+AE1129+AA1129+W1129+S1129+O1129</f>
        <v>0</v>
      </c>
      <c r="BD1129" s="85" t="n">
        <f aca="false">AZ1129+AV1129+AR1129+AN1129+AJ1129+AF1129+AB1129+X1129+T1129+P1129+M1129+K1129+I1129+G1129</f>
        <v>0</v>
      </c>
      <c r="BE1129" s="85" t="n">
        <f aca="false">BA1129+AW1129+AS1129+AO1129+AK1129+AG1129+AC1129+Y1129+U1129+Q1129</f>
        <v>0</v>
      </c>
      <c r="BF1129" s="85" t="n">
        <f aca="false">BB1128+AX1129+AT1129+AP1129+AL1129+AH1129+AD1129+Z1129+V1129+R1129+N1129+L1129+J1129+H1129</f>
        <v>0</v>
      </c>
      <c r="BG1129" s="85" t="n">
        <f aca="false">BC1129+BE1129</f>
        <v>0</v>
      </c>
      <c r="BH1129" s="85" t="n">
        <f aca="false">BD1129+BF1129</f>
        <v>0</v>
      </c>
      <c r="BI1129" s="85" t="n">
        <f aca="false">C1129</f>
        <v>0</v>
      </c>
      <c r="BJ1129" s="86"/>
    </row>
    <row r="1130" s="45" customFormat="true" ht="13.2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54"/>
      <c r="AE1130" s="54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85" t="n">
        <f aca="false">AY1130+AU1130+AQ1130+AM1130+AI1130+AE1130+AA1130+W1130+S1130+O1130</f>
        <v>0</v>
      </c>
      <c r="BD1130" s="85" t="n">
        <f aca="false">AZ1130+AV1130+AR1130+AN1130+AJ1130+AF1130+AB1130+X1130+T1130+P1130+M1130+K1130+I1130+G1130</f>
        <v>0</v>
      </c>
      <c r="BE1130" s="85" t="n">
        <f aca="false">BA1130+AW1130+AS1130+AO1130+AK1130+AG1130+AC1130+Y1130+U1130+Q1130</f>
        <v>0</v>
      </c>
      <c r="BF1130" s="85" t="n">
        <f aca="false">BB1129+AX1130+AT1130+AP1130+AL1130+AH1130+AD1130+Z1130+V1130+R1130+N1130+L1130+J1130+H1130</f>
        <v>0</v>
      </c>
      <c r="BG1130" s="85" t="n">
        <f aca="false">BC1130+BE1130</f>
        <v>0</v>
      </c>
      <c r="BH1130" s="85" t="n">
        <f aca="false">BD1130+BF1130</f>
        <v>0</v>
      </c>
      <c r="BI1130" s="85" t="n">
        <f aca="false">C1130</f>
        <v>0</v>
      </c>
      <c r="BJ1130" s="86"/>
    </row>
    <row r="1131" s="45" customFormat="true" ht="13.2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54"/>
      <c r="AE1131" s="54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85" t="n">
        <f aca="false">AY1131+AU1131+AQ1131+AM1131+AI1131+AE1131+AA1131+W1131+S1131+O1131</f>
        <v>0</v>
      </c>
      <c r="BD1131" s="85" t="n">
        <f aca="false">AZ1131+AV1131+AR1131+AN1131+AJ1131+AF1131+AB1131+X1131+T1131+P1131+M1131+K1131+I1131+G1131</f>
        <v>0</v>
      </c>
      <c r="BE1131" s="85" t="n">
        <f aca="false">BA1131+AW1131+AS1131+AO1131+AK1131+AG1131+AC1131+Y1131+U1131+Q1131</f>
        <v>0</v>
      </c>
      <c r="BF1131" s="85" t="n">
        <f aca="false">BB1130+AX1131+AT1131+AP1131+AL1131+AH1131+AD1131+Z1131+V1131+R1131+N1131+L1131+J1131+H1131</f>
        <v>0</v>
      </c>
      <c r="BG1131" s="85" t="n">
        <f aca="false">BC1131+BE1131</f>
        <v>0</v>
      </c>
      <c r="BH1131" s="85" t="n">
        <f aca="false">BD1131+BF1131</f>
        <v>0</v>
      </c>
      <c r="BI1131" s="85" t="n">
        <f aca="false">C1131</f>
        <v>0</v>
      </c>
      <c r="BJ1131" s="86"/>
    </row>
    <row r="1132" s="45" customFormat="true" ht="13.2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54"/>
      <c r="AE1132" s="54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85" t="n">
        <f aca="false">AY1132+AU1132+AQ1132+AM1132+AI1132+AE1132+AA1132+W1132+S1132+O1132</f>
        <v>0</v>
      </c>
      <c r="BD1132" s="85" t="n">
        <f aca="false">AZ1132+AV1132+AR1132+AN1132+AJ1132+AF1132+AB1132+X1132+T1132+P1132+M1132+K1132+I1132+G1132</f>
        <v>0</v>
      </c>
      <c r="BE1132" s="85" t="n">
        <f aca="false">BA1132+AW1132+AS1132+AO1132+AK1132+AG1132+AC1132+Y1132+U1132+Q1132</f>
        <v>0</v>
      </c>
      <c r="BF1132" s="85" t="n">
        <f aca="false">BB1131+AX1132+AT1132+AP1132+AL1132+AH1132+AD1132+Z1132+V1132+R1132+N1132+L1132+J1132+H1132</f>
        <v>0</v>
      </c>
      <c r="BG1132" s="85" t="n">
        <f aca="false">BC1132+BE1132</f>
        <v>0</v>
      </c>
      <c r="BH1132" s="85" t="n">
        <f aca="false">BD1132+BF1132</f>
        <v>0</v>
      </c>
      <c r="BI1132" s="85" t="n">
        <f aca="false">C1132</f>
        <v>0</v>
      </c>
      <c r="BJ1132" s="86"/>
    </row>
    <row r="1133" s="45" customFormat="true" ht="13.2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54"/>
      <c r="AE1133" s="54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85" t="n">
        <f aca="false">AY1133+AU1133+AQ1133+AM1133+AI1133+AE1133+AA1133+W1133+S1133+O1133</f>
        <v>0</v>
      </c>
      <c r="BD1133" s="85" t="n">
        <f aca="false">AZ1133+AV1133+AR1133+AN1133+AJ1133+AF1133+AB1133+X1133+T1133+P1133+M1133+K1133+I1133+G1133</f>
        <v>0</v>
      </c>
      <c r="BE1133" s="85" t="n">
        <f aca="false">BA1133+AW1133+AS1133+AO1133+AK1133+AG1133+AC1133+Y1133+U1133+Q1133</f>
        <v>0</v>
      </c>
      <c r="BF1133" s="85" t="n">
        <f aca="false">BB1132+AX1133+AT1133+AP1133+AL1133+AH1133+AD1133+Z1133+V1133+R1133+N1133+L1133+J1133+H1133</f>
        <v>0</v>
      </c>
      <c r="BG1133" s="85" t="n">
        <f aca="false">BC1133+BE1133</f>
        <v>0</v>
      </c>
      <c r="BH1133" s="85" t="n">
        <f aca="false">BD1133+BF1133</f>
        <v>0</v>
      </c>
      <c r="BI1133" s="85" t="n">
        <f aca="false">C1133</f>
        <v>0</v>
      </c>
      <c r="BJ1133" s="86"/>
    </row>
    <row r="1134" s="45" customFormat="true" ht="13.2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54"/>
      <c r="AE1134" s="54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85" t="n">
        <f aca="false">AY1134+AU1134+AQ1134+AM1134+AI1134+AE1134+AA1134+W1134+S1134+O1134</f>
        <v>0</v>
      </c>
      <c r="BD1134" s="85" t="n">
        <f aca="false">AZ1134+AV1134+AR1134+AN1134+AJ1134+AF1134+AB1134+X1134+T1134+P1134+M1134+K1134+I1134+G1134</f>
        <v>0</v>
      </c>
      <c r="BE1134" s="85" t="n">
        <f aca="false">BA1134+AW1134+AS1134+AO1134+AK1134+AG1134+AC1134+Y1134+U1134+Q1134</f>
        <v>0</v>
      </c>
      <c r="BF1134" s="85" t="n">
        <f aca="false">BB1133+AX1134+AT1134+AP1134+AL1134+AH1134+AD1134+Z1134+V1134+R1134+N1134+L1134+J1134+H1134</f>
        <v>0</v>
      </c>
      <c r="BG1134" s="85" t="n">
        <f aca="false">BC1134+BE1134</f>
        <v>0</v>
      </c>
      <c r="BH1134" s="85" t="n">
        <f aca="false">BD1134+BF1134</f>
        <v>0</v>
      </c>
      <c r="BI1134" s="85" t="n">
        <f aca="false">C1134</f>
        <v>0</v>
      </c>
      <c r="BJ1134" s="86"/>
    </row>
    <row r="1135" s="45" customFormat="true" ht="13.2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54"/>
      <c r="AE1135" s="54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85" t="n">
        <f aca="false">AY1135+AU1135+AQ1135+AM1135+AI1135+AE1135+AA1135+W1135+S1135+O1135</f>
        <v>0</v>
      </c>
      <c r="BD1135" s="85" t="n">
        <f aca="false">AZ1135+AV1135+AR1135+AN1135+AJ1135+AF1135+AB1135+X1135+T1135+P1135+M1135+K1135+I1135+G1135</f>
        <v>0</v>
      </c>
      <c r="BE1135" s="85" t="n">
        <f aca="false">BA1135+AW1135+AS1135+AO1135+AK1135+AG1135+AC1135+Y1135+U1135+Q1135</f>
        <v>0</v>
      </c>
      <c r="BF1135" s="85" t="n">
        <f aca="false">BB1134+AX1135+AT1135+AP1135+AL1135+AH1135+AD1135+Z1135+V1135+R1135+N1135+L1135+J1135+H1135</f>
        <v>0</v>
      </c>
      <c r="BG1135" s="85" t="n">
        <f aca="false">BC1135+BE1135</f>
        <v>0</v>
      </c>
      <c r="BH1135" s="85" t="n">
        <f aca="false">BD1135+BF1135</f>
        <v>0</v>
      </c>
      <c r="BI1135" s="85" t="n">
        <f aca="false">C1135</f>
        <v>0</v>
      </c>
      <c r="BJ1135" s="86"/>
    </row>
    <row r="1136" s="45" customFormat="true" ht="13.2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54"/>
      <c r="AE1136" s="54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85" t="n">
        <f aca="false">AY1136+AU1136+AQ1136+AM1136+AI1136+AE1136+AA1136+W1136+S1136+O1136</f>
        <v>0</v>
      </c>
      <c r="BD1136" s="85" t="n">
        <f aca="false">AZ1136+AV1136+AR1136+AN1136+AJ1136+AF1136+AB1136+X1136+T1136+P1136+M1136+K1136+I1136+G1136</f>
        <v>0</v>
      </c>
      <c r="BE1136" s="85" t="n">
        <f aca="false">BA1136+AW1136+AS1136+AO1136+AK1136+AG1136+AC1136+Y1136+U1136+Q1136</f>
        <v>0</v>
      </c>
      <c r="BF1136" s="85" t="n">
        <f aca="false">BB1135+AX1136+AT1136+AP1136+AL1136+AH1136+AD1136+Z1136+V1136+R1136+N1136+L1136+J1136+H1136</f>
        <v>0</v>
      </c>
      <c r="BG1136" s="85" t="n">
        <f aca="false">BC1136+BE1136</f>
        <v>0</v>
      </c>
      <c r="BH1136" s="85" t="n">
        <f aca="false">BD1136+BF1136</f>
        <v>0</v>
      </c>
      <c r="BI1136" s="85" t="n">
        <f aca="false">C1136</f>
        <v>0</v>
      </c>
      <c r="BJ1136" s="86"/>
    </row>
    <row r="1137" s="45" customFormat="true" ht="13.2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54"/>
      <c r="AE1137" s="54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85" t="n">
        <f aca="false">AY1137+AU1137+AQ1137+AM1137+AI1137+AE1137+AA1137+W1137+S1137+O1137</f>
        <v>0</v>
      </c>
      <c r="BD1137" s="85" t="n">
        <f aca="false">AZ1137+AV1137+AR1137+AN1137+AJ1137+AF1137+AB1137+X1137+T1137+P1137+M1137+K1137+I1137+G1137</f>
        <v>0</v>
      </c>
      <c r="BE1137" s="85" t="n">
        <f aca="false">BA1137+AW1137+AS1137+AO1137+AK1137+AG1137+AC1137+Y1137+U1137+Q1137</f>
        <v>0</v>
      </c>
      <c r="BF1137" s="85" t="n">
        <f aca="false">BB1136+AX1137+AT1137+AP1137+AL1137+AH1137+AD1137+Z1137+V1137+R1137+N1137+L1137+J1137+H1137</f>
        <v>0</v>
      </c>
      <c r="BG1137" s="85" t="n">
        <f aca="false">BC1137+BE1137</f>
        <v>0</v>
      </c>
      <c r="BH1137" s="85" t="n">
        <f aca="false">BD1137+BF1137</f>
        <v>0</v>
      </c>
      <c r="BI1137" s="85" t="n">
        <f aca="false">C1137</f>
        <v>0</v>
      </c>
      <c r="BJ1137" s="86"/>
    </row>
    <row r="1138" s="45" customFormat="true" ht="13.2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54"/>
      <c r="AE1138" s="54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85" t="n">
        <f aca="false">AY1138+AU1138+AQ1138+AM1138+AI1138+AE1138+AA1138+W1138+S1138+O1138</f>
        <v>0</v>
      </c>
      <c r="BD1138" s="85" t="n">
        <f aca="false">AZ1138+AV1138+AR1138+AN1138+AJ1138+AF1138+AB1138+X1138+T1138+P1138+M1138+K1138+I1138+G1138</f>
        <v>0</v>
      </c>
      <c r="BE1138" s="85" t="n">
        <f aca="false">BA1138+AW1138+AS1138+AO1138+AK1138+AG1138+AC1138+Y1138+U1138+Q1138</f>
        <v>0</v>
      </c>
      <c r="BF1138" s="85" t="n">
        <f aca="false">BB1137+AX1138+AT1138+AP1138+AL1138+AH1138+AD1138+Z1138+V1138+R1138+N1138+L1138+J1138+H1138</f>
        <v>0</v>
      </c>
      <c r="BG1138" s="85" t="n">
        <f aca="false">BC1138+BE1138</f>
        <v>0</v>
      </c>
      <c r="BH1138" s="85" t="n">
        <f aca="false">BD1138+BF1138</f>
        <v>0</v>
      </c>
      <c r="BI1138" s="85" t="n">
        <f aca="false">C1138</f>
        <v>0</v>
      </c>
      <c r="BJ1138" s="86"/>
    </row>
    <row r="1139" s="45" customFormat="true" ht="13.2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54"/>
      <c r="AE1139" s="54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85" t="n">
        <f aca="false">AY1139+AU1139+AQ1139+AM1139+AI1139+AE1139+AA1139+W1139+S1139+O1139</f>
        <v>0</v>
      </c>
      <c r="BD1139" s="85" t="n">
        <f aca="false">AZ1139+AV1139+AR1139+AN1139+AJ1139+AF1139+AB1139+X1139+T1139+P1139+M1139+K1139+I1139+G1139</f>
        <v>0</v>
      </c>
      <c r="BE1139" s="85" t="n">
        <f aca="false">BA1139+AW1139+AS1139+AO1139+AK1139+AG1139+AC1139+Y1139+U1139+Q1139</f>
        <v>0</v>
      </c>
      <c r="BF1139" s="85" t="n">
        <f aca="false">BB1138+AX1139+AT1139+AP1139+AL1139+AH1139+AD1139+Z1139+V1139+R1139+N1139+L1139+J1139+H1139</f>
        <v>0</v>
      </c>
      <c r="BG1139" s="85" t="n">
        <f aca="false">BC1139+BE1139</f>
        <v>0</v>
      </c>
      <c r="BH1139" s="85" t="n">
        <f aca="false">BD1139+BF1139</f>
        <v>0</v>
      </c>
      <c r="BI1139" s="85" t="n">
        <f aca="false">C1139</f>
        <v>0</v>
      </c>
      <c r="BJ1139" s="86"/>
    </row>
    <row r="1140" s="45" customFormat="true" ht="13.2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54"/>
      <c r="AE1140" s="54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85" t="n">
        <f aca="false">AY1140+AU1140+AQ1140+AM1140+AI1140+AE1140+AA1140+W1140+S1140+O1140</f>
        <v>0</v>
      </c>
      <c r="BD1140" s="85" t="n">
        <f aca="false">AZ1140+AV1140+AR1140+AN1140+AJ1140+AF1140+AB1140+X1140+T1140+P1140+M1140+K1140+I1140+G1140</f>
        <v>0</v>
      </c>
      <c r="BE1140" s="85" t="n">
        <f aca="false">BA1140+AW1140+AS1140+AO1140+AK1140+AG1140+AC1140+Y1140+U1140+Q1140</f>
        <v>0</v>
      </c>
      <c r="BF1140" s="85" t="n">
        <f aca="false">BB1139+AX1140+AT1140+AP1140+AL1140+AH1140+AD1140+Z1140+V1140+R1140+N1140+L1140+J1140+H1140</f>
        <v>0</v>
      </c>
      <c r="BG1140" s="85" t="n">
        <f aca="false">BC1140+BE1140</f>
        <v>0</v>
      </c>
      <c r="BH1140" s="85" t="n">
        <f aca="false">BD1140+BF1140</f>
        <v>0</v>
      </c>
      <c r="BI1140" s="85" t="n">
        <f aca="false">C1140</f>
        <v>0</v>
      </c>
      <c r="BJ1140" s="86"/>
    </row>
    <row r="1141" s="45" customFormat="true" ht="13.2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54"/>
      <c r="AE1141" s="54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85" t="n">
        <f aca="false">AY1141+AU1141+AQ1141+AM1141+AI1141+AE1141+AA1141+W1141+S1141+O1141</f>
        <v>0</v>
      </c>
      <c r="BD1141" s="85" t="n">
        <f aca="false">AZ1141+AV1141+AR1141+AN1141+AJ1141+AF1141+AB1141+X1141+T1141+P1141+M1141+K1141+I1141+G1141</f>
        <v>0</v>
      </c>
      <c r="BE1141" s="85" t="n">
        <f aca="false">BA1141+AW1141+AS1141+AO1141+AK1141+AG1141+AC1141+Y1141+U1141+Q1141</f>
        <v>0</v>
      </c>
      <c r="BF1141" s="85" t="n">
        <f aca="false">BB1140+AX1141+AT1141+AP1141+AL1141+AH1141+AD1141+Z1141+V1141+R1141+N1141+L1141+J1141+H1141</f>
        <v>0</v>
      </c>
      <c r="BG1141" s="85" t="n">
        <f aca="false">BC1141+BE1141</f>
        <v>0</v>
      </c>
      <c r="BH1141" s="85" t="n">
        <f aca="false">BD1141+BF1141</f>
        <v>0</v>
      </c>
      <c r="BI1141" s="85" t="n">
        <f aca="false">C1141</f>
        <v>0</v>
      </c>
      <c r="BJ1141" s="86"/>
    </row>
    <row r="1142" s="45" customFormat="true" ht="13.2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54"/>
      <c r="AE1142" s="54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85" t="n">
        <f aca="false">AY1142+AU1142+AQ1142+AM1142+AI1142+AE1142+AA1142+W1142+S1142+O1142</f>
        <v>0</v>
      </c>
      <c r="BD1142" s="85" t="n">
        <f aca="false">AZ1142+AV1142+AR1142+AN1142+AJ1142+AF1142+AB1142+X1142+T1142+P1142+M1142+K1142+I1142+G1142</f>
        <v>0</v>
      </c>
      <c r="BE1142" s="85" t="n">
        <f aca="false">BA1142+AW1142+AS1142+AO1142+AK1142+AG1142+AC1142+Y1142+U1142+Q1142</f>
        <v>0</v>
      </c>
      <c r="BF1142" s="85" t="n">
        <f aca="false">BB1141+AX1142+AT1142+AP1142+AL1142+AH1142+AD1142+Z1142+V1142+R1142+N1142+L1142+J1142+H1142</f>
        <v>0</v>
      </c>
      <c r="BG1142" s="85" t="n">
        <f aca="false">BC1142+BE1142</f>
        <v>0</v>
      </c>
      <c r="BH1142" s="85" t="n">
        <f aca="false">BD1142+BF1142</f>
        <v>0</v>
      </c>
      <c r="BI1142" s="85" t="n">
        <f aca="false">C1142</f>
        <v>0</v>
      </c>
      <c r="BJ1142" s="86"/>
    </row>
    <row r="1143" s="45" customFormat="true" ht="13.2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54"/>
      <c r="AE1143" s="54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85" t="n">
        <f aca="false">AY1143+AU1143+AQ1143+AM1143+AI1143+AE1143+AA1143+W1143+S1143+O1143</f>
        <v>0</v>
      </c>
      <c r="BD1143" s="85" t="n">
        <f aca="false">AZ1143+AV1143+AR1143+AN1143+AJ1143+AF1143+AB1143+X1143+T1143+P1143+M1143+K1143+I1143+G1143</f>
        <v>0</v>
      </c>
      <c r="BE1143" s="85" t="n">
        <f aca="false">BA1143+AW1143+AS1143+AO1143+AK1143+AG1143+AC1143+Y1143+U1143+Q1143</f>
        <v>0</v>
      </c>
      <c r="BF1143" s="85" t="n">
        <f aca="false">BB1142+AX1143+AT1143+AP1143+AL1143+AH1143+AD1143+Z1143+V1143+R1143+N1143+L1143+J1143+H1143</f>
        <v>0</v>
      </c>
      <c r="BG1143" s="85" t="n">
        <f aca="false">BC1143+BE1143</f>
        <v>0</v>
      </c>
      <c r="BH1143" s="85" t="n">
        <f aca="false">BD1143+BF1143</f>
        <v>0</v>
      </c>
      <c r="BI1143" s="85" t="n">
        <f aca="false">C1143</f>
        <v>0</v>
      </c>
      <c r="BJ1143" s="86"/>
    </row>
    <row r="1144" s="45" customFormat="true" ht="13.2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54"/>
      <c r="AE1144" s="54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85" t="n">
        <f aca="false">AY1144+AU1144+AQ1144+AM1144+AI1144+AE1144+AA1144+W1144+S1144+O1144</f>
        <v>0</v>
      </c>
      <c r="BD1144" s="85" t="n">
        <f aca="false">AZ1144+AV1144+AR1144+AN1144+AJ1144+AF1144+AB1144+X1144+T1144+P1144+M1144+K1144+I1144+G1144</f>
        <v>0</v>
      </c>
      <c r="BE1144" s="85" t="n">
        <f aca="false">BA1144+AW1144+AS1144+AO1144+AK1144+AG1144+AC1144+Y1144+U1144+Q1144</f>
        <v>0</v>
      </c>
      <c r="BF1144" s="85" t="n">
        <f aca="false">BB1143+AX1144+AT1144+AP1144+AL1144+AH1144+AD1144+Z1144+V1144+R1144+N1144+L1144+J1144+H1144</f>
        <v>0</v>
      </c>
      <c r="BG1144" s="85" t="n">
        <f aca="false">BC1144+BE1144</f>
        <v>0</v>
      </c>
      <c r="BH1144" s="85" t="n">
        <f aca="false">BD1144+BF1144</f>
        <v>0</v>
      </c>
      <c r="BI1144" s="85" t="n">
        <f aca="false">C1144</f>
        <v>0</v>
      </c>
      <c r="BJ1144" s="86"/>
    </row>
    <row r="1145" s="45" customFormat="true" ht="13.2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54"/>
      <c r="AE1145" s="54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85" t="n">
        <f aca="false">AY1145+AU1145+AQ1145+AM1145+AI1145+AE1145+AA1145+W1145+S1145+O1145</f>
        <v>0</v>
      </c>
      <c r="BD1145" s="85" t="n">
        <f aca="false">AZ1145+AV1145+AR1145+AN1145+AJ1145+AF1145+AB1145+X1145+T1145+P1145+M1145+K1145+I1145+G1145</f>
        <v>0</v>
      </c>
      <c r="BE1145" s="85" t="n">
        <f aca="false">BA1145+AW1145+AS1145+AO1145+AK1145+AG1145+AC1145+Y1145+U1145+Q1145</f>
        <v>0</v>
      </c>
      <c r="BF1145" s="85" t="n">
        <f aca="false">BB1144+AX1145+AT1145+AP1145+AL1145+AH1145+AD1145+Z1145+V1145+R1145+N1145+L1145+J1145+H1145</f>
        <v>0</v>
      </c>
      <c r="BG1145" s="85" t="n">
        <f aca="false">BC1145+BE1145</f>
        <v>0</v>
      </c>
      <c r="BH1145" s="85" t="n">
        <f aca="false">BD1145+BF1145</f>
        <v>0</v>
      </c>
      <c r="BI1145" s="85" t="n">
        <f aca="false">C1145</f>
        <v>0</v>
      </c>
      <c r="BJ1145" s="86"/>
    </row>
    <row r="1146" s="45" customFormat="true" ht="13.2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54"/>
      <c r="AE1146" s="54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85" t="n">
        <f aca="false">AY1146+AU1146+AQ1146+AM1146+AI1146+AE1146+AA1146+W1146+S1146+O1146</f>
        <v>0</v>
      </c>
      <c r="BD1146" s="85" t="n">
        <f aca="false">AZ1146+AV1146+AR1146+AN1146+AJ1146+AF1146+AB1146+X1146+T1146+P1146+M1146+K1146+I1146+G1146</f>
        <v>0</v>
      </c>
      <c r="BE1146" s="85" t="n">
        <f aca="false">BA1146+AW1146+AS1146+AO1146+AK1146+AG1146+AC1146+Y1146+U1146+Q1146</f>
        <v>0</v>
      </c>
      <c r="BF1146" s="85" t="n">
        <f aca="false">BB1145+AX1146+AT1146+AP1146+AL1146+AH1146+AD1146+Z1146+V1146+R1146+N1146+L1146+J1146+H1146</f>
        <v>0</v>
      </c>
      <c r="BG1146" s="85" t="n">
        <f aca="false">BC1146+BE1146</f>
        <v>0</v>
      </c>
      <c r="BH1146" s="85" t="n">
        <f aca="false">BD1146+BF1146</f>
        <v>0</v>
      </c>
      <c r="BI1146" s="85" t="n">
        <f aca="false">C1146</f>
        <v>0</v>
      </c>
      <c r="BJ1146" s="86"/>
    </row>
    <row r="1147" s="45" customFormat="true" ht="13.2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54"/>
      <c r="AE1147" s="54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85" t="n">
        <f aca="false">AY1147+AU1147+AQ1147+AM1147+AI1147+AE1147+AA1147+W1147+S1147+O1147</f>
        <v>0</v>
      </c>
      <c r="BD1147" s="85" t="n">
        <f aca="false">AZ1147+AV1147+AR1147+AN1147+AJ1147+AF1147+AB1147+X1147+T1147+P1147+M1147+K1147+I1147+G1147</f>
        <v>0</v>
      </c>
      <c r="BE1147" s="85" t="n">
        <f aca="false">BA1147+AW1147+AS1147+AO1147+AK1147+AG1147+AC1147+Y1147+U1147+Q1147</f>
        <v>0</v>
      </c>
      <c r="BF1147" s="85" t="n">
        <f aca="false">BB1146+AX1147+AT1147+AP1147+AL1147+AH1147+AD1147+Z1147+V1147+R1147+N1147+L1147+J1147+H1147</f>
        <v>0</v>
      </c>
      <c r="BG1147" s="85" t="n">
        <f aca="false">BC1147+BE1147</f>
        <v>0</v>
      </c>
      <c r="BH1147" s="85" t="n">
        <f aca="false">BD1147+BF1147</f>
        <v>0</v>
      </c>
      <c r="BI1147" s="85" t="n">
        <f aca="false">C1147</f>
        <v>0</v>
      </c>
      <c r="BJ1147" s="86"/>
    </row>
    <row r="1148" s="45" customFormat="true" ht="13.2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54"/>
      <c r="AE1148" s="54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85" t="n">
        <f aca="false">AY1148+AU1148+AQ1148+AM1148+AI1148+AE1148+AA1148+W1148+S1148+O1148</f>
        <v>0</v>
      </c>
      <c r="BD1148" s="85" t="n">
        <f aca="false">AZ1148+AV1148+AR1148+AN1148+AJ1148+AF1148+AB1148+X1148+T1148+P1148+M1148+K1148+I1148+G1148</f>
        <v>0</v>
      </c>
      <c r="BE1148" s="85" t="n">
        <f aca="false">BA1148+AW1148+AS1148+AO1148+AK1148+AG1148+AC1148+Y1148+U1148+Q1148</f>
        <v>0</v>
      </c>
      <c r="BF1148" s="85" t="n">
        <f aca="false">BB1147+AX1148+AT1148+AP1148+AL1148+AH1148+AD1148+Z1148+V1148+R1148+N1148+L1148+J1148+H1148</f>
        <v>0</v>
      </c>
      <c r="BG1148" s="85" t="n">
        <f aca="false">BC1148+BE1148</f>
        <v>0</v>
      </c>
      <c r="BH1148" s="85" t="n">
        <f aca="false">BD1148+BF1148</f>
        <v>0</v>
      </c>
      <c r="BI1148" s="85" t="n">
        <f aca="false">C1148</f>
        <v>0</v>
      </c>
      <c r="BJ1148" s="86"/>
    </row>
    <row r="1149" s="45" customFormat="true" ht="13.2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54"/>
      <c r="AE1149" s="54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85" t="n">
        <f aca="false">AY1149+AU1149+AQ1149+AM1149+AI1149+AE1149+AA1149+W1149+S1149+O1149</f>
        <v>0</v>
      </c>
      <c r="BD1149" s="85" t="n">
        <f aca="false">AZ1149+AV1149+AR1149+AN1149+AJ1149+AF1149+AB1149+X1149+T1149+P1149+M1149+K1149+I1149+G1149</f>
        <v>0</v>
      </c>
      <c r="BE1149" s="85" t="n">
        <f aca="false">BA1149+AW1149+AS1149+AO1149+AK1149+AG1149+AC1149+Y1149+U1149+Q1149</f>
        <v>0</v>
      </c>
      <c r="BF1149" s="85" t="n">
        <f aca="false">BB1148+AX1149+AT1149+AP1149+AL1149+AH1149+AD1149+Z1149+V1149+R1149+N1149+L1149+J1149+H1149</f>
        <v>0</v>
      </c>
      <c r="BG1149" s="85" t="n">
        <f aca="false">BC1149+BE1149</f>
        <v>0</v>
      </c>
      <c r="BH1149" s="85" t="n">
        <f aca="false">BD1149+BF1149</f>
        <v>0</v>
      </c>
      <c r="BI1149" s="85" t="n">
        <f aca="false">C1149</f>
        <v>0</v>
      </c>
      <c r="BJ1149" s="86"/>
    </row>
    <row r="1150" s="45" customFormat="true" ht="13.2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54"/>
      <c r="AE1150" s="54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85" t="n">
        <f aca="false">AY1150+AU1150+AQ1150+AM1150+AI1150+AE1150+AA1150+W1150+S1150+O1150</f>
        <v>0</v>
      </c>
      <c r="BD1150" s="85" t="n">
        <f aca="false">AZ1150+AV1150+AR1150+AN1150+AJ1150+AF1150+AB1150+X1150+T1150+P1150+M1150+K1150+I1150+G1150</f>
        <v>0</v>
      </c>
      <c r="BE1150" s="85" t="n">
        <f aca="false">BA1150+AW1150+AS1150+AO1150+AK1150+AG1150+AC1150+Y1150+U1150+Q1150</f>
        <v>0</v>
      </c>
      <c r="BF1150" s="85" t="n">
        <f aca="false">BB1149+AX1150+AT1150+AP1150+AL1150+AH1150+AD1150+Z1150+V1150+R1150+N1150+L1150+J1150+H1150</f>
        <v>0</v>
      </c>
      <c r="BG1150" s="85" t="n">
        <f aca="false">BC1150+BE1150</f>
        <v>0</v>
      </c>
      <c r="BH1150" s="85" t="n">
        <f aca="false">BD1150+BF1150</f>
        <v>0</v>
      </c>
      <c r="BI1150" s="85" t="n">
        <f aca="false">C1150</f>
        <v>0</v>
      </c>
      <c r="BJ1150" s="86"/>
    </row>
    <row r="1151" s="45" customFormat="true" ht="13.2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54"/>
      <c r="AE1151" s="54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85" t="n">
        <f aca="false">AY1151+AU1151+AQ1151+AM1151+AI1151+AE1151+AA1151+W1151+S1151+O1151</f>
        <v>0</v>
      </c>
      <c r="BD1151" s="85" t="n">
        <f aca="false">AZ1151+AV1151+AR1151+AN1151+AJ1151+AF1151+AB1151+X1151+T1151+P1151+M1151+K1151+I1151+G1151</f>
        <v>0</v>
      </c>
      <c r="BE1151" s="85" t="n">
        <f aca="false">BA1151+AW1151+AS1151+AO1151+AK1151+AG1151+AC1151+Y1151+U1151+Q1151</f>
        <v>0</v>
      </c>
      <c r="BF1151" s="85" t="n">
        <f aca="false">BB1150+AX1151+AT1151+AP1151+AL1151+AH1151+AD1151+Z1151+V1151+R1151+N1151+L1151+J1151+H1151</f>
        <v>0</v>
      </c>
      <c r="BG1151" s="85" t="n">
        <f aca="false">BC1151+BE1151</f>
        <v>0</v>
      </c>
      <c r="BH1151" s="85" t="n">
        <f aca="false">BD1151+BF1151</f>
        <v>0</v>
      </c>
      <c r="BI1151" s="85" t="n">
        <f aca="false">C1151</f>
        <v>0</v>
      </c>
      <c r="BJ1151" s="86"/>
    </row>
    <row r="1152" s="45" customFormat="true" ht="13.2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54"/>
      <c r="AE1152" s="54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85" t="n">
        <f aca="false">AY1152+AU1152+AQ1152+AM1152+AI1152+AE1152+AA1152+W1152+S1152+O1152</f>
        <v>0</v>
      </c>
      <c r="BD1152" s="85" t="n">
        <f aca="false">AZ1152+AV1152+AR1152+AN1152+AJ1152+AF1152+AB1152+X1152+T1152+P1152+M1152+K1152+I1152+G1152</f>
        <v>0</v>
      </c>
      <c r="BE1152" s="85" t="n">
        <f aca="false">BA1152+AW1152+AS1152+AO1152+AK1152+AG1152+AC1152+Y1152+U1152+Q1152</f>
        <v>0</v>
      </c>
      <c r="BF1152" s="85" t="n">
        <f aca="false">BB1151+AX1152+AT1152+AP1152+AL1152+AH1152+AD1152+Z1152+V1152+R1152+N1152+L1152+J1152+H1152</f>
        <v>0</v>
      </c>
      <c r="BG1152" s="85" t="n">
        <f aca="false">BC1152+BE1152</f>
        <v>0</v>
      </c>
      <c r="BH1152" s="85" t="n">
        <f aca="false">BD1152+BF1152</f>
        <v>0</v>
      </c>
      <c r="BI1152" s="85" t="n">
        <f aca="false">C1152</f>
        <v>0</v>
      </c>
      <c r="BJ1152" s="86"/>
    </row>
    <row r="1153" s="45" customFormat="true" ht="13.2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54"/>
      <c r="AE1153" s="54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85" t="n">
        <f aca="false">AY1153+AU1153+AQ1153+AM1153+AI1153+AE1153+AA1153+W1153+S1153+O1153</f>
        <v>0</v>
      </c>
      <c r="BD1153" s="85" t="n">
        <f aca="false">AZ1153+AV1153+AR1153+AN1153+AJ1153+AF1153+AB1153+X1153+T1153+P1153+M1153+K1153+I1153+G1153</f>
        <v>0</v>
      </c>
      <c r="BE1153" s="85" t="n">
        <f aca="false">BA1153+AW1153+AS1153+AO1153+AK1153+AG1153+AC1153+Y1153+U1153+Q1153</f>
        <v>0</v>
      </c>
      <c r="BF1153" s="85" t="n">
        <f aca="false">BB1152+AX1153+AT1153+AP1153+AL1153+AH1153+AD1153+Z1153+V1153+R1153+N1153+L1153+J1153+H1153</f>
        <v>0</v>
      </c>
      <c r="BG1153" s="85" t="n">
        <f aca="false">BC1153+BE1153</f>
        <v>0</v>
      </c>
      <c r="BH1153" s="85" t="n">
        <f aca="false">BD1153+BF1153</f>
        <v>0</v>
      </c>
      <c r="BI1153" s="85" t="n">
        <f aca="false">C1153</f>
        <v>0</v>
      </c>
      <c r="BJ1153" s="86"/>
    </row>
    <row r="1154" s="45" customFormat="true" ht="13.2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54"/>
      <c r="AE1154" s="54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85" t="n">
        <f aca="false">AY1154+AU1154+AQ1154+AM1154+AI1154+AE1154+AA1154+W1154+S1154+O1154</f>
        <v>0</v>
      </c>
      <c r="BD1154" s="85" t="n">
        <f aca="false">AZ1154+AV1154+AR1154+AN1154+AJ1154+AF1154+AB1154+X1154+T1154+P1154+M1154+K1154+I1154+G1154</f>
        <v>0</v>
      </c>
      <c r="BE1154" s="85" t="n">
        <f aca="false">BA1154+AW1154+AS1154+AO1154+AK1154+AG1154+AC1154+Y1154+U1154+Q1154</f>
        <v>0</v>
      </c>
      <c r="BF1154" s="85" t="n">
        <f aca="false">BB1153+AX1154+AT1154+AP1154+AL1154+AH1154+AD1154+Z1154+V1154+R1154+N1154+L1154+J1154+H1154</f>
        <v>0</v>
      </c>
      <c r="BG1154" s="85" t="n">
        <f aca="false">BC1154+BE1154</f>
        <v>0</v>
      </c>
      <c r="BH1154" s="85" t="n">
        <f aca="false">BD1154+BF1154</f>
        <v>0</v>
      </c>
      <c r="BI1154" s="85" t="n">
        <f aca="false">C1154</f>
        <v>0</v>
      </c>
      <c r="BJ1154" s="86"/>
    </row>
    <row r="1155" s="45" customFormat="true" ht="13.2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54"/>
      <c r="AE1155" s="54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85" t="n">
        <f aca="false">AY1155+AU1155+AQ1155+AM1155+AI1155+AE1155+AA1155+W1155+S1155+O1155</f>
        <v>0</v>
      </c>
      <c r="BD1155" s="85" t="n">
        <f aca="false">AZ1155+AV1155+AR1155+AN1155+AJ1155+AF1155+AB1155+X1155+T1155+P1155+M1155+K1155+I1155+G1155</f>
        <v>0</v>
      </c>
      <c r="BE1155" s="85" t="n">
        <f aca="false">BA1155+AW1155+AS1155+AO1155+AK1155+AG1155+AC1155+Y1155+U1155+Q1155</f>
        <v>0</v>
      </c>
      <c r="BF1155" s="85" t="n">
        <f aca="false">BB1154+AX1155+AT1155+AP1155+AL1155+AH1155+AD1155+Z1155+V1155+R1155+N1155+L1155+J1155+H1155</f>
        <v>0</v>
      </c>
      <c r="BG1155" s="85" t="n">
        <f aca="false">BC1155+BE1155</f>
        <v>0</v>
      </c>
      <c r="BH1155" s="85" t="n">
        <f aca="false">BD1155+BF1155</f>
        <v>0</v>
      </c>
      <c r="BI1155" s="85" t="n">
        <f aca="false">C1155</f>
        <v>0</v>
      </c>
      <c r="BJ1155" s="86"/>
    </row>
    <row r="1156" s="45" customFormat="true" ht="13.2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54"/>
      <c r="AE1156" s="54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85" t="n">
        <f aca="false">AY1156+AU1156+AQ1156+AM1156+AI1156+AE1156+AA1156+W1156+S1156+O1156</f>
        <v>0</v>
      </c>
      <c r="BD1156" s="85" t="n">
        <f aca="false">AZ1156+AV1156+AR1156+AN1156+AJ1156+AF1156+AB1156+X1156+T1156+P1156+M1156+K1156+I1156+G1156</f>
        <v>0</v>
      </c>
      <c r="BE1156" s="85" t="n">
        <f aca="false">BA1156+AW1156+AS1156+AO1156+AK1156+AG1156+AC1156+Y1156+U1156+Q1156</f>
        <v>0</v>
      </c>
      <c r="BF1156" s="85" t="n">
        <f aca="false">BB1155+AX1156+AT1156+AP1156+AL1156+AH1156+AD1156+Z1156+V1156+R1156+N1156+L1156+J1156+H1156</f>
        <v>0</v>
      </c>
      <c r="BG1156" s="85" t="n">
        <f aca="false">BC1156+BE1156</f>
        <v>0</v>
      </c>
      <c r="BH1156" s="85" t="n">
        <f aca="false">BD1156+BF1156</f>
        <v>0</v>
      </c>
      <c r="BI1156" s="85" t="n">
        <f aca="false">C1156</f>
        <v>0</v>
      </c>
      <c r="BJ1156" s="86"/>
    </row>
    <row r="1157" s="45" customFormat="true" ht="13.2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54"/>
      <c r="AE1157" s="54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85" t="n">
        <f aca="false">AY1157+AU1157+AQ1157+AM1157+AI1157+AE1157+AA1157+W1157+S1157+O1157</f>
        <v>0</v>
      </c>
      <c r="BD1157" s="85" t="n">
        <f aca="false">AZ1157+AV1157+AR1157+AN1157+AJ1157+AF1157+AB1157+X1157+T1157+P1157+M1157+K1157+I1157+G1157</f>
        <v>0</v>
      </c>
      <c r="BE1157" s="85" t="n">
        <f aca="false">BA1157+AW1157+AS1157+AO1157+AK1157+AG1157+AC1157+Y1157+U1157+Q1157</f>
        <v>0</v>
      </c>
      <c r="BF1157" s="85" t="n">
        <f aca="false">BB1156+AX1157+AT1157+AP1157+AL1157+AH1157+AD1157+Z1157+V1157+R1157+N1157+L1157+J1157+H1157</f>
        <v>0</v>
      </c>
      <c r="BG1157" s="85" t="n">
        <f aca="false">BC1157+BE1157</f>
        <v>0</v>
      </c>
      <c r="BH1157" s="85" t="n">
        <f aca="false">BD1157+BF1157</f>
        <v>0</v>
      </c>
      <c r="BI1157" s="85" t="n">
        <f aca="false">C1157</f>
        <v>0</v>
      </c>
      <c r="BJ1157" s="86"/>
    </row>
    <row r="1158" s="45" customFormat="true" ht="13.2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54"/>
      <c r="AE1158" s="54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85" t="n">
        <f aca="false">AY1158+AU1158+AQ1158+AM1158+AI1158+AE1158+AA1158+W1158+S1158+O1158</f>
        <v>0</v>
      </c>
      <c r="BD1158" s="85" t="n">
        <f aca="false">AZ1158+AV1158+AR1158+AN1158+AJ1158+AF1158+AB1158+X1158+T1158+P1158+M1158+K1158+I1158+G1158</f>
        <v>0</v>
      </c>
      <c r="BE1158" s="85" t="n">
        <f aca="false">BA1158+AW1158+AS1158+AO1158+AK1158+AG1158+AC1158+Y1158+U1158+Q1158</f>
        <v>0</v>
      </c>
      <c r="BF1158" s="85" t="n">
        <f aca="false">BB1157+AX1158+AT1158+AP1158+AL1158+AH1158+AD1158+Z1158+V1158+R1158+N1158+L1158+J1158+H1158</f>
        <v>0</v>
      </c>
      <c r="BG1158" s="85" t="n">
        <f aca="false">BC1158+BE1158</f>
        <v>0</v>
      </c>
      <c r="BH1158" s="85" t="n">
        <f aca="false">BD1158+BF1158</f>
        <v>0</v>
      </c>
      <c r="BI1158" s="85" t="n">
        <f aca="false">C1158</f>
        <v>0</v>
      </c>
      <c r="BJ1158" s="86"/>
    </row>
    <row r="1159" s="45" customFormat="true" ht="13.2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54"/>
      <c r="AE1159" s="54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85" t="n">
        <f aca="false">AY1159+AU1159+AQ1159+AM1159+AI1159+AE1159+AA1159+W1159+S1159+O1159</f>
        <v>0</v>
      </c>
      <c r="BD1159" s="85" t="n">
        <f aca="false">AZ1159+AV1159+AR1159+AN1159+AJ1159+AF1159+AB1159+X1159+T1159+P1159+M1159+K1159+I1159+G1159</f>
        <v>0</v>
      </c>
      <c r="BE1159" s="85" t="n">
        <f aca="false">BA1159+AW1159+AS1159+AO1159+AK1159+AG1159+AC1159+Y1159+U1159+Q1159</f>
        <v>0</v>
      </c>
      <c r="BF1159" s="85" t="n">
        <f aca="false">BB1158+AX1159+AT1159+AP1159+AL1159+AH1159+AD1159+Z1159+V1159+R1159+N1159+L1159+J1159+H1159</f>
        <v>0</v>
      </c>
      <c r="BG1159" s="85" t="n">
        <f aca="false">BC1159+BE1159</f>
        <v>0</v>
      </c>
      <c r="BH1159" s="85" t="n">
        <f aca="false">BD1159+BF1159</f>
        <v>0</v>
      </c>
      <c r="BI1159" s="85" t="n">
        <f aca="false">C1159</f>
        <v>0</v>
      </c>
      <c r="BJ1159" s="86"/>
    </row>
    <row r="1160" s="45" customFormat="true" ht="13.2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54"/>
      <c r="AE1160" s="54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85" t="n">
        <f aca="false">AY1160+AU1160+AQ1160+AM1160+AI1160+AE1160+AA1160+W1160+S1160+O1160</f>
        <v>0</v>
      </c>
      <c r="BD1160" s="85" t="n">
        <f aca="false">AZ1160+AV1160+AR1160+AN1160+AJ1160+AF1160+AB1160+X1160+T1160+P1160+M1160+K1160+I1160+G1160</f>
        <v>0</v>
      </c>
      <c r="BE1160" s="85" t="n">
        <f aca="false">BA1160+AW1160+AS1160+AO1160+AK1160+AG1160+AC1160+Y1160+U1160+Q1160</f>
        <v>0</v>
      </c>
      <c r="BF1160" s="85" t="n">
        <f aca="false">BB1159+AX1160+AT1160+AP1160+AL1160+AH1160+AD1160+Z1160+V1160+R1160+N1160+L1160+J1160+H1160</f>
        <v>0</v>
      </c>
      <c r="BG1160" s="85" t="n">
        <f aca="false">BC1160+BE1160</f>
        <v>0</v>
      </c>
      <c r="BH1160" s="85" t="n">
        <f aca="false">BD1160+BF1160</f>
        <v>0</v>
      </c>
      <c r="BI1160" s="85" t="n">
        <f aca="false">C1160</f>
        <v>0</v>
      </c>
      <c r="BJ1160" s="86"/>
    </row>
    <row r="1161" s="45" customFormat="true" ht="13.2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54"/>
      <c r="AE1161" s="54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85" t="n">
        <f aca="false">AY1161+AU1161+AQ1161+AM1161+AI1161+AE1161+AA1161+W1161+S1161+O1161</f>
        <v>0</v>
      </c>
      <c r="BD1161" s="85" t="n">
        <f aca="false">AZ1161+AV1161+AR1161+AN1161+AJ1161+AF1161+AB1161+X1161+T1161+P1161+M1161+K1161+I1161+G1161</f>
        <v>0</v>
      </c>
      <c r="BE1161" s="85" t="n">
        <f aca="false">BA1161+AW1161+AS1161+AO1161+AK1161+AG1161+AC1161+Y1161+U1161+Q1161</f>
        <v>0</v>
      </c>
      <c r="BF1161" s="85" t="n">
        <f aca="false">BB1160+AX1161+AT1161+AP1161+AL1161+AH1161+AD1161+Z1161+V1161+R1161+N1161+L1161+J1161+H1161</f>
        <v>0</v>
      </c>
      <c r="BG1161" s="85" t="n">
        <f aca="false">BC1161+BE1161</f>
        <v>0</v>
      </c>
      <c r="BH1161" s="85" t="n">
        <f aca="false">BD1161+BF1161</f>
        <v>0</v>
      </c>
      <c r="BI1161" s="85" t="n">
        <f aca="false">C1161</f>
        <v>0</v>
      </c>
      <c r="BJ1161" s="86"/>
    </row>
    <row r="1162" s="45" customFormat="true" ht="13.2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54"/>
      <c r="AE1162" s="54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85" t="n">
        <f aca="false">AY1162+AU1162+AQ1162+AM1162+AI1162+AE1162+AA1162+W1162+S1162+O1162</f>
        <v>0</v>
      </c>
      <c r="BD1162" s="85" t="n">
        <f aca="false">AZ1162+AV1162+AR1162+AN1162+AJ1162+AF1162+AB1162+X1162+T1162+P1162+M1162+K1162+I1162+G1162</f>
        <v>0</v>
      </c>
      <c r="BE1162" s="85" t="n">
        <f aca="false">BA1162+AW1162+AS1162+AO1162+AK1162+AG1162+AC1162+Y1162+U1162+Q1162</f>
        <v>0</v>
      </c>
      <c r="BF1162" s="85" t="n">
        <f aca="false">BB1161+AX1162+AT1162+AP1162+AL1162+AH1162+AD1162+Z1162+V1162+R1162+N1162+L1162+J1162+H1162</f>
        <v>0</v>
      </c>
      <c r="BG1162" s="85" t="n">
        <f aca="false">BC1162+BE1162</f>
        <v>0</v>
      </c>
      <c r="BH1162" s="85" t="n">
        <f aca="false">BD1162+BF1162</f>
        <v>0</v>
      </c>
      <c r="BI1162" s="85" t="n">
        <f aca="false">C1162</f>
        <v>0</v>
      </c>
      <c r="BJ1162" s="86"/>
    </row>
    <row r="1163" s="45" customFormat="true" ht="13.2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54"/>
      <c r="AE1163" s="54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85" t="n">
        <f aca="false">AY1163+AU1163+AQ1163+AM1163+AI1163+AE1163+AA1163+W1163+S1163+O1163</f>
        <v>0</v>
      </c>
      <c r="BD1163" s="85" t="n">
        <f aca="false">AZ1163+AV1163+AR1163+AN1163+AJ1163+AF1163+AB1163+X1163+T1163+P1163+M1163+K1163+I1163+G1163</f>
        <v>0</v>
      </c>
      <c r="BE1163" s="85" t="n">
        <f aca="false">BA1163+AW1163+AS1163+AO1163+AK1163+AG1163+AC1163+Y1163+U1163+Q1163</f>
        <v>0</v>
      </c>
      <c r="BF1163" s="85" t="n">
        <f aca="false">BB1162+AX1163+AT1163+AP1163+AL1163+AH1163+AD1163+Z1163+V1163+R1163+N1163+L1163+J1163+H1163</f>
        <v>0</v>
      </c>
      <c r="BG1163" s="85" t="n">
        <f aca="false">BC1163+BE1163</f>
        <v>0</v>
      </c>
      <c r="BH1163" s="85" t="n">
        <f aca="false">BD1163+BF1163</f>
        <v>0</v>
      </c>
      <c r="BI1163" s="85" t="n">
        <f aca="false">C1163</f>
        <v>0</v>
      </c>
      <c r="BJ1163" s="86"/>
    </row>
    <row r="1164" s="45" customFormat="true" ht="13.2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54"/>
      <c r="AE1164" s="54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85" t="n">
        <f aca="false">AY1164+AU1164+AQ1164+AM1164+AI1164+AE1164+AA1164+W1164+S1164+O1164</f>
        <v>0</v>
      </c>
      <c r="BD1164" s="85" t="n">
        <f aca="false">AZ1164+AV1164+AR1164+AN1164+AJ1164+AF1164+AB1164+X1164+T1164+P1164+M1164+K1164+I1164+G1164</f>
        <v>0</v>
      </c>
      <c r="BE1164" s="85" t="n">
        <f aca="false">BA1164+AW1164+AS1164+AO1164+AK1164+AG1164+AC1164+Y1164+U1164+Q1164</f>
        <v>0</v>
      </c>
      <c r="BF1164" s="85" t="n">
        <f aca="false">BB1163+AX1164+AT1164+AP1164+AL1164+AH1164+AD1164+Z1164+V1164+R1164+N1164+L1164+J1164+H1164</f>
        <v>0</v>
      </c>
      <c r="BG1164" s="85" t="n">
        <f aca="false">BC1164+BE1164</f>
        <v>0</v>
      </c>
      <c r="BH1164" s="85" t="n">
        <f aca="false">BD1164+BF1164</f>
        <v>0</v>
      </c>
      <c r="BI1164" s="85" t="n">
        <f aca="false">C1164</f>
        <v>0</v>
      </c>
      <c r="BJ1164" s="86"/>
    </row>
    <row r="1165" s="45" customFormat="true" ht="13.2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54"/>
      <c r="AE1165" s="54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85" t="n">
        <f aca="false">AY1165+AU1165+AQ1165+AM1165+AI1165+AE1165+AA1165+W1165+S1165+O1165</f>
        <v>0</v>
      </c>
      <c r="BD1165" s="85" t="n">
        <f aca="false">AZ1165+AV1165+AR1165+AN1165+AJ1165+AF1165+AB1165+X1165+T1165+P1165+M1165+K1165+I1165+G1165</f>
        <v>0</v>
      </c>
      <c r="BE1165" s="85" t="n">
        <f aca="false">BA1165+AW1165+AS1165+AO1165+AK1165+AG1165+AC1165+Y1165+U1165+Q1165</f>
        <v>0</v>
      </c>
      <c r="BF1165" s="85" t="n">
        <f aca="false">BB1164+AX1165+AT1165+AP1165+AL1165+AH1165+AD1165+Z1165+V1165+R1165+N1165+L1165+J1165+H1165</f>
        <v>0</v>
      </c>
      <c r="BG1165" s="85" t="n">
        <f aca="false">BC1165+BE1165</f>
        <v>0</v>
      </c>
      <c r="BH1165" s="85" t="n">
        <f aca="false">BD1165+BF1165</f>
        <v>0</v>
      </c>
      <c r="BI1165" s="85" t="n">
        <f aca="false">C1165</f>
        <v>0</v>
      </c>
      <c r="BJ1165" s="86"/>
    </row>
    <row r="1166" s="45" customFormat="true" ht="13.2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54"/>
      <c r="AE1166" s="54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85" t="n">
        <f aca="false">AY1166+AU1166+AQ1166+AM1166+AI1166+AE1166+AA1166+W1166+S1166+O1166</f>
        <v>0</v>
      </c>
      <c r="BD1166" s="85" t="n">
        <f aca="false">AZ1166+AV1166+AR1166+AN1166+AJ1166+AF1166+AB1166+X1166+T1166+P1166+M1166+K1166+I1166+G1166</f>
        <v>0</v>
      </c>
      <c r="BE1166" s="85" t="n">
        <f aca="false">BA1166+AW1166+AS1166+AO1166+AK1166+AG1166+AC1166+Y1166+U1166+Q1166</f>
        <v>0</v>
      </c>
      <c r="BF1166" s="85" t="n">
        <f aca="false">BB1165+AX1166+AT1166+AP1166+AL1166+AH1166+AD1166+Z1166+V1166+R1166+N1166+L1166+J1166+H1166</f>
        <v>0</v>
      </c>
      <c r="BG1166" s="85" t="n">
        <f aca="false">BC1166+BE1166</f>
        <v>0</v>
      </c>
      <c r="BH1166" s="85" t="n">
        <f aca="false">BD1166+BF1166</f>
        <v>0</v>
      </c>
      <c r="BI1166" s="85" t="n">
        <f aca="false">C1166</f>
        <v>0</v>
      </c>
      <c r="BJ1166" s="86"/>
    </row>
    <row r="1167" s="45" customFormat="true" ht="13.2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54"/>
      <c r="AE1167" s="54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85" t="n">
        <f aca="false">AY1167+AU1167+AQ1167+AM1167+AI1167+AE1167+AA1167+W1167+S1167+O1167</f>
        <v>0</v>
      </c>
      <c r="BD1167" s="85" t="n">
        <f aca="false">AZ1167+AV1167+AR1167+AN1167+AJ1167+AF1167+AB1167+X1167+T1167+P1167+M1167+K1167+I1167+G1167</f>
        <v>0</v>
      </c>
      <c r="BE1167" s="85" t="n">
        <f aca="false">BA1167+AW1167+AS1167+AO1167+AK1167+AG1167+AC1167+Y1167+U1167+Q1167</f>
        <v>0</v>
      </c>
      <c r="BF1167" s="85" t="n">
        <f aca="false">BB1166+AX1167+AT1167+AP1167+AL1167+AH1167+AD1167+Z1167+V1167+R1167+N1167+L1167+J1167+H1167</f>
        <v>0</v>
      </c>
      <c r="BG1167" s="85" t="n">
        <f aca="false">BC1167+BE1167</f>
        <v>0</v>
      </c>
      <c r="BH1167" s="85" t="n">
        <f aca="false">BD1167+BF1167</f>
        <v>0</v>
      </c>
      <c r="BI1167" s="85" t="n">
        <f aca="false">C1167</f>
        <v>0</v>
      </c>
      <c r="BJ1167" s="86"/>
    </row>
    <row r="1168" s="45" customFormat="true" ht="13.2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54"/>
      <c r="AE1168" s="54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85" t="n">
        <f aca="false">AY1168+AU1168+AQ1168+AM1168+AI1168+AE1168+AA1168+W1168+S1168+O1168</f>
        <v>0</v>
      </c>
      <c r="BD1168" s="85" t="n">
        <f aca="false">AZ1168+AV1168+AR1168+AN1168+AJ1168+AF1168+AB1168+X1168+T1168+P1168+M1168+K1168+I1168+G1168</f>
        <v>0</v>
      </c>
      <c r="BE1168" s="85" t="n">
        <f aca="false">BA1168+AW1168+AS1168+AO1168+AK1168+AG1168+AC1168+Y1168+U1168+Q1168</f>
        <v>0</v>
      </c>
      <c r="BF1168" s="85" t="n">
        <f aca="false">BB1167+AX1168+AT1168+AP1168+AL1168+AH1168+AD1168+Z1168+V1168+R1168+N1168+L1168+J1168+H1168</f>
        <v>0</v>
      </c>
      <c r="BG1168" s="85" t="n">
        <f aca="false">BC1168+BE1168</f>
        <v>0</v>
      </c>
      <c r="BH1168" s="85" t="n">
        <f aca="false">BD1168+BF1168</f>
        <v>0</v>
      </c>
      <c r="BI1168" s="85" t="n">
        <f aca="false">C1168</f>
        <v>0</v>
      </c>
      <c r="BJ1168" s="86"/>
    </row>
    <row r="1169" s="45" customFormat="true" ht="13.2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54"/>
      <c r="AE1169" s="54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85" t="n">
        <f aca="false">AY1169+AU1169+AQ1169+AM1169+AI1169+AE1169+AA1169+W1169+S1169+O1169</f>
        <v>0</v>
      </c>
      <c r="BD1169" s="85" t="n">
        <f aca="false">AZ1169+AV1169+AR1169+AN1169+AJ1169+AF1169+AB1169+X1169+T1169+P1169+M1169+K1169+I1169+G1169</f>
        <v>0</v>
      </c>
      <c r="BE1169" s="85" t="n">
        <f aca="false">BA1169+AW1169+AS1169+AO1169+AK1169+AG1169+AC1169+Y1169+U1169+Q1169</f>
        <v>0</v>
      </c>
      <c r="BF1169" s="85" t="n">
        <f aca="false">BB1168+AX1169+AT1169+AP1169+AL1169+AH1169+AD1169+Z1169+V1169+R1169+N1169+L1169+J1169+H1169</f>
        <v>0</v>
      </c>
      <c r="BG1169" s="85" t="n">
        <f aca="false">BC1169+BE1169</f>
        <v>0</v>
      </c>
      <c r="BH1169" s="85" t="n">
        <f aca="false">BD1169+BF1169</f>
        <v>0</v>
      </c>
      <c r="BI1169" s="85" t="n">
        <f aca="false">C1169</f>
        <v>0</v>
      </c>
      <c r="BJ1169" s="86"/>
    </row>
    <row r="1170" s="45" customFormat="true" ht="13.2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54"/>
      <c r="AE1170" s="54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85" t="n">
        <f aca="false">AY1170+AU1170+AQ1170+AM1170+AI1170+AE1170+AA1170+W1170+S1170+O1170</f>
        <v>0</v>
      </c>
      <c r="BD1170" s="85" t="n">
        <f aca="false">AZ1170+AV1170+AR1170+AN1170+AJ1170+AF1170+AB1170+X1170+T1170+P1170+M1170+K1170+I1170+G1170</f>
        <v>0</v>
      </c>
      <c r="BE1170" s="85" t="n">
        <f aca="false">BA1170+AW1170+AS1170+AO1170+AK1170+AG1170+AC1170+Y1170+U1170+Q1170</f>
        <v>0</v>
      </c>
      <c r="BF1170" s="85" t="n">
        <f aca="false">BB1169+AX1170+AT1170+AP1170+AL1170+AH1170+AD1170+Z1170+V1170+R1170+N1170+L1170+J1170+H1170</f>
        <v>0</v>
      </c>
      <c r="BG1170" s="85" t="n">
        <f aca="false">BC1170+BE1170</f>
        <v>0</v>
      </c>
      <c r="BH1170" s="85" t="n">
        <f aca="false">BD1170+BF1170</f>
        <v>0</v>
      </c>
      <c r="BI1170" s="85" t="n">
        <f aca="false">C1170</f>
        <v>0</v>
      </c>
      <c r="BJ1170" s="86"/>
    </row>
    <row r="1171" s="45" customFormat="true" ht="13.2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54"/>
      <c r="AE1171" s="54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85" t="n">
        <f aca="false">AY1171+AU1171+AQ1171+AM1171+AI1171+AE1171+AA1171+W1171+S1171+O1171</f>
        <v>0</v>
      </c>
      <c r="BD1171" s="85" t="n">
        <f aca="false">AZ1171+AV1171+AR1171+AN1171+AJ1171+AF1171+AB1171+X1171+T1171+P1171+M1171+K1171+I1171+G1171</f>
        <v>0</v>
      </c>
      <c r="BE1171" s="85" t="n">
        <f aca="false">BA1171+AW1171+AS1171+AO1171+AK1171+AG1171+AC1171+Y1171+U1171+Q1171</f>
        <v>0</v>
      </c>
      <c r="BF1171" s="85" t="n">
        <f aca="false">BB1170+AX1171+AT1171+AP1171+AL1171+AH1171+AD1171+Z1171+V1171+R1171+N1171+L1171+J1171+H1171</f>
        <v>0</v>
      </c>
      <c r="BG1171" s="85" t="n">
        <f aca="false">BC1171+BE1171</f>
        <v>0</v>
      </c>
      <c r="BH1171" s="85" t="n">
        <f aca="false">BD1171+BF1171</f>
        <v>0</v>
      </c>
      <c r="BI1171" s="85" t="n">
        <f aca="false">C1171</f>
        <v>0</v>
      </c>
      <c r="BJ1171" s="86"/>
    </row>
    <row r="1172" s="45" customFormat="true" ht="13.2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54"/>
      <c r="AE1172" s="54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85" t="n">
        <f aca="false">AY1172+AU1172+AQ1172+AM1172+AI1172+AE1172+AA1172+W1172+S1172+O1172</f>
        <v>0</v>
      </c>
      <c r="BD1172" s="85" t="n">
        <f aca="false">AZ1172+AV1172+AR1172+AN1172+AJ1172+AF1172+AB1172+X1172+T1172+P1172+M1172+K1172+I1172+G1172</f>
        <v>0</v>
      </c>
      <c r="BE1172" s="85" t="n">
        <f aca="false">BA1172+AW1172+AS1172+AO1172+AK1172+AG1172+AC1172+Y1172+U1172+Q1172</f>
        <v>0</v>
      </c>
      <c r="BF1172" s="85" t="n">
        <f aca="false">BB1171+AX1172+AT1172+AP1172+AL1172+AH1172+AD1172+Z1172+V1172+R1172+N1172+L1172+J1172+H1172</f>
        <v>0</v>
      </c>
      <c r="BG1172" s="85" t="n">
        <f aca="false">BC1172+BE1172</f>
        <v>0</v>
      </c>
      <c r="BH1172" s="85" t="n">
        <f aca="false">BD1172+BF1172</f>
        <v>0</v>
      </c>
      <c r="BI1172" s="85" t="n">
        <f aca="false">C1172</f>
        <v>0</v>
      </c>
      <c r="BJ1172" s="86"/>
    </row>
    <row r="1173" s="45" customFormat="true" ht="13.2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54"/>
      <c r="AE1173" s="54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85" t="n">
        <f aca="false">AY1173+AU1173+AQ1173+AM1173+AI1173+AE1173+AA1173+W1173+S1173+O1173</f>
        <v>0</v>
      </c>
      <c r="BD1173" s="85" t="n">
        <f aca="false">AZ1173+AV1173+AR1173+AN1173+AJ1173+AF1173+AB1173+X1173+T1173+P1173+M1173+K1173+I1173+G1173</f>
        <v>0</v>
      </c>
      <c r="BE1173" s="85" t="n">
        <f aca="false">BA1173+AW1173+AS1173+AO1173+AK1173+AG1173+AC1173+Y1173+U1173+Q1173</f>
        <v>0</v>
      </c>
      <c r="BF1173" s="85" t="n">
        <f aca="false">BB1172+AX1173+AT1173+AP1173+AL1173+AH1173+AD1173+Z1173+V1173+R1173+N1173+L1173+J1173+H1173</f>
        <v>0</v>
      </c>
      <c r="BG1173" s="85" t="n">
        <f aca="false">BC1173+BE1173</f>
        <v>0</v>
      </c>
      <c r="BH1173" s="85" t="n">
        <f aca="false">BD1173+BF1173</f>
        <v>0</v>
      </c>
      <c r="BI1173" s="85" t="n">
        <f aca="false">C1173</f>
        <v>0</v>
      </c>
      <c r="BJ1173" s="86"/>
    </row>
    <row r="1174" s="45" customFormat="true" ht="13.2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54"/>
      <c r="AE1174" s="54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85" t="n">
        <f aca="false">AY1174+AU1174+AQ1174+AM1174+AI1174+AE1174+AA1174+W1174+S1174+O1174</f>
        <v>0</v>
      </c>
      <c r="BD1174" s="85" t="n">
        <f aca="false">AZ1174+AV1174+AR1174+AN1174+AJ1174+AF1174+AB1174+X1174+T1174+P1174+M1174+K1174+I1174+G1174</f>
        <v>0</v>
      </c>
      <c r="BE1174" s="85" t="n">
        <f aca="false">BA1174+AW1174+AS1174+AO1174+AK1174+AG1174+AC1174+Y1174+U1174+Q1174</f>
        <v>0</v>
      </c>
      <c r="BF1174" s="85" t="n">
        <f aca="false">BB1173+AX1174+AT1174+AP1174+AL1174+AH1174+AD1174+Z1174+V1174+R1174+N1174+L1174+J1174+H1174</f>
        <v>0</v>
      </c>
      <c r="BG1174" s="85" t="n">
        <f aca="false">BC1174+BE1174</f>
        <v>0</v>
      </c>
      <c r="BH1174" s="85" t="n">
        <f aca="false">BD1174+BF1174</f>
        <v>0</v>
      </c>
      <c r="BI1174" s="85" t="n">
        <f aca="false">C1174</f>
        <v>0</v>
      </c>
      <c r="BJ1174" s="86"/>
    </row>
    <row r="1175" s="45" customFormat="true" ht="13.2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54"/>
      <c r="AE1175" s="54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85" t="n">
        <f aca="false">AY1175+AU1175+AQ1175+AM1175+AI1175+AE1175+AA1175+W1175+S1175+O1175</f>
        <v>0</v>
      </c>
      <c r="BD1175" s="85" t="n">
        <f aca="false">AZ1175+AV1175+AR1175+AN1175+AJ1175+AF1175+AB1175+X1175+T1175+P1175+M1175+K1175+I1175+G1175</f>
        <v>0</v>
      </c>
      <c r="BE1175" s="85" t="n">
        <f aca="false">BA1175+AW1175+AS1175+AO1175+AK1175+AG1175+AC1175+Y1175+U1175+Q1175</f>
        <v>0</v>
      </c>
      <c r="BF1175" s="85" t="n">
        <f aca="false">BB1174+AX1175+AT1175+AP1175+AL1175+AH1175+AD1175+Z1175+V1175+R1175+N1175+L1175+J1175+H1175</f>
        <v>0</v>
      </c>
      <c r="BG1175" s="85" t="n">
        <f aca="false">BC1175+BE1175</f>
        <v>0</v>
      </c>
      <c r="BH1175" s="85" t="n">
        <f aca="false">BD1175+BF1175</f>
        <v>0</v>
      </c>
      <c r="BI1175" s="85" t="n">
        <f aca="false">C1175</f>
        <v>0</v>
      </c>
      <c r="BJ1175" s="86"/>
    </row>
    <row r="1176" s="45" customFormat="true" ht="13.2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54"/>
      <c r="AE1176" s="54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85" t="n">
        <f aca="false">AY1176+AU1176+AQ1176+AM1176+AI1176+AE1176+AA1176+W1176+S1176+O1176</f>
        <v>0</v>
      </c>
      <c r="BD1176" s="85" t="n">
        <f aca="false">AZ1176+AV1176+AR1176+AN1176+AJ1176+AF1176+AB1176+X1176+T1176+P1176+M1176+K1176+I1176+G1176</f>
        <v>0</v>
      </c>
      <c r="BE1176" s="85" t="n">
        <f aca="false">BA1176+AW1176+AS1176+AO1176+AK1176+AG1176+AC1176+Y1176+U1176+Q1176</f>
        <v>0</v>
      </c>
      <c r="BF1176" s="85" t="n">
        <f aca="false">BB1175+AX1176+AT1176+AP1176+AL1176+AH1176+AD1176+Z1176+V1176+R1176+N1176+L1176+J1176+H1176</f>
        <v>0</v>
      </c>
      <c r="BG1176" s="85" t="n">
        <f aca="false">BC1176+BE1176</f>
        <v>0</v>
      </c>
      <c r="BH1176" s="85" t="n">
        <f aca="false">BD1176+BF1176</f>
        <v>0</v>
      </c>
      <c r="BI1176" s="85" t="n">
        <f aca="false">C1176</f>
        <v>0</v>
      </c>
      <c r="BJ1176" s="86"/>
    </row>
    <row r="1177" s="45" customFormat="true" ht="13.2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54"/>
      <c r="AE1177" s="54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85" t="n">
        <f aca="false">AY1177+AU1177+AQ1177+AM1177+AI1177+AE1177+AA1177+W1177+S1177+O1177</f>
        <v>0</v>
      </c>
      <c r="BD1177" s="85" t="n">
        <f aca="false">AZ1177+AV1177+AR1177+AN1177+AJ1177+AF1177+AB1177+X1177+T1177+P1177+M1177+K1177+I1177+G1177</f>
        <v>0</v>
      </c>
      <c r="BE1177" s="85" t="n">
        <f aca="false">BA1177+AW1177+AS1177+AO1177+AK1177+AG1177+AC1177+Y1177+U1177+Q1177</f>
        <v>0</v>
      </c>
      <c r="BF1177" s="85" t="n">
        <f aca="false">BB1176+AX1177+AT1177+AP1177+AL1177+AH1177+AD1177+Z1177+V1177+R1177+N1177+L1177+J1177+H1177</f>
        <v>0</v>
      </c>
      <c r="BG1177" s="85" t="n">
        <f aca="false">BC1177+BE1177</f>
        <v>0</v>
      </c>
      <c r="BH1177" s="85" t="n">
        <f aca="false">BD1177+BF1177</f>
        <v>0</v>
      </c>
      <c r="BI1177" s="85" t="n">
        <f aca="false">C1177</f>
        <v>0</v>
      </c>
      <c r="BJ1177" s="86"/>
    </row>
    <row r="1178" s="45" customFormat="true" ht="13.2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54"/>
      <c r="AE1178" s="54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85" t="n">
        <f aca="false">AY1178+AU1178+AQ1178+AM1178+AI1178+AE1178+AA1178+W1178+S1178+O1178</f>
        <v>0</v>
      </c>
      <c r="BD1178" s="85" t="n">
        <f aca="false">AZ1178+AV1178+AR1178+AN1178+AJ1178+AF1178+AB1178+X1178+T1178+P1178+M1178+K1178+I1178+G1178</f>
        <v>0</v>
      </c>
      <c r="BE1178" s="85" t="n">
        <f aca="false">BA1178+AW1178+AS1178+AO1178+AK1178+AG1178+AC1178+Y1178+U1178+Q1178</f>
        <v>0</v>
      </c>
      <c r="BF1178" s="85" t="n">
        <f aca="false">BB1177+AX1178+AT1178+AP1178+AL1178+AH1178+AD1178+Z1178+V1178+R1178+N1178+L1178+J1178+H1178</f>
        <v>0</v>
      </c>
      <c r="BG1178" s="85" t="n">
        <f aca="false">BC1178+BE1178</f>
        <v>0</v>
      </c>
      <c r="BH1178" s="85" t="n">
        <f aca="false">BD1178+BF1178</f>
        <v>0</v>
      </c>
      <c r="BI1178" s="85" t="n">
        <f aca="false">C1178</f>
        <v>0</v>
      </c>
      <c r="BJ1178" s="86"/>
    </row>
    <row r="1179" s="45" customFormat="true" ht="13.2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54"/>
      <c r="AE1179" s="54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85" t="n">
        <f aca="false">AY1179+AU1179+AQ1179+AM1179+AI1179+AE1179+AA1179+W1179+S1179+O1179</f>
        <v>0</v>
      </c>
      <c r="BD1179" s="85" t="n">
        <f aca="false">AZ1179+AV1179+AR1179+AN1179+AJ1179+AF1179+AB1179+X1179+T1179+P1179+M1179+K1179+I1179+G1179</f>
        <v>0</v>
      </c>
      <c r="BE1179" s="85" t="n">
        <f aca="false">BA1179+AW1179+AS1179+AO1179+AK1179+AG1179+AC1179+Y1179+U1179+Q1179</f>
        <v>0</v>
      </c>
      <c r="BF1179" s="85" t="n">
        <f aca="false">BB1178+AX1179+AT1179+AP1179+AL1179+AH1179+AD1179+Z1179+V1179+R1179+N1179+L1179+J1179+H1179</f>
        <v>0</v>
      </c>
      <c r="BG1179" s="85" t="n">
        <f aca="false">BC1179+BE1179</f>
        <v>0</v>
      </c>
      <c r="BH1179" s="85" t="n">
        <f aca="false">BD1179+BF1179</f>
        <v>0</v>
      </c>
      <c r="BI1179" s="85" t="n">
        <f aca="false">C1179</f>
        <v>0</v>
      </c>
      <c r="BJ1179" s="86"/>
    </row>
    <row r="1180" s="45" customFormat="true" ht="13.2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54"/>
      <c r="AE1180" s="54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85" t="n">
        <f aca="false">AY1180+AU1180+AQ1180+AM1180+AI1180+AE1180+AA1180+W1180+S1180+O1180</f>
        <v>0</v>
      </c>
      <c r="BD1180" s="85" t="n">
        <f aca="false">AZ1180+AV1180+AR1180+AN1180+AJ1180+AF1180+AB1180+X1180+T1180+P1180+M1180+K1180+I1180+G1180</f>
        <v>0</v>
      </c>
      <c r="BE1180" s="85" t="n">
        <f aca="false">BA1180+AW1180+AS1180+AO1180+AK1180+AG1180+AC1180+Y1180+U1180+Q1180</f>
        <v>0</v>
      </c>
      <c r="BF1180" s="85" t="n">
        <f aca="false">BB1179+AX1180+AT1180+AP1180+AL1180+AH1180+AD1180+Z1180+V1180+R1180+N1180+L1180+J1180+H1180</f>
        <v>0</v>
      </c>
      <c r="BG1180" s="85" t="n">
        <f aca="false">BC1180+BE1180</f>
        <v>0</v>
      </c>
      <c r="BH1180" s="85" t="n">
        <f aca="false">BD1180+BF1180</f>
        <v>0</v>
      </c>
      <c r="BI1180" s="85" t="n">
        <f aca="false">C1180</f>
        <v>0</v>
      </c>
      <c r="BJ1180" s="86"/>
    </row>
    <row r="1181" s="45" customFormat="true" ht="13.2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54"/>
      <c r="AE1181" s="54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85" t="n">
        <f aca="false">AY1181+AU1181+AQ1181+AM1181+AI1181+AE1181+AA1181+W1181+S1181+O1181</f>
        <v>0</v>
      </c>
      <c r="BD1181" s="85" t="n">
        <f aca="false">AZ1181+AV1181+AR1181+AN1181+AJ1181+AF1181+AB1181+X1181+T1181+P1181+M1181+K1181+I1181+G1181</f>
        <v>0</v>
      </c>
      <c r="BE1181" s="85" t="n">
        <f aca="false">BA1181+AW1181+AS1181+AO1181+AK1181+AG1181+AC1181+Y1181+U1181+Q1181</f>
        <v>0</v>
      </c>
      <c r="BF1181" s="85" t="n">
        <f aca="false">BB1180+AX1181+AT1181+AP1181+AL1181+AH1181+AD1181+Z1181+V1181+R1181+N1181+L1181+J1181+H1181</f>
        <v>0</v>
      </c>
      <c r="BG1181" s="85" t="n">
        <f aca="false">BC1181+BE1181</f>
        <v>0</v>
      </c>
      <c r="BH1181" s="85" t="n">
        <f aca="false">BD1181+BF1181</f>
        <v>0</v>
      </c>
      <c r="BI1181" s="85" t="n">
        <f aca="false">C1181</f>
        <v>0</v>
      </c>
      <c r="BJ1181" s="86"/>
    </row>
    <row r="1182" s="45" customFormat="true" ht="13.2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54"/>
      <c r="AE1182" s="54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85" t="n">
        <f aca="false">AY1182+AU1182+AQ1182+AM1182+AI1182+AE1182+AA1182+W1182+S1182+O1182</f>
        <v>0</v>
      </c>
      <c r="BD1182" s="85" t="n">
        <f aca="false">AZ1182+AV1182+AR1182+AN1182+AJ1182+AF1182+AB1182+X1182+T1182+P1182+M1182+K1182+I1182+G1182</f>
        <v>0</v>
      </c>
      <c r="BE1182" s="85" t="n">
        <f aca="false">BA1182+AW1182+AS1182+AO1182+AK1182+AG1182+AC1182+Y1182+U1182+Q1182</f>
        <v>0</v>
      </c>
      <c r="BF1182" s="85" t="n">
        <f aca="false">BB1181+AX1182+AT1182+AP1182+AL1182+AH1182+AD1182+Z1182+V1182+R1182+N1182+L1182+J1182+H1182</f>
        <v>0</v>
      </c>
      <c r="BG1182" s="85" t="n">
        <f aca="false">BC1182+BE1182</f>
        <v>0</v>
      </c>
      <c r="BH1182" s="85" t="n">
        <f aca="false">BD1182+BF1182</f>
        <v>0</v>
      </c>
      <c r="BI1182" s="85" t="n">
        <f aca="false">C1182</f>
        <v>0</v>
      </c>
      <c r="BJ1182" s="86"/>
    </row>
    <row r="1183" s="45" customFormat="true" ht="13.2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54"/>
      <c r="AE1183" s="54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85" t="n">
        <f aca="false">AY1183+AU1183+AQ1183+AM1183+AI1183+AE1183+AA1183+W1183+S1183+O1183</f>
        <v>0</v>
      </c>
      <c r="BD1183" s="85" t="n">
        <f aca="false">AZ1183+AV1183+AR1183+AN1183+AJ1183+AF1183+AB1183+X1183+T1183+P1183+M1183+K1183+I1183+G1183</f>
        <v>0</v>
      </c>
      <c r="BE1183" s="85" t="n">
        <f aca="false">BA1183+AW1183+AS1183+AO1183+AK1183+AG1183+AC1183+Y1183+U1183+Q1183</f>
        <v>0</v>
      </c>
      <c r="BF1183" s="85" t="n">
        <f aca="false">BB1182+AX1183+AT1183+AP1183+AL1183+AH1183+AD1183+Z1183+V1183+R1183+N1183+L1183+J1183+H1183</f>
        <v>0</v>
      </c>
      <c r="BG1183" s="85" t="n">
        <f aca="false">BC1183+BE1183</f>
        <v>0</v>
      </c>
      <c r="BH1183" s="85" t="n">
        <f aca="false">BD1183+BF1183</f>
        <v>0</v>
      </c>
      <c r="BI1183" s="85" t="n">
        <f aca="false">C1183</f>
        <v>0</v>
      </c>
      <c r="BJ1183" s="86"/>
    </row>
    <row r="1184" s="45" customFormat="true" ht="13.2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54"/>
      <c r="AE1184" s="54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85" t="n">
        <f aca="false">AY1184+AU1184+AQ1184+AM1184+AI1184+AE1184+AA1184+W1184+S1184+O1184</f>
        <v>0</v>
      </c>
      <c r="BD1184" s="85" t="n">
        <f aca="false">AZ1184+AV1184+AR1184+AN1184+AJ1184+AF1184+AB1184+X1184+T1184+P1184+M1184+K1184+I1184+G1184</f>
        <v>0</v>
      </c>
      <c r="BE1184" s="85" t="n">
        <f aca="false">BA1184+AW1184+AS1184+AO1184+AK1184+AG1184+AC1184+Y1184+U1184+Q1184</f>
        <v>0</v>
      </c>
      <c r="BF1184" s="85" t="n">
        <f aca="false">BB1183+AX1184+AT1184+AP1184+AL1184+AH1184+AD1184+Z1184+V1184+R1184+N1184+L1184+J1184+H1184</f>
        <v>0</v>
      </c>
      <c r="BG1184" s="85" t="n">
        <f aca="false">BC1184+BE1184</f>
        <v>0</v>
      </c>
      <c r="BH1184" s="85" t="n">
        <f aca="false">BD1184+BF1184</f>
        <v>0</v>
      </c>
      <c r="BI1184" s="85" t="n">
        <f aca="false">C1184</f>
        <v>0</v>
      </c>
      <c r="BJ1184" s="86"/>
    </row>
    <row r="1185" s="45" customFormat="true" ht="13.2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54"/>
      <c r="AE1185" s="54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85" t="n">
        <f aca="false">AY1185+AU1185+AQ1185+AM1185+AI1185+AE1185+AA1185+W1185+S1185+O1185</f>
        <v>0</v>
      </c>
      <c r="BD1185" s="85" t="n">
        <f aca="false">AZ1185+AV1185+AR1185+AN1185+AJ1185+AF1185+AB1185+X1185+T1185+P1185+M1185+K1185+I1185+G1185</f>
        <v>0</v>
      </c>
      <c r="BE1185" s="85" t="n">
        <f aca="false">BA1185+AW1185+AS1185+AO1185+AK1185+AG1185+AC1185+Y1185+U1185+Q1185</f>
        <v>0</v>
      </c>
      <c r="BF1185" s="85" t="n">
        <f aca="false">BB1184+AX1185+AT1185+AP1185+AL1185+AH1185+AD1185+Z1185+V1185+R1185+N1185+L1185+J1185+H1185</f>
        <v>0</v>
      </c>
      <c r="BG1185" s="85" t="n">
        <f aca="false">BC1185+BE1185</f>
        <v>0</v>
      </c>
      <c r="BH1185" s="85" t="n">
        <f aca="false">BD1185+BF1185</f>
        <v>0</v>
      </c>
      <c r="BI1185" s="85" t="n">
        <f aca="false">C1185</f>
        <v>0</v>
      </c>
      <c r="BJ1185" s="86"/>
    </row>
    <row r="1186" s="45" customFormat="true" ht="13.2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54"/>
      <c r="AE1186" s="54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85" t="n">
        <f aca="false">AY1186+AU1186+AQ1186+AM1186+AI1186+AE1186+AA1186+W1186+S1186+O1186</f>
        <v>0</v>
      </c>
      <c r="BD1186" s="85" t="n">
        <f aca="false">AZ1186+AV1186+AR1186+AN1186+AJ1186+AF1186+AB1186+X1186+T1186+P1186+M1186+K1186+I1186+G1186</f>
        <v>0</v>
      </c>
      <c r="BE1186" s="85" t="n">
        <f aca="false">BA1186+AW1186+AS1186+AO1186+AK1186+AG1186+AC1186+Y1186+U1186+Q1186</f>
        <v>0</v>
      </c>
      <c r="BF1186" s="85" t="n">
        <f aca="false">BB1185+AX1186+AT1186+AP1186+AL1186+AH1186+AD1186+Z1186+V1186+R1186+N1186+L1186+J1186+H1186</f>
        <v>0</v>
      </c>
      <c r="BG1186" s="85" t="n">
        <f aca="false">BC1186+BE1186</f>
        <v>0</v>
      </c>
      <c r="BH1186" s="85" t="n">
        <f aca="false">BD1186+BF1186</f>
        <v>0</v>
      </c>
      <c r="BI1186" s="85" t="n">
        <f aca="false">C1186</f>
        <v>0</v>
      </c>
      <c r="BJ1186" s="86"/>
    </row>
    <row r="1187" s="45" customFormat="true" ht="13.2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54"/>
      <c r="AE1187" s="54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85" t="n">
        <f aca="false">AY1187+AU1187+AQ1187+AM1187+AI1187+AE1187+AA1187+W1187+S1187+O1187</f>
        <v>0</v>
      </c>
      <c r="BD1187" s="85" t="n">
        <f aca="false">AZ1187+AV1187+AR1187+AN1187+AJ1187+AF1187+AB1187+X1187+T1187+P1187+M1187+K1187+I1187+G1187</f>
        <v>0</v>
      </c>
      <c r="BE1187" s="85" t="n">
        <f aca="false">BA1187+AW1187+AS1187+AO1187+AK1187+AG1187+AC1187+Y1187+U1187+Q1187</f>
        <v>0</v>
      </c>
      <c r="BF1187" s="85" t="n">
        <f aca="false">BB1186+AX1187+AT1187+AP1187+AL1187+AH1187+AD1187+Z1187+V1187+R1187+N1187+L1187+J1187+H1187</f>
        <v>0</v>
      </c>
      <c r="BG1187" s="85" t="n">
        <f aca="false">BC1187+BE1187</f>
        <v>0</v>
      </c>
      <c r="BH1187" s="85" t="n">
        <f aca="false">BD1187+BF1187</f>
        <v>0</v>
      </c>
      <c r="BI1187" s="85" t="n">
        <f aca="false">C1187</f>
        <v>0</v>
      </c>
      <c r="BJ1187" s="86"/>
    </row>
    <row r="1188" s="45" customFormat="true" ht="13.2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54"/>
      <c r="AE1188" s="54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85" t="n">
        <f aca="false">AY1188+AU1188+AQ1188+AM1188+AI1188+AE1188+AA1188+W1188+S1188+O1188</f>
        <v>0</v>
      </c>
      <c r="BD1188" s="85" t="n">
        <f aca="false">AZ1188+AV1188+AR1188+AN1188+AJ1188+AF1188+AB1188+X1188+T1188+P1188+M1188+K1188+I1188+G1188</f>
        <v>0</v>
      </c>
      <c r="BE1188" s="85" t="n">
        <f aca="false">BA1188+AW1188+AS1188+AO1188+AK1188+AG1188+AC1188+Y1188+U1188+Q1188</f>
        <v>0</v>
      </c>
      <c r="BF1188" s="85" t="n">
        <f aca="false">BB1187+AX1188+AT1188+AP1188+AL1188+AH1188+AD1188+Z1188+V1188+R1188+N1188+L1188+J1188+H1188</f>
        <v>0</v>
      </c>
      <c r="BG1188" s="85" t="n">
        <f aca="false">BC1188+BE1188</f>
        <v>0</v>
      </c>
      <c r="BH1188" s="85" t="n">
        <f aca="false">BD1188+BF1188</f>
        <v>0</v>
      </c>
      <c r="BI1188" s="85" t="n">
        <f aca="false">C1188</f>
        <v>0</v>
      </c>
      <c r="BJ1188" s="86"/>
    </row>
    <row r="1189" s="45" customFormat="true" ht="13.2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54"/>
      <c r="AE1189" s="54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85" t="n">
        <f aca="false">AY1189+AU1189+AQ1189+AM1189+AI1189+AE1189+AA1189+W1189+S1189+O1189</f>
        <v>0</v>
      </c>
      <c r="BD1189" s="85" t="n">
        <f aca="false">AZ1189+AV1189+AR1189+AN1189+AJ1189+AF1189+AB1189+X1189+T1189+P1189+M1189+K1189+I1189+G1189</f>
        <v>0</v>
      </c>
      <c r="BE1189" s="85" t="n">
        <f aca="false">BA1189+AW1189+AS1189+AO1189+AK1189+AG1189+AC1189+Y1189+U1189+Q1189</f>
        <v>0</v>
      </c>
      <c r="BF1189" s="85" t="n">
        <f aca="false">BB1188+AX1189+AT1189+AP1189+AL1189+AH1189+AD1189+Z1189+V1189+R1189+N1189+L1189+J1189+H1189</f>
        <v>0</v>
      </c>
      <c r="BG1189" s="85" t="n">
        <f aca="false">BC1189+BE1189</f>
        <v>0</v>
      </c>
      <c r="BH1189" s="85" t="n">
        <f aca="false">BD1189+BF1189</f>
        <v>0</v>
      </c>
      <c r="BI1189" s="85" t="n">
        <f aca="false">C1189</f>
        <v>0</v>
      </c>
      <c r="BJ1189" s="86"/>
    </row>
    <row r="1190" s="45" customFormat="true" ht="13.2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54"/>
      <c r="AE1190" s="54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85" t="n">
        <f aca="false">AY1190+AU1190+AQ1190+AM1190+AI1190+AE1190+AA1190+W1190+S1190+O1190</f>
        <v>0</v>
      </c>
      <c r="BD1190" s="85" t="n">
        <f aca="false">AZ1190+AV1190+AR1190+AN1190+AJ1190+AF1190+AB1190+X1190+T1190+P1190+M1190+K1190+I1190+G1190</f>
        <v>0</v>
      </c>
      <c r="BE1190" s="85" t="n">
        <f aca="false">BA1190+AW1190+AS1190+AO1190+AK1190+AG1190+AC1190+Y1190+U1190+Q1190</f>
        <v>0</v>
      </c>
      <c r="BF1190" s="85" t="n">
        <f aca="false">BB1189+AX1190+AT1190+AP1190+AL1190+AH1190+AD1190+Z1190+V1190+R1190+N1190+L1190+J1190+H1190</f>
        <v>0</v>
      </c>
      <c r="BG1190" s="85" t="n">
        <f aca="false">BC1190+BE1190</f>
        <v>0</v>
      </c>
      <c r="BH1190" s="85" t="n">
        <f aca="false">BD1190+BF1190</f>
        <v>0</v>
      </c>
      <c r="BI1190" s="85" t="n">
        <f aca="false">C1190</f>
        <v>0</v>
      </c>
      <c r="BJ1190" s="86"/>
    </row>
    <row r="1191" s="45" customFormat="true" ht="13.2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54"/>
      <c r="AE1191" s="54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85" t="n">
        <f aca="false">AY1191+AU1191+AQ1191+AM1191+AI1191+AE1191+AA1191+W1191+S1191+O1191</f>
        <v>0</v>
      </c>
      <c r="BD1191" s="85" t="n">
        <f aca="false">AZ1191+AV1191+AR1191+AN1191+AJ1191+AF1191+AB1191+X1191+T1191+P1191+M1191+K1191+I1191+G1191</f>
        <v>0</v>
      </c>
      <c r="BE1191" s="85" t="n">
        <f aca="false">BA1191+AW1191+AS1191+AO1191+AK1191+AG1191+AC1191+Y1191+U1191+Q1191</f>
        <v>0</v>
      </c>
      <c r="BF1191" s="85" t="n">
        <f aca="false">BB1190+AX1191+AT1191+AP1191+AL1191+AH1191+AD1191+Z1191+V1191+R1191+N1191+L1191+J1191+H1191</f>
        <v>0</v>
      </c>
      <c r="BG1191" s="85" t="n">
        <f aca="false">BC1191+BE1191</f>
        <v>0</v>
      </c>
      <c r="BH1191" s="85" t="n">
        <f aca="false">BD1191+BF1191</f>
        <v>0</v>
      </c>
      <c r="BI1191" s="85" t="n">
        <f aca="false">C1191</f>
        <v>0</v>
      </c>
      <c r="BJ1191" s="86"/>
    </row>
    <row r="1192" s="45" customFormat="true" ht="13.2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54"/>
      <c r="AE1192" s="54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85" t="n">
        <f aca="false">AY1192+AU1192+AQ1192+AM1192+AI1192+AE1192+AA1192+W1192+S1192+O1192</f>
        <v>0</v>
      </c>
      <c r="BD1192" s="85" t="n">
        <f aca="false">AZ1192+AV1192+AR1192+AN1192+AJ1192+AF1192+AB1192+X1192+T1192+P1192+M1192+K1192+I1192+G1192</f>
        <v>0</v>
      </c>
      <c r="BE1192" s="85" t="n">
        <f aca="false">BA1192+AW1192+AS1192+AO1192+AK1192+AG1192+AC1192+Y1192+U1192+Q1192</f>
        <v>0</v>
      </c>
      <c r="BF1192" s="85" t="n">
        <f aca="false">BB1191+AX1192+AT1192+AP1192+AL1192+AH1192+AD1192+Z1192+V1192+R1192+N1192+L1192+J1192+H1192</f>
        <v>0</v>
      </c>
      <c r="BG1192" s="85" t="n">
        <f aca="false">BC1192+BE1192</f>
        <v>0</v>
      </c>
      <c r="BH1192" s="85" t="n">
        <f aca="false">BD1192+BF1192</f>
        <v>0</v>
      </c>
      <c r="BI1192" s="85" t="n">
        <f aca="false">C1192</f>
        <v>0</v>
      </c>
      <c r="BJ1192" s="86"/>
    </row>
    <row r="1193" s="45" customFormat="true" ht="13.2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54"/>
      <c r="AE1193" s="54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85" t="n">
        <f aca="false">AY1193+AU1193+AQ1193+AM1193+AI1193+AE1193+AA1193+W1193+S1193+O1193</f>
        <v>0</v>
      </c>
      <c r="BD1193" s="85" t="n">
        <f aca="false">AZ1193+AV1193+AR1193+AN1193+AJ1193+AF1193+AB1193+X1193+T1193+P1193+M1193+K1193+I1193+G1193</f>
        <v>0</v>
      </c>
      <c r="BE1193" s="85" t="n">
        <f aca="false">BA1193+AW1193+AS1193+AO1193+AK1193+AG1193+AC1193+Y1193+U1193+Q1193</f>
        <v>0</v>
      </c>
      <c r="BF1193" s="85" t="n">
        <f aca="false">BB1192+AX1193+AT1193+AP1193+AL1193+AH1193+AD1193+Z1193+V1193+R1193+N1193+L1193+J1193+H1193</f>
        <v>0</v>
      </c>
      <c r="BG1193" s="85" t="n">
        <f aca="false">BC1193+BE1193</f>
        <v>0</v>
      </c>
      <c r="BH1193" s="85" t="n">
        <f aca="false">BD1193+BF1193</f>
        <v>0</v>
      </c>
      <c r="BI1193" s="85" t="n">
        <f aca="false">C1193</f>
        <v>0</v>
      </c>
      <c r="BJ1193" s="86"/>
    </row>
    <row r="1194" s="45" customFormat="true" ht="13.2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54"/>
      <c r="AE1194" s="54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85" t="n">
        <f aca="false">AY1194+AU1194+AQ1194+AM1194+AI1194+AE1194+AA1194+W1194+S1194+O1194</f>
        <v>0</v>
      </c>
      <c r="BD1194" s="85" t="n">
        <f aca="false">AZ1194+AV1194+AR1194+AN1194+AJ1194+AF1194+AB1194+X1194+T1194+P1194+M1194+K1194+I1194+G1194</f>
        <v>0</v>
      </c>
      <c r="BE1194" s="85" t="n">
        <f aca="false">BA1194+AW1194+AS1194+AO1194+AK1194+AG1194+AC1194+Y1194+U1194+Q1194</f>
        <v>0</v>
      </c>
      <c r="BF1194" s="85" t="n">
        <f aca="false">BB1193+AX1194+AT1194+AP1194+AL1194+AH1194+AD1194+Z1194+V1194+R1194+N1194+L1194+J1194+H1194</f>
        <v>0</v>
      </c>
      <c r="BG1194" s="85" t="n">
        <f aca="false">BC1194+BE1194</f>
        <v>0</v>
      </c>
      <c r="BH1194" s="85" t="n">
        <f aca="false">BD1194+BF1194</f>
        <v>0</v>
      </c>
      <c r="BI1194" s="85" t="n">
        <f aca="false">C1194</f>
        <v>0</v>
      </c>
      <c r="BJ1194" s="86"/>
    </row>
    <row r="1195" s="45" customFormat="true" ht="13.2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54"/>
      <c r="AE1195" s="54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85" t="n">
        <f aca="false">AY1195+AU1195+AQ1195+AM1195+AI1195+AE1195+AA1195+W1195+S1195+O1195</f>
        <v>0</v>
      </c>
      <c r="BD1195" s="85" t="n">
        <f aca="false">AZ1195+AV1195+AR1195+AN1195+AJ1195+AF1195+AB1195+X1195+T1195+P1195+M1195+K1195+I1195+G1195</f>
        <v>0</v>
      </c>
      <c r="BE1195" s="85" t="n">
        <f aca="false">BA1195+AW1195+AS1195+AO1195+AK1195+AG1195+AC1195+Y1195+U1195+Q1195</f>
        <v>0</v>
      </c>
      <c r="BF1195" s="85" t="n">
        <f aca="false">BB1194+AX1195+AT1195+AP1195+AL1195+AH1195+AD1195+Z1195+V1195+R1195+N1195+L1195+J1195+H1195</f>
        <v>0</v>
      </c>
      <c r="BG1195" s="85" t="n">
        <f aca="false">BC1195+BE1195</f>
        <v>0</v>
      </c>
      <c r="BH1195" s="85" t="n">
        <f aca="false">BD1195+BF1195</f>
        <v>0</v>
      </c>
      <c r="BI1195" s="85" t="n">
        <f aca="false">C1195</f>
        <v>0</v>
      </c>
      <c r="BJ1195" s="86"/>
    </row>
    <row r="1196" s="45" customFormat="true" ht="13.2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54"/>
      <c r="AE1196" s="54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85" t="n">
        <f aca="false">AY1196+AU1196+AQ1196+AM1196+AI1196+AE1196+AA1196+W1196+S1196+O1196</f>
        <v>0</v>
      </c>
      <c r="BD1196" s="85" t="n">
        <f aca="false">AZ1196+AV1196+AR1196+AN1196+AJ1196+AF1196+AB1196+X1196+T1196+P1196+M1196+K1196+I1196+G1196</f>
        <v>0</v>
      </c>
      <c r="BE1196" s="85" t="n">
        <f aca="false">BA1196+AW1196+AS1196+AO1196+AK1196+AG1196+AC1196+Y1196+U1196+Q1196</f>
        <v>0</v>
      </c>
      <c r="BF1196" s="85" t="n">
        <f aca="false">BB1195+AX1196+AT1196+AP1196+AL1196+AH1196+AD1196+Z1196+V1196+R1196+N1196+L1196+J1196+H1196</f>
        <v>0</v>
      </c>
      <c r="BG1196" s="85" t="n">
        <f aca="false">BC1196+BE1196</f>
        <v>0</v>
      </c>
      <c r="BH1196" s="85" t="n">
        <f aca="false">BD1196+BF1196</f>
        <v>0</v>
      </c>
      <c r="BI1196" s="85" t="n">
        <f aca="false">C1196</f>
        <v>0</v>
      </c>
      <c r="BJ1196" s="86"/>
    </row>
    <row r="1197" s="45" customFormat="true" ht="13.2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54"/>
      <c r="AE1197" s="54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85" t="n">
        <f aca="false">AY1197+AU1197+AQ1197+AM1197+AI1197+AE1197+AA1197+W1197+S1197+O1197</f>
        <v>0</v>
      </c>
      <c r="BD1197" s="85" t="n">
        <f aca="false">AZ1197+AV1197+AR1197+AN1197+AJ1197+AF1197+AB1197+X1197+T1197+P1197+M1197+K1197+I1197+G1197</f>
        <v>0</v>
      </c>
      <c r="BE1197" s="85" t="n">
        <f aca="false">BA1197+AW1197+AS1197+AO1197+AK1197+AG1197+AC1197+Y1197+U1197+Q1197</f>
        <v>0</v>
      </c>
      <c r="BF1197" s="85" t="n">
        <f aca="false">BB1196+AX1197+AT1197+AP1197+AL1197+AH1197+AD1197+Z1197+V1197+R1197+N1197+L1197+J1197+H1197</f>
        <v>0</v>
      </c>
      <c r="BG1197" s="85" t="n">
        <f aca="false">BC1197+BE1197</f>
        <v>0</v>
      </c>
      <c r="BH1197" s="85" t="n">
        <f aca="false">BD1197+BF1197</f>
        <v>0</v>
      </c>
      <c r="BI1197" s="85" t="n">
        <f aca="false">C1197</f>
        <v>0</v>
      </c>
      <c r="BJ1197" s="86"/>
    </row>
    <row r="1198" s="45" customFormat="true" ht="13.2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54"/>
      <c r="AE1198" s="54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85" t="n">
        <f aca="false">AY1198+AU1198+AQ1198+AM1198+AI1198+AE1198+AA1198+W1198+S1198+O1198</f>
        <v>0</v>
      </c>
      <c r="BD1198" s="85" t="n">
        <f aca="false">AZ1198+AV1198+AR1198+AN1198+AJ1198+AF1198+AB1198+X1198+T1198+P1198+M1198+K1198+I1198+G1198</f>
        <v>0</v>
      </c>
      <c r="BE1198" s="85" t="n">
        <f aca="false">BA1198+AW1198+AS1198+AO1198+AK1198+AG1198+AC1198+Y1198+U1198+Q1198</f>
        <v>0</v>
      </c>
      <c r="BF1198" s="85" t="n">
        <f aca="false">BB1197+AX1198+AT1198+AP1198+AL1198+AH1198+AD1198+Z1198+V1198+R1198+N1198+L1198+J1198+H1198</f>
        <v>0</v>
      </c>
      <c r="BG1198" s="85" t="n">
        <f aca="false">BC1198+BE1198</f>
        <v>0</v>
      </c>
      <c r="BH1198" s="85" t="n">
        <f aca="false">BD1198+BF1198</f>
        <v>0</v>
      </c>
      <c r="BI1198" s="85" t="n">
        <f aca="false">C1198</f>
        <v>0</v>
      </c>
      <c r="BJ1198" s="86"/>
    </row>
    <row r="1199" s="45" customFormat="true" ht="13.2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54"/>
      <c r="AE1199" s="54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85" t="n">
        <f aca="false">AY1199+AU1199+AQ1199+AM1199+AI1199+AE1199+AA1199+W1199+S1199+O1199</f>
        <v>0</v>
      </c>
      <c r="BD1199" s="85" t="n">
        <f aca="false">AZ1199+AV1199+AR1199+AN1199+AJ1199+AF1199+AB1199+X1199+T1199+P1199+M1199+K1199+I1199+G1199</f>
        <v>0</v>
      </c>
      <c r="BE1199" s="85" t="n">
        <f aca="false">BA1199+AW1199+AS1199+AO1199+AK1199+AG1199+AC1199+Y1199+U1199+Q1199</f>
        <v>0</v>
      </c>
      <c r="BF1199" s="85" t="n">
        <f aca="false">BB1198+AX1199+AT1199+AP1199+AL1199+AH1199+AD1199+Z1199+V1199+R1199+N1199+L1199+J1199+H1199</f>
        <v>0</v>
      </c>
      <c r="BG1199" s="85" t="n">
        <f aca="false">BC1199+BE1199</f>
        <v>0</v>
      </c>
      <c r="BH1199" s="85" t="n">
        <f aca="false">BD1199+BF1199</f>
        <v>0</v>
      </c>
      <c r="BI1199" s="85" t="n">
        <f aca="false">C1199</f>
        <v>0</v>
      </c>
      <c r="BJ1199" s="86"/>
    </row>
    <row r="1200" s="45" customFormat="true" ht="13.2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54"/>
      <c r="AE1200" s="54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85" t="n">
        <f aca="false">AY1200+AU1200+AQ1200+AM1200+AI1200+AE1200+AA1200+W1200+S1200+O1200</f>
        <v>0</v>
      </c>
      <c r="BD1200" s="85" t="n">
        <f aca="false">AZ1200+AV1200+AR1200+AN1200+AJ1200+AF1200+AB1200+X1200+T1200+P1200+M1200+K1200+I1200+G1200</f>
        <v>0</v>
      </c>
      <c r="BE1200" s="85" t="n">
        <f aca="false">BA1200+AW1200+AS1200+AO1200+AK1200+AG1200+AC1200+Y1200+U1200+Q1200</f>
        <v>0</v>
      </c>
      <c r="BF1200" s="85" t="n">
        <f aca="false">BB1199+AX1200+AT1200+AP1200+AL1200+AH1200+AD1200+Z1200+V1200+R1200+N1200+L1200+J1200+H1200</f>
        <v>0</v>
      </c>
      <c r="BG1200" s="85" t="n">
        <f aca="false">BC1200+BE1200</f>
        <v>0</v>
      </c>
      <c r="BH1200" s="85" t="n">
        <f aca="false">BD1200+BF1200</f>
        <v>0</v>
      </c>
      <c r="BI1200" s="85" t="n">
        <f aca="false">C1200</f>
        <v>0</v>
      </c>
      <c r="BJ1200" s="86"/>
    </row>
    <row r="1201" s="45" customFormat="true" ht="13.2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54"/>
      <c r="AE1201" s="54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85" t="n">
        <f aca="false">AY1201+AU1201+AQ1201+AM1201+AI1201+AE1201+AA1201+W1201+S1201+O1201</f>
        <v>0</v>
      </c>
      <c r="BD1201" s="85" t="n">
        <f aca="false">AZ1201+AV1201+AR1201+AN1201+AJ1201+AF1201+AB1201+X1201+T1201+P1201+M1201+K1201+I1201+G1201</f>
        <v>0</v>
      </c>
      <c r="BE1201" s="85" t="n">
        <f aca="false">BA1201+AW1201+AS1201+AO1201+AK1201+AG1201+AC1201+Y1201+U1201+Q1201</f>
        <v>0</v>
      </c>
      <c r="BF1201" s="85" t="n">
        <f aca="false">BB1200+AX1201+AT1201+AP1201+AL1201+AH1201+AD1201+Z1201+V1201+R1201+N1201+L1201+J1201+H1201</f>
        <v>0</v>
      </c>
      <c r="BG1201" s="85" t="n">
        <f aca="false">BC1201+BE1201</f>
        <v>0</v>
      </c>
      <c r="BH1201" s="85" t="n">
        <f aca="false">BD1201+BF1201</f>
        <v>0</v>
      </c>
      <c r="BI1201" s="85" t="n">
        <f aca="false">C1201</f>
        <v>0</v>
      </c>
      <c r="BJ1201" s="86"/>
    </row>
    <row r="1202" s="45" customFormat="true" ht="13.2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54"/>
      <c r="AE1202" s="54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85" t="n">
        <f aca="false">AY1202+AU1202+AQ1202+AM1202+AI1202+AE1202+AA1202+W1202+S1202+O1202</f>
        <v>0</v>
      </c>
      <c r="BD1202" s="85" t="n">
        <f aca="false">AZ1202+AV1202+AR1202+AN1202+AJ1202+AF1202+AB1202+X1202+T1202+P1202+M1202+K1202+I1202+G1202</f>
        <v>0</v>
      </c>
      <c r="BE1202" s="85" t="n">
        <f aca="false">BA1202+AW1202+AS1202+AO1202+AK1202+AG1202+AC1202+Y1202+U1202+Q1202</f>
        <v>0</v>
      </c>
      <c r="BF1202" s="85" t="n">
        <f aca="false">BB1201+AX1202+AT1202+AP1202+AL1202+AH1202+AD1202+Z1202+V1202+R1202+N1202+L1202+J1202+H1202</f>
        <v>0</v>
      </c>
      <c r="BG1202" s="85" t="n">
        <f aca="false">BC1202+BE1202</f>
        <v>0</v>
      </c>
      <c r="BH1202" s="85" t="n">
        <f aca="false">BD1202+BF1202</f>
        <v>0</v>
      </c>
      <c r="BI1202" s="85" t="n">
        <f aca="false">C1202</f>
        <v>0</v>
      </c>
      <c r="BJ1202" s="86"/>
    </row>
    <row r="1203" s="45" customFormat="true" ht="13.2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54"/>
      <c r="AE1203" s="54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85" t="n">
        <f aca="false">AY1203+AU1203+AQ1203+AM1203+AI1203+AE1203+AA1203+W1203+S1203+O1203</f>
        <v>0</v>
      </c>
      <c r="BD1203" s="85" t="n">
        <f aca="false">AZ1203+AV1203+AR1203+AN1203+AJ1203+AF1203+AB1203+X1203+T1203+P1203+M1203+K1203+I1203+G1203</f>
        <v>0</v>
      </c>
      <c r="BE1203" s="85" t="n">
        <f aca="false">BA1203+AW1203+AS1203+AO1203+AK1203+AG1203+AC1203+Y1203+U1203+Q1203</f>
        <v>0</v>
      </c>
      <c r="BF1203" s="85" t="n">
        <f aca="false">BB1202+AX1203+AT1203+AP1203+AL1203+AH1203+AD1203+Z1203+V1203+R1203+N1203+L1203+J1203+H1203</f>
        <v>0</v>
      </c>
      <c r="BG1203" s="85" t="n">
        <f aca="false">BC1203+BE1203</f>
        <v>0</v>
      </c>
      <c r="BH1203" s="85" t="n">
        <f aca="false">BD1203+BF1203</f>
        <v>0</v>
      </c>
      <c r="BI1203" s="85" t="n">
        <f aca="false">C1203</f>
        <v>0</v>
      </c>
      <c r="BJ1203" s="86"/>
    </row>
    <row r="1204" s="45" customFormat="true" ht="13.2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54"/>
      <c r="AE1204" s="54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85" t="n">
        <f aca="false">AY1204+AU1204+AQ1204+AM1204+AI1204+AE1204+AA1204+W1204+S1204+O1204</f>
        <v>0</v>
      </c>
      <c r="BD1204" s="85" t="n">
        <f aca="false">AZ1204+AV1204+AR1204+AN1204+AJ1204+AF1204+AB1204+X1204+T1204+P1204+M1204+K1204+I1204+G1204</f>
        <v>0</v>
      </c>
      <c r="BE1204" s="85" t="n">
        <f aca="false">BA1204+AW1204+AS1204+AO1204+AK1204+AG1204+AC1204+Y1204+U1204+Q1204</f>
        <v>0</v>
      </c>
      <c r="BF1204" s="85" t="n">
        <f aca="false">BB1203+AX1204+AT1204+AP1204+AL1204+AH1204+AD1204+Z1204+V1204+R1204+N1204+L1204+J1204+H1204</f>
        <v>0</v>
      </c>
      <c r="BG1204" s="85" t="n">
        <f aca="false">BC1204+BE1204</f>
        <v>0</v>
      </c>
      <c r="BH1204" s="85" t="n">
        <f aca="false">BD1204+BF1204</f>
        <v>0</v>
      </c>
      <c r="BI1204" s="85" t="n">
        <f aca="false">C1204</f>
        <v>0</v>
      </c>
      <c r="BJ1204" s="86"/>
    </row>
    <row r="1205" s="45" customFormat="true" ht="13.2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54"/>
      <c r="AE1205" s="54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85" t="n">
        <f aca="false">AY1205+AU1205+AQ1205+AM1205+AI1205+AE1205+AA1205+W1205+S1205+O1205</f>
        <v>0</v>
      </c>
      <c r="BD1205" s="85" t="n">
        <f aca="false">AZ1205+AV1205+AR1205+AN1205+AJ1205+AF1205+AB1205+X1205+T1205+P1205+M1205+K1205+I1205+G1205</f>
        <v>0</v>
      </c>
      <c r="BE1205" s="85" t="n">
        <f aca="false">BA1205+AW1205+AS1205+AO1205+AK1205+AG1205+AC1205+Y1205+U1205+Q1205</f>
        <v>0</v>
      </c>
      <c r="BF1205" s="85" t="n">
        <f aca="false">BB1204+AX1205+AT1205+AP1205+AL1205+AH1205+AD1205+Z1205+V1205+R1205+N1205+L1205+J1205+H1205</f>
        <v>0</v>
      </c>
      <c r="BG1205" s="85" t="n">
        <f aca="false">BC1205+BE1205</f>
        <v>0</v>
      </c>
      <c r="BH1205" s="85" t="n">
        <f aca="false">BD1205+BF1205</f>
        <v>0</v>
      </c>
      <c r="BI1205" s="85" t="n">
        <f aca="false">C1205</f>
        <v>0</v>
      </c>
      <c r="BJ1205" s="86"/>
    </row>
    <row r="1206" s="45" customFormat="true" ht="13.2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54"/>
      <c r="AE1206" s="54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85" t="n">
        <f aca="false">AY1206+AU1206+AQ1206+AM1206+AI1206+AE1206+AA1206+W1206+S1206+O1206</f>
        <v>0</v>
      </c>
      <c r="BD1206" s="85" t="n">
        <f aca="false">AZ1206+AV1206+AR1206+AN1206+AJ1206+AF1206+AB1206+X1206+T1206+P1206+M1206+K1206+I1206+G1206</f>
        <v>0</v>
      </c>
      <c r="BE1206" s="85" t="n">
        <f aca="false">BA1206+AW1206+AS1206+AO1206+AK1206+AG1206+AC1206+Y1206+U1206+Q1206</f>
        <v>0</v>
      </c>
      <c r="BF1206" s="85" t="n">
        <f aca="false">BB1205+AX1206+AT1206+AP1206+AL1206+AH1206+AD1206+Z1206+V1206+R1206+N1206+L1206+J1206+H1206</f>
        <v>0</v>
      </c>
      <c r="BG1206" s="85" t="n">
        <f aca="false">BC1206+BE1206</f>
        <v>0</v>
      </c>
      <c r="BH1206" s="85" t="n">
        <f aca="false">BD1206+BF1206</f>
        <v>0</v>
      </c>
      <c r="BI1206" s="85" t="n">
        <f aca="false">C1206</f>
        <v>0</v>
      </c>
      <c r="BJ1206" s="86"/>
    </row>
    <row r="1207" s="45" customFormat="true" ht="13.2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54"/>
      <c r="AE1207" s="54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85" t="n">
        <f aca="false">AY1207+AU1207+AQ1207+AM1207+AI1207+AE1207+AA1207+W1207+S1207+O1207</f>
        <v>0</v>
      </c>
      <c r="BD1207" s="85" t="n">
        <f aca="false">AZ1207+AV1207+AR1207+AN1207+AJ1207+AF1207+AB1207+X1207+T1207+P1207+M1207+K1207+I1207+G1207</f>
        <v>0</v>
      </c>
      <c r="BE1207" s="85" t="n">
        <f aca="false">BA1207+AW1207+AS1207+AO1207+AK1207+AG1207+AC1207+Y1207+U1207+Q1207</f>
        <v>0</v>
      </c>
      <c r="BF1207" s="85" t="n">
        <f aca="false">BB1206+AX1207+AT1207+AP1207+AL1207+AH1207+AD1207+Z1207+V1207+R1207+N1207+L1207+J1207+H1207</f>
        <v>0</v>
      </c>
      <c r="BG1207" s="85" t="n">
        <f aca="false">BC1207+BE1207</f>
        <v>0</v>
      </c>
      <c r="BH1207" s="85" t="n">
        <f aca="false">BD1207+BF1207</f>
        <v>0</v>
      </c>
      <c r="BI1207" s="85" t="n">
        <f aca="false">C1207</f>
        <v>0</v>
      </c>
      <c r="BJ1207" s="86"/>
    </row>
    <row r="1208" s="45" customFormat="true" ht="13.2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54"/>
      <c r="AE1208" s="54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85" t="n">
        <f aca="false">AY1208+AU1208+AQ1208+AM1208+AI1208+AE1208+AA1208+W1208+S1208+O1208</f>
        <v>0</v>
      </c>
      <c r="BD1208" s="85" t="n">
        <f aca="false">AZ1208+AV1208+AR1208+AN1208+AJ1208+AF1208+AB1208+X1208+T1208+P1208+M1208+K1208+I1208+G1208</f>
        <v>0</v>
      </c>
      <c r="BE1208" s="85" t="n">
        <f aca="false">BA1208+AW1208+AS1208+AO1208+AK1208+AG1208+AC1208+Y1208+U1208+Q1208</f>
        <v>0</v>
      </c>
      <c r="BF1208" s="85" t="n">
        <f aca="false">BB1207+AX1208+AT1208+AP1208+AL1208+AH1208+AD1208+Z1208+V1208+R1208+N1208+L1208+J1208+H1208</f>
        <v>0</v>
      </c>
      <c r="BG1208" s="85" t="n">
        <f aca="false">BC1208+BE1208</f>
        <v>0</v>
      </c>
      <c r="BH1208" s="85" t="n">
        <f aca="false">BD1208+BF1208</f>
        <v>0</v>
      </c>
      <c r="BI1208" s="85" t="n">
        <f aca="false">C1208</f>
        <v>0</v>
      </c>
      <c r="BJ1208" s="86"/>
    </row>
    <row r="1209" s="45" customFormat="true" ht="13.2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54"/>
      <c r="AE1209" s="54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85" t="n">
        <f aca="false">AY1209+AU1209+AQ1209+AM1209+AI1209+AE1209+AA1209+W1209+S1209+O1209</f>
        <v>0</v>
      </c>
      <c r="BD1209" s="85" t="n">
        <f aca="false">AZ1209+AV1209+AR1209+AN1209+AJ1209+AF1209+AB1209+X1209+T1209+P1209+M1209+K1209+I1209+G1209</f>
        <v>0</v>
      </c>
      <c r="BE1209" s="85" t="n">
        <f aca="false">BA1209+AW1209+AS1209+AO1209+AK1209+AG1209+AC1209+Y1209+U1209+Q1209</f>
        <v>0</v>
      </c>
      <c r="BF1209" s="85" t="n">
        <f aca="false">BB1208+AX1209+AT1209+AP1209+AL1209+AH1209+AD1209+Z1209+V1209+R1209+N1209+L1209+J1209+H1209</f>
        <v>0</v>
      </c>
      <c r="BG1209" s="85" t="n">
        <f aca="false">BC1209+BE1209</f>
        <v>0</v>
      </c>
      <c r="BH1209" s="85" t="n">
        <f aca="false">BD1209+BF1209</f>
        <v>0</v>
      </c>
      <c r="BI1209" s="85" t="n">
        <f aca="false">C1209</f>
        <v>0</v>
      </c>
      <c r="BJ1209" s="86"/>
    </row>
    <row r="1210" s="45" customFormat="true" ht="13.2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54"/>
      <c r="AE1210" s="54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85" t="n">
        <f aca="false">AY1210+AU1210+AQ1210+AM1210+AI1210+AE1210+AA1210+W1210+S1210+O1210</f>
        <v>0</v>
      </c>
      <c r="BD1210" s="85" t="n">
        <f aca="false">AZ1210+AV1210+AR1210+AN1210+AJ1210+AF1210+AB1210+X1210+T1210+P1210+M1210+K1210+I1210+G1210</f>
        <v>0</v>
      </c>
      <c r="BE1210" s="85" t="n">
        <f aca="false">BA1210+AW1210+AS1210+AO1210+AK1210+AG1210+AC1210+Y1210+U1210+Q1210</f>
        <v>0</v>
      </c>
      <c r="BF1210" s="85" t="n">
        <f aca="false">BB1209+AX1210+AT1210+AP1210+AL1210+AH1210+AD1210+Z1210+V1210+R1210+N1210+L1210+J1210+H1210</f>
        <v>0</v>
      </c>
      <c r="BG1210" s="85" t="n">
        <f aca="false">BC1210+BE1210</f>
        <v>0</v>
      </c>
      <c r="BH1210" s="85" t="n">
        <f aca="false">BD1210+BF1210</f>
        <v>0</v>
      </c>
      <c r="BI1210" s="85" t="n">
        <f aca="false">C1210</f>
        <v>0</v>
      </c>
      <c r="BJ1210" s="86"/>
    </row>
    <row r="1211" s="45" customFormat="true" ht="13.2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54"/>
      <c r="AE1211" s="54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85" t="n">
        <f aca="false">AY1211+AU1211+AQ1211+AM1211+AI1211+AE1211+AA1211+W1211+S1211+O1211</f>
        <v>0</v>
      </c>
      <c r="BD1211" s="85" t="n">
        <f aca="false">AZ1211+AV1211+AR1211+AN1211+AJ1211+AF1211+AB1211+X1211+T1211+P1211+M1211+K1211+I1211+G1211</f>
        <v>0</v>
      </c>
      <c r="BE1211" s="85" t="n">
        <f aca="false">BA1211+AW1211+AS1211+AO1211+AK1211+AG1211+AC1211+Y1211+U1211+Q1211</f>
        <v>0</v>
      </c>
      <c r="BF1211" s="85" t="n">
        <f aca="false">BB1210+AX1211+AT1211+AP1211+AL1211+AH1211+AD1211+Z1211+V1211+R1211+N1211+L1211+J1211+H1211</f>
        <v>0</v>
      </c>
      <c r="BG1211" s="85" t="n">
        <f aca="false">BC1211+BE1211</f>
        <v>0</v>
      </c>
      <c r="BH1211" s="85" t="n">
        <f aca="false">BD1211+BF1211</f>
        <v>0</v>
      </c>
      <c r="BI1211" s="85" t="n">
        <f aca="false">C1211</f>
        <v>0</v>
      </c>
      <c r="BJ1211" s="86"/>
    </row>
    <row r="1212" s="45" customFormat="true" ht="13.2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54"/>
      <c r="AE1212" s="54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85" t="n">
        <f aca="false">AY1212+AU1212+AQ1212+AM1212+AI1212+AE1212+AA1212+W1212+S1212+O1212</f>
        <v>0</v>
      </c>
      <c r="BD1212" s="85" t="n">
        <f aca="false">AZ1212+AV1212+AR1212+AN1212+AJ1212+AF1212+AB1212+X1212+T1212+P1212+M1212+K1212+I1212+G1212</f>
        <v>0</v>
      </c>
      <c r="BE1212" s="85" t="n">
        <f aca="false">BA1212+AW1212+AS1212+AO1212+AK1212+AG1212+AC1212+Y1212+U1212+Q1212</f>
        <v>0</v>
      </c>
      <c r="BF1212" s="85" t="n">
        <f aca="false">BB1211+AX1212+AT1212+AP1212+AL1212+AH1212+AD1212+Z1212+V1212+R1212+N1212+L1212+J1212+H1212</f>
        <v>0</v>
      </c>
      <c r="BG1212" s="85" t="n">
        <f aca="false">BC1212+BE1212</f>
        <v>0</v>
      </c>
      <c r="BH1212" s="85" t="n">
        <f aca="false">BD1212+BF1212</f>
        <v>0</v>
      </c>
      <c r="BI1212" s="85" t="n">
        <f aca="false">C1212</f>
        <v>0</v>
      </c>
      <c r="BJ1212" s="86"/>
    </row>
    <row r="1213" s="45" customFormat="true" ht="13.2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54"/>
      <c r="AE1213" s="54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85" t="n">
        <f aca="false">AY1213+AU1213+AQ1213+AM1213+AI1213+AE1213+AA1213+W1213+S1213+O1213</f>
        <v>0</v>
      </c>
      <c r="BD1213" s="85" t="n">
        <f aca="false">AZ1213+AV1213+AR1213+AN1213+AJ1213+AF1213+AB1213+X1213+T1213+P1213+M1213+K1213+I1213+G1213</f>
        <v>0</v>
      </c>
      <c r="BE1213" s="85" t="n">
        <f aca="false">BA1213+AW1213+AS1213+AO1213+AK1213+AG1213+AC1213+Y1213+U1213+Q1213</f>
        <v>0</v>
      </c>
      <c r="BF1213" s="85" t="n">
        <f aca="false">BB1212+AX1213+AT1213+AP1213+AL1213+AH1213+AD1213+Z1213+V1213+R1213+N1213+L1213+J1213+H1213</f>
        <v>0</v>
      </c>
      <c r="BG1213" s="85" t="n">
        <f aca="false">BC1213+BE1213</f>
        <v>0</v>
      </c>
      <c r="BH1213" s="85" t="n">
        <f aca="false">BD1213+BF1213</f>
        <v>0</v>
      </c>
      <c r="BI1213" s="85" t="n">
        <f aca="false">C1213</f>
        <v>0</v>
      </c>
      <c r="BJ1213" s="86"/>
    </row>
    <row r="1214" s="45" customFormat="true" ht="13.2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54"/>
      <c r="AE1214" s="54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85" t="n">
        <f aca="false">AY1214+AU1214+AQ1214+AM1214+AI1214+AE1214+AA1214+W1214+S1214+O1214</f>
        <v>0</v>
      </c>
      <c r="BD1214" s="85" t="n">
        <f aca="false">AZ1214+AV1214+AR1214+AN1214+AJ1214+AF1214+AB1214+X1214+T1214+P1214+M1214+K1214+I1214+G1214</f>
        <v>0</v>
      </c>
      <c r="BE1214" s="85" t="n">
        <f aca="false">BA1214+AW1214+AS1214+AO1214+AK1214+AG1214+AC1214+Y1214+U1214+Q1214</f>
        <v>0</v>
      </c>
      <c r="BF1214" s="85" t="n">
        <f aca="false">BB1213+AX1214+AT1214+AP1214+AL1214+AH1214+AD1214+Z1214+V1214+R1214+N1214+L1214+J1214+H1214</f>
        <v>0</v>
      </c>
      <c r="BG1214" s="85" t="n">
        <f aca="false">BC1214+BE1214</f>
        <v>0</v>
      </c>
      <c r="BH1214" s="85" t="n">
        <f aca="false">BD1214+BF1214</f>
        <v>0</v>
      </c>
      <c r="BI1214" s="85" t="n">
        <f aca="false">C1214</f>
        <v>0</v>
      </c>
      <c r="BJ1214" s="86"/>
    </row>
    <row r="1215" s="45" customFormat="true" ht="13.2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54"/>
      <c r="AE1215" s="54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85" t="n">
        <f aca="false">AY1215+AU1215+AQ1215+AM1215+AI1215+AE1215+AA1215+W1215+S1215+O1215</f>
        <v>0</v>
      </c>
      <c r="BD1215" s="85" t="n">
        <f aca="false">AZ1215+AV1215+AR1215+AN1215+AJ1215+AF1215+AB1215+X1215+T1215+P1215+M1215+K1215+I1215+G1215</f>
        <v>0</v>
      </c>
      <c r="BE1215" s="85" t="n">
        <f aca="false">BA1215+AW1215+AS1215+AO1215+AK1215+AG1215+AC1215+Y1215+U1215+Q1215</f>
        <v>0</v>
      </c>
      <c r="BF1215" s="85" t="n">
        <f aca="false">BB1214+AX1215+AT1215+AP1215+AL1215+AH1215+AD1215+Z1215+V1215+R1215+N1215+L1215+J1215+H1215</f>
        <v>0</v>
      </c>
      <c r="BG1215" s="85" t="n">
        <f aca="false">BC1215+BE1215</f>
        <v>0</v>
      </c>
      <c r="BH1215" s="85" t="n">
        <f aca="false">BD1215+BF1215</f>
        <v>0</v>
      </c>
      <c r="BI1215" s="85" t="n">
        <f aca="false">C1215</f>
        <v>0</v>
      </c>
      <c r="BJ1215" s="86"/>
    </row>
    <row r="1216" s="45" customFormat="true" ht="13.2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54"/>
      <c r="AE1216" s="54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85" t="n">
        <f aca="false">AY1216+AU1216+AQ1216+AM1216+AI1216+AE1216+AA1216+W1216+S1216+O1216</f>
        <v>0</v>
      </c>
      <c r="BD1216" s="85" t="n">
        <f aca="false">AZ1216+AV1216+AR1216+AN1216+AJ1216+AF1216+AB1216+X1216+T1216+P1216+M1216+K1216+I1216+G1216</f>
        <v>0</v>
      </c>
      <c r="BE1216" s="85" t="n">
        <f aca="false">BA1216+AW1216+AS1216+AO1216+AK1216+AG1216+AC1216+Y1216+U1216+Q1216</f>
        <v>0</v>
      </c>
      <c r="BF1216" s="85" t="n">
        <f aca="false">BB1215+AX1216+AT1216+AP1216+AL1216+AH1216+AD1216+Z1216+V1216+R1216+N1216+L1216+J1216+H1216</f>
        <v>0</v>
      </c>
      <c r="BG1216" s="85" t="n">
        <f aca="false">BC1216+BE1216</f>
        <v>0</v>
      </c>
      <c r="BH1216" s="85" t="n">
        <f aca="false">BD1216+BF1216</f>
        <v>0</v>
      </c>
      <c r="BI1216" s="85" t="n">
        <f aca="false">C1216</f>
        <v>0</v>
      </c>
      <c r="BJ1216" s="86"/>
    </row>
    <row r="1217" s="45" customFormat="true" ht="13.2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54"/>
      <c r="AE1217" s="54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85" t="n">
        <f aca="false">AY1217+AU1217+AQ1217+AM1217+AI1217+AE1217+AA1217+W1217+S1217+O1217</f>
        <v>0</v>
      </c>
      <c r="BD1217" s="85" t="n">
        <f aca="false">AZ1217+AV1217+AR1217+AN1217+AJ1217+AF1217+AB1217+X1217+T1217+P1217+M1217+K1217+I1217+G1217</f>
        <v>0</v>
      </c>
      <c r="BE1217" s="85" t="n">
        <f aca="false">BA1217+AW1217+AS1217+AO1217+AK1217+AG1217+AC1217+Y1217+U1217+Q1217</f>
        <v>0</v>
      </c>
      <c r="BF1217" s="85" t="n">
        <f aca="false">BB1216+AX1217+AT1217+AP1217+AL1217+AH1217+AD1217+Z1217+V1217+R1217+N1217+L1217+J1217+H1217</f>
        <v>0</v>
      </c>
      <c r="BG1217" s="85" t="n">
        <f aca="false">BC1217+BE1217</f>
        <v>0</v>
      </c>
      <c r="BH1217" s="85" t="n">
        <f aca="false">BD1217+BF1217</f>
        <v>0</v>
      </c>
      <c r="BI1217" s="85" t="n">
        <f aca="false">C1217</f>
        <v>0</v>
      </c>
      <c r="BJ1217" s="86"/>
    </row>
    <row r="1218" s="45" customFormat="true" ht="13.2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54"/>
      <c r="AE1218" s="54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85" t="n">
        <f aca="false">AY1218+AU1218+AQ1218+AM1218+AI1218+AE1218+AA1218+W1218+S1218+O1218</f>
        <v>0</v>
      </c>
      <c r="BD1218" s="85" t="n">
        <f aca="false">AZ1218+AV1218+AR1218+AN1218+AJ1218+AF1218+AB1218+X1218+T1218+P1218+M1218+K1218+I1218+G1218</f>
        <v>0</v>
      </c>
      <c r="BE1218" s="85" t="n">
        <f aca="false">BA1218+AW1218+AS1218+AO1218+AK1218+AG1218+AC1218+Y1218+U1218+Q1218</f>
        <v>0</v>
      </c>
      <c r="BF1218" s="85" t="n">
        <f aca="false">BB1217+AX1218+AT1218+AP1218+AL1218+AH1218+AD1218+Z1218+V1218+R1218+N1218+L1218+J1218+H1218</f>
        <v>0</v>
      </c>
      <c r="BG1218" s="85" t="n">
        <f aca="false">BC1218+BE1218</f>
        <v>0</v>
      </c>
      <c r="BH1218" s="85" t="n">
        <f aca="false">BD1218+BF1218</f>
        <v>0</v>
      </c>
      <c r="BI1218" s="85" t="n">
        <f aca="false">C1218</f>
        <v>0</v>
      </c>
      <c r="BJ1218" s="86"/>
    </row>
    <row r="1219" s="45" customFormat="true" ht="13.2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54"/>
      <c r="AE1219" s="54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85" t="n">
        <f aca="false">AY1219+AU1219+AQ1219+AM1219+AI1219+AE1219+AA1219+W1219+S1219+O1219</f>
        <v>0</v>
      </c>
      <c r="BD1219" s="85" t="n">
        <f aca="false">AZ1219+AV1219+AR1219+AN1219+AJ1219+AF1219+AB1219+X1219+T1219+P1219+M1219+K1219+I1219+G1219</f>
        <v>0</v>
      </c>
      <c r="BE1219" s="85" t="n">
        <f aca="false">BA1219+AW1219+AS1219+AO1219+AK1219+AG1219+AC1219+Y1219+U1219+Q1219</f>
        <v>0</v>
      </c>
      <c r="BF1219" s="85" t="n">
        <f aca="false">BB1218+AX1219+AT1219+AP1219+AL1219+AH1219+AD1219+Z1219+V1219+R1219+N1219+L1219+J1219+H1219</f>
        <v>0</v>
      </c>
      <c r="BG1219" s="85" t="n">
        <f aca="false">BC1219+BE1219</f>
        <v>0</v>
      </c>
      <c r="BH1219" s="85" t="n">
        <f aca="false">BD1219+BF1219</f>
        <v>0</v>
      </c>
      <c r="BI1219" s="85" t="n">
        <f aca="false">C1219</f>
        <v>0</v>
      </c>
      <c r="BJ1219" s="86"/>
    </row>
    <row r="1220" s="45" customFormat="true" ht="13.2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54"/>
      <c r="AE1220" s="54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85" t="n">
        <f aca="false">AY1220+AU1220+AQ1220+AM1220+AI1220+AE1220+AA1220+W1220+S1220+O1220</f>
        <v>0</v>
      </c>
      <c r="BD1220" s="85" t="n">
        <f aca="false">AZ1220+AV1220+AR1220+AN1220+AJ1220+AF1220+AB1220+X1220+T1220+P1220+M1220+K1220+I1220+G1220</f>
        <v>0</v>
      </c>
      <c r="BE1220" s="85" t="n">
        <f aca="false">BA1220+AW1220+AS1220+AO1220+AK1220+AG1220+AC1220+Y1220+U1220+Q1220</f>
        <v>0</v>
      </c>
      <c r="BF1220" s="85" t="n">
        <f aca="false">BB1219+AX1220+AT1220+AP1220+AL1220+AH1220+AD1220+Z1220+V1220+R1220+N1220+L1220+J1220+H1220</f>
        <v>0</v>
      </c>
      <c r="BG1220" s="85" t="n">
        <f aca="false">BC1220+BE1220</f>
        <v>0</v>
      </c>
      <c r="BH1220" s="85" t="n">
        <f aca="false">BD1220+BF1220</f>
        <v>0</v>
      </c>
      <c r="BI1220" s="85" t="n">
        <f aca="false">C1220</f>
        <v>0</v>
      </c>
      <c r="BJ1220" s="86"/>
    </row>
    <row r="1221" s="45" customFormat="true" ht="13.2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54"/>
      <c r="AE1221" s="54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85" t="n">
        <f aca="false">AY1221+AU1221+AQ1221+AM1221+AI1221+AE1221+AA1221+W1221+S1221+O1221</f>
        <v>0</v>
      </c>
      <c r="BD1221" s="85" t="n">
        <f aca="false">AZ1221+AV1221+AR1221+AN1221+AJ1221+AF1221+AB1221+X1221+T1221+P1221+M1221+K1221+I1221+G1221</f>
        <v>0</v>
      </c>
      <c r="BE1221" s="85" t="n">
        <f aca="false">BA1221+AW1221+AS1221+AO1221+AK1221+AG1221+AC1221+Y1221+U1221+Q1221</f>
        <v>0</v>
      </c>
      <c r="BF1221" s="85" t="n">
        <f aca="false">BB1220+AX1221+AT1221+AP1221+AL1221+AH1221+AD1221+Z1221+V1221+R1221+N1221+L1221+J1221+H1221</f>
        <v>0</v>
      </c>
      <c r="BG1221" s="85" t="n">
        <f aca="false">BC1221+BE1221</f>
        <v>0</v>
      </c>
      <c r="BH1221" s="85" t="n">
        <f aca="false">BD1221+BF1221</f>
        <v>0</v>
      </c>
      <c r="BI1221" s="85" t="n">
        <f aca="false">C1221</f>
        <v>0</v>
      </c>
      <c r="BJ1221" s="86"/>
    </row>
    <row r="1222" s="45" customFormat="true" ht="13.2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54"/>
      <c r="AE1222" s="54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85" t="n">
        <f aca="false">AY1222+AU1222+AQ1222+AM1222+AI1222+AE1222+AA1222+W1222+S1222+O1222</f>
        <v>0</v>
      </c>
      <c r="BD1222" s="85" t="n">
        <f aca="false">AZ1222+AV1222+AR1222+AN1222+AJ1222+AF1222+AB1222+X1222+T1222+P1222+M1222+K1222+I1222+G1222</f>
        <v>0</v>
      </c>
      <c r="BE1222" s="85" t="n">
        <f aca="false">BA1222+AW1222+AS1222+AO1222+AK1222+AG1222+AC1222+Y1222+U1222+Q1222</f>
        <v>0</v>
      </c>
      <c r="BF1222" s="85" t="n">
        <f aca="false">BB1221+AX1222+AT1222+AP1222+AL1222+AH1222+AD1222+Z1222+V1222+R1222+N1222+L1222+J1222+H1222</f>
        <v>0</v>
      </c>
      <c r="BG1222" s="85" t="n">
        <f aca="false">BC1222+BE1222</f>
        <v>0</v>
      </c>
      <c r="BH1222" s="85" t="n">
        <f aca="false">BD1222+BF1222</f>
        <v>0</v>
      </c>
      <c r="BI1222" s="85" t="n">
        <f aca="false">C1222</f>
        <v>0</v>
      </c>
      <c r="BJ1222" s="86"/>
    </row>
    <row r="1223" s="45" customFormat="true" ht="13.2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54"/>
      <c r="AE1223" s="54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85" t="n">
        <f aca="false">AY1223+AU1223+AQ1223+AM1223+AI1223+AE1223+AA1223+W1223+S1223+O1223</f>
        <v>0</v>
      </c>
      <c r="BD1223" s="85" t="n">
        <f aca="false">AZ1223+AV1223+AR1223+AN1223+AJ1223+AF1223+AB1223+X1223+T1223+P1223+M1223+K1223+I1223+G1223</f>
        <v>0</v>
      </c>
      <c r="BE1223" s="85" t="n">
        <f aca="false">BA1223+AW1223+AS1223+AO1223+AK1223+AG1223+AC1223+Y1223+U1223+Q1223</f>
        <v>0</v>
      </c>
      <c r="BF1223" s="85" t="n">
        <f aca="false">BB1222+AX1223+AT1223+AP1223+AL1223+AH1223+AD1223+Z1223+V1223+R1223+N1223+L1223+J1223+H1223</f>
        <v>0</v>
      </c>
      <c r="BG1223" s="85" t="n">
        <f aca="false">BC1223+BE1223</f>
        <v>0</v>
      </c>
      <c r="BH1223" s="85" t="n">
        <f aca="false">BD1223+BF1223</f>
        <v>0</v>
      </c>
      <c r="BI1223" s="85" t="n">
        <f aca="false">C1223</f>
        <v>0</v>
      </c>
      <c r="BJ1223" s="86"/>
    </row>
    <row r="1224" s="45" customFormat="true" ht="13.2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54"/>
      <c r="AE1224" s="54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85" t="n">
        <f aca="false">AY1224+AU1224+AQ1224+AM1224+AI1224+AE1224+AA1224+W1224+S1224+O1224</f>
        <v>0</v>
      </c>
      <c r="BD1224" s="85" t="n">
        <f aca="false">AZ1224+AV1224+AR1224+AN1224+AJ1224+AF1224+AB1224+X1224+T1224+P1224+M1224+K1224+I1224+G1224</f>
        <v>0</v>
      </c>
      <c r="BE1224" s="85" t="n">
        <f aca="false">BA1224+AW1224+AS1224+AO1224+AK1224+AG1224+AC1224+Y1224+U1224+Q1224</f>
        <v>0</v>
      </c>
      <c r="BF1224" s="85" t="n">
        <f aca="false">BB1223+AX1224+AT1224+AP1224+AL1224+AH1224+AD1224+Z1224+V1224+R1224+N1224+L1224+J1224+H1224</f>
        <v>0</v>
      </c>
      <c r="BG1224" s="85" t="n">
        <f aca="false">BC1224+BE1224</f>
        <v>0</v>
      </c>
      <c r="BH1224" s="85" t="n">
        <f aca="false">BD1224+BF1224</f>
        <v>0</v>
      </c>
      <c r="BI1224" s="85" t="n">
        <f aca="false">C1224</f>
        <v>0</v>
      </c>
      <c r="BJ1224" s="86"/>
    </row>
    <row r="1225" s="45" customFormat="true" ht="13.2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54"/>
      <c r="AE1225" s="54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85" t="n">
        <f aca="false">AY1225+AU1225+AQ1225+AM1225+AI1225+AE1225+AA1225+W1225+S1225+O1225</f>
        <v>0</v>
      </c>
      <c r="BD1225" s="85" t="n">
        <f aca="false">AZ1225+AV1225+AR1225+AN1225+AJ1225+AF1225+AB1225+X1225+T1225+P1225+M1225+K1225+I1225+G1225</f>
        <v>0</v>
      </c>
      <c r="BE1225" s="85" t="n">
        <f aca="false">BA1225+AW1225+AS1225+AO1225+AK1225+AG1225+AC1225+Y1225+U1225+Q1225</f>
        <v>0</v>
      </c>
      <c r="BF1225" s="85" t="n">
        <f aca="false">BB1224+AX1225+AT1225+AP1225+AL1225+AH1225+AD1225+Z1225+V1225+R1225+N1225+L1225+J1225+H1225</f>
        <v>0</v>
      </c>
      <c r="BG1225" s="85" t="n">
        <f aca="false">BC1225+BE1225</f>
        <v>0</v>
      </c>
      <c r="BH1225" s="85" t="n">
        <f aca="false">BD1225+BF1225</f>
        <v>0</v>
      </c>
      <c r="BI1225" s="85" t="n">
        <f aca="false">C1225</f>
        <v>0</v>
      </c>
      <c r="BJ1225" s="86"/>
    </row>
    <row r="1226" s="45" customFormat="true" ht="13.2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54"/>
      <c r="AE1226" s="54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85" t="n">
        <f aca="false">AY1226+AU1226+AQ1226+AM1226+AI1226+AE1226+AA1226+W1226+S1226+O1226</f>
        <v>0</v>
      </c>
      <c r="BD1226" s="85" t="n">
        <f aca="false">AZ1226+AV1226+AR1226+AN1226+AJ1226+AF1226+AB1226+X1226+T1226+P1226+M1226+K1226+I1226+G1226</f>
        <v>0</v>
      </c>
      <c r="BE1226" s="85" t="n">
        <f aca="false">BA1226+AW1226+AS1226+AO1226+AK1226+AG1226+AC1226+Y1226+U1226+Q1226</f>
        <v>0</v>
      </c>
      <c r="BF1226" s="85" t="n">
        <f aca="false">BB1225+AX1226+AT1226+AP1226+AL1226+AH1226+AD1226+Z1226+V1226+R1226+N1226+L1226+J1226+H1226</f>
        <v>0</v>
      </c>
      <c r="BG1226" s="85" t="n">
        <f aca="false">BC1226+BE1226</f>
        <v>0</v>
      </c>
      <c r="BH1226" s="85" t="n">
        <f aca="false">BD1226+BF1226</f>
        <v>0</v>
      </c>
      <c r="BI1226" s="85" t="n">
        <f aca="false">C1226</f>
        <v>0</v>
      </c>
      <c r="BJ1226" s="86"/>
    </row>
    <row r="1227" s="45" customFormat="true" ht="13.2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54"/>
      <c r="AE1227" s="54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85" t="n">
        <f aca="false">AY1227+AU1227+AQ1227+AM1227+AI1227+AE1227+AA1227+W1227+S1227+O1227</f>
        <v>0</v>
      </c>
      <c r="BD1227" s="85" t="n">
        <f aca="false">AZ1227+AV1227+AR1227+AN1227+AJ1227+AF1227+AB1227+X1227+T1227+P1227+M1227+K1227+I1227+G1227</f>
        <v>0</v>
      </c>
      <c r="BE1227" s="85" t="n">
        <f aca="false">BA1227+AW1227+AS1227+AO1227+AK1227+AG1227+AC1227+Y1227+U1227+Q1227</f>
        <v>0</v>
      </c>
      <c r="BF1227" s="85" t="n">
        <f aca="false">BB1226+AX1227+AT1227+AP1227+AL1227+AH1227+AD1227+Z1227+V1227+R1227+N1227+L1227+J1227+H1227</f>
        <v>0</v>
      </c>
      <c r="BG1227" s="85" t="n">
        <f aca="false">BC1227+BE1227</f>
        <v>0</v>
      </c>
      <c r="BH1227" s="85" t="n">
        <f aca="false">BD1227+BF1227</f>
        <v>0</v>
      </c>
      <c r="BI1227" s="85" t="n">
        <f aca="false">C1227</f>
        <v>0</v>
      </c>
      <c r="BJ1227" s="86"/>
    </row>
    <row r="1228" s="45" customFormat="true" ht="13.2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54"/>
      <c r="AE1228" s="54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85" t="n">
        <f aca="false">AY1228+AU1228+AQ1228+AM1228+AI1228+AE1228+AA1228+W1228+S1228+O1228</f>
        <v>0</v>
      </c>
      <c r="BD1228" s="85" t="n">
        <f aca="false">AZ1228+AV1228+AR1228+AN1228+AJ1228+AF1228+AB1228+X1228+T1228+P1228+M1228+K1228+I1228+G1228</f>
        <v>0</v>
      </c>
      <c r="BE1228" s="85" t="n">
        <f aca="false">BA1228+AW1228+AS1228+AO1228+AK1228+AG1228+AC1228+Y1228+U1228+Q1228</f>
        <v>0</v>
      </c>
      <c r="BF1228" s="85" t="n">
        <f aca="false">BB1227+AX1228+AT1228+AP1228+AL1228+AH1228+AD1228+Z1228+V1228+R1228+N1228+L1228+J1228+H1228</f>
        <v>0</v>
      </c>
      <c r="BG1228" s="85" t="n">
        <f aca="false">BC1228+BE1228</f>
        <v>0</v>
      </c>
      <c r="BH1228" s="85" t="n">
        <f aca="false">BD1228+BF1228</f>
        <v>0</v>
      </c>
      <c r="BI1228" s="85" t="n">
        <f aca="false">C1228</f>
        <v>0</v>
      </c>
      <c r="BJ1228" s="86"/>
    </row>
    <row r="1229" s="45" customFormat="true" ht="13.2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54"/>
      <c r="AE1229" s="54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85" t="n">
        <f aca="false">AY1229+AU1229+AQ1229+AM1229+AI1229+AE1229+AA1229+W1229+S1229+O1229</f>
        <v>0</v>
      </c>
      <c r="BD1229" s="85" t="n">
        <f aca="false">AZ1229+AV1229+AR1229+AN1229+AJ1229+AF1229+AB1229+X1229+T1229+P1229+M1229+K1229+I1229+G1229</f>
        <v>0</v>
      </c>
      <c r="BE1229" s="85" t="n">
        <f aca="false">BA1229+AW1229+AS1229+AO1229+AK1229+AG1229+AC1229+Y1229+U1229+Q1229</f>
        <v>0</v>
      </c>
      <c r="BF1229" s="85" t="n">
        <f aca="false">BB1228+AX1229+AT1229+AP1229+AL1229+AH1229+AD1229+Z1229+V1229+R1229+N1229+L1229+J1229+H1229</f>
        <v>0</v>
      </c>
      <c r="BG1229" s="85" t="n">
        <f aca="false">BC1229+BE1229</f>
        <v>0</v>
      </c>
      <c r="BH1229" s="85" t="n">
        <f aca="false">BD1229+BF1229</f>
        <v>0</v>
      </c>
      <c r="BI1229" s="85" t="n">
        <f aca="false">C1229</f>
        <v>0</v>
      </c>
      <c r="BJ1229" s="86"/>
    </row>
    <row r="1230" s="45" customFormat="true" ht="13.2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54"/>
      <c r="AE1230" s="54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85" t="n">
        <f aca="false">AY1230+AU1230+AQ1230+AM1230+AI1230+AE1230+AA1230+W1230+S1230+O1230</f>
        <v>0</v>
      </c>
      <c r="BD1230" s="85" t="n">
        <f aca="false">AZ1230+AV1230+AR1230+AN1230+AJ1230+AF1230+AB1230+X1230+T1230+P1230+M1230+K1230+I1230+G1230</f>
        <v>0</v>
      </c>
      <c r="BE1230" s="85" t="n">
        <f aca="false">BA1230+AW1230+AS1230+AO1230+AK1230+AG1230+AC1230+Y1230+U1230+Q1230</f>
        <v>0</v>
      </c>
      <c r="BF1230" s="85" t="n">
        <f aca="false">BB1229+AX1230+AT1230+AP1230+AL1230+AH1230+AD1230+Z1230+V1230+R1230+N1230+L1230+J1230+H1230</f>
        <v>0</v>
      </c>
      <c r="BG1230" s="85" t="n">
        <f aca="false">BC1230+BE1230</f>
        <v>0</v>
      </c>
      <c r="BH1230" s="85" t="n">
        <f aca="false">BD1230+BF1230</f>
        <v>0</v>
      </c>
      <c r="BI1230" s="85" t="n">
        <f aca="false">C1230</f>
        <v>0</v>
      </c>
      <c r="BJ1230" s="86"/>
    </row>
    <row r="1231" s="45" customFormat="true" ht="13.2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54"/>
      <c r="AE1231" s="54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85" t="n">
        <f aca="false">AY1231+AU1231+AQ1231+AM1231+AI1231+AE1231+AA1231+W1231+S1231+O1231</f>
        <v>0</v>
      </c>
      <c r="BD1231" s="85" t="n">
        <f aca="false">AZ1231+AV1231+AR1231+AN1231+AJ1231+AF1231+AB1231+X1231+T1231+P1231+M1231+K1231+I1231+G1231</f>
        <v>0</v>
      </c>
      <c r="BE1231" s="85" t="n">
        <f aca="false">BA1231+AW1231+AS1231+AO1231+AK1231+AG1231+AC1231+Y1231+U1231+Q1231</f>
        <v>0</v>
      </c>
      <c r="BF1231" s="85" t="n">
        <f aca="false">BB1230+AX1231+AT1231+AP1231+AL1231+AH1231+AD1231+Z1231+V1231+R1231+N1231+L1231+J1231+H1231</f>
        <v>0</v>
      </c>
      <c r="BG1231" s="85" t="n">
        <f aca="false">BC1231+BE1231</f>
        <v>0</v>
      </c>
      <c r="BH1231" s="85" t="n">
        <f aca="false">BD1231+BF1231</f>
        <v>0</v>
      </c>
      <c r="BI1231" s="85" t="n">
        <f aca="false">C1231</f>
        <v>0</v>
      </c>
      <c r="BJ1231" s="86"/>
    </row>
    <row r="1232" s="45" customFormat="true" ht="13.2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54"/>
      <c r="AE1232" s="54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85" t="n">
        <f aca="false">AY1232+AU1232+AQ1232+AM1232+AI1232+AE1232+AA1232+W1232+S1232+O1232</f>
        <v>0</v>
      </c>
      <c r="BD1232" s="85" t="n">
        <f aca="false">AZ1232+AV1232+AR1232+AN1232+AJ1232+AF1232+AB1232+X1232+T1232+P1232+M1232+K1232+I1232+G1232</f>
        <v>0</v>
      </c>
      <c r="BE1232" s="85" t="n">
        <f aca="false">BA1232+AW1232+AS1232+AO1232+AK1232+AG1232+AC1232+Y1232+U1232+Q1232</f>
        <v>0</v>
      </c>
      <c r="BF1232" s="85" t="n">
        <f aca="false">BB1231+AX1232+AT1232+AP1232+AL1232+AH1232+AD1232+Z1232+V1232+R1232+N1232+L1232+J1232+H1232</f>
        <v>0</v>
      </c>
      <c r="BG1232" s="85" t="n">
        <f aca="false">BC1232+BE1232</f>
        <v>0</v>
      </c>
      <c r="BH1232" s="85" t="n">
        <f aca="false">BD1232+BF1232</f>
        <v>0</v>
      </c>
      <c r="BI1232" s="85" t="n">
        <f aca="false">C1232</f>
        <v>0</v>
      </c>
      <c r="BJ1232" s="86"/>
    </row>
    <row r="1233" s="45" customFormat="true" ht="13.2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54"/>
      <c r="AE1233" s="54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85" t="n">
        <f aca="false">AY1233+AU1233+AQ1233+AM1233+AI1233+AE1233+AA1233+W1233+S1233+O1233</f>
        <v>0</v>
      </c>
      <c r="BD1233" s="85" t="n">
        <f aca="false">AZ1233+AV1233+AR1233+AN1233+AJ1233+AF1233+AB1233+X1233+T1233+P1233+M1233+K1233+I1233+G1233</f>
        <v>0</v>
      </c>
      <c r="BE1233" s="85" t="n">
        <f aca="false">BA1233+AW1233+AS1233+AO1233+AK1233+AG1233+AC1233+Y1233+U1233+Q1233</f>
        <v>0</v>
      </c>
      <c r="BF1233" s="85" t="n">
        <f aca="false">BB1232+AX1233+AT1233+AP1233+AL1233+AH1233+AD1233+Z1233+V1233+R1233+N1233+L1233+J1233+H1233</f>
        <v>0</v>
      </c>
      <c r="BG1233" s="85" t="n">
        <f aca="false">BC1233+BE1233</f>
        <v>0</v>
      </c>
      <c r="BH1233" s="85" t="n">
        <f aca="false">BD1233+BF1233</f>
        <v>0</v>
      </c>
      <c r="BI1233" s="85" t="n">
        <f aca="false">C1233</f>
        <v>0</v>
      </c>
      <c r="BJ1233" s="86"/>
    </row>
    <row r="1234" s="45" customFormat="true" ht="13.2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54"/>
      <c r="AE1234" s="54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85" t="n">
        <f aca="false">AY1234+AU1234+AQ1234+AM1234+AI1234+AE1234+AA1234+W1234+S1234+O1234</f>
        <v>0</v>
      </c>
      <c r="BD1234" s="85" t="n">
        <f aca="false">AZ1234+AV1234+AR1234+AN1234+AJ1234+AF1234+AB1234+X1234+T1234+P1234+M1234+K1234+I1234+G1234</f>
        <v>0</v>
      </c>
      <c r="BE1234" s="85" t="n">
        <f aca="false">BA1234+AW1234+AS1234+AO1234+AK1234+AG1234+AC1234+Y1234+U1234+Q1234</f>
        <v>0</v>
      </c>
      <c r="BF1234" s="85" t="n">
        <f aca="false">BB1233+AX1234+AT1234+AP1234+AL1234+AH1234+AD1234+Z1234+V1234+R1234+N1234+L1234+J1234+H1234</f>
        <v>0</v>
      </c>
      <c r="BG1234" s="85" t="n">
        <f aca="false">BC1234+BE1234</f>
        <v>0</v>
      </c>
      <c r="BH1234" s="85" t="n">
        <f aca="false">BD1234+BF1234</f>
        <v>0</v>
      </c>
      <c r="BI1234" s="85" t="n">
        <f aca="false">C1234</f>
        <v>0</v>
      </c>
      <c r="BJ1234" s="86"/>
    </row>
    <row r="1235" s="45" customFormat="true" ht="13.2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54"/>
      <c r="AE1235" s="54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85" t="n">
        <f aca="false">AY1235+AU1235+AQ1235+AM1235+AI1235+AE1235+AA1235+W1235+S1235+O1235</f>
        <v>0</v>
      </c>
      <c r="BD1235" s="85" t="n">
        <f aca="false">AZ1235+AV1235+AR1235+AN1235+AJ1235+AF1235+AB1235+X1235+T1235+P1235+M1235+K1235+I1235+G1235</f>
        <v>0</v>
      </c>
      <c r="BE1235" s="85" t="n">
        <f aca="false">BA1235+AW1235+AS1235+AO1235+AK1235+AG1235+AC1235+Y1235+U1235+Q1235</f>
        <v>0</v>
      </c>
      <c r="BF1235" s="85" t="n">
        <f aca="false">BB1234+AX1235+AT1235+AP1235+AL1235+AH1235+AD1235+Z1235+V1235+R1235+N1235+L1235+J1235+H1235</f>
        <v>0</v>
      </c>
      <c r="BG1235" s="85" t="n">
        <f aca="false">BC1235+BE1235</f>
        <v>0</v>
      </c>
      <c r="BH1235" s="85" t="n">
        <f aca="false">BD1235+BF1235</f>
        <v>0</v>
      </c>
      <c r="BI1235" s="85" t="n">
        <f aca="false">C1235</f>
        <v>0</v>
      </c>
      <c r="BJ1235" s="86"/>
    </row>
    <row r="1236" s="45" customFormat="true" ht="13.2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54"/>
      <c r="AE1236" s="54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85" t="n">
        <f aca="false">AY1236+AU1236+AQ1236+AM1236+AI1236+AE1236+AA1236+W1236+S1236+O1236</f>
        <v>0</v>
      </c>
      <c r="BD1236" s="85" t="n">
        <f aca="false">AZ1236+AV1236+AR1236+AN1236+AJ1236+AF1236+AB1236+X1236+T1236+P1236+M1236+K1236+I1236+G1236</f>
        <v>0</v>
      </c>
      <c r="BE1236" s="85" t="n">
        <f aca="false">BA1236+AW1236+AS1236+AO1236+AK1236+AG1236+AC1236+Y1236+U1236+Q1236</f>
        <v>0</v>
      </c>
      <c r="BF1236" s="85" t="n">
        <f aca="false">BB1235+AX1236+AT1236+AP1236+AL1236+AH1236+AD1236+Z1236+V1236+R1236+N1236+L1236+J1236+H1236</f>
        <v>0</v>
      </c>
      <c r="BG1236" s="85" t="n">
        <f aca="false">BC1236+BE1236</f>
        <v>0</v>
      </c>
      <c r="BH1236" s="85" t="n">
        <f aca="false">BD1236+BF1236</f>
        <v>0</v>
      </c>
      <c r="BI1236" s="85" t="n">
        <f aca="false">C1236</f>
        <v>0</v>
      </c>
      <c r="BJ1236" s="86"/>
    </row>
    <row r="1237" s="45" customFormat="true" ht="13.2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54"/>
      <c r="AE1237" s="54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85" t="n">
        <f aca="false">AY1237+AU1237+AQ1237+AM1237+AI1237+AE1237+AA1237+W1237+S1237+O1237</f>
        <v>0</v>
      </c>
      <c r="BD1237" s="85" t="n">
        <f aca="false">AZ1237+AV1237+AR1237+AN1237+AJ1237+AF1237+AB1237+X1237+T1237+P1237+M1237+K1237+I1237+G1237</f>
        <v>0</v>
      </c>
      <c r="BE1237" s="85" t="n">
        <f aca="false">BA1237+AW1237+AS1237+AO1237+AK1237+AG1237+AC1237+Y1237+U1237+Q1237</f>
        <v>0</v>
      </c>
      <c r="BF1237" s="85" t="n">
        <f aca="false">BB1236+AX1237+AT1237+AP1237+AL1237+AH1237+AD1237+Z1237+V1237+R1237+N1237+L1237+J1237+H1237</f>
        <v>0</v>
      </c>
      <c r="BG1237" s="85" t="n">
        <f aca="false">BC1237+BE1237</f>
        <v>0</v>
      </c>
      <c r="BH1237" s="85" t="n">
        <f aca="false">BD1237+BF1237</f>
        <v>0</v>
      </c>
      <c r="BI1237" s="85" t="n">
        <f aca="false">C1237</f>
        <v>0</v>
      </c>
      <c r="BJ1237" s="86"/>
    </row>
    <row r="1238" s="45" customFormat="true" ht="13.2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54"/>
      <c r="AE1238" s="54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85" t="n">
        <f aca="false">AY1238+AU1238+AQ1238+AM1238+AI1238+AE1238+AA1238+W1238+S1238+O1238</f>
        <v>0</v>
      </c>
      <c r="BD1238" s="85" t="n">
        <f aca="false">AZ1238+AV1238+AR1238+AN1238+AJ1238+AF1238+AB1238+X1238+T1238+P1238+M1238+K1238+I1238+G1238</f>
        <v>0</v>
      </c>
      <c r="BE1238" s="85" t="n">
        <f aca="false">BA1238+AW1238+AS1238+AO1238+AK1238+AG1238+AC1238+Y1238+U1238+Q1238</f>
        <v>0</v>
      </c>
      <c r="BF1238" s="85" t="n">
        <f aca="false">BB1237+AX1238+AT1238+AP1238+AL1238+AH1238+AD1238+Z1238+V1238+R1238+N1238+L1238+J1238+H1238</f>
        <v>0</v>
      </c>
      <c r="BG1238" s="85" t="n">
        <f aca="false">BC1238+BE1238</f>
        <v>0</v>
      </c>
      <c r="BH1238" s="85" t="n">
        <f aca="false">BD1238+BF1238</f>
        <v>0</v>
      </c>
      <c r="BI1238" s="85" t="n">
        <f aca="false">C1238</f>
        <v>0</v>
      </c>
      <c r="BJ1238" s="86"/>
    </row>
    <row r="1239" s="45" customFormat="true" ht="13.2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54"/>
      <c r="AE1239" s="54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85" t="n">
        <f aca="false">AY1239+AU1239+AQ1239+AM1239+AI1239+AE1239+AA1239+W1239+S1239+O1239</f>
        <v>0</v>
      </c>
      <c r="BD1239" s="85" t="n">
        <f aca="false">AZ1239+AV1239+AR1239+AN1239+AJ1239+AF1239+AB1239+X1239+T1239+P1239+M1239+K1239+I1239+G1239</f>
        <v>0</v>
      </c>
      <c r="BE1239" s="85" t="n">
        <f aca="false">BA1239+AW1239+AS1239+AO1239+AK1239+AG1239+AC1239+Y1239+U1239+Q1239</f>
        <v>0</v>
      </c>
      <c r="BF1239" s="85" t="n">
        <f aca="false">BB1238+AX1239+AT1239+AP1239+AL1239+AH1239+AD1239+Z1239+V1239+R1239+N1239+L1239+J1239+H1239</f>
        <v>0</v>
      </c>
      <c r="BG1239" s="85" t="n">
        <f aca="false">BC1239+BE1239</f>
        <v>0</v>
      </c>
      <c r="BH1239" s="85" t="n">
        <f aca="false">BD1239+BF1239</f>
        <v>0</v>
      </c>
      <c r="BI1239" s="85" t="n">
        <f aca="false">C1239</f>
        <v>0</v>
      </c>
      <c r="BJ1239" s="86"/>
    </row>
    <row r="1240" s="45" customFormat="true" ht="13.2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54"/>
      <c r="AE1240" s="54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85" t="n">
        <f aca="false">AY1240+AU1240+AQ1240+AM1240+AI1240+AE1240+AA1240+W1240+S1240+O1240</f>
        <v>0</v>
      </c>
      <c r="BD1240" s="85" t="n">
        <f aca="false">AZ1240+AV1240+AR1240+AN1240+AJ1240+AF1240+AB1240+X1240+T1240+P1240+M1240+K1240+I1240+G1240</f>
        <v>0</v>
      </c>
      <c r="BE1240" s="85" t="n">
        <f aca="false">BA1240+AW1240+AS1240+AO1240+AK1240+AG1240+AC1240+Y1240+U1240+Q1240</f>
        <v>0</v>
      </c>
      <c r="BF1240" s="85" t="n">
        <f aca="false">BB1239+AX1240+AT1240+AP1240+AL1240+AH1240+AD1240+Z1240+V1240+R1240+N1240+L1240+J1240+H1240</f>
        <v>0</v>
      </c>
      <c r="BG1240" s="85" t="n">
        <f aca="false">BC1240+BE1240</f>
        <v>0</v>
      </c>
      <c r="BH1240" s="85" t="n">
        <f aca="false">BD1240+BF1240</f>
        <v>0</v>
      </c>
      <c r="BI1240" s="85" t="n">
        <f aca="false">C1240</f>
        <v>0</v>
      </c>
      <c r="BJ1240" s="86"/>
    </row>
    <row r="1241" s="45" customFormat="true" ht="13.2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54"/>
      <c r="AE1241" s="54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85" t="n">
        <f aca="false">AY1241+AU1241+AQ1241+AM1241+AI1241+AE1241+AA1241+W1241+S1241+O1241</f>
        <v>0</v>
      </c>
      <c r="BD1241" s="85" t="n">
        <f aca="false">AZ1241+AV1241+AR1241+AN1241+AJ1241+AF1241+AB1241+X1241+T1241+P1241+M1241+K1241+I1241+G1241</f>
        <v>0</v>
      </c>
      <c r="BE1241" s="85" t="n">
        <f aca="false">BA1241+AW1241+AS1241+AO1241+AK1241+AG1241+AC1241+Y1241+U1241+Q1241</f>
        <v>0</v>
      </c>
      <c r="BF1241" s="85" t="n">
        <f aca="false">BB1240+AX1241+AT1241+AP1241+AL1241+AH1241+AD1241+Z1241+V1241+R1241+N1241+L1241+J1241+H1241</f>
        <v>0</v>
      </c>
      <c r="BG1241" s="85" t="n">
        <f aca="false">BC1241+BE1241</f>
        <v>0</v>
      </c>
      <c r="BH1241" s="85" t="n">
        <f aca="false">BD1241+BF1241</f>
        <v>0</v>
      </c>
      <c r="BI1241" s="85" t="n">
        <f aca="false">C1241</f>
        <v>0</v>
      </c>
      <c r="BJ1241" s="86"/>
    </row>
    <row r="1242" s="45" customFormat="true" ht="13.2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54"/>
      <c r="AE1242" s="54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85" t="n">
        <f aca="false">AY1242+AU1242+AQ1242+AM1242+AI1242+AE1242+AA1242+W1242+S1242+O1242</f>
        <v>0</v>
      </c>
      <c r="BD1242" s="85" t="n">
        <f aca="false">AZ1242+AV1242+AR1242+AN1242+AJ1242+AF1242+AB1242+X1242+T1242+P1242+M1242+K1242+I1242+G1242</f>
        <v>0</v>
      </c>
      <c r="BE1242" s="85" t="n">
        <f aca="false">BA1242+AW1242+AS1242+AO1242+AK1242+AG1242+AC1242+Y1242+U1242+Q1242</f>
        <v>0</v>
      </c>
      <c r="BF1242" s="85" t="n">
        <f aca="false">BB1241+AX1242+AT1242+AP1242+AL1242+AH1242+AD1242+Z1242+V1242+R1242+N1242+L1242+J1242+H1242</f>
        <v>0</v>
      </c>
      <c r="BG1242" s="85" t="n">
        <f aca="false">BC1242+BE1242</f>
        <v>0</v>
      </c>
      <c r="BH1242" s="85" t="n">
        <f aca="false">BD1242+BF1242</f>
        <v>0</v>
      </c>
      <c r="BI1242" s="85" t="n">
        <f aca="false">C1242</f>
        <v>0</v>
      </c>
      <c r="BJ1242" s="86"/>
    </row>
    <row r="1243" s="45" customFormat="true" ht="13.2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54"/>
      <c r="AE1243" s="54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85" t="n">
        <f aca="false">AY1243+AU1243+AQ1243+AM1243+AI1243+AE1243+AA1243+W1243+S1243+O1243</f>
        <v>0</v>
      </c>
      <c r="BD1243" s="85" t="n">
        <f aca="false">AZ1243+AV1243+AR1243+AN1243+AJ1243+AF1243+AB1243+X1243+T1243+P1243+M1243+K1243+I1243+G1243</f>
        <v>0</v>
      </c>
      <c r="BE1243" s="85" t="n">
        <f aca="false">BA1243+AW1243+AS1243+AO1243+AK1243+AG1243+AC1243+Y1243+U1243+Q1243</f>
        <v>0</v>
      </c>
      <c r="BF1243" s="85" t="n">
        <f aca="false">BB1242+AX1243+AT1243+AP1243+AL1243+AH1243+AD1243+Z1243+V1243+R1243+N1243+L1243+J1243+H1243</f>
        <v>0</v>
      </c>
      <c r="BG1243" s="85" t="n">
        <f aca="false">BC1243+BE1243</f>
        <v>0</v>
      </c>
      <c r="BH1243" s="85" t="n">
        <f aca="false">BD1243+BF1243</f>
        <v>0</v>
      </c>
      <c r="BI1243" s="85" t="n">
        <f aca="false">C1243</f>
        <v>0</v>
      </c>
      <c r="BJ1243" s="86"/>
    </row>
    <row r="1244" s="45" customFormat="true" ht="13.2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54"/>
      <c r="AE1244" s="54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85" t="n">
        <f aca="false">AY1244+AU1244+AQ1244+AM1244+AI1244+AE1244+AA1244+W1244+S1244+O1244</f>
        <v>0</v>
      </c>
      <c r="BD1244" s="85" t="n">
        <f aca="false">AZ1244+AV1244+AR1244+AN1244+AJ1244+AF1244+AB1244+X1244+T1244+P1244+M1244+K1244+I1244+G1244</f>
        <v>0</v>
      </c>
      <c r="BE1244" s="85" t="n">
        <f aca="false">BA1244+AW1244+AS1244+AO1244+AK1244+AG1244+AC1244+Y1244+U1244+Q1244</f>
        <v>0</v>
      </c>
      <c r="BF1244" s="85" t="n">
        <f aca="false">BB1243+AX1244+AT1244+AP1244+AL1244+AH1244+AD1244+Z1244+V1244+R1244+N1244+L1244+J1244+H1244</f>
        <v>0</v>
      </c>
      <c r="BG1244" s="85" t="n">
        <f aca="false">BC1244+BE1244</f>
        <v>0</v>
      </c>
      <c r="BH1244" s="85" t="n">
        <f aca="false">BD1244+BF1244</f>
        <v>0</v>
      </c>
      <c r="BI1244" s="85" t="n">
        <f aca="false">C1244</f>
        <v>0</v>
      </c>
      <c r="BJ1244" s="86"/>
    </row>
    <row r="1245" s="45" customFormat="true" ht="13.2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54"/>
      <c r="AE1245" s="54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85" t="n">
        <f aca="false">AY1245+AU1245+AQ1245+AM1245+AI1245+AE1245+AA1245+W1245+S1245+O1245</f>
        <v>0</v>
      </c>
      <c r="BD1245" s="85" t="n">
        <f aca="false">AZ1245+AV1245+AR1245+AN1245+AJ1245+AF1245+AB1245+X1245+T1245+P1245+M1245+K1245+I1245+G1245</f>
        <v>0</v>
      </c>
      <c r="BE1245" s="85" t="n">
        <f aca="false">BA1245+AW1245+AS1245+AO1245+AK1245+AG1245+AC1245+Y1245+U1245+Q1245</f>
        <v>0</v>
      </c>
      <c r="BF1245" s="85" t="n">
        <f aca="false">BB1244+AX1245+AT1245+AP1245+AL1245+AH1245+AD1245+Z1245+V1245+R1245+N1245+L1245+J1245+H1245</f>
        <v>0</v>
      </c>
      <c r="BG1245" s="85" t="n">
        <f aca="false">BC1245+BE1245</f>
        <v>0</v>
      </c>
      <c r="BH1245" s="85" t="n">
        <f aca="false">BD1245+BF1245</f>
        <v>0</v>
      </c>
      <c r="BI1245" s="85" t="n">
        <f aca="false">C1245</f>
        <v>0</v>
      </c>
      <c r="BJ1245" s="86"/>
    </row>
    <row r="1246" s="45" customFormat="true" ht="13.2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54"/>
      <c r="AE1246" s="54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85" t="n">
        <f aca="false">AY1246+AU1246+AQ1246+AM1246+AI1246+AE1246+AA1246+W1246+S1246+O1246</f>
        <v>0</v>
      </c>
      <c r="BD1246" s="85" t="n">
        <f aca="false">AZ1246+AV1246+AR1246+AN1246+AJ1246+AF1246+AB1246+X1246+T1246+P1246+M1246+K1246+I1246+G1246</f>
        <v>0</v>
      </c>
      <c r="BE1246" s="85" t="n">
        <f aca="false">BA1246+AW1246+AS1246+AO1246+AK1246+AG1246+AC1246+Y1246+U1246+Q1246</f>
        <v>0</v>
      </c>
      <c r="BF1246" s="85" t="n">
        <f aca="false">BB1245+AX1246+AT1246+AP1246+AL1246+AH1246+AD1246+Z1246+V1246+R1246+N1246+L1246+J1246+H1246</f>
        <v>0</v>
      </c>
      <c r="BG1246" s="85" t="n">
        <f aca="false">BC1246+BE1246</f>
        <v>0</v>
      </c>
      <c r="BH1246" s="85" t="n">
        <f aca="false">BD1246+BF1246</f>
        <v>0</v>
      </c>
      <c r="BI1246" s="85" t="n">
        <f aca="false">C1246</f>
        <v>0</v>
      </c>
      <c r="BJ1246" s="86"/>
    </row>
    <row r="1247" s="45" customFormat="true" ht="13.2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54"/>
      <c r="AE1247" s="54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85" t="n">
        <f aca="false">AY1247+AU1247+AQ1247+AM1247+AI1247+AE1247+AA1247+W1247+S1247+O1247</f>
        <v>0</v>
      </c>
      <c r="BD1247" s="85" t="n">
        <f aca="false">AZ1247+AV1247+AR1247+AN1247+AJ1247+AF1247+AB1247+X1247+T1247+P1247+M1247+K1247+I1247+G1247</f>
        <v>0</v>
      </c>
      <c r="BE1247" s="85" t="n">
        <f aca="false">BA1247+AW1247+AS1247+AO1247+AK1247+AG1247+AC1247+Y1247+U1247+Q1247</f>
        <v>0</v>
      </c>
      <c r="BF1247" s="85" t="n">
        <f aca="false">BB1246+AX1247+AT1247+AP1247+AL1247+AH1247+AD1247+Z1247+V1247+R1247+N1247+L1247+J1247+H1247</f>
        <v>0</v>
      </c>
      <c r="BG1247" s="85" t="n">
        <f aca="false">BC1247+BE1247</f>
        <v>0</v>
      </c>
      <c r="BH1247" s="85" t="n">
        <f aca="false">BD1247+BF1247</f>
        <v>0</v>
      </c>
      <c r="BI1247" s="85" t="n">
        <f aca="false">C1247</f>
        <v>0</v>
      </c>
      <c r="BJ1247" s="86"/>
    </row>
    <row r="1248" s="45" customFormat="true" ht="13.2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54"/>
      <c r="AE1248" s="54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85" t="n">
        <f aca="false">AY1248+AU1248+AQ1248+AM1248+AI1248+AE1248+AA1248+W1248+S1248+O1248</f>
        <v>0</v>
      </c>
      <c r="BD1248" s="85" t="n">
        <f aca="false">AZ1248+AV1248+AR1248+AN1248+AJ1248+AF1248+AB1248+X1248+T1248+P1248+M1248+K1248+I1248+G1248</f>
        <v>0</v>
      </c>
      <c r="BE1248" s="85" t="n">
        <f aca="false">BA1248+AW1248+AS1248+AO1248+AK1248+AG1248+AC1248+Y1248+U1248+Q1248</f>
        <v>0</v>
      </c>
      <c r="BF1248" s="85" t="n">
        <f aca="false">BB1247+AX1248+AT1248+AP1248+AL1248+AH1248+AD1248+Z1248+V1248+R1248+N1248+L1248+J1248+H1248</f>
        <v>0</v>
      </c>
      <c r="BG1248" s="85" t="n">
        <f aca="false">BC1248+BE1248</f>
        <v>0</v>
      </c>
      <c r="BH1248" s="85" t="n">
        <f aca="false">BD1248+BF1248</f>
        <v>0</v>
      </c>
      <c r="BI1248" s="85" t="n">
        <f aca="false">C1248</f>
        <v>0</v>
      </c>
      <c r="BJ1248" s="86"/>
    </row>
    <row r="1249" s="45" customFormat="true" ht="13.2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54"/>
      <c r="AE1249" s="54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85" t="n">
        <f aca="false">AY1249+AU1249+AQ1249+AM1249+AI1249+AE1249+AA1249+W1249+S1249+O1249</f>
        <v>0</v>
      </c>
      <c r="BD1249" s="85" t="n">
        <f aca="false">AZ1249+AV1249+AR1249+AN1249+AJ1249+AF1249+AB1249+X1249+T1249+P1249+M1249+K1249+I1249+G1249</f>
        <v>0</v>
      </c>
      <c r="BE1249" s="85" t="n">
        <f aca="false">BA1249+AW1249+AS1249+AO1249+AK1249+AG1249+AC1249+Y1249+U1249+Q1249</f>
        <v>0</v>
      </c>
      <c r="BF1249" s="85" t="n">
        <f aca="false">BB1248+AX1249+AT1249+AP1249+AL1249+AH1249+AD1249+Z1249+V1249+R1249+N1249+L1249+J1249+H1249</f>
        <v>0</v>
      </c>
      <c r="BG1249" s="85" t="n">
        <f aca="false">BC1249+BE1249</f>
        <v>0</v>
      </c>
      <c r="BH1249" s="85" t="n">
        <f aca="false">BD1249+BF1249</f>
        <v>0</v>
      </c>
      <c r="BI1249" s="85" t="n">
        <f aca="false">C1249</f>
        <v>0</v>
      </c>
      <c r="BJ1249" s="86"/>
    </row>
    <row r="1250" s="45" customFormat="true" ht="13.2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54"/>
      <c r="AE1250" s="54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85" t="n">
        <f aca="false">AY1250+AU1250+AQ1250+AM1250+AI1250+AE1250+AA1250+W1250+S1250+O1250</f>
        <v>0</v>
      </c>
      <c r="BD1250" s="85" t="n">
        <f aca="false">AZ1250+AV1250+AR1250+AN1250+AJ1250+AF1250+AB1250+X1250+T1250+P1250+M1250+K1250+I1250+G1250</f>
        <v>0</v>
      </c>
      <c r="BE1250" s="85" t="n">
        <f aca="false">BA1250+AW1250+AS1250+AO1250+AK1250+AG1250+AC1250+Y1250+U1250+Q1250</f>
        <v>0</v>
      </c>
      <c r="BF1250" s="85" t="n">
        <f aca="false">BB1249+AX1250+AT1250+AP1250+AL1250+AH1250+AD1250+Z1250+V1250+R1250+N1250+L1250+J1250+H1250</f>
        <v>0</v>
      </c>
      <c r="BG1250" s="85" t="n">
        <f aca="false">BC1250+BE1250</f>
        <v>0</v>
      </c>
      <c r="BH1250" s="85" t="n">
        <f aca="false">BD1250+BF1250</f>
        <v>0</v>
      </c>
      <c r="BI1250" s="85" t="n">
        <f aca="false">C1250</f>
        <v>0</v>
      </c>
      <c r="BJ1250" s="86"/>
    </row>
    <row r="1251" s="45" customFormat="true" ht="13.2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54"/>
      <c r="AE1251" s="54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85" t="n">
        <f aca="false">AY1251+AU1251+AQ1251+AM1251+AI1251+AE1251+AA1251+W1251+S1251+O1251</f>
        <v>0</v>
      </c>
      <c r="BD1251" s="85" t="n">
        <f aca="false">AZ1251+AV1251+AR1251+AN1251+AJ1251+AF1251+AB1251+X1251+T1251+P1251+M1251+K1251+I1251+G1251</f>
        <v>0</v>
      </c>
      <c r="BE1251" s="85" t="n">
        <f aca="false">BA1251+AW1251+AS1251+AO1251+AK1251+AG1251+AC1251+Y1251+U1251+Q1251</f>
        <v>0</v>
      </c>
      <c r="BF1251" s="85" t="n">
        <f aca="false">BB1250+AX1251+AT1251+AP1251+AL1251+AH1251+AD1251+Z1251+V1251+R1251+N1251+L1251+J1251+H1251</f>
        <v>0</v>
      </c>
      <c r="BG1251" s="85" t="n">
        <f aca="false">BC1251+BE1251</f>
        <v>0</v>
      </c>
      <c r="BH1251" s="85" t="n">
        <f aca="false">BD1251+BF1251</f>
        <v>0</v>
      </c>
      <c r="BI1251" s="85" t="n">
        <f aca="false">C1251</f>
        <v>0</v>
      </c>
      <c r="BJ1251" s="86"/>
    </row>
    <row r="1252" s="45" customFormat="true" ht="13.2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54"/>
      <c r="AE1252" s="54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85" t="n">
        <f aca="false">AY1252+AU1252+AQ1252+AM1252+AI1252+AE1252+AA1252+W1252+S1252+O1252</f>
        <v>0</v>
      </c>
      <c r="BD1252" s="85" t="n">
        <f aca="false">AZ1252+AV1252+AR1252+AN1252+AJ1252+AF1252+AB1252+X1252+T1252+P1252+M1252+K1252+I1252+G1252</f>
        <v>0</v>
      </c>
      <c r="BE1252" s="85" t="n">
        <f aca="false">BA1252+AW1252+AS1252+AO1252+AK1252+AG1252+AC1252+Y1252+U1252+Q1252</f>
        <v>0</v>
      </c>
      <c r="BF1252" s="85" t="n">
        <f aca="false">BB1251+AX1252+AT1252+AP1252+AL1252+AH1252+AD1252+Z1252+V1252+R1252+N1252+L1252+J1252+H1252</f>
        <v>0</v>
      </c>
      <c r="BG1252" s="85" t="n">
        <f aca="false">BC1252+BE1252</f>
        <v>0</v>
      </c>
      <c r="BH1252" s="85" t="n">
        <f aca="false">BD1252+BF1252</f>
        <v>0</v>
      </c>
      <c r="BI1252" s="85" t="n">
        <f aca="false">C1252</f>
        <v>0</v>
      </c>
      <c r="BJ1252" s="86"/>
    </row>
    <row r="1253" s="45" customFormat="true" ht="13.2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54"/>
      <c r="AE1253" s="54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85" t="n">
        <f aca="false">AY1253+AU1253+AQ1253+AM1253+AI1253+AE1253+AA1253+W1253+S1253+O1253</f>
        <v>0</v>
      </c>
      <c r="BD1253" s="85" t="n">
        <f aca="false">AZ1253+AV1253+AR1253+AN1253+AJ1253+AF1253+AB1253+X1253+T1253+P1253+M1253+K1253+I1253+G1253</f>
        <v>0</v>
      </c>
      <c r="BE1253" s="85" t="n">
        <f aca="false">BA1253+AW1253+AS1253+AO1253+AK1253+AG1253+AC1253+Y1253+U1253+Q1253</f>
        <v>0</v>
      </c>
      <c r="BF1253" s="85" t="n">
        <f aca="false">BB1252+AX1253+AT1253+AP1253+AL1253+AH1253+AD1253+Z1253+V1253+R1253+N1253+L1253+J1253+H1253</f>
        <v>0</v>
      </c>
      <c r="BG1253" s="85" t="n">
        <f aca="false">BC1253+BE1253</f>
        <v>0</v>
      </c>
      <c r="BH1253" s="85" t="n">
        <f aca="false">BD1253+BF1253</f>
        <v>0</v>
      </c>
      <c r="BI1253" s="85" t="n">
        <f aca="false">C1253</f>
        <v>0</v>
      </c>
      <c r="BJ1253" s="86"/>
    </row>
    <row r="1254" s="45" customFormat="true" ht="13.2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54"/>
      <c r="AE1254" s="54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85" t="n">
        <f aca="false">AY1254+AU1254+AQ1254+AM1254+AI1254+AE1254+AA1254+W1254+S1254+O1254</f>
        <v>0</v>
      </c>
      <c r="BD1254" s="85" t="n">
        <f aca="false">AZ1254+AV1254+AR1254+AN1254+AJ1254+AF1254+AB1254+X1254+T1254+P1254+M1254+K1254+I1254+G1254</f>
        <v>0</v>
      </c>
      <c r="BE1254" s="85" t="n">
        <f aca="false">BA1254+AW1254+AS1254+AO1254+AK1254+AG1254+AC1254+Y1254+U1254+Q1254</f>
        <v>0</v>
      </c>
      <c r="BF1254" s="85" t="n">
        <f aca="false">BB1253+AX1254+AT1254+AP1254+AL1254+AH1254+AD1254+Z1254+V1254+R1254+N1254+L1254+J1254+H1254</f>
        <v>0</v>
      </c>
      <c r="BG1254" s="85" t="n">
        <f aca="false">BC1254+BE1254</f>
        <v>0</v>
      </c>
      <c r="BH1254" s="85" t="n">
        <f aca="false">BD1254+BF1254</f>
        <v>0</v>
      </c>
      <c r="BI1254" s="85" t="n">
        <f aca="false">C1254</f>
        <v>0</v>
      </c>
      <c r="BJ1254" s="86"/>
    </row>
    <row r="1255" s="45" customFormat="true" ht="13.2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54"/>
      <c r="AE1255" s="54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85" t="n">
        <f aca="false">AY1255+AU1255+AQ1255+AM1255+AI1255+AE1255+AA1255+W1255+S1255+O1255</f>
        <v>0</v>
      </c>
      <c r="BD1255" s="85" t="n">
        <f aca="false">AZ1255+AV1255+AR1255+AN1255+AJ1255+AF1255+AB1255+X1255+T1255+P1255+M1255+K1255+I1255+G1255</f>
        <v>0</v>
      </c>
      <c r="BE1255" s="85" t="n">
        <f aca="false">BA1255+AW1255+AS1255+AO1255+AK1255+AG1255+AC1255+Y1255+U1255+Q1255</f>
        <v>0</v>
      </c>
      <c r="BF1255" s="85" t="n">
        <f aca="false">BB1254+AX1255+AT1255+AP1255+AL1255+AH1255+AD1255+Z1255+V1255+R1255+N1255+L1255+J1255+H1255</f>
        <v>0</v>
      </c>
      <c r="BG1255" s="85" t="n">
        <f aca="false">BC1255+BE1255</f>
        <v>0</v>
      </c>
      <c r="BH1255" s="85" t="n">
        <f aca="false">BD1255+BF1255</f>
        <v>0</v>
      </c>
      <c r="BI1255" s="85" t="n">
        <f aca="false">C1255</f>
        <v>0</v>
      </c>
      <c r="BJ1255" s="86"/>
    </row>
    <row r="1256" s="45" customFormat="true" ht="13.2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54"/>
      <c r="AE1256" s="54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85" t="n">
        <f aca="false">AY1256+AU1256+AQ1256+AM1256+AI1256+AE1256+AA1256+W1256+S1256+O1256</f>
        <v>0</v>
      </c>
      <c r="BD1256" s="85" t="n">
        <f aca="false">AZ1256+AV1256+AR1256+AN1256+AJ1256+AF1256+AB1256+X1256+T1256+P1256+M1256+K1256+I1256+G1256</f>
        <v>0</v>
      </c>
      <c r="BE1256" s="85" t="n">
        <f aca="false">BA1256+AW1256+AS1256+AO1256+AK1256+AG1256+AC1256+Y1256+U1256+Q1256</f>
        <v>0</v>
      </c>
      <c r="BF1256" s="85" t="n">
        <f aca="false">BB1255+AX1256+AT1256+AP1256+AL1256+AH1256+AD1256+Z1256+V1256+R1256+N1256+L1256+J1256+H1256</f>
        <v>0</v>
      </c>
      <c r="BG1256" s="85" t="n">
        <f aca="false">BC1256+BE1256</f>
        <v>0</v>
      </c>
      <c r="BH1256" s="85" t="n">
        <f aca="false">BD1256+BF1256</f>
        <v>0</v>
      </c>
      <c r="BI1256" s="85" t="n">
        <f aca="false">C1256</f>
        <v>0</v>
      </c>
      <c r="BJ1256" s="86"/>
    </row>
    <row r="1257" s="45" customFormat="true" ht="13.2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54"/>
      <c r="AE1257" s="54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85" t="n">
        <f aca="false">AY1257+AU1257+AQ1257+AM1257+AI1257+AE1257+AA1257+W1257+S1257+O1257</f>
        <v>0</v>
      </c>
      <c r="BD1257" s="85" t="n">
        <f aca="false">AZ1257+AV1257+AR1257+AN1257+AJ1257+AF1257+AB1257+X1257+T1257+P1257+M1257+K1257+I1257+G1257</f>
        <v>0</v>
      </c>
      <c r="BE1257" s="85" t="n">
        <f aca="false">BA1257+AW1257+AS1257+AO1257+AK1257+AG1257+AC1257+Y1257+U1257+Q1257</f>
        <v>0</v>
      </c>
      <c r="BF1257" s="85" t="n">
        <f aca="false">BB1256+AX1257+AT1257+AP1257+AL1257+AH1257+AD1257+Z1257+V1257+R1257+N1257+L1257+J1257+H1257</f>
        <v>0</v>
      </c>
      <c r="BG1257" s="85" t="n">
        <f aca="false">BC1257+BE1257</f>
        <v>0</v>
      </c>
      <c r="BH1257" s="85" t="n">
        <f aca="false">BD1257+BF1257</f>
        <v>0</v>
      </c>
      <c r="BI1257" s="85" t="n">
        <f aca="false">C1257</f>
        <v>0</v>
      </c>
      <c r="BJ1257" s="86"/>
    </row>
    <row r="1258" s="45" customFormat="true" ht="13.2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54"/>
      <c r="AE1258" s="54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85" t="n">
        <f aca="false">AY1258+AU1258+AQ1258+AM1258+AI1258+AE1258+AA1258+W1258+S1258+O1258</f>
        <v>0</v>
      </c>
      <c r="BD1258" s="85" t="n">
        <f aca="false">AZ1258+AV1258+AR1258+AN1258+AJ1258+AF1258+AB1258+X1258+T1258+P1258+M1258+K1258+I1258+G1258</f>
        <v>0</v>
      </c>
      <c r="BE1258" s="85" t="n">
        <f aca="false">BA1258+AW1258+AS1258+AO1258+AK1258+AG1258+AC1258+Y1258+U1258+Q1258</f>
        <v>0</v>
      </c>
      <c r="BF1258" s="85" t="n">
        <f aca="false">BB1257+AX1258+AT1258+AP1258+AL1258+AH1258+AD1258+Z1258+V1258+R1258+N1258+L1258+J1258+H1258</f>
        <v>0</v>
      </c>
      <c r="BG1258" s="85" t="n">
        <f aca="false">BC1258+BE1258</f>
        <v>0</v>
      </c>
      <c r="BH1258" s="85" t="n">
        <f aca="false">BD1258+BF1258</f>
        <v>0</v>
      </c>
      <c r="BI1258" s="85" t="n">
        <f aca="false">C1258</f>
        <v>0</v>
      </c>
      <c r="BJ1258" s="86"/>
    </row>
    <row r="1259" s="45" customFormat="true" ht="13.2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54"/>
      <c r="AE1259" s="54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85" t="n">
        <f aca="false">AY1259+AU1259+AQ1259+AM1259+AI1259+AE1259+AA1259+W1259+S1259+O1259</f>
        <v>0</v>
      </c>
      <c r="BD1259" s="85" t="n">
        <f aca="false">AZ1259+AV1259+AR1259+AN1259+AJ1259+AF1259+AB1259+X1259+T1259+P1259+M1259+K1259+I1259+G1259</f>
        <v>0</v>
      </c>
      <c r="BE1259" s="85" t="n">
        <f aca="false">BA1259+AW1259+AS1259+AO1259+AK1259+AG1259+AC1259+Y1259+U1259+Q1259</f>
        <v>0</v>
      </c>
      <c r="BF1259" s="85" t="n">
        <f aca="false">BB1258+AX1259+AT1259+AP1259+AL1259+AH1259+AD1259+Z1259+V1259+R1259+N1259+L1259+J1259+H1259</f>
        <v>0</v>
      </c>
      <c r="BG1259" s="85" t="n">
        <f aca="false">BC1259+BE1259</f>
        <v>0</v>
      </c>
      <c r="BH1259" s="85" t="n">
        <f aca="false">BD1259+BF1259</f>
        <v>0</v>
      </c>
      <c r="BI1259" s="85" t="n">
        <f aca="false">C1259</f>
        <v>0</v>
      </c>
      <c r="BJ1259" s="86"/>
    </row>
    <row r="1260" s="45" customFormat="true" ht="13.2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54"/>
      <c r="AE1260" s="54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85" t="n">
        <f aca="false">AY1260+AU1260+AQ1260+AM1260+AI1260+AE1260+AA1260+W1260+S1260+O1260</f>
        <v>0</v>
      </c>
      <c r="BD1260" s="85" t="n">
        <f aca="false">AZ1260+AV1260+AR1260+AN1260+AJ1260+AF1260+AB1260+X1260+T1260+P1260+M1260+K1260+I1260+G1260</f>
        <v>0</v>
      </c>
      <c r="BE1260" s="85" t="n">
        <f aca="false">BA1260+AW1260+AS1260+AO1260+AK1260+AG1260+AC1260+Y1260+U1260+Q1260</f>
        <v>0</v>
      </c>
      <c r="BF1260" s="85" t="n">
        <f aca="false">BB1259+AX1260+AT1260+AP1260+AL1260+AH1260+AD1260+Z1260+V1260+R1260+N1260+L1260+J1260+H1260</f>
        <v>0</v>
      </c>
      <c r="BG1260" s="85" t="n">
        <f aca="false">BC1260+BE1260</f>
        <v>0</v>
      </c>
      <c r="BH1260" s="85" t="n">
        <f aca="false">BD1260+BF1260</f>
        <v>0</v>
      </c>
      <c r="BI1260" s="85" t="n">
        <f aca="false">C1260</f>
        <v>0</v>
      </c>
      <c r="BJ1260" s="86"/>
    </row>
    <row r="1261" s="45" customFormat="true" ht="13.2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54"/>
      <c r="AE1261" s="54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85" t="n">
        <f aca="false">AY1261+AU1261+AQ1261+AM1261+AI1261+AE1261+AA1261+W1261+S1261+O1261</f>
        <v>0</v>
      </c>
      <c r="BD1261" s="85" t="n">
        <f aca="false">AZ1261+AV1261+AR1261+AN1261+AJ1261+AF1261+AB1261+X1261+T1261+P1261+M1261+K1261+I1261+G1261</f>
        <v>0</v>
      </c>
      <c r="BE1261" s="85" t="n">
        <f aca="false">BA1261+AW1261+AS1261+AO1261+AK1261+AG1261+AC1261+Y1261+U1261+Q1261</f>
        <v>0</v>
      </c>
      <c r="BF1261" s="85" t="n">
        <f aca="false">BB1260+AX1261+AT1261+AP1261+AL1261+AH1261+AD1261+Z1261+V1261+R1261+N1261+L1261+J1261+H1261</f>
        <v>0</v>
      </c>
      <c r="BG1261" s="85" t="n">
        <f aca="false">BC1261+BE1261</f>
        <v>0</v>
      </c>
      <c r="BH1261" s="85" t="n">
        <f aca="false">BD1261+BF1261</f>
        <v>0</v>
      </c>
      <c r="BI1261" s="85" t="n">
        <f aca="false">C1261</f>
        <v>0</v>
      </c>
      <c r="BJ1261" s="86"/>
    </row>
    <row r="1262" s="45" customFormat="true" ht="13.2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54"/>
      <c r="AE1262" s="54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85" t="n">
        <f aca="false">AY1262+AU1262+AQ1262+AM1262+AI1262+AE1262+AA1262+W1262+S1262+O1262</f>
        <v>0</v>
      </c>
      <c r="BD1262" s="85" t="n">
        <f aca="false">AZ1262+AV1262+AR1262+AN1262+AJ1262+AF1262+AB1262+X1262+T1262+P1262+M1262+K1262+I1262+G1262</f>
        <v>0</v>
      </c>
      <c r="BE1262" s="85" t="n">
        <f aca="false">BA1262+AW1262+AS1262+AO1262+AK1262+AG1262+AC1262+Y1262+U1262+Q1262</f>
        <v>0</v>
      </c>
      <c r="BF1262" s="85" t="n">
        <f aca="false">BB1261+AX1262+AT1262+AP1262+AL1262+AH1262+AD1262+Z1262+V1262+R1262+N1262+L1262+J1262+H1262</f>
        <v>0</v>
      </c>
      <c r="BG1262" s="85" t="n">
        <f aca="false">BC1262+BE1262</f>
        <v>0</v>
      </c>
      <c r="BH1262" s="85" t="n">
        <f aca="false">BD1262+BF1262</f>
        <v>0</v>
      </c>
      <c r="BI1262" s="85" t="n">
        <f aca="false">C1262</f>
        <v>0</v>
      </c>
      <c r="BJ1262" s="86"/>
    </row>
    <row r="1263" s="45" customFormat="true" ht="13.2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54"/>
      <c r="AE1263" s="54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85" t="n">
        <f aca="false">AY1263+AU1263+AQ1263+AM1263+AI1263+AE1263+AA1263+W1263+S1263+O1263</f>
        <v>0</v>
      </c>
      <c r="BD1263" s="85" t="n">
        <f aca="false">AZ1263+AV1263+AR1263+AN1263+AJ1263+AF1263+AB1263+X1263+T1263+P1263+M1263+K1263+I1263+G1263</f>
        <v>0</v>
      </c>
      <c r="BE1263" s="85" t="n">
        <f aca="false">BA1263+AW1263+AS1263+AO1263+AK1263+AG1263+AC1263+Y1263+U1263+Q1263</f>
        <v>0</v>
      </c>
      <c r="BF1263" s="85" t="n">
        <f aca="false">BB1262+AX1263+AT1263+AP1263+AL1263+AH1263+AD1263+Z1263+V1263+R1263+N1263+L1263+J1263+H1263</f>
        <v>0</v>
      </c>
      <c r="BG1263" s="85" t="n">
        <f aca="false">BC1263+BE1263</f>
        <v>0</v>
      </c>
      <c r="BH1263" s="85" t="n">
        <f aca="false">BD1263+BF1263</f>
        <v>0</v>
      </c>
      <c r="BI1263" s="85" t="n">
        <f aca="false">C1263</f>
        <v>0</v>
      </c>
      <c r="BJ1263" s="86"/>
    </row>
    <row r="1264" s="45" customFormat="true" ht="13.2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54"/>
      <c r="AE1264" s="54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85" t="n">
        <f aca="false">AY1264+AU1264+AQ1264+AM1264+AI1264+AE1264+AA1264+W1264+S1264+O1264</f>
        <v>0</v>
      </c>
      <c r="BD1264" s="85" t="n">
        <f aca="false">AZ1264+AV1264+AR1264+AN1264+AJ1264+AF1264+AB1264+X1264+T1264+P1264+M1264+K1264+I1264+G1264</f>
        <v>0</v>
      </c>
      <c r="BE1264" s="85" t="n">
        <f aca="false">BA1264+AW1264+AS1264+AO1264+AK1264+AG1264+AC1264+Y1264+U1264+Q1264</f>
        <v>0</v>
      </c>
      <c r="BF1264" s="85" t="n">
        <f aca="false">BB1263+AX1264+AT1264+AP1264+AL1264+AH1264+AD1264+Z1264+V1264+R1264+N1264+L1264+J1264+H1264</f>
        <v>0</v>
      </c>
      <c r="BG1264" s="85" t="n">
        <f aca="false">BC1264+BE1264</f>
        <v>0</v>
      </c>
      <c r="BH1264" s="85" t="n">
        <f aca="false">BD1264+BF1264</f>
        <v>0</v>
      </c>
      <c r="BI1264" s="85" t="n">
        <f aca="false">C1264</f>
        <v>0</v>
      </c>
      <c r="BJ1264" s="86"/>
    </row>
    <row r="1265" s="45" customFormat="true" ht="13.2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54"/>
      <c r="AE1265" s="54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85" t="n">
        <f aca="false">AY1265+AU1265+AQ1265+AM1265+AI1265+AE1265+AA1265+W1265+S1265+O1265</f>
        <v>0</v>
      </c>
      <c r="BD1265" s="85" t="n">
        <f aca="false">AZ1265+AV1265+AR1265+AN1265+AJ1265+AF1265+AB1265+X1265+T1265+P1265+M1265+K1265+I1265+G1265</f>
        <v>0</v>
      </c>
      <c r="BE1265" s="85" t="n">
        <f aca="false">BA1265+AW1265+AS1265+AO1265+AK1265+AG1265+AC1265+Y1265+U1265+Q1265</f>
        <v>0</v>
      </c>
      <c r="BF1265" s="85" t="n">
        <f aca="false">BB1264+AX1265+AT1265+AP1265+AL1265+AH1265+AD1265+Z1265+V1265+R1265+N1265+L1265+J1265+H1265</f>
        <v>0</v>
      </c>
      <c r="BG1265" s="85" t="n">
        <f aca="false">BC1265+BE1265</f>
        <v>0</v>
      </c>
      <c r="BH1265" s="85" t="n">
        <f aca="false">BD1265+BF1265</f>
        <v>0</v>
      </c>
      <c r="BI1265" s="85" t="n">
        <f aca="false">C1265</f>
        <v>0</v>
      </c>
      <c r="BJ1265" s="86"/>
    </row>
    <row r="1266" s="45" customFormat="true" ht="13.2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54"/>
      <c r="AE1266" s="54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85" t="n">
        <f aca="false">AY1266+AU1266+AQ1266+AM1266+AI1266+AE1266+AA1266+W1266+S1266+O1266</f>
        <v>0</v>
      </c>
      <c r="BD1266" s="85" t="n">
        <f aca="false">AZ1266+AV1266+AR1266+AN1266+AJ1266+AF1266+AB1266+X1266+T1266+P1266+M1266+K1266+I1266+G1266</f>
        <v>0</v>
      </c>
      <c r="BE1266" s="85" t="n">
        <f aca="false">BA1266+AW1266+AS1266+AO1266+AK1266+AG1266+AC1266+Y1266+U1266+Q1266</f>
        <v>0</v>
      </c>
      <c r="BF1266" s="85" t="n">
        <f aca="false">BB1265+AX1266+AT1266+AP1266+AL1266+AH1266+AD1266+Z1266+V1266+R1266+N1266+L1266+J1266+H1266</f>
        <v>0</v>
      </c>
      <c r="BG1266" s="85" t="n">
        <f aca="false">BC1266+BE1266</f>
        <v>0</v>
      </c>
      <c r="BH1266" s="85" t="n">
        <f aca="false">BD1266+BF1266</f>
        <v>0</v>
      </c>
      <c r="BI1266" s="85" t="n">
        <f aca="false">C1266</f>
        <v>0</v>
      </c>
      <c r="BJ1266" s="86"/>
    </row>
    <row r="1267" s="45" customFormat="true" ht="13.2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54"/>
      <c r="AE1267" s="54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85" t="n">
        <f aca="false">AY1267+AU1267+AQ1267+AM1267+AI1267+AE1267+AA1267+W1267+S1267+O1267</f>
        <v>0</v>
      </c>
      <c r="BD1267" s="85" t="n">
        <f aca="false">AZ1267+AV1267+AR1267+AN1267+AJ1267+AF1267+AB1267+X1267+T1267+P1267+M1267+K1267+I1267+G1267</f>
        <v>0</v>
      </c>
      <c r="BE1267" s="85" t="n">
        <f aca="false">BA1267+AW1267+AS1267+AO1267+AK1267+AG1267+AC1267+Y1267+U1267+Q1267</f>
        <v>0</v>
      </c>
      <c r="BF1267" s="85" t="n">
        <f aca="false">BB1266+AX1267+AT1267+AP1267+AL1267+AH1267+AD1267+Z1267+V1267+R1267+N1267+L1267+J1267+H1267</f>
        <v>0</v>
      </c>
      <c r="BG1267" s="85" t="n">
        <f aca="false">BC1267+BE1267</f>
        <v>0</v>
      </c>
      <c r="BH1267" s="85" t="n">
        <f aca="false">BD1267+BF1267</f>
        <v>0</v>
      </c>
      <c r="BI1267" s="85" t="n">
        <f aca="false">C1267</f>
        <v>0</v>
      </c>
      <c r="BJ1267" s="86"/>
    </row>
    <row r="1268" s="45" customFormat="true" ht="13.2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54"/>
      <c r="AE1268" s="54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85" t="n">
        <f aca="false">AY1268+AU1268+AQ1268+AM1268+AI1268+AE1268+AA1268+W1268+S1268+O1268</f>
        <v>0</v>
      </c>
      <c r="BD1268" s="85" t="n">
        <f aca="false">AZ1268+AV1268+AR1268+AN1268+AJ1268+AF1268+AB1268+X1268+T1268+P1268+M1268+K1268+I1268+G1268</f>
        <v>0</v>
      </c>
      <c r="BE1268" s="85" t="n">
        <f aca="false">BA1268+AW1268+AS1268+AO1268+AK1268+AG1268+AC1268+Y1268+U1268+Q1268</f>
        <v>0</v>
      </c>
      <c r="BF1268" s="85" t="n">
        <f aca="false">BB1267+AX1268+AT1268+AP1268+AL1268+AH1268+AD1268+Z1268+V1268+R1268+N1268+L1268+J1268+H1268</f>
        <v>0</v>
      </c>
      <c r="BG1268" s="85" t="n">
        <f aca="false">BC1268+BE1268</f>
        <v>0</v>
      </c>
      <c r="BH1268" s="85" t="n">
        <f aca="false">BD1268+BF1268</f>
        <v>0</v>
      </c>
      <c r="BI1268" s="85" t="n">
        <f aca="false">C1268</f>
        <v>0</v>
      </c>
      <c r="BJ1268" s="86"/>
    </row>
    <row r="1269" s="45" customFormat="true" ht="13.2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54"/>
      <c r="AE1269" s="54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85" t="n">
        <f aca="false">AY1269+AU1269+AQ1269+AM1269+AI1269+AE1269+AA1269+W1269+S1269+O1269</f>
        <v>0</v>
      </c>
      <c r="BD1269" s="85" t="n">
        <f aca="false">AZ1269+AV1269+AR1269+AN1269+AJ1269+AF1269+AB1269+X1269+T1269+P1269+M1269+K1269+I1269+G1269</f>
        <v>0</v>
      </c>
      <c r="BE1269" s="85" t="n">
        <f aca="false">BA1269+AW1269+AS1269+AO1269+AK1269+AG1269+AC1269+Y1269+U1269+Q1269</f>
        <v>0</v>
      </c>
      <c r="BF1269" s="85" t="n">
        <f aca="false">BB1268+AX1269+AT1269+AP1269+AL1269+AH1269+AD1269+Z1269+V1269+R1269+N1269+L1269+J1269+H1269</f>
        <v>0</v>
      </c>
      <c r="BG1269" s="85" t="n">
        <f aca="false">BC1269+BE1269</f>
        <v>0</v>
      </c>
      <c r="BH1269" s="85" t="n">
        <f aca="false">BD1269+BF1269</f>
        <v>0</v>
      </c>
      <c r="BI1269" s="85" t="n">
        <f aca="false">C1269</f>
        <v>0</v>
      </c>
      <c r="BJ1269" s="86"/>
    </row>
    <row r="1270" s="45" customFormat="true" ht="13.2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54"/>
      <c r="AE1270" s="54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85" t="n">
        <f aca="false">AY1270+AU1270+AQ1270+AM1270+AI1270+AE1270+AA1270+W1270+S1270+O1270</f>
        <v>0</v>
      </c>
      <c r="BD1270" s="85" t="n">
        <f aca="false">AZ1270+AV1270+AR1270+AN1270+AJ1270+AF1270+AB1270+X1270+T1270+P1270+M1270+K1270+I1270+G1270</f>
        <v>0</v>
      </c>
      <c r="BE1270" s="85" t="n">
        <f aca="false">BA1270+AW1270+AS1270+AO1270+AK1270+AG1270+AC1270+Y1270+U1270+Q1270</f>
        <v>0</v>
      </c>
      <c r="BF1270" s="85" t="n">
        <f aca="false">BB1269+AX1270+AT1270+AP1270+AL1270+AH1270+AD1270+Z1270+V1270+R1270+N1270+L1270+J1270+H1270</f>
        <v>0</v>
      </c>
      <c r="BG1270" s="85" t="n">
        <f aca="false">BC1270+BE1270</f>
        <v>0</v>
      </c>
      <c r="BH1270" s="85" t="n">
        <f aca="false">BD1270+BF1270</f>
        <v>0</v>
      </c>
      <c r="BI1270" s="85" t="n">
        <f aca="false">C1270</f>
        <v>0</v>
      </c>
      <c r="BJ1270" s="86"/>
    </row>
    <row r="1271" s="45" customFormat="true" ht="13.2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54"/>
      <c r="AE1271" s="54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85" t="n">
        <f aca="false">AY1271+AU1271+AQ1271+AM1271+AI1271+AE1271+AA1271+W1271+S1271+O1271</f>
        <v>0</v>
      </c>
      <c r="BD1271" s="85" t="n">
        <f aca="false">AZ1271+AV1271+AR1271+AN1271+AJ1271+AF1271+AB1271+X1271+T1271+P1271+M1271+K1271+I1271+G1271</f>
        <v>0</v>
      </c>
      <c r="BE1271" s="85" t="n">
        <f aca="false">BA1271+AW1271+AS1271+AO1271+AK1271+AG1271+AC1271+Y1271+U1271+Q1271</f>
        <v>0</v>
      </c>
      <c r="BF1271" s="85" t="n">
        <f aca="false">BB1270+AX1271+AT1271+AP1271+AL1271+AH1271+AD1271+Z1271+V1271+R1271+N1271+L1271+J1271+H1271</f>
        <v>0</v>
      </c>
      <c r="BG1271" s="85" t="n">
        <f aca="false">BC1271+BE1271</f>
        <v>0</v>
      </c>
      <c r="BH1271" s="85" t="n">
        <f aca="false">BD1271+BF1271</f>
        <v>0</v>
      </c>
      <c r="BI1271" s="85" t="n">
        <f aca="false">C1271</f>
        <v>0</v>
      </c>
      <c r="BJ1271" s="86"/>
    </row>
    <row r="1272" s="45" customFormat="true" ht="13.2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54"/>
      <c r="AE1272" s="54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85" t="n">
        <f aca="false">AY1272+AU1272+AQ1272+AM1272+AI1272+AE1272+AA1272+W1272+S1272+O1272</f>
        <v>0</v>
      </c>
      <c r="BD1272" s="85" t="n">
        <f aca="false">AZ1272+AV1272+AR1272+AN1272+AJ1272+AF1272+AB1272+X1272+T1272+P1272+M1272+K1272+I1272+G1272</f>
        <v>0</v>
      </c>
      <c r="BE1272" s="85" t="n">
        <f aca="false">BA1272+AW1272+AS1272+AO1272+AK1272+AG1272+AC1272+Y1272+U1272+Q1272</f>
        <v>0</v>
      </c>
      <c r="BF1272" s="85" t="n">
        <f aca="false">BB1271+AX1272+AT1272+AP1272+AL1272+AH1272+AD1272+Z1272+V1272+R1272+N1272+L1272+J1272+H1272</f>
        <v>0</v>
      </c>
      <c r="BG1272" s="85" t="n">
        <f aca="false">BC1272+BE1272</f>
        <v>0</v>
      </c>
      <c r="BH1272" s="85" t="n">
        <f aca="false">BD1272+BF1272</f>
        <v>0</v>
      </c>
      <c r="BI1272" s="85" t="n">
        <f aca="false">C1272</f>
        <v>0</v>
      </c>
      <c r="BJ1272" s="86"/>
    </row>
    <row r="1273" s="45" customFormat="true" ht="13.2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54"/>
      <c r="AE1273" s="54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85" t="n">
        <f aca="false">AY1273+AU1273+AQ1273+AM1273+AI1273+AE1273+AA1273+W1273+S1273+O1273</f>
        <v>0</v>
      </c>
      <c r="BD1273" s="85" t="n">
        <f aca="false">AZ1273+AV1273+AR1273+AN1273+AJ1273+AF1273+AB1273+X1273+T1273+P1273+M1273+K1273+I1273+G1273</f>
        <v>0</v>
      </c>
      <c r="BE1273" s="85" t="n">
        <f aca="false">BA1273+AW1273+AS1273+AO1273+AK1273+AG1273+AC1273+Y1273+U1273+Q1273</f>
        <v>0</v>
      </c>
      <c r="BF1273" s="85" t="n">
        <f aca="false">BB1272+AX1273+AT1273+AP1273+AL1273+AH1273+AD1273+Z1273+V1273+R1273+N1273+L1273+J1273+H1273</f>
        <v>0</v>
      </c>
      <c r="BG1273" s="85" t="n">
        <f aca="false">BC1273+BE1273</f>
        <v>0</v>
      </c>
      <c r="BH1273" s="85" t="n">
        <f aca="false">BD1273+BF1273</f>
        <v>0</v>
      </c>
      <c r="BI1273" s="85" t="n">
        <f aca="false">C1273</f>
        <v>0</v>
      </c>
      <c r="BJ1273" s="86"/>
    </row>
    <row r="1274" s="45" customFormat="true" ht="13.2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54"/>
      <c r="AE1274" s="54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85" t="n">
        <f aca="false">AY1274+AU1274+AQ1274+AM1274+AI1274+AE1274+AA1274+W1274+S1274+O1274</f>
        <v>0</v>
      </c>
      <c r="BD1274" s="85" t="n">
        <f aca="false">AZ1274+AV1274+AR1274+AN1274+AJ1274+AF1274+AB1274+X1274+T1274+P1274+M1274+K1274+I1274+G1274</f>
        <v>0</v>
      </c>
      <c r="BE1274" s="85" t="n">
        <f aca="false">BA1274+AW1274+AS1274+AO1274+AK1274+AG1274+AC1274+Y1274+U1274+Q1274</f>
        <v>0</v>
      </c>
      <c r="BF1274" s="85" t="n">
        <f aca="false">BB1273+AX1274+AT1274+AP1274+AL1274+AH1274+AD1274+Z1274+V1274+R1274+N1274+L1274+J1274+H1274</f>
        <v>0</v>
      </c>
      <c r="BG1274" s="85" t="n">
        <f aca="false">BC1274+BE1274</f>
        <v>0</v>
      </c>
      <c r="BH1274" s="85" t="n">
        <f aca="false">BD1274+BF1274</f>
        <v>0</v>
      </c>
      <c r="BI1274" s="85" t="n">
        <f aca="false">C1274</f>
        <v>0</v>
      </c>
      <c r="BJ1274" s="86"/>
    </row>
    <row r="1275" s="45" customFormat="true" ht="13.2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54"/>
      <c r="AE1275" s="54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85" t="n">
        <f aca="false">AY1275+AU1275+AQ1275+AM1275+AI1275+AE1275+AA1275+W1275+S1275+O1275</f>
        <v>0</v>
      </c>
      <c r="BD1275" s="85" t="n">
        <f aca="false">AZ1275+AV1275+AR1275+AN1275+AJ1275+AF1275+AB1275+X1275+T1275+P1275+M1275+K1275+I1275+G1275</f>
        <v>0</v>
      </c>
      <c r="BE1275" s="85" t="n">
        <f aca="false">BA1275+AW1275+AS1275+AO1275+AK1275+AG1275+AC1275+Y1275+U1275+Q1275</f>
        <v>0</v>
      </c>
      <c r="BF1275" s="85" t="n">
        <f aca="false">BB1274+AX1275+AT1275+AP1275+AL1275+AH1275+AD1275+Z1275+V1275+R1275+N1275+L1275+J1275+H1275</f>
        <v>0</v>
      </c>
      <c r="BG1275" s="85" t="n">
        <f aca="false">BC1275+BE1275</f>
        <v>0</v>
      </c>
      <c r="BH1275" s="85" t="n">
        <f aca="false">BD1275+BF1275</f>
        <v>0</v>
      </c>
      <c r="BI1275" s="85" t="n">
        <f aca="false">C1275</f>
        <v>0</v>
      </c>
      <c r="BJ1275" s="86"/>
    </row>
    <row r="1276" s="45" customFormat="true" ht="13.2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54"/>
      <c r="AE1276" s="54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85" t="n">
        <f aca="false">AY1276+AU1276+AQ1276+AM1276+AI1276+AE1276+AA1276+W1276+S1276+O1276</f>
        <v>0</v>
      </c>
      <c r="BD1276" s="85" t="n">
        <f aca="false">AZ1276+AV1276+AR1276+AN1276+AJ1276+AF1276+AB1276+X1276+T1276+P1276+M1276+K1276+I1276+G1276</f>
        <v>0</v>
      </c>
      <c r="BE1276" s="85" t="n">
        <f aca="false">BA1276+AW1276+AS1276+AO1276+AK1276+AG1276+AC1276+Y1276+U1276+Q1276</f>
        <v>0</v>
      </c>
      <c r="BF1276" s="85" t="n">
        <f aca="false">BB1275+AX1276+AT1276+AP1276+AL1276+AH1276+AD1276+Z1276+V1276+R1276+N1276+L1276+J1276+H1276</f>
        <v>0</v>
      </c>
      <c r="BG1276" s="85" t="n">
        <f aca="false">BC1276+BE1276</f>
        <v>0</v>
      </c>
      <c r="BH1276" s="85" t="n">
        <f aca="false">BD1276+BF1276</f>
        <v>0</v>
      </c>
      <c r="BI1276" s="85" t="n">
        <f aca="false">C1276</f>
        <v>0</v>
      </c>
      <c r="BJ1276" s="86"/>
    </row>
    <row r="1277" s="45" customFormat="true" ht="13.2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54"/>
      <c r="AE1277" s="54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85" t="n">
        <f aca="false">AY1277+AU1277+AQ1277+AM1277+AI1277+AE1277+AA1277+W1277+S1277+O1277</f>
        <v>0</v>
      </c>
      <c r="BD1277" s="85" t="n">
        <f aca="false">AZ1277+AV1277+AR1277+AN1277+AJ1277+AF1277+AB1277+X1277+T1277+P1277+M1277+K1277+I1277+G1277</f>
        <v>0</v>
      </c>
      <c r="BE1277" s="85" t="n">
        <f aca="false">BA1277+AW1277+AS1277+AO1277+AK1277+AG1277+AC1277+Y1277+U1277+Q1277</f>
        <v>0</v>
      </c>
      <c r="BF1277" s="85" t="n">
        <f aca="false">BB1276+AX1277+AT1277+AP1277+AL1277+AH1277+AD1277+Z1277+V1277+R1277+N1277+L1277+J1277+H1277</f>
        <v>0</v>
      </c>
      <c r="BG1277" s="85" t="n">
        <f aca="false">BC1277+BE1277</f>
        <v>0</v>
      </c>
      <c r="BH1277" s="85" t="n">
        <f aca="false">BD1277+BF1277</f>
        <v>0</v>
      </c>
      <c r="BI1277" s="85" t="n">
        <f aca="false">C1277</f>
        <v>0</v>
      </c>
      <c r="BJ1277" s="86"/>
    </row>
    <row r="1278" s="45" customFormat="true" ht="13.2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54"/>
      <c r="AE1278" s="54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85" t="n">
        <f aca="false">AY1278+AU1278+AQ1278+AM1278+AI1278+AE1278+AA1278+W1278+S1278+O1278</f>
        <v>0</v>
      </c>
      <c r="BD1278" s="85" t="n">
        <f aca="false">AZ1278+AV1278+AR1278+AN1278+AJ1278+AF1278+AB1278+X1278+T1278+P1278+M1278+K1278+I1278+G1278</f>
        <v>0</v>
      </c>
      <c r="BE1278" s="85" t="n">
        <f aca="false">BA1278+AW1278+AS1278+AO1278+AK1278+AG1278+AC1278+Y1278+U1278+Q1278</f>
        <v>0</v>
      </c>
      <c r="BF1278" s="85" t="n">
        <f aca="false">BB1277+AX1278+AT1278+AP1278+AL1278+AH1278+AD1278+Z1278+V1278+R1278+N1278+L1278+J1278+H1278</f>
        <v>0</v>
      </c>
      <c r="BG1278" s="85" t="n">
        <f aca="false">BC1278+BE1278</f>
        <v>0</v>
      </c>
      <c r="BH1278" s="85" t="n">
        <f aca="false">BD1278+BF1278</f>
        <v>0</v>
      </c>
      <c r="BI1278" s="85" t="n">
        <f aca="false">C1278</f>
        <v>0</v>
      </c>
      <c r="BJ1278" s="86"/>
    </row>
    <row r="1279" s="45" customFormat="true" ht="13.2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54"/>
      <c r="AE1279" s="54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85" t="n">
        <f aca="false">AY1279+AU1279+AQ1279+AM1279+AI1279+AE1279+AA1279+W1279+S1279+O1279</f>
        <v>0</v>
      </c>
      <c r="BD1279" s="85" t="n">
        <f aca="false">AZ1279+AV1279+AR1279+AN1279+AJ1279+AF1279+AB1279+X1279+T1279+P1279+M1279+K1279+I1279+G1279</f>
        <v>0</v>
      </c>
      <c r="BE1279" s="85" t="n">
        <f aca="false">BA1279+AW1279+AS1279+AO1279+AK1279+AG1279+AC1279+Y1279+U1279+Q1279</f>
        <v>0</v>
      </c>
      <c r="BF1279" s="85" t="n">
        <f aca="false">BB1278+AX1279+AT1279+AP1279+AL1279+AH1279+AD1279+Z1279+V1279+R1279+N1279+L1279+J1279+H1279</f>
        <v>0</v>
      </c>
      <c r="BG1279" s="85" t="n">
        <f aca="false">BC1279+BE1279</f>
        <v>0</v>
      </c>
      <c r="BH1279" s="85" t="n">
        <f aca="false">BD1279+BF1279</f>
        <v>0</v>
      </c>
      <c r="BI1279" s="85" t="n">
        <f aca="false">C1279</f>
        <v>0</v>
      </c>
      <c r="BJ1279" s="86"/>
    </row>
    <row r="1280" s="45" customFormat="true" ht="13.2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54"/>
      <c r="AE1280" s="54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85" t="n">
        <f aca="false">AY1280+AU1280+AQ1280+AM1280+AI1280+AE1280+AA1280+W1280+S1280+O1280</f>
        <v>0</v>
      </c>
      <c r="BD1280" s="85" t="n">
        <f aca="false">AZ1280+AV1280+AR1280+AN1280+AJ1280+AF1280+AB1280+X1280+T1280+P1280+M1280+K1280+I1280+G1280</f>
        <v>0</v>
      </c>
      <c r="BE1280" s="85" t="n">
        <f aca="false">BA1280+AW1280+AS1280+AO1280+AK1280+AG1280+AC1280+Y1280+U1280+Q1280</f>
        <v>0</v>
      </c>
      <c r="BF1280" s="85" t="n">
        <f aca="false">BB1279+AX1280+AT1280+AP1280+AL1280+AH1280+AD1280+Z1280+V1280+R1280+N1280+L1280+J1280+H1280</f>
        <v>0</v>
      </c>
      <c r="BG1280" s="85" t="n">
        <f aca="false">BC1280+BE1280</f>
        <v>0</v>
      </c>
      <c r="BH1280" s="85" t="n">
        <f aca="false">BD1280+BF1280</f>
        <v>0</v>
      </c>
      <c r="BI1280" s="85" t="n">
        <f aca="false">C1280</f>
        <v>0</v>
      </c>
      <c r="BJ1280" s="86"/>
    </row>
    <row r="1281" s="45" customFormat="true" ht="13.2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54"/>
      <c r="AE1281" s="54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85" t="n">
        <f aca="false">AY1281+AU1281+AQ1281+AM1281+AI1281+AE1281+AA1281+W1281+S1281+O1281</f>
        <v>0</v>
      </c>
      <c r="BD1281" s="85" t="n">
        <f aca="false">AZ1281+AV1281+AR1281+AN1281+AJ1281+AF1281+AB1281+X1281+T1281+P1281+M1281+K1281+I1281+G1281</f>
        <v>0</v>
      </c>
      <c r="BE1281" s="85" t="n">
        <f aca="false">BA1281+AW1281+AS1281+AO1281+AK1281+AG1281+AC1281+Y1281+U1281+Q1281</f>
        <v>0</v>
      </c>
      <c r="BF1281" s="85" t="n">
        <f aca="false">BB1280+AX1281+AT1281+AP1281+AL1281+AH1281+AD1281+Z1281+V1281+R1281+N1281+L1281+J1281+H1281</f>
        <v>0</v>
      </c>
      <c r="BG1281" s="85" t="n">
        <f aca="false">BC1281+BE1281</f>
        <v>0</v>
      </c>
      <c r="BH1281" s="85" t="n">
        <f aca="false">BD1281+BF1281</f>
        <v>0</v>
      </c>
      <c r="BI1281" s="85" t="n">
        <f aca="false">C1281</f>
        <v>0</v>
      </c>
      <c r="BJ1281" s="86"/>
    </row>
    <row r="1282" s="45" customFormat="true" ht="13.2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54"/>
      <c r="AE1282" s="54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85" t="n">
        <f aca="false">AY1282+AU1282+AQ1282+AM1282+AI1282+AE1282+AA1282+W1282+S1282+O1282</f>
        <v>0</v>
      </c>
      <c r="BD1282" s="85" t="n">
        <f aca="false">AZ1282+AV1282+AR1282+AN1282+AJ1282+AF1282+AB1282+X1282+T1282+P1282+M1282+K1282+I1282+G1282</f>
        <v>0</v>
      </c>
      <c r="BE1282" s="85" t="n">
        <f aca="false">BA1282+AW1282+AS1282+AO1282+AK1282+AG1282+AC1282+Y1282+U1282+Q1282</f>
        <v>0</v>
      </c>
      <c r="BF1282" s="85" t="n">
        <f aca="false">BB1281+AX1282+AT1282+AP1282+AL1282+AH1282+AD1282+Z1282+V1282+R1282+N1282+L1282+J1282+H1282</f>
        <v>0</v>
      </c>
      <c r="BG1282" s="85" t="n">
        <f aca="false">BC1282+BE1282</f>
        <v>0</v>
      </c>
      <c r="BH1282" s="85" t="n">
        <f aca="false">BD1282+BF1282</f>
        <v>0</v>
      </c>
      <c r="BI1282" s="85" t="n">
        <f aca="false">C1282</f>
        <v>0</v>
      </c>
      <c r="BJ1282" s="86"/>
    </row>
    <row r="1283" s="45" customFormat="true" ht="13.2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54"/>
      <c r="AE1283" s="54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85" t="n">
        <f aca="false">AY1283+AU1283+AQ1283+AM1283+AI1283+AE1283+AA1283+W1283+S1283+O1283</f>
        <v>0</v>
      </c>
      <c r="BD1283" s="85" t="n">
        <f aca="false">AZ1283+AV1283+AR1283+AN1283+AJ1283+AF1283+AB1283+X1283+T1283+P1283+M1283+K1283+I1283+G1283</f>
        <v>0</v>
      </c>
      <c r="BE1283" s="85" t="n">
        <f aca="false">BA1283+AW1283+AS1283+AO1283+AK1283+AG1283+AC1283+Y1283+U1283+Q1283</f>
        <v>0</v>
      </c>
      <c r="BF1283" s="85" t="n">
        <f aca="false">BB1282+AX1283+AT1283+AP1283+AL1283+AH1283+AD1283+Z1283+V1283+R1283+N1283+L1283+J1283+H1283</f>
        <v>0</v>
      </c>
      <c r="BG1283" s="85" t="n">
        <f aca="false">BC1283+BE1283</f>
        <v>0</v>
      </c>
      <c r="BH1283" s="85" t="n">
        <f aca="false">BD1283+BF1283</f>
        <v>0</v>
      </c>
      <c r="BI1283" s="85" t="n">
        <f aca="false">C1283</f>
        <v>0</v>
      </c>
      <c r="BJ1283" s="86"/>
    </row>
    <row r="1284" s="45" customFormat="true" ht="13.2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54"/>
      <c r="AE1284" s="54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85" t="n">
        <f aca="false">AY1284+AU1284+AQ1284+AM1284+AI1284+AE1284+AA1284+W1284+S1284+O1284</f>
        <v>0</v>
      </c>
      <c r="BD1284" s="85" t="n">
        <f aca="false">AZ1284+AV1284+AR1284+AN1284+AJ1284+AF1284+AB1284+X1284+T1284+P1284+M1284+K1284+I1284+G1284</f>
        <v>0</v>
      </c>
      <c r="BE1284" s="85" t="n">
        <f aca="false">BA1284+AW1284+AS1284+AO1284+AK1284+AG1284+AC1284+Y1284+U1284+Q1284</f>
        <v>0</v>
      </c>
      <c r="BF1284" s="85" t="n">
        <f aca="false">BB1283+AX1284+AT1284+AP1284+AL1284+AH1284+AD1284+Z1284+V1284+R1284+N1284+L1284+J1284+H1284</f>
        <v>0</v>
      </c>
      <c r="BG1284" s="85" t="n">
        <f aca="false">BC1284+BE1284</f>
        <v>0</v>
      </c>
      <c r="BH1284" s="85" t="n">
        <f aca="false">BD1284+BF1284</f>
        <v>0</v>
      </c>
      <c r="BI1284" s="85" t="n">
        <f aca="false">C1284</f>
        <v>0</v>
      </c>
      <c r="BJ1284" s="86"/>
    </row>
    <row r="1285" s="45" customFormat="true" ht="13.2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54"/>
      <c r="AE1285" s="54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85" t="n">
        <f aca="false">AY1285+AU1285+AQ1285+AM1285+AI1285+AE1285+AA1285+W1285+S1285+O1285</f>
        <v>0</v>
      </c>
      <c r="BD1285" s="85" t="n">
        <f aca="false">AZ1285+AV1285+AR1285+AN1285+AJ1285+AF1285+AB1285+X1285+T1285+P1285+M1285+K1285+I1285+G1285</f>
        <v>0</v>
      </c>
      <c r="BE1285" s="85" t="n">
        <f aca="false">BA1285+AW1285+AS1285+AO1285+AK1285+AG1285+AC1285+Y1285+U1285+Q1285</f>
        <v>0</v>
      </c>
      <c r="BF1285" s="85" t="n">
        <f aca="false">BB1284+AX1285+AT1285+AP1285+AL1285+AH1285+AD1285+Z1285+V1285+R1285+N1285+L1285+J1285+H1285</f>
        <v>0</v>
      </c>
      <c r="BG1285" s="85" t="n">
        <f aca="false">BC1285+BE1285</f>
        <v>0</v>
      </c>
      <c r="BH1285" s="85" t="n">
        <f aca="false">BD1285+BF1285</f>
        <v>0</v>
      </c>
      <c r="BI1285" s="85" t="n">
        <f aca="false">C1285</f>
        <v>0</v>
      </c>
      <c r="BJ1285" s="86"/>
    </row>
    <row r="1286" s="45" customFormat="true" ht="13.2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54"/>
      <c r="AE1286" s="54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85" t="n">
        <f aca="false">AY1286+AU1286+AQ1286+AM1286+AI1286+AE1286+AA1286+W1286+S1286+O1286</f>
        <v>0</v>
      </c>
      <c r="BD1286" s="85" t="n">
        <f aca="false">AZ1286+AV1286+AR1286+AN1286+AJ1286+AF1286+AB1286+X1286+T1286+P1286+M1286+K1286+I1286+G1286</f>
        <v>0</v>
      </c>
      <c r="BE1286" s="85" t="n">
        <f aca="false">BA1286+AW1286+AS1286+AO1286+AK1286+AG1286+AC1286+Y1286+U1286+Q1286</f>
        <v>0</v>
      </c>
      <c r="BF1286" s="85" t="n">
        <f aca="false">BB1285+AX1286+AT1286+AP1286+AL1286+AH1286+AD1286+Z1286+V1286+R1286+N1286+L1286+J1286+H1286</f>
        <v>0</v>
      </c>
      <c r="BG1286" s="85" t="n">
        <f aca="false">BC1286+BE1286</f>
        <v>0</v>
      </c>
      <c r="BH1286" s="85" t="n">
        <f aca="false">BD1286+BF1286</f>
        <v>0</v>
      </c>
      <c r="BI1286" s="85" t="n">
        <f aca="false">C1286</f>
        <v>0</v>
      </c>
      <c r="BJ1286" s="86"/>
    </row>
    <row r="1287" s="45" customFormat="true" ht="13.2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54"/>
      <c r="AE1287" s="54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85" t="n">
        <f aca="false">AY1287+AU1287+AQ1287+AM1287+AI1287+AE1287+AA1287+W1287+S1287+O1287</f>
        <v>0</v>
      </c>
      <c r="BD1287" s="85" t="n">
        <f aca="false">AZ1287+AV1287+AR1287+AN1287+AJ1287+AF1287+AB1287+X1287+T1287+P1287+M1287+K1287+I1287+G1287</f>
        <v>0</v>
      </c>
      <c r="BE1287" s="85" t="n">
        <f aca="false">BA1287+AW1287+AS1287+AO1287+AK1287+AG1287+AC1287+Y1287+U1287+Q1287</f>
        <v>0</v>
      </c>
      <c r="BF1287" s="85" t="n">
        <f aca="false">BB1286+AX1287+AT1287+AP1287+AL1287+AH1287+AD1287+Z1287+V1287+R1287+N1287+L1287+J1287+H1287</f>
        <v>0</v>
      </c>
      <c r="BG1287" s="85" t="n">
        <f aca="false">BC1287+BE1287</f>
        <v>0</v>
      </c>
      <c r="BH1287" s="85" t="n">
        <f aca="false">BD1287+BF1287</f>
        <v>0</v>
      </c>
      <c r="BI1287" s="85" t="n">
        <f aca="false">C1287</f>
        <v>0</v>
      </c>
      <c r="BJ1287" s="86"/>
    </row>
    <row r="1288" s="45" customFormat="true" ht="13.2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54"/>
      <c r="AE1288" s="54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85" t="n">
        <f aca="false">AY1288+AU1288+AQ1288+AM1288+AI1288+AE1288+AA1288+W1288+S1288+O1288</f>
        <v>0</v>
      </c>
      <c r="BD1288" s="85" t="n">
        <f aca="false">AZ1288+AV1288+AR1288+AN1288+AJ1288+AF1288+AB1288+X1288+T1288+P1288+M1288+K1288+I1288+G1288</f>
        <v>0</v>
      </c>
      <c r="BE1288" s="85" t="n">
        <f aca="false">BA1288+AW1288+AS1288+AO1288+AK1288+AG1288+AC1288+Y1288+U1288+Q1288</f>
        <v>0</v>
      </c>
      <c r="BF1288" s="85" t="n">
        <f aca="false">BB1287+AX1288+AT1288+AP1288+AL1288+AH1288+AD1288+Z1288+V1288+R1288+N1288+L1288+J1288+H1288</f>
        <v>0</v>
      </c>
      <c r="BG1288" s="85" t="n">
        <f aca="false">BC1288+BE1288</f>
        <v>0</v>
      </c>
      <c r="BH1288" s="85" t="n">
        <f aca="false">BD1288+BF1288</f>
        <v>0</v>
      </c>
      <c r="BI1288" s="85" t="n">
        <f aca="false">C1288</f>
        <v>0</v>
      </c>
      <c r="BJ1288" s="86"/>
    </row>
    <row r="1289" s="45" customFormat="true" ht="13.2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54"/>
      <c r="AE1289" s="54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85" t="n">
        <f aca="false">AY1289+AU1289+AQ1289+AM1289+AI1289+AE1289+AA1289+W1289+S1289+O1289</f>
        <v>0</v>
      </c>
      <c r="BD1289" s="85" t="n">
        <f aca="false">AZ1289+AV1289+AR1289+AN1289+AJ1289+AF1289+AB1289+X1289+T1289+P1289+M1289+K1289+I1289+G1289</f>
        <v>0</v>
      </c>
      <c r="BE1289" s="85" t="n">
        <f aca="false">BA1289+AW1289+AS1289+AO1289+AK1289+AG1289+AC1289+Y1289+U1289+Q1289</f>
        <v>0</v>
      </c>
      <c r="BF1289" s="85" t="n">
        <f aca="false">BB1288+AX1289+AT1289+AP1289+AL1289+AH1289+AD1289+Z1289+V1289+R1289+N1289+L1289+J1289+H1289</f>
        <v>0</v>
      </c>
      <c r="BG1289" s="85" t="n">
        <f aca="false">BC1289+BE1289</f>
        <v>0</v>
      </c>
      <c r="BH1289" s="85" t="n">
        <f aca="false">BD1289+BF1289</f>
        <v>0</v>
      </c>
      <c r="BI1289" s="85" t="n">
        <f aca="false">C1289</f>
        <v>0</v>
      </c>
      <c r="BJ1289" s="86"/>
    </row>
    <row r="1290" s="45" customFormat="true" ht="13.2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54"/>
      <c r="AE1290" s="54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85" t="n">
        <f aca="false">AY1290+AU1290+AQ1290+AM1290+AI1290+AE1290+AA1290+W1290+S1290+O1290</f>
        <v>0</v>
      </c>
      <c r="BD1290" s="85" t="n">
        <f aca="false">AZ1290+AV1290+AR1290+AN1290+AJ1290+AF1290+AB1290+X1290+T1290+P1290+M1290+K1290+I1290+G1290</f>
        <v>0</v>
      </c>
      <c r="BE1290" s="85" t="n">
        <f aca="false">BA1290+AW1290+AS1290+AO1290+AK1290+AG1290+AC1290+Y1290+U1290+Q1290</f>
        <v>0</v>
      </c>
      <c r="BF1290" s="85" t="n">
        <f aca="false">BB1289+AX1290+AT1290+AP1290+AL1290+AH1290+AD1290+Z1290+V1290+R1290+N1290+L1290+J1290+H1290</f>
        <v>0</v>
      </c>
      <c r="BG1290" s="85" t="n">
        <f aca="false">BC1290+BE1290</f>
        <v>0</v>
      </c>
      <c r="BH1290" s="85" t="n">
        <f aca="false">BD1290+BF1290</f>
        <v>0</v>
      </c>
      <c r="BI1290" s="85" t="n">
        <f aca="false">C1290</f>
        <v>0</v>
      </c>
      <c r="BJ1290" s="86"/>
    </row>
    <row r="1291" s="45" customFormat="true" ht="13.2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54"/>
      <c r="AE1291" s="54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85" t="n">
        <f aca="false">AY1291+AU1291+AQ1291+AM1291+AI1291+AE1291+AA1291+W1291+S1291+O1291</f>
        <v>0</v>
      </c>
      <c r="BD1291" s="85" t="n">
        <f aca="false">AZ1291+AV1291+AR1291+AN1291+AJ1291+AF1291+AB1291+X1291+T1291+P1291+M1291+K1291+I1291+G1291</f>
        <v>0</v>
      </c>
      <c r="BE1291" s="85" t="n">
        <f aca="false">BA1291+AW1291+AS1291+AO1291+AK1291+AG1291+AC1291+Y1291+U1291+Q1291</f>
        <v>0</v>
      </c>
      <c r="BF1291" s="85" t="n">
        <f aca="false">BB1290+AX1291+AT1291+AP1291+AL1291+AH1291+AD1291+Z1291+V1291+R1291+N1291+L1291+J1291+H1291</f>
        <v>0</v>
      </c>
      <c r="BG1291" s="85" t="n">
        <f aca="false">BC1291+BE1291</f>
        <v>0</v>
      </c>
      <c r="BH1291" s="85" t="n">
        <f aca="false">BD1291+BF1291</f>
        <v>0</v>
      </c>
      <c r="BI1291" s="85" t="n">
        <f aca="false">C1291</f>
        <v>0</v>
      </c>
      <c r="BJ1291" s="86"/>
    </row>
    <row r="1292" s="45" customFormat="true" ht="13.2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54"/>
      <c r="AE1292" s="54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85" t="n">
        <f aca="false">AY1292+AU1292+AQ1292+AM1292+AI1292+AE1292+AA1292+W1292+S1292+O1292</f>
        <v>0</v>
      </c>
      <c r="BD1292" s="85" t="n">
        <f aca="false">AZ1292+AV1292+AR1292+AN1292+AJ1292+AF1292+AB1292+X1292+T1292+P1292+M1292+K1292+I1292+G1292</f>
        <v>0</v>
      </c>
      <c r="BE1292" s="85" t="n">
        <f aca="false">BA1292+AW1292+AS1292+AO1292+AK1292+AG1292+AC1292+Y1292+U1292+Q1292</f>
        <v>0</v>
      </c>
      <c r="BF1292" s="85" t="n">
        <f aca="false">BB1291+AX1292+AT1292+AP1292+AL1292+AH1292+AD1292+Z1292+V1292+R1292+N1292+L1292+J1292+H1292</f>
        <v>0</v>
      </c>
      <c r="BG1292" s="85" t="n">
        <f aca="false">BC1292+BE1292</f>
        <v>0</v>
      </c>
      <c r="BH1292" s="85" t="n">
        <f aca="false">BD1292+BF1292</f>
        <v>0</v>
      </c>
      <c r="BI1292" s="85" t="n">
        <f aca="false">C1292</f>
        <v>0</v>
      </c>
      <c r="BJ1292" s="86"/>
    </row>
    <row r="1293" s="45" customFormat="true" ht="13.2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54"/>
      <c r="AE1293" s="54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85" t="n">
        <f aca="false">AY1293+AU1293+AQ1293+AM1293+AI1293+AE1293+AA1293+W1293+S1293+O1293</f>
        <v>0</v>
      </c>
      <c r="BD1293" s="85" t="n">
        <f aca="false">AZ1293+AV1293+AR1293+AN1293+AJ1293+AF1293+AB1293+X1293+T1293+P1293+M1293+K1293+I1293+G1293</f>
        <v>0</v>
      </c>
      <c r="BE1293" s="85" t="n">
        <f aca="false">BA1293+AW1293+AS1293+AO1293+AK1293+AG1293+AC1293+Y1293+U1293+Q1293</f>
        <v>0</v>
      </c>
      <c r="BF1293" s="85" t="n">
        <f aca="false">BB1292+AX1293+AT1293+AP1293+AL1293+AH1293+AD1293+Z1293+V1293+R1293+N1293+L1293+J1293+H1293</f>
        <v>0</v>
      </c>
      <c r="BG1293" s="85" t="n">
        <f aca="false">BC1293+BE1293</f>
        <v>0</v>
      </c>
      <c r="BH1293" s="85" t="n">
        <f aca="false">BD1293+BF1293</f>
        <v>0</v>
      </c>
      <c r="BI1293" s="85" t="n">
        <f aca="false">C1293</f>
        <v>0</v>
      </c>
      <c r="BJ1293" s="86"/>
    </row>
    <row r="1294" s="45" customFormat="true" ht="13.2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54"/>
      <c r="AE1294" s="54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85" t="n">
        <f aca="false">AY1294+AU1294+AQ1294+AM1294+AI1294+AE1294+AA1294+W1294+S1294+O1294</f>
        <v>0</v>
      </c>
      <c r="BD1294" s="85" t="n">
        <f aca="false">AZ1294+AV1294+AR1294+AN1294+AJ1294+AF1294+AB1294+X1294+T1294+P1294+M1294+K1294+I1294+G1294</f>
        <v>0</v>
      </c>
      <c r="BE1294" s="85" t="n">
        <f aca="false">BA1294+AW1294+AS1294+AO1294+AK1294+AG1294+AC1294+Y1294+U1294+Q1294</f>
        <v>0</v>
      </c>
      <c r="BF1294" s="85" t="n">
        <f aca="false">BB1293+AX1294+AT1294+AP1294+AL1294+AH1294+AD1294+Z1294+V1294+R1294+N1294+L1294+J1294+H1294</f>
        <v>0</v>
      </c>
      <c r="BG1294" s="85" t="n">
        <f aca="false">BC1294+BE1294</f>
        <v>0</v>
      </c>
      <c r="BH1294" s="85" t="n">
        <f aca="false">BD1294+BF1294</f>
        <v>0</v>
      </c>
      <c r="BI1294" s="85" t="n">
        <f aca="false">C1294</f>
        <v>0</v>
      </c>
      <c r="BJ1294" s="86"/>
    </row>
    <row r="1295" s="45" customFormat="true" ht="13.2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54"/>
      <c r="AE1295" s="54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85" t="n">
        <f aca="false">AY1295+AU1295+AQ1295+AM1295+AI1295+AE1295+AA1295+W1295+S1295+O1295</f>
        <v>0</v>
      </c>
      <c r="BD1295" s="85" t="n">
        <f aca="false">AZ1295+AV1295+AR1295+AN1295+AJ1295+AF1295+AB1295+X1295+T1295+P1295+M1295+K1295+I1295+G1295</f>
        <v>0</v>
      </c>
      <c r="BE1295" s="85" t="n">
        <f aca="false">BA1295+AW1295+AS1295+AO1295+AK1295+AG1295+AC1295+Y1295+U1295+Q1295</f>
        <v>0</v>
      </c>
      <c r="BF1295" s="85" t="n">
        <f aca="false">BB1294+AX1295+AT1295+AP1295+AL1295+AH1295+AD1295+Z1295+V1295+R1295+N1295+L1295+J1295+H1295</f>
        <v>0</v>
      </c>
      <c r="BG1295" s="85" t="n">
        <f aca="false">BC1295+BE1295</f>
        <v>0</v>
      </c>
      <c r="BH1295" s="85" t="n">
        <f aca="false">BD1295+BF1295</f>
        <v>0</v>
      </c>
      <c r="BI1295" s="85" t="n">
        <f aca="false">C1295</f>
        <v>0</v>
      </c>
      <c r="BJ1295" s="86"/>
    </row>
    <row r="1296" s="45" customFormat="true" ht="13.2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54"/>
      <c r="AE1296" s="54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85" t="n">
        <f aca="false">AY1296+AU1296+AQ1296+AM1296+AI1296+AE1296+AA1296+W1296+S1296+O1296</f>
        <v>0</v>
      </c>
      <c r="BD1296" s="85" t="n">
        <f aca="false">AZ1296+AV1296+AR1296+AN1296+AJ1296+AF1296+AB1296+X1296+T1296+P1296+M1296+K1296+I1296+G1296</f>
        <v>0</v>
      </c>
      <c r="BE1296" s="85" t="n">
        <f aca="false">BA1296+AW1296+AS1296+AO1296+AK1296+AG1296+AC1296+Y1296+U1296+Q1296</f>
        <v>0</v>
      </c>
      <c r="BF1296" s="85" t="n">
        <f aca="false">BB1295+AX1296+AT1296+AP1296+AL1296+AH1296+AD1296+Z1296+V1296+R1296+N1296+L1296+J1296+H1296</f>
        <v>0</v>
      </c>
      <c r="BG1296" s="85" t="n">
        <f aca="false">BC1296+BE1296</f>
        <v>0</v>
      </c>
      <c r="BH1296" s="85" t="n">
        <f aca="false">BD1296+BF1296</f>
        <v>0</v>
      </c>
      <c r="BI1296" s="85" t="n">
        <f aca="false">C1296</f>
        <v>0</v>
      </c>
      <c r="BJ1296" s="86"/>
    </row>
    <row r="1297" s="45" customFormat="true" ht="13.2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54"/>
      <c r="AE1297" s="54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85" t="n">
        <f aca="false">AY1297+AU1297+AQ1297+AM1297+AI1297+AE1297+AA1297+W1297+S1297+O1297</f>
        <v>0</v>
      </c>
      <c r="BD1297" s="85" t="n">
        <f aca="false">AZ1297+AV1297+AR1297+AN1297+AJ1297+AF1297+AB1297+X1297+T1297+P1297+M1297+K1297+I1297+G1297</f>
        <v>0</v>
      </c>
      <c r="BE1297" s="85" t="n">
        <f aca="false">BA1297+AW1297+AS1297+AO1297+AK1297+AG1297+AC1297+Y1297+U1297+Q1297</f>
        <v>0</v>
      </c>
      <c r="BF1297" s="85" t="n">
        <f aca="false">BB1296+AX1297+AT1297+AP1297+AL1297+AH1297+AD1297+Z1297+V1297+R1297+N1297+L1297+J1297+H1297</f>
        <v>0</v>
      </c>
      <c r="BG1297" s="85" t="n">
        <f aca="false">BC1297+BE1297</f>
        <v>0</v>
      </c>
      <c r="BH1297" s="85" t="n">
        <f aca="false">BD1297+BF1297</f>
        <v>0</v>
      </c>
      <c r="BI1297" s="85" t="n">
        <f aca="false">C1297</f>
        <v>0</v>
      </c>
      <c r="BJ1297" s="86"/>
    </row>
    <row r="1298" s="45" customFormat="true" ht="13.2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54"/>
      <c r="AE1298" s="54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85" t="n">
        <f aca="false">AY1298+AU1298+AQ1298+AM1298+AI1298+AE1298+AA1298+W1298+S1298+O1298</f>
        <v>0</v>
      </c>
      <c r="BD1298" s="85" t="n">
        <f aca="false">AZ1298+AV1298+AR1298+AN1298+AJ1298+AF1298+AB1298+X1298+T1298+P1298+M1298+K1298+I1298+G1298</f>
        <v>0</v>
      </c>
      <c r="BE1298" s="85" t="n">
        <f aca="false">BA1298+AW1298+AS1298+AO1298+AK1298+AG1298+AC1298+Y1298+U1298+Q1298</f>
        <v>0</v>
      </c>
      <c r="BF1298" s="85" t="n">
        <f aca="false">BB1297+AX1298+AT1298+AP1298+AL1298+AH1298+AD1298+Z1298+V1298+R1298+N1298+L1298+J1298+H1298</f>
        <v>0</v>
      </c>
      <c r="BG1298" s="85" t="n">
        <f aca="false">BC1298+BE1298</f>
        <v>0</v>
      </c>
      <c r="BH1298" s="85" t="n">
        <f aca="false">BD1298+BF1298</f>
        <v>0</v>
      </c>
      <c r="BI1298" s="85" t="n">
        <f aca="false">C1298</f>
        <v>0</v>
      </c>
      <c r="BJ1298" s="86"/>
    </row>
    <row r="1299" s="45" customFormat="true" ht="13.2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54"/>
      <c r="AE1299" s="54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85" t="n">
        <f aca="false">AY1299+AU1299+AQ1299+AM1299+AI1299+AE1299+AA1299+W1299+S1299+O1299</f>
        <v>0</v>
      </c>
      <c r="BD1299" s="85" t="n">
        <f aca="false">AZ1299+AV1299+AR1299+AN1299+AJ1299+AF1299+AB1299+X1299+T1299+P1299+M1299+K1299+I1299+G1299</f>
        <v>0</v>
      </c>
      <c r="BE1299" s="85" t="n">
        <f aca="false">BA1299+AW1299+AS1299+AO1299+AK1299+AG1299+AC1299+Y1299+U1299+Q1299</f>
        <v>0</v>
      </c>
      <c r="BF1299" s="85" t="n">
        <f aca="false">BB1298+AX1299+AT1299+AP1299+AL1299+AH1299+AD1299+Z1299+V1299+R1299+N1299+L1299+J1299+H1299</f>
        <v>0</v>
      </c>
      <c r="BG1299" s="85" t="n">
        <f aca="false">BC1299+BE1299</f>
        <v>0</v>
      </c>
      <c r="BH1299" s="85" t="n">
        <f aca="false">BD1299+BF1299</f>
        <v>0</v>
      </c>
      <c r="BI1299" s="85" t="n">
        <f aca="false">C1299</f>
        <v>0</v>
      </c>
      <c r="BJ1299" s="86"/>
    </row>
    <row r="1300" s="45" customFormat="true" ht="13.2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54"/>
      <c r="AE1300" s="54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85" t="n">
        <f aca="false">AY1300+AU1300+AQ1300+AM1300+AI1300+AE1300+AA1300+W1300+S1300+O1300</f>
        <v>0</v>
      </c>
      <c r="BD1300" s="85" t="n">
        <f aca="false">AZ1300+AV1300+AR1300+AN1300+AJ1300+AF1300+AB1300+X1300+T1300+P1300+M1300+K1300+I1300+G1300</f>
        <v>0</v>
      </c>
      <c r="BE1300" s="85" t="n">
        <f aca="false">BA1300+AW1300+AS1300+AO1300+AK1300+AG1300+AC1300+Y1300+U1300+Q1300</f>
        <v>0</v>
      </c>
      <c r="BF1300" s="85" t="n">
        <f aca="false">BB1299+AX1300+AT1300+AP1300+AL1300+AH1300+AD1300+Z1300+V1300+R1300+N1300+L1300+J1300+H1300</f>
        <v>0</v>
      </c>
      <c r="BG1300" s="85" t="n">
        <f aca="false">BC1300+BE1300</f>
        <v>0</v>
      </c>
      <c r="BH1300" s="85" t="n">
        <f aca="false">BD1300+BF1300</f>
        <v>0</v>
      </c>
      <c r="BI1300" s="85" t="n">
        <f aca="false">C1300</f>
        <v>0</v>
      </c>
      <c r="BJ1300" s="86"/>
    </row>
    <row r="1301" s="45" customFormat="true" ht="13.2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54"/>
      <c r="AE1301" s="54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85" t="n">
        <f aca="false">AY1301+AU1301+AQ1301+AM1301+AI1301+AE1301+AA1301+W1301+S1301+O1301</f>
        <v>0</v>
      </c>
      <c r="BD1301" s="85" t="n">
        <f aca="false">AZ1301+AV1301+AR1301+AN1301+AJ1301+AF1301+AB1301+X1301+T1301+P1301+M1301+K1301+I1301+G1301</f>
        <v>0</v>
      </c>
      <c r="BE1301" s="85" t="n">
        <f aca="false">BA1301+AW1301+AS1301+AO1301+AK1301+AG1301+AC1301+Y1301+U1301+Q1301</f>
        <v>0</v>
      </c>
      <c r="BF1301" s="85" t="n">
        <f aca="false">BB1300+AX1301+AT1301+AP1301+AL1301+AH1301+AD1301+Z1301+V1301+R1301+N1301+L1301+J1301+H1301</f>
        <v>0</v>
      </c>
      <c r="BG1301" s="85" t="n">
        <f aca="false">BC1301+BE1301</f>
        <v>0</v>
      </c>
      <c r="BH1301" s="85" t="n">
        <f aca="false">BD1301+BF1301</f>
        <v>0</v>
      </c>
      <c r="BI1301" s="85" t="n">
        <f aca="false">C1301</f>
        <v>0</v>
      </c>
      <c r="BJ1301" s="86"/>
    </row>
    <row r="1302" s="45" customFormat="true" ht="13.2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54"/>
      <c r="AE1302" s="54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85" t="n">
        <f aca="false">AY1302+AU1302+AQ1302+AM1302+AI1302+AE1302+AA1302+W1302+S1302+O1302</f>
        <v>0</v>
      </c>
      <c r="BD1302" s="85" t="n">
        <f aca="false">AZ1302+AV1302+AR1302+AN1302+AJ1302+AF1302+AB1302+X1302+T1302+P1302+M1302+K1302+I1302+G1302</f>
        <v>0</v>
      </c>
      <c r="BE1302" s="85" t="n">
        <f aca="false">BA1302+AW1302+AS1302+AO1302+AK1302+AG1302+AC1302+Y1302+U1302+Q1302</f>
        <v>0</v>
      </c>
      <c r="BF1302" s="85" t="n">
        <f aca="false">BB1301+AX1302+AT1302+AP1302+AL1302+AH1302+AD1302+Z1302+V1302+R1302+N1302+L1302+J1302+H1302</f>
        <v>0</v>
      </c>
      <c r="BG1302" s="85" t="n">
        <f aca="false">BC1302+BE1302</f>
        <v>0</v>
      </c>
      <c r="BH1302" s="85" t="n">
        <f aca="false">BD1302+BF1302</f>
        <v>0</v>
      </c>
      <c r="BI1302" s="85" t="n">
        <f aca="false">C1302</f>
        <v>0</v>
      </c>
      <c r="BJ1302" s="86"/>
    </row>
    <row r="1303" s="45" customFormat="true" ht="13.2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54"/>
      <c r="AE1303" s="54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85" t="n">
        <f aca="false">AY1303+AU1303+AQ1303+AM1303+AI1303+AE1303+AA1303+W1303+S1303+O1303</f>
        <v>0</v>
      </c>
      <c r="BD1303" s="85" t="n">
        <f aca="false">AZ1303+AV1303+AR1303+AN1303+AJ1303+AF1303+AB1303+X1303+T1303+P1303+M1303+K1303+I1303+G1303</f>
        <v>0</v>
      </c>
      <c r="BE1303" s="85" t="n">
        <f aca="false">BA1303+AW1303+AS1303+AO1303+AK1303+AG1303+AC1303+Y1303+U1303+Q1303</f>
        <v>0</v>
      </c>
      <c r="BF1303" s="85" t="n">
        <f aca="false">BB1302+AX1303+AT1303+AP1303+AL1303+AH1303+AD1303+Z1303+V1303+R1303+N1303+L1303+J1303+H1303</f>
        <v>0</v>
      </c>
      <c r="BG1303" s="85" t="n">
        <f aca="false">BC1303+BE1303</f>
        <v>0</v>
      </c>
      <c r="BH1303" s="85" t="n">
        <f aca="false">BD1303+BF1303</f>
        <v>0</v>
      </c>
      <c r="BI1303" s="85" t="n">
        <f aca="false">C1303</f>
        <v>0</v>
      </c>
      <c r="BJ1303" s="86"/>
    </row>
    <row r="1304" s="45" customFormat="true" ht="13.2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54"/>
      <c r="AE1304" s="54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85" t="n">
        <f aca="false">AY1304+AU1304+AQ1304+AM1304+AI1304+AE1304+AA1304+W1304+S1304+O1304</f>
        <v>0</v>
      </c>
      <c r="BD1304" s="85" t="n">
        <f aca="false">AZ1304+AV1304+AR1304+AN1304+AJ1304+AF1304+AB1304+X1304+T1304+P1304+M1304+K1304+I1304+G1304</f>
        <v>0</v>
      </c>
      <c r="BE1304" s="85" t="n">
        <f aca="false">BA1304+AW1304+AS1304+AO1304+AK1304+AG1304+AC1304+Y1304+U1304+Q1304</f>
        <v>0</v>
      </c>
      <c r="BF1304" s="85" t="n">
        <f aca="false">BB1303+AX1304+AT1304+AP1304+AL1304+AH1304+AD1304+Z1304+V1304+R1304+N1304+L1304+J1304+H1304</f>
        <v>0</v>
      </c>
      <c r="BG1304" s="85" t="n">
        <f aca="false">BC1304+BE1304</f>
        <v>0</v>
      </c>
      <c r="BH1304" s="85" t="n">
        <f aca="false">BD1304+BF1304</f>
        <v>0</v>
      </c>
      <c r="BI1304" s="85" t="n">
        <f aca="false">C1304</f>
        <v>0</v>
      </c>
      <c r="BJ1304" s="86"/>
    </row>
    <row r="1305" s="45" customFormat="true" ht="13.2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54"/>
      <c r="AE1305" s="54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85" t="n">
        <f aca="false">AY1305+AU1305+AQ1305+AM1305+AI1305+AE1305+AA1305+W1305+S1305+O1305</f>
        <v>0</v>
      </c>
      <c r="BD1305" s="85" t="n">
        <f aca="false">AZ1305+AV1305+AR1305+AN1305+AJ1305+AF1305+AB1305+X1305+T1305+P1305+M1305+K1305+I1305+G1305</f>
        <v>0</v>
      </c>
      <c r="BE1305" s="85" t="n">
        <f aca="false">BA1305+AW1305+AS1305+AO1305+AK1305+AG1305+AC1305+Y1305+U1305+Q1305</f>
        <v>0</v>
      </c>
      <c r="BF1305" s="85" t="n">
        <f aca="false">BB1304+AX1305+AT1305+AP1305+AL1305+AH1305+AD1305+Z1305+V1305+R1305+N1305+L1305+J1305+H1305</f>
        <v>0</v>
      </c>
      <c r="BG1305" s="85" t="n">
        <f aca="false">BC1305+BE1305</f>
        <v>0</v>
      </c>
      <c r="BH1305" s="85" t="n">
        <f aca="false">BD1305+BF1305</f>
        <v>0</v>
      </c>
      <c r="BI1305" s="85" t="n">
        <f aca="false">C1305</f>
        <v>0</v>
      </c>
      <c r="BJ1305" s="86"/>
    </row>
    <row r="1306" s="45" customFormat="true" ht="13.2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54"/>
      <c r="AE1306" s="54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85" t="n">
        <f aca="false">AY1306+AU1306+AQ1306+AM1306+AI1306+AE1306+AA1306+W1306+S1306+O1306</f>
        <v>0</v>
      </c>
      <c r="BD1306" s="85" t="n">
        <f aca="false">AZ1306+AV1306+AR1306+AN1306+AJ1306+AF1306+AB1306+X1306+T1306+P1306+M1306+K1306+I1306+G1306</f>
        <v>0</v>
      </c>
      <c r="BE1306" s="85" t="n">
        <f aca="false">BA1306+AW1306+AS1306+AO1306+AK1306+AG1306+AC1306+Y1306+U1306+Q1306</f>
        <v>0</v>
      </c>
      <c r="BF1306" s="85" t="n">
        <f aca="false">BB1305+AX1306+AT1306+AP1306+AL1306+AH1306+AD1306+Z1306+V1306+R1306+N1306+L1306+J1306+H1306</f>
        <v>0</v>
      </c>
      <c r="BG1306" s="85" t="n">
        <f aca="false">BC1306+BE1306</f>
        <v>0</v>
      </c>
      <c r="BH1306" s="85" t="n">
        <f aca="false">BD1306+BF1306</f>
        <v>0</v>
      </c>
      <c r="BI1306" s="85" t="n">
        <f aca="false">C1306</f>
        <v>0</v>
      </c>
      <c r="BJ1306" s="86"/>
    </row>
    <row r="1307" s="45" customFormat="true" ht="13.2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54"/>
      <c r="AE1307" s="54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85" t="n">
        <f aca="false">AY1307+AU1307+AQ1307+AM1307+AI1307+AE1307+AA1307+W1307+S1307+O1307</f>
        <v>0</v>
      </c>
      <c r="BD1307" s="85" t="n">
        <f aca="false">AZ1307+AV1307+AR1307+AN1307+AJ1307+AF1307+AB1307+X1307+T1307+P1307+M1307+K1307+I1307+G1307</f>
        <v>0</v>
      </c>
      <c r="BE1307" s="85" t="n">
        <f aca="false">BA1307+AW1307+AS1307+AO1307+AK1307+AG1307+AC1307+Y1307+U1307+Q1307</f>
        <v>0</v>
      </c>
      <c r="BF1307" s="85" t="n">
        <f aca="false">BB1306+AX1307+AT1307+AP1307+AL1307+AH1307+AD1307+Z1307+V1307+R1307+N1307+L1307+J1307+H1307</f>
        <v>0</v>
      </c>
      <c r="BG1307" s="85" t="n">
        <f aca="false">BC1307+BE1307</f>
        <v>0</v>
      </c>
      <c r="BH1307" s="85" t="n">
        <f aca="false">BD1307+BF1307</f>
        <v>0</v>
      </c>
      <c r="BI1307" s="85" t="n">
        <f aca="false">C1307</f>
        <v>0</v>
      </c>
      <c r="BJ1307" s="86"/>
    </row>
    <row r="1308" s="45" customFormat="true" ht="13.2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54"/>
      <c r="AE1308" s="54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85" t="n">
        <f aca="false">AY1308+AU1308+AQ1308+AM1308+AI1308+AE1308+AA1308+W1308+S1308+O1308</f>
        <v>0</v>
      </c>
      <c r="BD1308" s="85" t="n">
        <f aca="false">AZ1308+AV1308+AR1308+AN1308+AJ1308+AF1308+AB1308+X1308+T1308+P1308+M1308+K1308+I1308+G1308</f>
        <v>0</v>
      </c>
      <c r="BE1308" s="85" t="n">
        <f aca="false">BA1308+AW1308+AS1308+AO1308+AK1308+AG1308+AC1308+Y1308+U1308+Q1308</f>
        <v>0</v>
      </c>
      <c r="BF1308" s="85" t="n">
        <f aca="false">BB1307+AX1308+AT1308+AP1308+AL1308+AH1308+AD1308+Z1308+V1308+R1308+N1308+L1308+J1308+H1308</f>
        <v>0</v>
      </c>
      <c r="BG1308" s="85" t="n">
        <f aca="false">BC1308+BE1308</f>
        <v>0</v>
      </c>
      <c r="BH1308" s="85" t="n">
        <f aca="false">BD1308+BF1308</f>
        <v>0</v>
      </c>
      <c r="BI1308" s="85" t="n">
        <f aca="false">C1308</f>
        <v>0</v>
      </c>
      <c r="BJ1308" s="86"/>
    </row>
    <row r="1309" s="45" customFormat="true" ht="13.2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54"/>
      <c r="AE1309" s="54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85" t="n">
        <f aca="false">AY1309+AU1309+AQ1309+AM1309+AI1309+AE1309+AA1309+W1309+S1309+O1309</f>
        <v>0</v>
      </c>
      <c r="BD1309" s="85" t="n">
        <f aca="false">AZ1309+AV1309+AR1309+AN1309+AJ1309+AF1309+AB1309+X1309+T1309+P1309+M1309+K1309+I1309+G1309</f>
        <v>0</v>
      </c>
      <c r="BE1309" s="85" t="n">
        <f aca="false">BA1309+AW1309+AS1309+AO1309+AK1309+AG1309+AC1309+Y1309+U1309+Q1309</f>
        <v>0</v>
      </c>
      <c r="BF1309" s="85" t="n">
        <f aca="false">BB1308+AX1309+AT1309+AP1309+AL1309+AH1309+AD1309+Z1309+V1309+R1309+N1309+L1309+J1309+H1309</f>
        <v>0</v>
      </c>
      <c r="BG1309" s="85" t="n">
        <f aca="false">BC1309+BE1309</f>
        <v>0</v>
      </c>
      <c r="BH1309" s="85" t="n">
        <f aca="false">BD1309+BF1309</f>
        <v>0</v>
      </c>
      <c r="BI1309" s="85" t="n">
        <f aca="false">C1309</f>
        <v>0</v>
      </c>
      <c r="BJ1309" s="86"/>
    </row>
    <row r="1310" s="45" customFormat="true" ht="13.2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54"/>
      <c r="AE1310" s="54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85" t="n">
        <f aca="false">AY1310+AU1310+AQ1310+AM1310+AI1310+AE1310+AA1310+W1310+S1310+O1310</f>
        <v>0</v>
      </c>
      <c r="BD1310" s="85" t="n">
        <f aca="false">AZ1310+AV1310+AR1310+AN1310+AJ1310+AF1310+AB1310+X1310+T1310+P1310+M1310+K1310+I1310+G1310</f>
        <v>0</v>
      </c>
      <c r="BE1310" s="85" t="n">
        <f aca="false">BA1310+AW1310+AS1310+AO1310+AK1310+AG1310+AC1310+Y1310+U1310+Q1310</f>
        <v>0</v>
      </c>
      <c r="BF1310" s="85" t="n">
        <f aca="false">BB1309+AX1310+AT1310+AP1310+AL1310+AH1310+AD1310+Z1310+V1310+R1310+N1310+L1310+J1310+H1310</f>
        <v>0</v>
      </c>
      <c r="BG1310" s="85" t="n">
        <f aca="false">BC1310+BE1310</f>
        <v>0</v>
      </c>
      <c r="BH1310" s="85" t="n">
        <f aca="false">BD1310+BF1310</f>
        <v>0</v>
      </c>
      <c r="BI1310" s="85" t="n">
        <f aca="false">C1310</f>
        <v>0</v>
      </c>
      <c r="BJ1310" s="86"/>
    </row>
    <row r="1311" s="45" customFormat="true" ht="13.2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54"/>
      <c r="AE1311" s="54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85" t="n">
        <f aca="false">AY1311+AU1311+AQ1311+AM1311+AI1311+AE1311+AA1311+W1311+S1311+O1311</f>
        <v>0</v>
      </c>
      <c r="BD1311" s="85" t="n">
        <f aca="false">AZ1311+AV1311+AR1311+AN1311+AJ1311+AF1311+AB1311+X1311+T1311+P1311+M1311+K1311+I1311+G1311</f>
        <v>0</v>
      </c>
      <c r="BE1311" s="85" t="n">
        <f aca="false">BA1311+AW1311+AS1311+AO1311+AK1311+AG1311+AC1311+Y1311+U1311+Q1311</f>
        <v>0</v>
      </c>
      <c r="BF1311" s="85" t="n">
        <f aca="false">BB1310+AX1311+AT1311+AP1311+AL1311+AH1311+AD1311+Z1311+V1311+R1311+N1311+L1311+J1311+H1311</f>
        <v>0</v>
      </c>
      <c r="BG1311" s="85" t="n">
        <f aca="false">BC1311+BE1311</f>
        <v>0</v>
      </c>
      <c r="BH1311" s="85" t="n">
        <f aca="false">BD1311+BF1311</f>
        <v>0</v>
      </c>
      <c r="BI1311" s="85" t="n">
        <f aca="false">C1311</f>
        <v>0</v>
      </c>
      <c r="BJ1311" s="86"/>
    </row>
    <row r="1312" s="45" customFormat="true" ht="13.2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54"/>
      <c r="AE1312" s="54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85" t="n">
        <f aca="false">AY1312+AU1312+AQ1312+AM1312+AI1312+AE1312+AA1312+W1312+S1312+O1312</f>
        <v>0</v>
      </c>
      <c r="BD1312" s="85" t="n">
        <f aca="false">AZ1312+AV1312+AR1312+AN1312+AJ1312+AF1312+AB1312+X1312+T1312+P1312+M1312+K1312+I1312+G1312</f>
        <v>0</v>
      </c>
      <c r="BE1312" s="85" t="n">
        <f aca="false">BA1312+AW1312+AS1312+AO1312+AK1312+AG1312+AC1312+Y1312+U1312+Q1312</f>
        <v>0</v>
      </c>
      <c r="BF1312" s="85" t="n">
        <f aca="false">BB1311+AX1312+AT1312+AP1312+AL1312+AH1312+AD1312+Z1312+V1312+R1312+N1312+L1312+J1312+H1312</f>
        <v>0</v>
      </c>
      <c r="BG1312" s="85" t="n">
        <f aca="false">BC1312+BE1312</f>
        <v>0</v>
      </c>
      <c r="BH1312" s="85" t="n">
        <f aca="false">BD1312+BF1312</f>
        <v>0</v>
      </c>
      <c r="BI1312" s="85" t="n">
        <f aca="false">C1312</f>
        <v>0</v>
      </c>
      <c r="BJ1312" s="86"/>
    </row>
    <row r="1313" s="45" customFormat="true" ht="13.2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54"/>
      <c r="AE1313" s="54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85" t="n">
        <f aca="false">AY1313+AU1313+AQ1313+AM1313+AI1313+AE1313+AA1313+W1313+S1313+O1313</f>
        <v>0</v>
      </c>
      <c r="BD1313" s="85" t="n">
        <f aca="false">AZ1313+AV1313+AR1313+AN1313+AJ1313+AF1313+AB1313+X1313+T1313+P1313+M1313+K1313+I1313+G1313</f>
        <v>0</v>
      </c>
      <c r="BE1313" s="85" t="n">
        <f aca="false">BA1313+AW1313+AS1313+AO1313+AK1313+AG1313+AC1313+Y1313+U1313+Q1313</f>
        <v>0</v>
      </c>
      <c r="BF1313" s="85" t="n">
        <f aca="false">BB1312+AX1313+AT1313+AP1313+AL1313+AH1313+AD1313+Z1313+V1313+R1313+N1313+L1313+J1313+H1313</f>
        <v>0</v>
      </c>
      <c r="BG1313" s="85" t="n">
        <f aca="false">BC1313+BE1313</f>
        <v>0</v>
      </c>
      <c r="BH1313" s="85" t="n">
        <f aca="false">BD1313+BF1313</f>
        <v>0</v>
      </c>
      <c r="BI1313" s="85" t="n">
        <f aca="false">C1313</f>
        <v>0</v>
      </c>
      <c r="BJ1313" s="86"/>
    </row>
    <row r="1314" s="45" customFormat="true" ht="13.2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54"/>
      <c r="AE1314" s="54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85" t="n">
        <f aca="false">AY1314+AU1314+AQ1314+AM1314+AI1314+AE1314+AA1314+W1314+S1314+O1314</f>
        <v>0</v>
      </c>
      <c r="BD1314" s="85" t="n">
        <f aca="false">AZ1314+AV1314+AR1314+AN1314+AJ1314+AF1314+AB1314+X1314+T1314+P1314+M1314+K1314+I1314+G1314</f>
        <v>0</v>
      </c>
      <c r="BE1314" s="85" t="n">
        <f aca="false">BA1314+AW1314+AS1314+AO1314+AK1314+AG1314+AC1314+Y1314+U1314+Q1314</f>
        <v>0</v>
      </c>
      <c r="BF1314" s="85" t="n">
        <f aca="false">BB1313+AX1314+AT1314+AP1314+AL1314+AH1314+AD1314+Z1314+V1314+R1314+N1314+L1314+J1314+H1314</f>
        <v>0</v>
      </c>
      <c r="BG1314" s="85" t="n">
        <f aca="false">BC1314+BE1314</f>
        <v>0</v>
      </c>
      <c r="BH1314" s="85" t="n">
        <f aca="false">BD1314+BF1314</f>
        <v>0</v>
      </c>
      <c r="BI1314" s="85" t="n">
        <f aca="false">C1314</f>
        <v>0</v>
      </c>
      <c r="BJ1314" s="86"/>
    </row>
    <row r="1315" s="45" customFormat="true" ht="13.2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54"/>
      <c r="AE1315" s="54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85" t="n">
        <f aca="false">AY1315+AU1315+AQ1315+AM1315+AI1315+AE1315+AA1315+W1315+S1315+O1315</f>
        <v>0</v>
      </c>
      <c r="BD1315" s="85" t="n">
        <f aca="false">AZ1315+AV1315+AR1315+AN1315+AJ1315+AF1315+AB1315+X1315+T1315+P1315+M1315+K1315+I1315+G1315</f>
        <v>0</v>
      </c>
      <c r="BE1315" s="85" t="n">
        <f aca="false">BA1315+AW1315+AS1315+AO1315+AK1315+AG1315+AC1315+Y1315+U1315+Q1315</f>
        <v>0</v>
      </c>
      <c r="BF1315" s="85" t="n">
        <f aca="false">BB1314+AX1315+AT1315+AP1315+AL1315+AH1315+AD1315+Z1315+V1315+R1315+N1315+L1315+J1315+H1315</f>
        <v>0</v>
      </c>
      <c r="BG1315" s="85" t="n">
        <f aca="false">BC1315+BE1315</f>
        <v>0</v>
      </c>
      <c r="BH1315" s="85" t="n">
        <f aca="false">BD1315+BF1315</f>
        <v>0</v>
      </c>
      <c r="BI1315" s="85" t="n">
        <f aca="false">C1315</f>
        <v>0</v>
      </c>
      <c r="BJ1315" s="86"/>
    </row>
    <row r="1316" s="45" customFormat="true" ht="13.2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54"/>
      <c r="AE1316" s="54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85" t="n">
        <f aca="false">AY1316+AU1316+AQ1316+AM1316+AI1316+AE1316+AA1316+W1316+S1316+O1316</f>
        <v>0</v>
      </c>
      <c r="BD1316" s="85" t="n">
        <f aca="false">AZ1316+AV1316+AR1316+AN1316+AJ1316+AF1316+AB1316+X1316+T1316+P1316+M1316+K1316+I1316+G1316</f>
        <v>0</v>
      </c>
      <c r="BE1316" s="85" t="n">
        <f aca="false">BA1316+AW1316+AS1316+AO1316+AK1316+AG1316+AC1316+Y1316+U1316+Q1316</f>
        <v>0</v>
      </c>
      <c r="BF1316" s="85" t="n">
        <f aca="false">BB1315+AX1316+AT1316+AP1316+AL1316+AH1316+AD1316+Z1316+V1316+R1316+N1316+L1316+J1316+H1316</f>
        <v>0</v>
      </c>
      <c r="BG1316" s="85" t="n">
        <f aca="false">BC1316+BE1316</f>
        <v>0</v>
      </c>
      <c r="BH1316" s="85" t="n">
        <f aca="false">BD1316+BF1316</f>
        <v>0</v>
      </c>
      <c r="BI1316" s="85" t="n">
        <f aca="false">C1316</f>
        <v>0</v>
      </c>
      <c r="BJ1316" s="86"/>
    </row>
    <row r="1317" s="45" customFormat="true" ht="13.2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54"/>
      <c r="AE1317" s="54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85" t="n">
        <f aca="false">AY1317+AU1317+AQ1317+AM1317+AI1317+AE1317+AA1317+W1317+S1317+O1317</f>
        <v>0</v>
      </c>
      <c r="BD1317" s="85" t="n">
        <f aca="false">AZ1317+AV1317+AR1317+AN1317+AJ1317+AF1317+AB1317+X1317+T1317+P1317+M1317+K1317+I1317+G1317</f>
        <v>0</v>
      </c>
      <c r="BE1317" s="85" t="n">
        <f aca="false">BA1317+AW1317+AS1317+AO1317+AK1317+AG1317+AC1317+Y1317+U1317+Q1317</f>
        <v>0</v>
      </c>
      <c r="BF1317" s="85" t="n">
        <f aca="false">BB1316+AX1317+AT1317+AP1317+AL1317+AH1317+AD1317+Z1317+V1317+R1317+N1317+L1317+J1317+H1317</f>
        <v>0</v>
      </c>
      <c r="BG1317" s="85" t="n">
        <f aca="false">BC1317+BE1317</f>
        <v>0</v>
      </c>
      <c r="BH1317" s="85" t="n">
        <f aca="false">BD1317+BF1317</f>
        <v>0</v>
      </c>
      <c r="BI1317" s="85" t="n">
        <f aca="false">C1317</f>
        <v>0</v>
      </c>
      <c r="BJ1317" s="86"/>
    </row>
    <row r="1318" s="45" customFormat="true" ht="13.2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54"/>
      <c r="AE1318" s="54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85" t="n">
        <f aca="false">AY1318+AU1318+AQ1318+AM1318+AI1318+AE1318+AA1318+W1318+S1318+O1318</f>
        <v>0</v>
      </c>
      <c r="BD1318" s="85" t="n">
        <f aca="false">AZ1318+AV1318+AR1318+AN1318+AJ1318+AF1318+AB1318+X1318+T1318+P1318+M1318+K1318+I1318+G1318</f>
        <v>0</v>
      </c>
      <c r="BE1318" s="85" t="n">
        <f aca="false">BA1318+AW1318+AS1318+AO1318+AK1318+AG1318+AC1318+Y1318+U1318+Q1318</f>
        <v>0</v>
      </c>
      <c r="BF1318" s="85" t="n">
        <f aca="false">BB1317+AX1318+AT1318+AP1318+AL1318+AH1318+AD1318+Z1318+V1318+R1318+N1318+L1318+J1318+H1318</f>
        <v>0</v>
      </c>
      <c r="BG1318" s="85" t="n">
        <f aca="false">BC1318+BE1318</f>
        <v>0</v>
      </c>
      <c r="BH1318" s="85" t="n">
        <f aca="false">BD1318+BF1318</f>
        <v>0</v>
      </c>
      <c r="BI1318" s="85" t="n">
        <f aca="false">C1318</f>
        <v>0</v>
      </c>
      <c r="BJ1318" s="86"/>
    </row>
    <row r="1319" s="45" customFormat="true" ht="13.2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54"/>
      <c r="AE1319" s="54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85" t="n">
        <f aca="false">AY1319+AU1319+AQ1319+AM1319+AI1319+AE1319+AA1319+W1319+S1319+O1319</f>
        <v>0</v>
      </c>
      <c r="BD1319" s="85" t="n">
        <f aca="false">AZ1319+AV1319+AR1319+AN1319+AJ1319+AF1319+AB1319+X1319+T1319+P1319+M1319+K1319+I1319+G1319</f>
        <v>0</v>
      </c>
      <c r="BE1319" s="85" t="n">
        <f aca="false">BA1319+AW1319+AS1319+AO1319+AK1319+AG1319+AC1319+Y1319+U1319+Q1319</f>
        <v>0</v>
      </c>
      <c r="BF1319" s="85" t="n">
        <f aca="false">BB1318+AX1319+AT1319+AP1319+AL1319+AH1319+AD1319+Z1319+V1319+R1319+N1319+L1319+J1319+H1319</f>
        <v>0</v>
      </c>
      <c r="BG1319" s="85" t="n">
        <f aca="false">BC1319+BE1319</f>
        <v>0</v>
      </c>
      <c r="BH1319" s="85" t="n">
        <f aca="false">BD1319+BF1319</f>
        <v>0</v>
      </c>
      <c r="BI1319" s="85" t="n">
        <f aca="false">C1319</f>
        <v>0</v>
      </c>
      <c r="BJ1319" s="86"/>
    </row>
    <row r="1320" s="45" customFormat="true" ht="13.2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54"/>
      <c r="AE1320" s="54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85" t="n">
        <f aca="false">AY1320+AU1320+AQ1320+AM1320+AI1320+AE1320+AA1320+W1320+S1320+O1320</f>
        <v>0</v>
      </c>
      <c r="BD1320" s="85" t="n">
        <f aca="false">AZ1320+AV1320+AR1320+AN1320+AJ1320+AF1320+AB1320+X1320+T1320+P1320+M1320+K1320+I1320+G1320</f>
        <v>0</v>
      </c>
      <c r="BE1320" s="85" t="n">
        <f aca="false">BA1320+AW1320+AS1320+AO1320+AK1320+AG1320+AC1320+Y1320+U1320+Q1320</f>
        <v>0</v>
      </c>
      <c r="BF1320" s="85" t="n">
        <f aca="false">BB1319+AX1320+AT1320+AP1320+AL1320+AH1320+AD1320+Z1320+V1320+R1320+N1320+L1320+J1320+H1320</f>
        <v>0</v>
      </c>
      <c r="BG1320" s="85" t="n">
        <f aca="false">BC1320+BE1320</f>
        <v>0</v>
      </c>
      <c r="BH1320" s="85" t="n">
        <f aca="false">BD1320+BF1320</f>
        <v>0</v>
      </c>
      <c r="BI1320" s="85" t="n">
        <f aca="false">C1320</f>
        <v>0</v>
      </c>
      <c r="BJ1320" s="86"/>
    </row>
    <row r="1321" s="45" customFormat="true" ht="13.2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54"/>
      <c r="AE1321" s="54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85" t="n">
        <f aca="false">AY1321+AU1321+AQ1321+AM1321+AI1321+AE1321+AA1321+W1321+S1321+O1321</f>
        <v>0</v>
      </c>
      <c r="BD1321" s="85" t="n">
        <f aca="false">AZ1321+AV1321+AR1321+AN1321+AJ1321+AF1321+AB1321+X1321+T1321+P1321+M1321+K1321+I1321+G1321</f>
        <v>0</v>
      </c>
      <c r="BE1321" s="85" t="n">
        <f aca="false">BA1321+AW1321+AS1321+AO1321+AK1321+AG1321+AC1321+Y1321+U1321+Q1321</f>
        <v>0</v>
      </c>
      <c r="BF1321" s="85" t="n">
        <f aca="false">BB1320+AX1321+AT1321+AP1321+AL1321+AH1321+AD1321+Z1321+V1321+R1321+N1321+L1321+J1321+H1321</f>
        <v>0</v>
      </c>
      <c r="BG1321" s="85" t="n">
        <f aca="false">BC1321+BE1321</f>
        <v>0</v>
      </c>
      <c r="BH1321" s="85" t="n">
        <f aca="false">BD1321+BF1321</f>
        <v>0</v>
      </c>
      <c r="BI1321" s="85" t="n">
        <f aca="false">C1321</f>
        <v>0</v>
      </c>
      <c r="BJ1321" s="86"/>
    </row>
    <row r="1322" s="45" customFormat="true" ht="13.2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54"/>
      <c r="AE1322" s="54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85" t="n">
        <f aca="false">AY1322+AU1322+AQ1322+AM1322+AI1322+AE1322+AA1322+W1322+S1322+O1322</f>
        <v>0</v>
      </c>
      <c r="BD1322" s="85" t="n">
        <f aca="false">AZ1322+AV1322+AR1322+AN1322+AJ1322+AF1322+AB1322+X1322+T1322+P1322+M1322+K1322+I1322+G1322</f>
        <v>0</v>
      </c>
      <c r="BE1322" s="85" t="n">
        <f aca="false">BA1322+AW1322+AS1322+AO1322+AK1322+AG1322+AC1322+Y1322+U1322+Q1322</f>
        <v>0</v>
      </c>
      <c r="BF1322" s="85" t="n">
        <f aca="false">BB1321+AX1322+AT1322+AP1322+AL1322+AH1322+AD1322+Z1322+V1322+R1322+N1322+L1322+J1322+H1322</f>
        <v>0</v>
      </c>
      <c r="BG1322" s="85" t="n">
        <f aca="false">BC1322+BE1322</f>
        <v>0</v>
      </c>
      <c r="BH1322" s="85" t="n">
        <f aca="false">BD1322+BF1322</f>
        <v>0</v>
      </c>
      <c r="BI1322" s="85" t="n">
        <f aca="false">C1322</f>
        <v>0</v>
      </c>
      <c r="BJ1322" s="86"/>
    </row>
    <row r="1323" s="45" customFormat="true" ht="13.2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54"/>
      <c r="AE1323" s="54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85" t="n">
        <f aca="false">AY1323+AU1323+AQ1323+AM1323+AI1323+AE1323+AA1323+W1323+S1323+O1323</f>
        <v>0</v>
      </c>
      <c r="BD1323" s="85" t="n">
        <f aca="false">AZ1323+AV1323+AR1323+AN1323+AJ1323+AF1323+AB1323+X1323+T1323+P1323+M1323+K1323+I1323+G1323</f>
        <v>0</v>
      </c>
      <c r="BE1323" s="85" t="n">
        <f aca="false">BA1323+AW1323+AS1323+AO1323+AK1323+AG1323+AC1323+Y1323+U1323+Q1323</f>
        <v>0</v>
      </c>
      <c r="BF1323" s="85" t="n">
        <f aca="false">BB1322+AX1323+AT1323+AP1323+AL1323+AH1323+AD1323+Z1323+V1323+R1323+N1323+L1323+J1323+H1323</f>
        <v>0</v>
      </c>
      <c r="BG1323" s="85" t="n">
        <f aca="false">BC1323+BE1323</f>
        <v>0</v>
      </c>
      <c r="BH1323" s="85" t="n">
        <f aca="false">BD1323+BF1323</f>
        <v>0</v>
      </c>
      <c r="BI1323" s="85" t="n">
        <f aca="false">C1323</f>
        <v>0</v>
      </c>
      <c r="BJ1323" s="86"/>
    </row>
    <row r="1324" s="45" customFormat="true" ht="13.2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54"/>
      <c r="AE1324" s="54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85" t="n">
        <f aca="false">AY1324+AU1324+AQ1324+AM1324+AI1324+AE1324+AA1324+W1324+S1324+O1324</f>
        <v>0</v>
      </c>
      <c r="BD1324" s="85" t="n">
        <f aca="false">AZ1324+AV1324+AR1324+AN1324+AJ1324+AF1324+AB1324+X1324+T1324+P1324+M1324+K1324+I1324+G1324</f>
        <v>0</v>
      </c>
      <c r="BE1324" s="85" t="n">
        <f aca="false">BA1324+AW1324+AS1324+AO1324+AK1324+AG1324+AC1324+Y1324+U1324+Q1324</f>
        <v>0</v>
      </c>
      <c r="BF1324" s="85" t="n">
        <f aca="false">BB1323+AX1324+AT1324+AP1324+AL1324+AH1324+AD1324+Z1324+V1324+R1324+N1324+L1324+J1324+H1324</f>
        <v>0</v>
      </c>
      <c r="BG1324" s="85" t="n">
        <f aca="false">BC1324+BE1324</f>
        <v>0</v>
      </c>
      <c r="BH1324" s="85" t="n">
        <f aca="false">BD1324+BF1324</f>
        <v>0</v>
      </c>
      <c r="BI1324" s="85" t="n">
        <f aca="false">C1324</f>
        <v>0</v>
      </c>
      <c r="BJ1324" s="86"/>
    </row>
    <row r="1325" s="45" customFormat="true" ht="13.2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54"/>
      <c r="AE1325" s="54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85" t="n">
        <f aca="false">AY1325+AU1325+AQ1325+AM1325+AI1325+AE1325+AA1325+W1325+S1325+O1325</f>
        <v>0</v>
      </c>
      <c r="BD1325" s="85" t="n">
        <f aca="false">AZ1325+AV1325+AR1325+AN1325+AJ1325+AF1325+AB1325+X1325+T1325+P1325+M1325+K1325+I1325+G1325</f>
        <v>0</v>
      </c>
      <c r="BE1325" s="85" t="n">
        <f aca="false">BA1325+AW1325+AS1325+AO1325+AK1325+AG1325+AC1325+Y1325+U1325+Q1325</f>
        <v>0</v>
      </c>
      <c r="BF1325" s="85" t="n">
        <f aca="false">BB1324+AX1325+AT1325+AP1325+AL1325+AH1325+AD1325+Z1325+V1325+R1325+N1325+L1325+J1325+H1325</f>
        <v>0</v>
      </c>
      <c r="BG1325" s="85" t="n">
        <f aca="false">BC1325+BE1325</f>
        <v>0</v>
      </c>
      <c r="BH1325" s="85" t="n">
        <f aca="false">BD1325+BF1325</f>
        <v>0</v>
      </c>
      <c r="BI1325" s="85" t="n">
        <f aca="false">C1325</f>
        <v>0</v>
      </c>
      <c r="BJ1325" s="86"/>
    </row>
    <row r="1326" s="45" customFormat="true" ht="13.2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54"/>
      <c r="AE1326" s="54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85" t="n">
        <f aca="false">AY1326+AU1326+AQ1326+AM1326+AI1326+AE1326+AA1326+W1326+S1326+O1326</f>
        <v>0</v>
      </c>
      <c r="BD1326" s="85" t="n">
        <f aca="false">AZ1326+AV1326+AR1326+AN1326+AJ1326+AF1326+AB1326+X1326+T1326+P1326+M1326+K1326+I1326+G1326</f>
        <v>0</v>
      </c>
      <c r="BE1326" s="85" t="n">
        <f aca="false">BA1326+AW1326+AS1326+AO1326+AK1326+AG1326+AC1326+Y1326+U1326+Q1326</f>
        <v>0</v>
      </c>
      <c r="BF1326" s="85" t="n">
        <f aca="false">BB1325+AX1326+AT1326+AP1326+AL1326+AH1326+AD1326+Z1326+V1326+R1326+N1326+L1326+J1326+H1326</f>
        <v>0</v>
      </c>
      <c r="BG1326" s="85" t="n">
        <f aca="false">BC1326+BE1326</f>
        <v>0</v>
      </c>
      <c r="BH1326" s="85" t="n">
        <f aca="false">BD1326+BF1326</f>
        <v>0</v>
      </c>
      <c r="BI1326" s="85" t="n">
        <f aca="false">C1326</f>
        <v>0</v>
      </c>
      <c r="BJ1326" s="86"/>
    </row>
    <row r="1327" s="45" customFormat="true" ht="13.2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54"/>
      <c r="AE1327" s="54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85" t="n">
        <f aca="false">AY1327+AU1327+AQ1327+AM1327+AI1327+AE1327+AA1327+W1327+S1327+O1327</f>
        <v>0</v>
      </c>
      <c r="BD1327" s="85" t="n">
        <f aca="false">AZ1327+AV1327+AR1327+AN1327+AJ1327+AF1327+AB1327+X1327+T1327+P1327+M1327+K1327+I1327+G1327</f>
        <v>0</v>
      </c>
      <c r="BE1327" s="85" t="n">
        <f aca="false">BA1327+AW1327+AS1327+AO1327+AK1327+AG1327+AC1327+Y1327+U1327+Q1327</f>
        <v>0</v>
      </c>
      <c r="BF1327" s="85" t="n">
        <f aca="false">BB1326+AX1327+AT1327+AP1327+AL1327+AH1327+AD1327+Z1327+V1327+R1327+N1327+L1327+J1327+H1327</f>
        <v>0</v>
      </c>
      <c r="BG1327" s="85" t="n">
        <f aca="false">BC1327+BE1327</f>
        <v>0</v>
      </c>
      <c r="BH1327" s="85" t="n">
        <f aca="false">BD1327+BF1327</f>
        <v>0</v>
      </c>
      <c r="BI1327" s="85" t="n">
        <f aca="false">C1327</f>
        <v>0</v>
      </c>
      <c r="BJ1327" s="86"/>
    </row>
    <row r="1328" s="45" customFormat="true" ht="13.2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54"/>
      <c r="AE1328" s="54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85" t="n">
        <f aca="false">AY1328+AU1328+AQ1328+AM1328+AI1328+AE1328+AA1328+W1328+S1328+O1328</f>
        <v>0</v>
      </c>
      <c r="BD1328" s="85" t="n">
        <f aca="false">AZ1328+AV1328+AR1328+AN1328+AJ1328+AF1328+AB1328+X1328+T1328+P1328+M1328+K1328+I1328+G1328</f>
        <v>0</v>
      </c>
      <c r="BE1328" s="85" t="n">
        <f aca="false">BA1328+AW1328+AS1328+AO1328+AK1328+AG1328+AC1328+Y1328+U1328+Q1328</f>
        <v>0</v>
      </c>
      <c r="BF1328" s="85" t="n">
        <f aca="false">BB1327+AX1328+AT1328+AP1328+AL1328+AH1328+AD1328+Z1328+V1328+R1328+N1328+L1328+J1328+H1328</f>
        <v>0</v>
      </c>
      <c r="BG1328" s="85" t="n">
        <f aca="false">BC1328+BE1328</f>
        <v>0</v>
      </c>
      <c r="BH1328" s="85" t="n">
        <f aca="false">BD1328+BF1328</f>
        <v>0</v>
      </c>
      <c r="BI1328" s="85" t="n">
        <f aca="false">C1328</f>
        <v>0</v>
      </c>
      <c r="BJ1328" s="86"/>
    </row>
    <row r="1329" s="45" customFormat="true" ht="13.2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54"/>
      <c r="AE1329" s="54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85" t="n">
        <f aca="false">AY1329+AU1329+AQ1329+AM1329+AI1329+AE1329+AA1329+W1329+S1329+O1329</f>
        <v>0</v>
      </c>
      <c r="BD1329" s="85" t="n">
        <f aca="false">AZ1329+AV1329+AR1329+AN1329+AJ1329+AF1329+AB1329+X1329+T1329+P1329+M1329+K1329+I1329+G1329</f>
        <v>0</v>
      </c>
      <c r="BE1329" s="85" t="n">
        <f aca="false">BA1329+AW1329+AS1329+AO1329+AK1329+AG1329+AC1329+Y1329+U1329+Q1329</f>
        <v>0</v>
      </c>
      <c r="BF1329" s="85" t="n">
        <f aca="false">BB1328+AX1329+AT1329+AP1329+AL1329+AH1329+AD1329+Z1329+V1329+R1329+N1329+L1329+J1329+H1329</f>
        <v>0</v>
      </c>
      <c r="BG1329" s="85" t="n">
        <f aca="false">BC1329+BE1329</f>
        <v>0</v>
      </c>
      <c r="BH1329" s="85" t="n">
        <f aca="false">BD1329+BF1329</f>
        <v>0</v>
      </c>
      <c r="BI1329" s="85" t="n">
        <f aca="false">C1329</f>
        <v>0</v>
      </c>
      <c r="BJ1329" s="86"/>
    </row>
    <row r="1330" s="45" customFormat="true" ht="13.2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54"/>
      <c r="AE1330" s="54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85" t="n">
        <f aca="false">AY1330+AU1330+AQ1330+AM1330+AI1330+AE1330+AA1330+W1330+S1330+O1330</f>
        <v>0</v>
      </c>
      <c r="BD1330" s="85" t="n">
        <f aca="false">AZ1330+AV1330+AR1330+AN1330+AJ1330+AF1330+AB1330+X1330+T1330+P1330+M1330+K1330+I1330+G1330</f>
        <v>0</v>
      </c>
      <c r="BE1330" s="85" t="n">
        <f aca="false">BA1330+AW1330+AS1330+AO1330+AK1330+AG1330+AC1330+Y1330+U1330+Q1330</f>
        <v>0</v>
      </c>
      <c r="BF1330" s="85" t="n">
        <f aca="false">BB1329+AX1330+AT1330+AP1330+AL1330+AH1330+AD1330+Z1330+V1330+R1330+N1330+L1330+J1330+H1330</f>
        <v>0</v>
      </c>
      <c r="BG1330" s="85" t="n">
        <f aca="false">BC1330+BE1330</f>
        <v>0</v>
      </c>
      <c r="BH1330" s="85" t="n">
        <f aca="false">BD1330+BF1330</f>
        <v>0</v>
      </c>
      <c r="BI1330" s="85" t="n">
        <f aca="false">C1330</f>
        <v>0</v>
      </c>
      <c r="BJ1330" s="86"/>
    </row>
    <row r="1331" s="45" customFormat="true" ht="13.2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54"/>
      <c r="AE1331" s="54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85" t="n">
        <f aca="false">AY1331+AU1331+AQ1331+AM1331+AI1331+AE1331+AA1331+W1331+S1331+O1331</f>
        <v>0</v>
      </c>
      <c r="BD1331" s="85" t="n">
        <f aca="false">AZ1331+AV1331+AR1331+AN1331+AJ1331+AF1331+AB1331+X1331+T1331+P1331+M1331+K1331+I1331+G1331</f>
        <v>0</v>
      </c>
      <c r="BE1331" s="85" t="n">
        <f aca="false">BA1331+AW1331+AS1331+AO1331+AK1331+AG1331+AC1331+Y1331+U1331+Q1331</f>
        <v>0</v>
      </c>
      <c r="BF1331" s="85" t="n">
        <f aca="false">BB1330+AX1331+AT1331+AP1331+AL1331+AH1331+AD1331+Z1331+V1331+R1331+N1331+L1331+J1331+H1331</f>
        <v>0</v>
      </c>
      <c r="BG1331" s="85" t="n">
        <f aca="false">BC1331+BE1331</f>
        <v>0</v>
      </c>
      <c r="BH1331" s="85" t="n">
        <f aca="false">BD1331+BF1331</f>
        <v>0</v>
      </c>
      <c r="BI1331" s="85" t="n">
        <f aca="false">C1331</f>
        <v>0</v>
      </c>
      <c r="BJ1331" s="86"/>
    </row>
    <row r="1332" s="45" customFormat="true" ht="13.2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54"/>
      <c r="AE1332" s="54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85" t="n">
        <f aca="false">AY1332+AU1332+AQ1332+AM1332+AI1332+AE1332+AA1332+W1332+S1332+O1332</f>
        <v>0</v>
      </c>
      <c r="BD1332" s="85" t="n">
        <f aca="false">AZ1332+AV1332+AR1332+AN1332+AJ1332+AF1332+AB1332+X1332+T1332+P1332+M1332+K1332+I1332+G1332</f>
        <v>0</v>
      </c>
      <c r="BE1332" s="85" t="n">
        <f aca="false">BA1332+AW1332+AS1332+AO1332+AK1332+AG1332+AC1332+Y1332+U1332+Q1332</f>
        <v>0</v>
      </c>
      <c r="BF1332" s="85" t="n">
        <f aca="false">BB1331+AX1332+AT1332+AP1332+AL1332+AH1332+AD1332+Z1332+V1332+R1332+N1332+L1332+J1332+H1332</f>
        <v>0</v>
      </c>
      <c r="BG1332" s="85" t="n">
        <f aca="false">BC1332+BE1332</f>
        <v>0</v>
      </c>
      <c r="BH1332" s="85" t="n">
        <f aca="false">BD1332+BF1332</f>
        <v>0</v>
      </c>
      <c r="BI1332" s="85" t="n">
        <f aca="false">C1332</f>
        <v>0</v>
      </c>
      <c r="BJ1332" s="86"/>
    </row>
    <row r="1333" s="45" customFormat="true" ht="13.2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54"/>
      <c r="AE1333" s="54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85" t="n">
        <f aca="false">AY1333+AU1333+AQ1333+AM1333+AI1333+AE1333+AA1333+W1333+S1333+O1333</f>
        <v>0</v>
      </c>
      <c r="BD1333" s="85" t="n">
        <f aca="false">AZ1333+AV1333+AR1333+AN1333+AJ1333+AF1333+AB1333+X1333+T1333+P1333+M1333+K1333+I1333+G1333</f>
        <v>0</v>
      </c>
      <c r="BE1333" s="85" t="n">
        <f aca="false">BA1333+AW1333+AS1333+AO1333+AK1333+AG1333+AC1333+Y1333+U1333+Q1333</f>
        <v>0</v>
      </c>
      <c r="BF1333" s="85" t="n">
        <f aca="false">BB1332+AX1333+AT1333+AP1333+AL1333+AH1333+AD1333+Z1333+V1333+R1333+N1333+L1333+J1333+H1333</f>
        <v>0</v>
      </c>
      <c r="BG1333" s="85" t="n">
        <f aca="false">BC1333+BE1333</f>
        <v>0</v>
      </c>
      <c r="BH1333" s="85" t="n">
        <f aca="false">BD1333+BF1333</f>
        <v>0</v>
      </c>
      <c r="BI1333" s="85" t="n">
        <f aca="false">C1333</f>
        <v>0</v>
      </c>
      <c r="BJ1333" s="86"/>
    </row>
    <row r="1334" s="45" customFormat="true" ht="13.2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54"/>
      <c r="AE1334" s="54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85" t="n">
        <f aca="false">AY1334+AU1334+AQ1334+AM1334+AI1334+AE1334+AA1334+W1334+S1334+O1334</f>
        <v>0</v>
      </c>
      <c r="BD1334" s="85" t="n">
        <f aca="false">AZ1334+AV1334+AR1334+AN1334+AJ1334+AF1334+AB1334+X1334+T1334+P1334+M1334+K1334+I1334+G1334</f>
        <v>0</v>
      </c>
      <c r="BE1334" s="85" t="n">
        <f aca="false">BA1334+AW1334+AS1334+AO1334+AK1334+AG1334+AC1334+Y1334+U1334+Q1334</f>
        <v>0</v>
      </c>
      <c r="BF1334" s="85" t="n">
        <f aca="false">BB1333+AX1334+AT1334+AP1334+AL1334+AH1334+AD1334+Z1334+V1334+R1334+N1334+L1334+J1334+H1334</f>
        <v>0</v>
      </c>
      <c r="BG1334" s="85" t="n">
        <f aca="false">BC1334+BE1334</f>
        <v>0</v>
      </c>
      <c r="BH1334" s="85" t="n">
        <f aca="false">BD1334+BF1334</f>
        <v>0</v>
      </c>
      <c r="BI1334" s="85" t="n">
        <f aca="false">C1334</f>
        <v>0</v>
      </c>
      <c r="BJ1334" s="86"/>
    </row>
    <row r="1335" s="45" customFormat="true" ht="13.2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54"/>
      <c r="AE1335" s="54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85" t="n">
        <f aca="false">AY1335+AU1335+AQ1335+AM1335+AI1335+AE1335+AA1335+W1335+S1335+O1335</f>
        <v>0</v>
      </c>
      <c r="BD1335" s="85" t="n">
        <f aca="false">AZ1335+AV1335+AR1335+AN1335+AJ1335+AF1335+AB1335+X1335+T1335+P1335+M1335+K1335+I1335+G1335</f>
        <v>0</v>
      </c>
      <c r="BE1335" s="85" t="n">
        <f aca="false">BA1335+AW1335+AS1335+AO1335+AK1335+AG1335+AC1335+Y1335+U1335+Q1335</f>
        <v>0</v>
      </c>
      <c r="BF1335" s="85" t="n">
        <f aca="false">BB1334+AX1335+AT1335+AP1335+AL1335+AH1335+AD1335+Z1335+V1335+R1335+N1335+L1335+J1335+H1335</f>
        <v>0</v>
      </c>
      <c r="BG1335" s="85" t="n">
        <f aca="false">BC1335+BE1335</f>
        <v>0</v>
      </c>
      <c r="BH1335" s="85" t="n">
        <f aca="false">BD1335+BF1335</f>
        <v>0</v>
      </c>
      <c r="BI1335" s="85" t="n">
        <f aca="false">C1335</f>
        <v>0</v>
      </c>
      <c r="BJ1335" s="86"/>
    </row>
    <row r="1336" s="45" customFormat="true" ht="13.2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54"/>
      <c r="AE1336" s="54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85" t="n">
        <f aca="false">AY1336+AU1336+AQ1336+AM1336+AI1336+AE1336+AA1336+W1336+S1336+O1336</f>
        <v>0</v>
      </c>
      <c r="BD1336" s="85" t="n">
        <f aca="false">AZ1336+AV1336+AR1336+AN1336+AJ1336+AF1336+AB1336+X1336+T1336+P1336+M1336+K1336+I1336+G1336</f>
        <v>0</v>
      </c>
      <c r="BE1336" s="85" t="n">
        <f aca="false">BA1336+AW1336+AS1336+AO1336+AK1336+AG1336+AC1336+Y1336+U1336+Q1336</f>
        <v>0</v>
      </c>
      <c r="BF1336" s="85" t="n">
        <f aca="false">BB1335+AX1336+AT1336+AP1336+AL1336+AH1336+AD1336+Z1336+V1336+R1336+N1336+L1336+J1336+H1336</f>
        <v>0</v>
      </c>
      <c r="BG1336" s="85" t="n">
        <f aca="false">BC1336+BE1336</f>
        <v>0</v>
      </c>
      <c r="BH1336" s="85" t="n">
        <f aca="false">BD1336+BF1336</f>
        <v>0</v>
      </c>
      <c r="BI1336" s="85" t="n">
        <f aca="false">C1336</f>
        <v>0</v>
      </c>
      <c r="BJ1336" s="86"/>
    </row>
    <row r="1337" s="45" customFormat="true" ht="13.2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54"/>
      <c r="AE1337" s="54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85" t="n">
        <f aca="false">AY1337+AU1337+AQ1337+AM1337+AI1337+AE1337+AA1337+W1337+S1337+O1337</f>
        <v>0</v>
      </c>
      <c r="BD1337" s="85" t="n">
        <f aca="false">AZ1337+AV1337+AR1337+AN1337+AJ1337+AF1337+AB1337+X1337+T1337+P1337+M1337+K1337+I1337+G1337</f>
        <v>0</v>
      </c>
      <c r="BE1337" s="85" t="n">
        <f aca="false">BA1337+AW1337+AS1337+AO1337+AK1337+AG1337+AC1337+Y1337+U1337+Q1337</f>
        <v>0</v>
      </c>
      <c r="BF1337" s="85" t="n">
        <f aca="false">BB1336+AX1337+AT1337+AP1337+AL1337+AH1337+AD1337+Z1337+V1337+R1337+N1337+L1337+J1337+H1337</f>
        <v>0</v>
      </c>
      <c r="BG1337" s="85" t="n">
        <f aca="false">BC1337+BE1337</f>
        <v>0</v>
      </c>
      <c r="BH1337" s="85" t="n">
        <f aca="false">BD1337+BF1337</f>
        <v>0</v>
      </c>
      <c r="BI1337" s="85" t="n">
        <f aca="false">C1337</f>
        <v>0</v>
      </c>
      <c r="BJ1337" s="86"/>
    </row>
    <row r="1338" s="45" customFormat="true" ht="13.2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54"/>
      <c r="AE1338" s="54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85" t="n">
        <f aca="false">AY1338+AU1338+AQ1338+AM1338+AI1338+AE1338+AA1338+W1338+S1338+O1338</f>
        <v>0</v>
      </c>
      <c r="BD1338" s="85" t="n">
        <f aca="false">AZ1338+AV1338+AR1338+AN1338+AJ1338+AF1338+AB1338+X1338+T1338+P1338+M1338+K1338+I1338+G1338</f>
        <v>0</v>
      </c>
      <c r="BE1338" s="85" t="n">
        <f aca="false">BA1338+AW1338+AS1338+AO1338+AK1338+AG1338+AC1338+Y1338+U1338+Q1338</f>
        <v>0</v>
      </c>
      <c r="BF1338" s="85" t="n">
        <f aca="false">BB1337+AX1338+AT1338+AP1338+AL1338+AH1338+AD1338+Z1338+V1338+R1338+N1338+L1338+J1338+H1338</f>
        <v>0</v>
      </c>
      <c r="BG1338" s="85" t="n">
        <f aca="false">BC1338+BE1338</f>
        <v>0</v>
      </c>
      <c r="BH1338" s="85" t="n">
        <f aca="false">BD1338+BF1338</f>
        <v>0</v>
      </c>
      <c r="BI1338" s="85" t="n">
        <f aca="false">C1338</f>
        <v>0</v>
      </c>
      <c r="BJ1338" s="86"/>
    </row>
    <row r="1339" s="45" customFormat="true" ht="13.2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54"/>
      <c r="AE1339" s="54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85" t="n">
        <f aca="false">AY1339+AU1339+AQ1339+AM1339+AI1339+AE1339+AA1339+W1339+S1339+O1339</f>
        <v>0</v>
      </c>
      <c r="BD1339" s="85" t="n">
        <f aca="false">AZ1339+AV1339+AR1339+AN1339+AJ1339+AF1339+AB1339+X1339+T1339+P1339+M1339+K1339+I1339+G1339</f>
        <v>0</v>
      </c>
      <c r="BE1339" s="85" t="n">
        <f aca="false">BA1339+AW1339+AS1339+AO1339+AK1339+AG1339+AC1339+Y1339+U1339+Q1339</f>
        <v>0</v>
      </c>
      <c r="BF1339" s="85" t="n">
        <f aca="false">BB1338+AX1339+AT1339+AP1339+AL1339+AH1339+AD1339+Z1339+V1339+R1339+N1339+L1339+J1339+H1339</f>
        <v>0</v>
      </c>
      <c r="BG1339" s="85" t="n">
        <f aca="false">BC1339+BE1339</f>
        <v>0</v>
      </c>
      <c r="BH1339" s="85" t="n">
        <f aca="false">BD1339+BF1339</f>
        <v>0</v>
      </c>
      <c r="BI1339" s="85" t="n">
        <f aca="false">C1339</f>
        <v>0</v>
      </c>
      <c r="BJ1339" s="86"/>
    </row>
    <row r="1340" s="45" customFormat="true" ht="13.2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54"/>
      <c r="AE1340" s="54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85" t="n">
        <f aca="false">AY1340+AU1340+AQ1340+AM1340+AI1340+AE1340+AA1340+W1340+S1340+O1340</f>
        <v>0</v>
      </c>
      <c r="BD1340" s="85" t="n">
        <f aca="false">AZ1340+AV1340+AR1340+AN1340+AJ1340+AF1340+AB1340+X1340+T1340+P1340+M1340+K1340+I1340+G1340</f>
        <v>0</v>
      </c>
      <c r="BE1340" s="85" t="n">
        <f aca="false">BA1340+AW1340+AS1340+AO1340+AK1340+AG1340+AC1340+Y1340+U1340+Q1340</f>
        <v>0</v>
      </c>
      <c r="BF1340" s="85" t="n">
        <f aca="false">BB1339+AX1340+AT1340+AP1340+AL1340+AH1340+AD1340+Z1340+V1340+R1340+N1340+L1340+J1340+H1340</f>
        <v>0</v>
      </c>
      <c r="BG1340" s="85" t="n">
        <f aca="false">BC1340+BE1340</f>
        <v>0</v>
      </c>
      <c r="BH1340" s="85" t="n">
        <f aca="false">BD1340+BF1340</f>
        <v>0</v>
      </c>
      <c r="BI1340" s="85" t="n">
        <f aca="false">C1340</f>
        <v>0</v>
      </c>
      <c r="BJ1340" s="86"/>
    </row>
    <row r="1341" s="45" customFormat="true" ht="13.2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54"/>
      <c r="AE1341" s="54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85" t="n">
        <f aca="false">AY1341+AU1341+AQ1341+AM1341+AI1341+AE1341+AA1341+W1341+S1341+O1341</f>
        <v>0</v>
      </c>
      <c r="BD1341" s="85" t="n">
        <f aca="false">AZ1341+AV1341+AR1341+AN1341+AJ1341+AF1341+AB1341+X1341+T1341+P1341+M1341+K1341+I1341+G1341</f>
        <v>0</v>
      </c>
      <c r="BE1341" s="85" t="n">
        <f aca="false">BA1341+AW1341+AS1341+AO1341+AK1341+AG1341+AC1341+Y1341+U1341+Q1341</f>
        <v>0</v>
      </c>
      <c r="BF1341" s="85" t="n">
        <f aca="false">BB1340+AX1341+AT1341+AP1341+AL1341+AH1341+AD1341+Z1341+V1341+R1341+N1341+L1341+J1341+H1341</f>
        <v>0</v>
      </c>
      <c r="BG1341" s="85" t="n">
        <f aca="false">BC1341+BE1341</f>
        <v>0</v>
      </c>
      <c r="BH1341" s="85" t="n">
        <f aca="false">BD1341+BF1341</f>
        <v>0</v>
      </c>
      <c r="BI1341" s="85" t="n">
        <f aca="false">C1341</f>
        <v>0</v>
      </c>
      <c r="BJ1341" s="86"/>
    </row>
    <row r="1342" s="45" customFormat="true" ht="13.2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54"/>
      <c r="AE1342" s="54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85" t="n">
        <f aca="false">AY1342+AU1342+AQ1342+AM1342+AI1342+AE1342+AA1342+W1342+S1342+O1342</f>
        <v>0</v>
      </c>
      <c r="BD1342" s="85" t="n">
        <f aca="false">AZ1342+AV1342+AR1342+AN1342+AJ1342+AF1342+AB1342+X1342+T1342+P1342+M1342+K1342+I1342+G1342</f>
        <v>0</v>
      </c>
      <c r="BE1342" s="85" t="n">
        <f aca="false">BA1342+AW1342+AS1342+AO1342+AK1342+AG1342+AC1342+Y1342+U1342+Q1342</f>
        <v>0</v>
      </c>
      <c r="BF1342" s="85" t="n">
        <f aca="false">BB1341+AX1342+AT1342+AP1342+AL1342+AH1342+AD1342+Z1342+V1342+R1342+N1342+L1342+J1342+H1342</f>
        <v>0</v>
      </c>
      <c r="BG1342" s="85" t="n">
        <f aca="false">BC1342+BE1342</f>
        <v>0</v>
      </c>
      <c r="BH1342" s="85" t="n">
        <f aca="false">BD1342+BF1342</f>
        <v>0</v>
      </c>
      <c r="BI1342" s="85" t="n">
        <f aca="false">C1342</f>
        <v>0</v>
      </c>
      <c r="BJ1342" s="86"/>
    </row>
    <row r="1343" s="45" customFormat="true" ht="13.2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54"/>
      <c r="AE1343" s="54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85" t="n">
        <f aca="false">AY1343+AU1343+AQ1343+AM1343+AI1343+AE1343+AA1343+W1343+S1343+O1343</f>
        <v>0</v>
      </c>
      <c r="BD1343" s="85" t="n">
        <f aca="false">AZ1343+AV1343+AR1343+AN1343+AJ1343+AF1343+AB1343+X1343+T1343+P1343+M1343+K1343+I1343+G1343</f>
        <v>0</v>
      </c>
      <c r="BE1343" s="85" t="n">
        <f aca="false">BA1343+AW1343+AS1343+AO1343+AK1343+AG1343+AC1343+Y1343+U1343+Q1343</f>
        <v>0</v>
      </c>
      <c r="BF1343" s="85" t="n">
        <f aca="false">BB1342+AX1343+AT1343+AP1343+AL1343+AH1343+AD1343+Z1343+V1343+R1343+N1343+L1343+J1343+H1343</f>
        <v>0</v>
      </c>
      <c r="BG1343" s="85" t="n">
        <f aca="false">BC1343+BE1343</f>
        <v>0</v>
      </c>
      <c r="BH1343" s="85" t="n">
        <f aca="false">BD1343+BF1343</f>
        <v>0</v>
      </c>
      <c r="BI1343" s="85" t="n">
        <f aca="false">C1343</f>
        <v>0</v>
      </c>
      <c r="BJ1343" s="86"/>
    </row>
    <row r="1344" s="45" customFormat="true" ht="13.2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54"/>
      <c r="AE1344" s="54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85" t="n">
        <f aca="false">AY1344+AU1344+AQ1344+AM1344+AI1344+AE1344+AA1344+W1344+S1344+O1344</f>
        <v>0</v>
      </c>
      <c r="BD1344" s="85" t="n">
        <f aca="false">AZ1344+AV1344+AR1344+AN1344+AJ1344+AF1344+AB1344+X1344+T1344+P1344+M1344+K1344+I1344+G1344</f>
        <v>0</v>
      </c>
      <c r="BE1344" s="85" t="n">
        <f aca="false">BA1344+AW1344+AS1344+AO1344+AK1344+AG1344+AC1344+Y1344+U1344+Q1344</f>
        <v>0</v>
      </c>
      <c r="BF1344" s="85" t="n">
        <f aca="false">BB1343+AX1344+AT1344+AP1344+AL1344+AH1344+AD1344+Z1344+V1344+R1344+N1344+L1344+J1344+H1344</f>
        <v>0</v>
      </c>
      <c r="BG1344" s="85" t="n">
        <f aca="false">BC1344+BE1344</f>
        <v>0</v>
      </c>
      <c r="BH1344" s="85" t="n">
        <f aca="false">BD1344+BF1344</f>
        <v>0</v>
      </c>
      <c r="BI1344" s="85" t="n">
        <f aca="false">C1344</f>
        <v>0</v>
      </c>
      <c r="BJ1344" s="86"/>
    </row>
    <row r="1345" s="45" customFormat="true" ht="13.2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54"/>
      <c r="AE1345" s="54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85" t="n">
        <f aca="false">AY1345+AU1345+AQ1345+AM1345+AI1345+AE1345+AA1345+W1345+S1345+O1345</f>
        <v>0</v>
      </c>
      <c r="BD1345" s="85" t="n">
        <f aca="false">AZ1345+AV1345+AR1345+AN1345+AJ1345+AF1345+AB1345+X1345+T1345+P1345+M1345+K1345+I1345+G1345</f>
        <v>0</v>
      </c>
      <c r="BE1345" s="85" t="n">
        <f aca="false">BA1345+AW1345+AS1345+AO1345+AK1345+AG1345+AC1345+Y1345+U1345+Q1345</f>
        <v>0</v>
      </c>
      <c r="BF1345" s="85" t="n">
        <f aca="false">BB1344+AX1345+AT1345+AP1345+AL1345+AH1345+AD1345+Z1345+V1345+R1345+N1345+L1345+J1345+H1345</f>
        <v>0</v>
      </c>
      <c r="BG1345" s="85" t="n">
        <f aca="false">BC1345+BE1345</f>
        <v>0</v>
      </c>
      <c r="BH1345" s="85" t="n">
        <f aca="false">BD1345+BF1345</f>
        <v>0</v>
      </c>
      <c r="BI1345" s="85" t="n">
        <f aca="false">C1345</f>
        <v>0</v>
      </c>
      <c r="BJ1345" s="86"/>
    </row>
    <row r="1346" s="45" customFormat="true" ht="13.2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54"/>
      <c r="AE1346" s="54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85" t="n">
        <f aca="false">AY1346+AU1346+AQ1346+AM1346+AI1346+AE1346+AA1346+W1346+S1346+O1346</f>
        <v>0</v>
      </c>
      <c r="BD1346" s="85" t="n">
        <f aca="false">AZ1346+AV1346+AR1346+AN1346+AJ1346+AF1346+AB1346+X1346+T1346+P1346+M1346+K1346+I1346+G1346</f>
        <v>0</v>
      </c>
      <c r="BE1346" s="85" t="n">
        <f aca="false">BA1346+AW1346+AS1346+AO1346+AK1346+AG1346+AC1346+Y1346+U1346+Q1346</f>
        <v>0</v>
      </c>
      <c r="BF1346" s="85" t="n">
        <f aca="false">BB1345+AX1346+AT1346+AP1346+AL1346+AH1346+AD1346+Z1346+V1346+R1346+N1346+L1346+J1346+H1346</f>
        <v>0</v>
      </c>
      <c r="BG1346" s="85" t="n">
        <f aca="false">BC1346+BE1346</f>
        <v>0</v>
      </c>
      <c r="BH1346" s="85" t="n">
        <f aca="false">BD1346+BF1346</f>
        <v>0</v>
      </c>
      <c r="BI1346" s="85" t="n">
        <f aca="false">C1346</f>
        <v>0</v>
      </c>
      <c r="BJ1346" s="86"/>
    </row>
    <row r="1347" s="45" customFormat="true" ht="13.2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54"/>
      <c r="AE1347" s="54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85" t="n">
        <f aca="false">AY1347+AU1347+AQ1347+AM1347+AI1347+AE1347+AA1347+W1347+S1347+O1347</f>
        <v>0</v>
      </c>
      <c r="BD1347" s="85" t="n">
        <f aca="false">AZ1347+AV1347+AR1347+AN1347+AJ1347+AF1347+AB1347+X1347+T1347+P1347+M1347+K1347+I1347+G1347</f>
        <v>0</v>
      </c>
      <c r="BE1347" s="85" t="n">
        <f aca="false">BA1347+AW1347+AS1347+AO1347+AK1347+AG1347+AC1347+Y1347+U1347+Q1347</f>
        <v>0</v>
      </c>
      <c r="BF1347" s="85" t="n">
        <f aca="false">BB1346+AX1347+AT1347+AP1347+AL1347+AH1347+AD1347+Z1347+V1347+R1347+N1347+L1347+J1347+H1347</f>
        <v>0</v>
      </c>
      <c r="BG1347" s="85" t="n">
        <f aca="false">BC1347+BE1347</f>
        <v>0</v>
      </c>
      <c r="BH1347" s="85" t="n">
        <f aca="false">BD1347+BF1347</f>
        <v>0</v>
      </c>
      <c r="BI1347" s="85" t="n">
        <f aca="false">C1347</f>
        <v>0</v>
      </c>
      <c r="BJ1347" s="86"/>
    </row>
    <row r="1348" s="45" customFormat="true" ht="13.2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54"/>
      <c r="AE1348" s="54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85" t="n">
        <f aca="false">AY1348+AU1348+AQ1348+AM1348+AI1348+AE1348+AA1348+W1348+S1348+O1348</f>
        <v>0</v>
      </c>
      <c r="BD1348" s="85" t="n">
        <f aca="false">AZ1348+AV1348+AR1348+AN1348+AJ1348+AF1348+AB1348+X1348+T1348+P1348+M1348+K1348+I1348+G1348</f>
        <v>0</v>
      </c>
      <c r="BE1348" s="85" t="n">
        <f aca="false">BA1348+AW1348+AS1348+AO1348+AK1348+AG1348+AC1348+Y1348+U1348+Q1348</f>
        <v>0</v>
      </c>
      <c r="BF1348" s="85" t="n">
        <f aca="false">BB1347+AX1348+AT1348+AP1348+AL1348+AH1348+AD1348+Z1348+V1348+R1348+N1348+L1348+J1348+H1348</f>
        <v>0</v>
      </c>
      <c r="BG1348" s="85" t="n">
        <f aca="false">BC1348+BE1348</f>
        <v>0</v>
      </c>
      <c r="BH1348" s="85" t="n">
        <f aca="false">BD1348+BF1348</f>
        <v>0</v>
      </c>
      <c r="BI1348" s="85" t="n">
        <f aca="false">C1348</f>
        <v>0</v>
      </c>
      <c r="BJ1348" s="86"/>
    </row>
    <row r="1349" s="45" customFormat="true" ht="13.2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54"/>
      <c r="AE1349" s="54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85" t="n">
        <f aca="false">AY1349+AU1349+AQ1349+AM1349+AI1349+AE1349+AA1349+W1349+S1349+O1349</f>
        <v>0</v>
      </c>
      <c r="BD1349" s="85" t="n">
        <f aca="false">AZ1349+AV1349+AR1349+AN1349+AJ1349+AF1349+AB1349+X1349+T1349+P1349+M1349+K1349+I1349+G1349</f>
        <v>0</v>
      </c>
      <c r="BE1349" s="85" t="n">
        <f aca="false">BA1349+AW1349+AS1349+AO1349+AK1349+AG1349+AC1349+Y1349+U1349+Q1349</f>
        <v>0</v>
      </c>
      <c r="BF1349" s="85" t="n">
        <f aca="false">BB1348+AX1349+AT1349+AP1349+AL1349+AH1349+AD1349+Z1349+V1349+R1349+N1349+L1349+J1349+H1349</f>
        <v>0</v>
      </c>
      <c r="BG1349" s="85" t="n">
        <f aca="false">BC1349+BE1349</f>
        <v>0</v>
      </c>
      <c r="BH1349" s="85" t="n">
        <f aca="false">BD1349+BF1349</f>
        <v>0</v>
      </c>
      <c r="BI1349" s="85" t="n">
        <f aca="false">C1349</f>
        <v>0</v>
      </c>
      <c r="BJ1349" s="86"/>
    </row>
    <row r="1350" s="45" customFormat="true" ht="13.2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54"/>
      <c r="AE1350" s="54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85" t="n">
        <f aca="false">AY1350+AU1350+AQ1350+AM1350+AI1350+AE1350+AA1350+W1350+S1350+O1350</f>
        <v>0</v>
      </c>
      <c r="BD1350" s="85" t="n">
        <f aca="false">AZ1350+AV1350+AR1350+AN1350+AJ1350+AF1350+AB1350+X1350+T1350+P1350+M1350+K1350+I1350+G1350</f>
        <v>0</v>
      </c>
      <c r="BE1350" s="85" t="n">
        <f aca="false">BA1350+AW1350+AS1350+AO1350+AK1350+AG1350+AC1350+Y1350+U1350+Q1350</f>
        <v>0</v>
      </c>
      <c r="BF1350" s="85" t="n">
        <f aca="false">BB1349+AX1350+AT1350+AP1350+AL1350+AH1350+AD1350+Z1350+V1350+R1350+N1350+L1350+J1350+H1350</f>
        <v>0</v>
      </c>
      <c r="BG1350" s="85" t="n">
        <f aca="false">BC1350+BE1350</f>
        <v>0</v>
      </c>
      <c r="BH1350" s="85" t="n">
        <f aca="false">BD1350+BF1350</f>
        <v>0</v>
      </c>
      <c r="BI1350" s="85" t="n">
        <f aca="false">C1350</f>
        <v>0</v>
      </c>
      <c r="BJ1350" s="86"/>
    </row>
    <row r="1351" s="45" customFormat="true" ht="13.2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54"/>
      <c r="AE1351" s="54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85" t="n">
        <f aca="false">AY1351+AU1351+AQ1351+AM1351+AI1351+AE1351+AA1351+W1351+S1351+O1351</f>
        <v>0</v>
      </c>
      <c r="BD1351" s="85" t="n">
        <f aca="false">AZ1351+AV1351+AR1351+AN1351+AJ1351+AF1351+AB1351+X1351+T1351+P1351+M1351+K1351+I1351+G1351</f>
        <v>0</v>
      </c>
      <c r="BE1351" s="85" t="n">
        <f aca="false">BA1351+AW1351+AS1351+AO1351+AK1351+AG1351+AC1351+Y1351+U1351+Q1351</f>
        <v>0</v>
      </c>
      <c r="BF1351" s="85" t="n">
        <f aca="false">BB1350+AX1351+AT1351+AP1351+AL1351+AH1351+AD1351+Z1351+V1351+R1351+N1351+L1351+J1351+H1351</f>
        <v>0</v>
      </c>
      <c r="BG1351" s="85" t="n">
        <f aca="false">BC1351+BE1351</f>
        <v>0</v>
      </c>
      <c r="BH1351" s="85" t="n">
        <f aca="false">BD1351+BF1351</f>
        <v>0</v>
      </c>
      <c r="BI1351" s="85" t="n">
        <f aca="false">C1351</f>
        <v>0</v>
      </c>
      <c r="BJ1351" s="86"/>
    </row>
    <row r="1352" s="45" customFormat="true" ht="13.2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54"/>
      <c r="AE1352" s="54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85" t="n">
        <f aca="false">AY1352+AU1352+AQ1352+AM1352+AI1352+AE1352+AA1352+W1352+S1352+O1352</f>
        <v>0</v>
      </c>
      <c r="BD1352" s="85" t="n">
        <f aca="false">AZ1352+AV1352+AR1352+AN1352+AJ1352+AF1352+AB1352+X1352+T1352+P1352+M1352+K1352+I1352+G1352</f>
        <v>0</v>
      </c>
      <c r="BE1352" s="85" t="n">
        <f aca="false">BA1352+AW1352+AS1352+AO1352+AK1352+AG1352+AC1352+Y1352+U1352+Q1352</f>
        <v>0</v>
      </c>
      <c r="BF1352" s="85" t="n">
        <f aca="false">BB1351+AX1352+AT1352+AP1352+AL1352+AH1352+AD1352+Z1352+V1352+R1352+N1352+L1352+J1352+H1352</f>
        <v>0</v>
      </c>
      <c r="BG1352" s="85" t="n">
        <f aca="false">BC1352+BE1352</f>
        <v>0</v>
      </c>
      <c r="BH1352" s="85" t="n">
        <f aca="false">BD1352+BF1352</f>
        <v>0</v>
      </c>
      <c r="BI1352" s="85" t="n">
        <f aca="false">C1352</f>
        <v>0</v>
      </c>
      <c r="BJ1352" s="86"/>
    </row>
    <row r="1353" s="45" customFormat="true" ht="13.2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54"/>
      <c r="AE1353" s="54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85" t="n">
        <f aca="false">AY1353+AU1353+AQ1353+AM1353+AI1353+AE1353+AA1353+W1353+S1353+O1353</f>
        <v>0</v>
      </c>
      <c r="BD1353" s="85" t="n">
        <f aca="false">AZ1353+AV1353+AR1353+AN1353+AJ1353+AF1353+AB1353+X1353+T1353+P1353+M1353+K1353+I1353+G1353</f>
        <v>0</v>
      </c>
      <c r="BE1353" s="85" t="n">
        <f aca="false">BA1353+AW1353+AS1353+AO1353+AK1353+AG1353+AC1353+Y1353+U1353+Q1353</f>
        <v>0</v>
      </c>
      <c r="BF1353" s="85" t="n">
        <f aca="false">BB1352+AX1353+AT1353+AP1353+AL1353+AH1353+AD1353+Z1353+V1353+R1353+N1353+L1353+J1353+H1353</f>
        <v>0</v>
      </c>
      <c r="BG1353" s="85" t="n">
        <f aca="false">BC1353+BE1353</f>
        <v>0</v>
      </c>
      <c r="BH1353" s="85" t="n">
        <f aca="false">BD1353+BF1353</f>
        <v>0</v>
      </c>
      <c r="BI1353" s="85" t="n">
        <f aca="false">C1353</f>
        <v>0</v>
      </c>
      <c r="BJ1353" s="86"/>
    </row>
    <row r="1354" s="45" customFormat="true" ht="13.2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54"/>
      <c r="AE1354" s="54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85" t="n">
        <f aca="false">AY1354+AU1354+AQ1354+AM1354+AI1354+AE1354+AA1354+W1354+S1354+O1354</f>
        <v>0</v>
      </c>
      <c r="BD1354" s="85" t="n">
        <f aca="false">AZ1354+AV1354+AR1354+AN1354+AJ1354+AF1354+AB1354+X1354+T1354+P1354+M1354+K1354+I1354+G1354</f>
        <v>0</v>
      </c>
      <c r="BE1354" s="85" t="n">
        <f aca="false">BA1354+AW1354+AS1354+AO1354+AK1354+AG1354+AC1354+Y1354+U1354+Q1354</f>
        <v>0</v>
      </c>
      <c r="BF1354" s="85" t="n">
        <f aca="false">BB1353+AX1354+AT1354+AP1354+AL1354+AH1354+AD1354+Z1354+V1354+R1354+N1354+L1354+J1354+H1354</f>
        <v>0</v>
      </c>
      <c r="BG1354" s="85" t="n">
        <f aca="false">BC1354+BE1354</f>
        <v>0</v>
      </c>
      <c r="BH1354" s="85" t="n">
        <f aca="false">BD1354+BF1354</f>
        <v>0</v>
      </c>
      <c r="BI1354" s="85" t="n">
        <f aca="false">C1354</f>
        <v>0</v>
      </c>
      <c r="BJ1354" s="86"/>
    </row>
    <row r="1355" s="45" customFormat="true" ht="13.2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54"/>
      <c r="AE1355" s="54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85" t="n">
        <f aca="false">AY1355+AU1355+AQ1355+AM1355+AI1355+AE1355+AA1355+W1355+S1355+O1355</f>
        <v>0</v>
      </c>
      <c r="BD1355" s="85" t="n">
        <f aca="false">AZ1355+AV1355+AR1355+AN1355+AJ1355+AF1355+AB1355+X1355+T1355+P1355+M1355+K1355+I1355+G1355</f>
        <v>0</v>
      </c>
      <c r="BE1355" s="85" t="n">
        <f aca="false">BA1355+AW1355+AS1355+AO1355+AK1355+AG1355+AC1355+Y1355+U1355+Q1355</f>
        <v>0</v>
      </c>
      <c r="BF1355" s="85" t="n">
        <f aca="false">BB1354+AX1355+AT1355+AP1355+AL1355+AH1355+AD1355+Z1355+V1355+R1355+N1355+L1355+J1355+H1355</f>
        <v>0</v>
      </c>
      <c r="BG1355" s="85" t="n">
        <f aca="false">BC1355+BE1355</f>
        <v>0</v>
      </c>
      <c r="BH1355" s="85" t="n">
        <f aca="false">BD1355+BF1355</f>
        <v>0</v>
      </c>
      <c r="BI1355" s="85" t="n">
        <f aca="false">C1355</f>
        <v>0</v>
      </c>
      <c r="BJ1355" s="86"/>
    </row>
    <row r="1356" s="45" customFormat="true" ht="13.2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54"/>
      <c r="AE1356" s="54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85" t="n">
        <f aca="false">AY1356+AU1356+AQ1356+AM1356+AI1356+AE1356+AA1356+W1356+S1356+O1356</f>
        <v>0</v>
      </c>
      <c r="BD1356" s="85" t="n">
        <f aca="false">AZ1356+AV1356+AR1356+AN1356+AJ1356+AF1356+AB1356+X1356+T1356+P1356+M1356+K1356+I1356+G1356</f>
        <v>0</v>
      </c>
      <c r="BE1356" s="85" t="n">
        <f aca="false">BA1356+AW1356+AS1356+AO1356+AK1356+AG1356+AC1356+Y1356+U1356+Q1356</f>
        <v>0</v>
      </c>
      <c r="BF1356" s="85" t="n">
        <f aca="false">BB1355+AX1356+AT1356+AP1356+AL1356+AH1356+AD1356+Z1356+V1356+R1356+N1356+L1356+J1356+H1356</f>
        <v>0</v>
      </c>
      <c r="BG1356" s="85" t="n">
        <f aca="false">BC1356+BE1356</f>
        <v>0</v>
      </c>
      <c r="BH1356" s="85" t="n">
        <f aca="false">BD1356+BF1356</f>
        <v>0</v>
      </c>
      <c r="BI1356" s="85" t="n">
        <f aca="false">C1356</f>
        <v>0</v>
      </c>
      <c r="BJ1356" s="86"/>
    </row>
    <row r="1357" s="45" customFormat="true" ht="13.2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54"/>
      <c r="AE1357" s="54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85" t="n">
        <f aca="false">AY1357+AU1357+AQ1357+AM1357+AI1357+AE1357+AA1357+W1357+S1357+O1357</f>
        <v>0</v>
      </c>
      <c r="BD1357" s="85" t="n">
        <f aca="false">AZ1357+AV1357+AR1357+AN1357+AJ1357+AF1357+AB1357+X1357+T1357+P1357+M1357+K1357+I1357+G1357</f>
        <v>0</v>
      </c>
      <c r="BE1357" s="85" t="n">
        <f aca="false">BA1357+AW1357+AS1357+AO1357+AK1357+AG1357+AC1357+Y1357+U1357+Q1357</f>
        <v>0</v>
      </c>
      <c r="BF1357" s="85" t="n">
        <f aca="false">BB1356+AX1357+AT1357+AP1357+AL1357+AH1357+AD1357+Z1357+V1357+R1357+N1357+L1357+J1357+H1357</f>
        <v>0</v>
      </c>
      <c r="BG1357" s="85" t="n">
        <f aca="false">BC1357+BE1357</f>
        <v>0</v>
      </c>
      <c r="BH1357" s="85" t="n">
        <f aca="false">BD1357+BF1357</f>
        <v>0</v>
      </c>
      <c r="BI1357" s="85" t="n">
        <f aca="false">C1357</f>
        <v>0</v>
      </c>
      <c r="BJ1357" s="86"/>
    </row>
    <row r="1358" s="45" customFormat="true" ht="13.2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54"/>
      <c r="AE1358" s="54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85" t="n">
        <f aca="false">AY1358+AU1358+AQ1358+AM1358+AI1358+AE1358+AA1358+W1358+S1358+O1358</f>
        <v>0</v>
      </c>
      <c r="BD1358" s="85" t="n">
        <f aca="false">AZ1358+AV1358+AR1358+AN1358+AJ1358+AF1358+AB1358+X1358+T1358+P1358+M1358+K1358+I1358+G1358</f>
        <v>0</v>
      </c>
      <c r="BE1358" s="85" t="n">
        <f aca="false">BA1358+AW1358+AS1358+AO1358+AK1358+AG1358+AC1358+Y1358+U1358+Q1358</f>
        <v>0</v>
      </c>
      <c r="BF1358" s="85" t="n">
        <f aca="false">BB1357+AX1358+AT1358+AP1358+AL1358+AH1358+AD1358+Z1358+V1358+R1358+N1358+L1358+J1358+H1358</f>
        <v>0</v>
      </c>
      <c r="BG1358" s="85" t="n">
        <f aca="false">BC1358+BE1358</f>
        <v>0</v>
      </c>
      <c r="BH1358" s="85" t="n">
        <f aca="false">BD1358+BF1358</f>
        <v>0</v>
      </c>
      <c r="BI1358" s="85" t="n">
        <f aca="false">C1358</f>
        <v>0</v>
      </c>
      <c r="BJ1358" s="86"/>
    </row>
    <row r="1359" s="45" customFormat="true" ht="13.2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54"/>
      <c r="AE1359" s="54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85" t="n">
        <f aca="false">AY1359+AU1359+AQ1359+AM1359+AI1359+AE1359+AA1359+W1359+S1359+O1359</f>
        <v>0</v>
      </c>
      <c r="BD1359" s="85" t="n">
        <f aca="false">AZ1359+AV1359+AR1359+AN1359+AJ1359+AF1359+AB1359+X1359+T1359+P1359+M1359+K1359+I1359+G1359</f>
        <v>0</v>
      </c>
      <c r="BE1359" s="85" t="n">
        <f aca="false">BA1359+AW1359+AS1359+AO1359+AK1359+AG1359+AC1359+Y1359+U1359+Q1359</f>
        <v>0</v>
      </c>
      <c r="BF1359" s="85" t="n">
        <f aca="false">BB1358+AX1359+AT1359+AP1359+AL1359+AH1359+AD1359+Z1359+V1359+R1359+N1359+L1359+J1359+H1359</f>
        <v>0</v>
      </c>
      <c r="BG1359" s="85" t="n">
        <f aca="false">BC1359+BE1359</f>
        <v>0</v>
      </c>
      <c r="BH1359" s="85" t="n">
        <f aca="false">BD1359+BF1359</f>
        <v>0</v>
      </c>
      <c r="BI1359" s="85" t="n">
        <f aca="false">C1359</f>
        <v>0</v>
      </c>
      <c r="BJ1359" s="86"/>
    </row>
    <row r="1360" s="45" customFormat="true" ht="13.2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54"/>
      <c r="AE1360" s="54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85" t="n">
        <f aca="false">AY1360+AU1360+AQ1360+AM1360+AI1360+AE1360+AA1360+W1360+S1360+O1360</f>
        <v>0</v>
      </c>
      <c r="BD1360" s="85" t="n">
        <f aca="false">AZ1360+AV1360+AR1360+AN1360+AJ1360+AF1360+AB1360+X1360+T1360+P1360+M1360+K1360+I1360+G1360</f>
        <v>0</v>
      </c>
      <c r="BE1360" s="85" t="n">
        <f aca="false">BA1360+AW1360+AS1360+AO1360+AK1360+AG1360+AC1360+Y1360+U1360+Q1360</f>
        <v>0</v>
      </c>
      <c r="BF1360" s="85" t="n">
        <f aca="false">BB1359+AX1360+AT1360+AP1360+AL1360+AH1360+AD1360+Z1360+V1360+R1360+N1360+L1360+J1360+H1360</f>
        <v>0</v>
      </c>
      <c r="BG1360" s="85" t="n">
        <f aca="false">BC1360+BE1360</f>
        <v>0</v>
      </c>
      <c r="BH1360" s="85" t="n">
        <f aca="false">BD1360+BF1360</f>
        <v>0</v>
      </c>
      <c r="BI1360" s="85" t="n">
        <f aca="false">C1360</f>
        <v>0</v>
      </c>
      <c r="BJ1360" s="86"/>
    </row>
    <row r="1361" s="45" customFormat="true" ht="13.2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54"/>
      <c r="AE1361" s="54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85" t="n">
        <f aca="false">AY1361+AU1361+AQ1361+AM1361+AI1361+AE1361+AA1361+W1361+S1361+O1361</f>
        <v>0</v>
      </c>
      <c r="BD1361" s="85" t="n">
        <f aca="false">AZ1361+AV1361+AR1361+AN1361+AJ1361+AF1361+AB1361+X1361+T1361+P1361+M1361+K1361+I1361+G1361</f>
        <v>0</v>
      </c>
      <c r="BE1361" s="85" t="n">
        <f aca="false">BA1361+AW1361+AS1361+AO1361+AK1361+AG1361+AC1361+Y1361+U1361+Q1361</f>
        <v>0</v>
      </c>
      <c r="BF1361" s="85" t="n">
        <f aca="false">BB1360+AX1361+AT1361+AP1361+AL1361+AH1361+AD1361+Z1361+V1361+R1361+N1361+L1361+J1361+H1361</f>
        <v>0</v>
      </c>
      <c r="BG1361" s="85" t="n">
        <f aca="false">BC1361+BE1361</f>
        <v>0</v>
      </c>
      <c r="BH1361" s="85" t="n">
        <f aca="false">BD1361+BF1361</f>
        <v>0</v>
      </c>
      <c r="BI1361" s="85" t="n">
        <f aca="false">C1361</f>
        <v>0</v>
      </c>
      <c r="BJ1361" s="86"/>
    </row>
    <row r="1362" s="45" customFormat="true" ht="13.2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54"/>
      <c r="AE1362" s="54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85" t="n">
        <f aca="false">AY1362+AU1362+AQ1362+AM1362+AI1362+AE1362+AA1362+W1362+S1362+O1362</f>
        <v>0</v>
      </c>
      <c r="BD1362" s="85" t="n">
        <f aca="false">AZ1362+AV1362+AR1362+AN1362+AJ1362+AF1362+AB1362+X1362+T1362+P1362+M1362+K1362+I1362+G1362</f>
        <v>0</v>
      </c>
      <c r="BE1362" s="85" t="n">
        <f aca="false">BA1362+AW1362+AS1362+AO1362+AK1362+AG1362+AC1362+Y1362+U1362+Q1362</f>
        <v>0</v>
      </c>
      <c r="BF1362" s="85" t="n">
        <f aca="false">BB1361+AX1362+AT1362+AP1362+AL1362+AH1362+AD1362+Z1362+V1362+R1362+N1362+L1362+J1362+H1362</f>
        <v>0</v>
      </c>
      <c r="BG1362" s="85" t="n">
        <f aca="false">BC1362+BE1362</f>
        <v>0</v>
      </c>
      <c r="BH1362" s="85" t="n">
        <f aca="false">BD1362+BF1362</f>
        <v>0</v>
      </c>
      <c r="BI1362" s="85" t="n">
        <f aca="false">C1362</f>
        <v>0</v>
      </c>
      <c r="BJ1362" s="86"/>
    </row>
    <row r="1363" s="45" customFormat="true" ht="13.2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54"/>
      <c r="AE1363" s="54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85" t="n">
        <f aca="false">AY1363+AU1363+AQ1363+AM1363+AI1363+AE1363+AA1363+W1363+S1363+O1363</f>
        <v>0</v>
      </c>
      <c r="BD1363" s="85" t="n">
        <f aca="false">AZ1363+AV1363+AR1363+AN1363+AJ1363+AF1363+AB1363+X1363+T1363+P1363+M1363+K1363+I1363+G1363</f>
        <v>0</v>
      </c>
      <c r="BE1363" s="85" t="n">
        <f aca="false">BA1363+AW1363+AS1363+AO1363+AK1363+AG1363+AC1363+Y1363+U1363+Q1363</f>
        <v>0</v>
      </c>
      <c r="BF1363" s="85" t="n">
        <f aca="false">BB1362+AX1363+AT1363+AP1363+AL1363+AH1363+AD1363+Z1363+V1363+R1363+N1363+L1363+J1363+H1363</f>
        <v>0</v>
      </c>
      <c r="BG1363" s="85" t="n">
        <f aca="false">BC1363+BE1363</f>
        <v>0</v>
      </c>
      <c r="BH1363" s="85" t="n">
        <f aca="false">BD1363+BF1363</f>
        <v>0</v>
      </c>
      <c r="BI1363" s="85" t="n">
        <f aca="false">C1363</f>
        <v>0</v>
      </c>
      <c r="BJ1363" s="86"/>
    </row>
    <row r="1364" s="45" customFormat="true" ht="13.2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54"/>
      <c r="AE1364" s="54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85" t="n">
        <f aca="false">AY1364+AU1364+AQ1364+AM1364+AI1364+AE1364+AA1364+W1364+S1364+O1364</f>
        <v>0</v>
      </c>
      <c r="BD1364" s="85" t="n">
        <f aca="false">AZ1364+AV1364+AR1364+AN1364+AJ1364+AF1364+AB1364+X1364+T1364+P1364+M1364+K1364+I1364+G1364</f>
        <v>0</v>
      </c>
      <c r="BE1364" s="85" t="n">
        <f aca="false">BA1364+AW1364+AS1364+AO1364+AK1364+AG1364+AC1364+Y1364+U1364+Q1364</f>
        <v>0</v>
      </c>
      <c r="BF1364" s="85" t="n">
        <f aca="false">BB1363+AX1364+AT1364+AP1364+AL1364+AH1364+AD1364+Z1364+V1364+R1364+N1364+L1364+J1364+H1364</f>
        <v>0</v>
      </c>
      <c r="BG1364" s="85" t="n">
        <f aca="false">BC1364+BE1364</f>
        <v>0</v>
      </c>
      <c r="BH1364" s="85" t="n">
        <f aca="false">BD1364+BF1364</f>
        <v>0</v>
      </c>
      <c r="BI1364" s="85" t="n">
        <f aca="false">C1364</f>
        <v>0</v>
      </c>
      <c r="BJ1364" s="86"/>
    </row>
    <row r="1365" s="45" customFormat="true" ht="13.2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54"/>
      <c r="AE1365" s="54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85" t="n">
        <f aca="false">AY1365+AU1365+AQ1365+AM1365+AI1365+AE1365+AA1365+W1365+S1365+O1365</f>
        <v>0</v>
      </c>
      <c r="BD1365" s="85" t="n">
        <f aca="false">AZ1365+AV1365+AR1365+AN1365+AJ1365+AF1365+AB1365+X1365+T1365+P1365+M1365+K1365+I1365+G1365</f>
        <v>0</v>
      </c>
      <c r="BE1365" s="85" t="n">
        <f aca="false">BA1365+AW1365+AS1365+AO1365+AK1365+AG1365+AC1365+Y1365+U1365+Q1365</f>
        <v>0</v>
      </c>
      <c r="BF1365" s="85" t="n">
        <f aca="false">BB1364+AX1365+AT1365+AP1365+AL1365+AH1365+AD1365+Z1365+V1365+R1365+N1365+L1365+J1365+H1365</f>
        <v>0</v>
      </c>
      <c r="BG1365" s="85" t="n">
        <f aca="false">BC1365+BE1365</f>
        <v>0</v>
      </c>
      <c r="BH1365" s="85" t="n">
        <f aca="false">BD1365+BF1365</f>
        <v>0</v>
      </c>
      <c r="BI1365" s="85" t="n">
        <f aca="false">C1365</f>
        <v>0</v>
      </c>
      <c r="BJ1365" s="86"/>
    </row>
    <row r="1366" s="45" customFormat="true" ht="13.2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54"/>
      <c r="AE1366" s="54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85" t="n">
        <f aca="false">AY1366+AU1366+AQ1366+AM1366+AI1366+AE1366+AA1366+W1366+S1366+O1366</f>
        <v>0</v>
      </c>
      <c r="BD1366" s="85" t="n">
        <f aca="false">AZ1366+AV1366+AR1366+AN1366+AJ1366+AF1366+AB1366+X1366+T1366+P1366+M1366+K1366+I1366+G1366</f>
        <v>0</v>
      </c>
      <c r="BE1366" s="85" t="n">
        <f aca="false">BA1366+AW1366+AS1366+AO1366+AK1366+AG1366+AC1366+Y1366+U1366+Q1366</f>
        <v>0</v>
      </c>
      <c r="BF1366" s="85" t="n">
        <f aca="false">BB1365+AX1366+AT1366+AP1366+AL1366+AH1366+AD1366+Z1366+V1366+R1366+N1366+L1366+J1366+H1366</f>
        <v>0</v>
      </c>
      <c r="BG1366" s="85" t="n">
        <f aca="false">BC1366+BE1366</f>
        <v>0</v>
      </c>
      <c r="BH1366" s="85" t="n">
        <f aca="false">BD1366+BF1366</f>
        <v>0</v>
      </c>
      <c r="BI1366" s="85" t="n">
        <f aca="false">C1366</f>
        <v>0</v>
      </c>
      <c r="BJ1366" s="86"/>
    </row>
    <row r="1367" s="45" customFormat="true" ht="13.2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54"/>
      <c r="AE1367" s="54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85" t="n">
        <f aca="false">AY1367+AU1367+AQ1367+AM1367+AI1367+AE1367+AA1367+W1367+S1367+O1367</f>
        <v>0</v>
      </c>
      <c r="BD1367" s="85" t="n">
        <f aca="false">AZ1367+AV1367+AR1367+AN1367+AJ1367+AF1367+AB1367+X1367+T1367+P1367+M1367+K1367+I1367+G1367</f>
        <v>0</v>
      </c>
      <c r="BE1367" s="85" t="n">
        <f aca="false">BA1367+AW1367+AS1367+AO1367+AK1367+AG1367+AC1367+Y1367+U1367+Q1367</f>
        <v>0</v>
      </c>
      <c r="BF1367" s="85" t="n">
        <f aca="false">BB1366+AX1367+AT1367+AP1367+AL1367+AH1367+AD1367+Z1367+V1367+R1367+N1367+L1367+J1367+H1367</f>
        <v>0</v>
      </c>
      <c r="BG1367" s="85" t="n">
        <f aca="false">BC1367+BE1367</f>
        <v>0</v>
      </c>
      <c r="BH1367" s="85" t="n">
        <f aca="false">BD1367+BF1367</f>
        <v>0</v>
      </c>
      <c r="BI1367" s="85" t="n">
        <f aca="false">C1367</f>
        <v>0</v>
      </c>
      <c r="BJ1367" s="86"/>
    </row>
    <row r="1368" s="45" customFormat="true" ht="13.2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54"/>
      <c r="AE1368" s="54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85" t="n">
        <f aca="false">AY1368+AU1368+AQ1368+AM1368+AI1368+AE1368+AA1368+W1368+S1368+O1368</f>
        <v>0</v>
      </c>
      <c r="BD1368" s="85" t="n">
        <f aca="false">AZ1368+AV1368+AR1368+AN1368+AJ1368+AF1368+AB1368+X1368+T1368+P1368+M1368+K1368+I1368+G1368</f>
        <v>0</v>
      </c>
      <c r="BE1368" s="85" t="n">
        <f aca="false">BA1368+AW1368+AS1368+AO1368+AK1368+AG1368+AC1368+Y1368+U1368+Q1368</f>
        <v>0</v>
      </c>
      <c r="BF1368" s="85" t="n">
        <f aca="false">BB1367+AX1368+AT1368+AP1368+AL1368+AH1368+AD1368+Z1368+V1368+R1368+N1368+L1368+J1368+H1368</f>
        <v>0</v>
      </c>
      <c r="BG1368" s="85" t="n">
        <f aca="false">BC1368+BE1368</f>
        <v>0</v>
      </c>
      <c r="BH1368" s="85" t="n">
        <f aca="false">BD1368+BF1368</f>
        <v>0</v>
      </c>
      <c r="BI1368" s="85" t="n">
        <f aca="false">C1368</f>
        <v>0</v>
      </c>
      <c r="BJ1368" s="86"/>
    </row>
    <row r="1369" s="45" customFormat="true" ht="13.2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54"/>
      <c r="AE1369" s="54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85" t="n">
        <f aca="false">AY1369+AU1369+AQ1369+AM1369+AI1369+AE1369+AA1369+W1369+S1369+O1369</f>
        <v>0</v>
      </c>
      <c r="BD1369" s="85" t="n">
        <f aca="false">AZ1369+AV1369+AR1369+AN1369+AJ1369+AF1369+AB1369+X1369+T1369+P1369+M1369+K1369+I1369+G1369</f>
        <v>0</v>
      </c>
      <c r="BE1369" s="85" t="n">
        <f aca="false">BA1369+AW1369+AS1369+AO1369+AK1369+AG1369+AC1369+Y1369+U1369+Q1369</f>
        <v>0</v>
      </c>
      <c r="BF1369" s="85" t="n">
        <f aca="false">BB1368+AX1369+AT1369+AP1369+AL1369+AH1369+AD1369+Z1369+V1369+R1369+N1369+L1369+J1369+H1369</f>
        <v>0</v>
      </c>
      <c r="BG1369" s="85" t="n">
        <f aca="false">BC1369+BE1369</f>
        <v>0</v>
      </c>
      <c r="BH1369" s="85" t="n">
        <f aca="false">BD1369+BF1369</f>
        <v>0</v>
      </c>
      <c r="BI1369" s="85" t="n">
        <f aca="false">C1369</f>
        <v>0</v>
      </c>
      <c r="BJ1369" s="86"/>
    </row>
    <row r="1370" s="45" customFormat="true" ht="13.2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54"/>
      <c r="AE1370" s="54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85" t="n">
        <f aca="false">AY1370+AU1370+AQ1370+AM1370+AI1370+AE1370+AA1370+W1370+S1370+O1370</f>
        <v>0</v>
      </c>
      <c r="BD1370" s="85" t="n">
        <f aca="false">AZ1370+AV1370+AR1370+AN1370+AJ1370+AF1370+AB1370+X1370+T1370+P1370+M1370+K1370+I1370+G1370</f>
        <v>0</v>
      </c>
      <c r="BE1370" s="85" t="n">
        <f aca="false">BA1370+AW1370+AS1370+AO1370+AK1370+AG1370+AC1370+Y1370+U1370+Q1370</f>
        <v>0</v>
      </c>
      <c r="BF1370" s="85" t="n">
        <f aca="false">BB1369+AX1370+AT1370+AP1370+AL1370+AH1370+AD1370+Z1370+V1370+R1370+N1370+L1370+J1370+H1370</f>
        <v>0</v>
      </c>
      <c r="BG1370" s="85" t="n">
        <f aca="false">BC1370+BE1370</f>
        <v>0</v>
      </c>
      <c r="BH1370" s="85" t="n">
        <f aca="false">BD1370+BF1370</f>
        <v>0</v>
      </c>
      <c r="BI1370" s="85" t="n">
        <f aca="false">C1370</f>
        <v>0</v>
      </c>
      <c r="BJ1370" s="86"/>
    </row>
    <row r="1371" s="45" customFormat="true" ht="13.2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54"/>
      <c r="AE1371" s="54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85" t="n">
        <f aca="false">AY1371+AU1371+AQ1371+AM1371+AI1371+AE1371+AA1371+W1371+S1371+O1371</f>
        <v>0</v>
      </c>
      <c r="BD1371" s="85" t="n">
        <f aca="false">AZ1371+AV1371+AR1371+AN1371+AJ1371+AF1371+AB1371+X1371+T1371+P1371+M1371+K1371+I1371+G1371</f>
        <v>0</v>
      </c>
      <c r="BE1371" s="85" t="n">
        <f aca="false">BA1371+AW1371+AS1371+AO1371+AK1371+AG1371+AC1371+Y1371+U1371+Q1371</f>
        <v>0</v>
      </c>
      <c r="BF1371" s="85" t="n">
        <f aca="false">BB1370+AX1371+AT1371+AP1371+AL1371+AH1371+AD1371+Z1371+V1371+R1371+N1371+L1371+J1371+H1371</f>
        <v>0</v>
      </c>
      <c r="BG1371" s="85" t="n">
        <f aca="false">BC1371+BE1371</f>
        <v>0</v>
      </c>
      <c r="BH1371" s="85" t="n">
        <f aca="false">BD1371+BF1371</f>
        <v>0</v>
      </c>
      <c r="BI1371" s="85" t="n">
        <f aca="false">C1371</f>
        <v>0</v>
      </c>
      <c r="BJ1371" s="86"/>
    </row>
    <row r="1372" s="45" customFormat="true" ht="13.2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54"/>
      <c r="AE1372" s="54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85" t="n">
        <f aca="false">AY1372+AU1372+AQ1372+AM1372+AI1372+AE1372+AA1372+W1372+S1372+O1372</f>
        <v>0</v>
      </c>
      <c r="BD1372" s="85" t="n">
        <f aca="false">AZ1372+AV1372+AR1372+AN1372+AJ1372+AF1372+AB1372+X1372+T1372+P1372+M1372+K1372+I1372+G1372</f>
        <v>0</v>
      </c>
      <c r="BE1372" s="85" t="n">
        <f aca="false">BA1372+AW1372+AS1372+AO1372+AK1372+AG1372+AC1372+Y1372+U1372+Q1372</f>
        <v>0</v>
      </c>
      <c r="BF1372" s="85" t="n">
        <f aca="false">BB1371+AX1372+AT1372+AP1372+AL1372+AH1372+AD1372+Z1372+V1372+R1372+N1372+L1372+J1372+H1372</f>
        <v>0</v>
      </c>
      <c r="BG1372" s="85" t="n">
        <f aca="false">BC1372+BE1372</f>
        <v>0</v>
      </c>
      <c r="BH1372" s="85" t="n">
        <f aca="false">BD1372+BF1372</f>
        <v>0</v>
      </c>
      <c r="BI1372" s="85" t="n">
        <f aca="false">C1372</f>
        <v>0</v>
      </c>
      <c r="BJ1372" s="86"/>
    </row>
    <row r="1373" s="45" customFormat="true" ht="13.2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54"/>
      <c r="AE1373" s="54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85" t="n">
        <f aca="false">AY1373+AU1373+AQ1373+AM1373+AI1373+AE1373+AA1373+W1373+S1373+O1373</f>
        <v>0</v>
      </c>
      <c r="BD1373" s="85" t="n">
        <f aca="false">AZ1373+AV1373+AR1373+AN1373+AJ1373+AF1373+AB1373+X1373+T1373+P1373+M1373+K1373+I1373+G1373</f>
        <v>0</v>
      </c>
      <c r="BE1373" s="85" t="n">
        <f aca="false">BA1373+AW1373+AS1373+AO1373+AK1373+AG1373+AC1373+Y1373+U1373+Q1373</f>
        <v>0</v>
      </c>
      <c r="BF1373" s="85" t="n">
        <f aca="false">BB1372+AX1373+AT1373+AP1373+AL1373+AH1373+AD1373+Z1373+V1373+R1373+N1373+L1373+J1373+H1373</f>
        <v>0</v>
      </c>
      <c r="BG1373" s="85" t="n">
        <f aca="false">BC1373+BE1373</f>
        <v>0</v>
      </c>
      <c r="BH1373" s="85" t="n">
        <f aca="false">BD1373+BF1373</f>
        <v>0</v>
      </c>
      <c r="BI1373" s="85" t="n">
        <f aca="false">C1373</f>
        <v>0</v>
      </c>
      <c r="BJ1373" s="86"/>
    </row>
    <row r="1374" s="45" customFormat="true" ht="13.2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54"/>
      <c r="AE1374" s="54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85" t="n">
        <f aca="false">AY1374+AU1374+AQ1374+AM1374+AI1374+AE1374+AA1374+W1374+S1374+O1374</f>
        <v>0</v>
      </c>
      <c r="BD1374" s="85" t="n">
        <f aca="false">AZ1374+AV1374+AR1374+AN1374+AJ1374+AF1374+AB1374+X1374+T1374+P1374+M1374+K1374+I1374+G1374</f>
        <v>0</v>
      </c>
      <c r="BE1374" s="85" t="n">
        <f aca="false">BA1374+AW1374+AS1374+AO1374+AK1374+AG1374+AC1374+Y1374+U1374+Q1374</f>
        <v>0</v>
      </c>
      <c r="BF1374" s="85" t="n">
        <f aca="false">BB1373+AX1374+AT1374+AP1374+AL1374+AH1374+AD1374+Z1374+V1374+R1374+N1374+L1374+J1374+H1374</f>
        <v>0</v>
      </c>
      <c r="BG1374" s="85" t="n">
        <f aca="false">BC1374+BE1374</f>
        <v>0</v>
      </c>
      <c r="BH1374" s="85" t="n">
        <f aca="false">BD1374+BF1374</f>
        <v>0</v>
      </c>
      <c r="BI1374" s="85" t="n">
        <f aca="false">C1374</f>
        <v>0</v>
      </c>
      <c r="BJ1374" s="86"/>
    </row>
    <row r="1375" s="45" customFormat="true" ht="13.2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54"/>
      <c r="AE1375" s="54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85" t="n">
        <f aca="false">AY1375+AU1375+AQ1375+AM1375+AI1375+AE1375+AA1375+W1375+S1375+O1375</f>
        <v>0</v>
      </c>
      <c r="BD1375" s="85" t="n">
        <f aca="false">AZ1375+AV1375+AR1375+AN1375+AJ1375+AF1375+AB1375+X1375+T1375+P1375+M1375+K1375+I1375+G1375</f>
        <v>0</v>
      </c>
      <c r="BE1375" s="85" t="n">
        <f aca="false">BA1375+AW1375+AS1375+AO1375+AK1375+AG1375+AC1375+Y1375+U1375+Q1375</f>
        <v>0</v>
      </c>
      <c r="BF1375" s="85" t="n">
        <f aca="false">BB1374+AX1375+AT1375+AP1375+AL1375+AH1375+AD1375+Z1375+V1375+R1375+N1375+L1375+J1375+H1375</f>
        <v>0</v>
      </c>
      <c r="BG1375" s="85" t="n">
        <f aca="false">BC1375+BE1375</f>
        <v>0</v>
      </c>
      <c r="BH1375" s="85" t="n">
        <f aca="false">BD1375+BF1375</f>
        <v>0</v>
      </c>
      <c r="BI1375" s="85" t="n">
        <f aca="false">C1375</f>
        <v>0</v>
      </c>
      <c r="BJ1375" s="86"/>
    </row>
    <row r="1376" s="45" customFormat="true" ht="13.2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54"/>
      <c r="AE1376" s="54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85" t="n">
        <f aca="false">AY1376+AU1376+AQ1376+AM1376+AI1376+AE1376+AA1376+W1376+S1376+O1376</f>
        <v>0</v>
      </c>
      <c r="BD1376" s="85" t="n">
        <f aca="false">AZ1376+AV1376+AR1376+AN1376+AJ1376+AF1376+AB1376+X1376+T1376+P1376+M1376+K1376+I1376+G1376</f>
        <v>0</v>
      </c>
      <c r="BE1376" s="85" t="n">
        <f aca="false">BA1376+AW1376+AS1376+AO1376+AK1376+AG1376+AC1376+Y1376+U1376+Q1376</f>
        <v>0</v>
      </c>
      <c r="BF1376" s="85" t="n">
        <f aca="false">BB1375+AX1376+AT1376+AP1376+AL1376+AH1376+AD1376+Z1376+V1376+R1376+N1376+L1376+J1376+H1376</f>
        <v>0</v>
      </c>
      <c r="BG1376" s="85" t="n">
        <f aca="false">BC1376+BE1376</f>
        <v>0</v>
      </c>
      <c r="BH1376" s="85" t="n">
        <f aca="false">BD1376+BF1376</f>
        <v>0</v>
      </c>
      <c r="BI1376" s="85" t="n">
        <f aca="false">C1376</f>
        <v>0</v>
      </c>
      <c r="BJ1376" s="86"/>
    </row>
    <row r="1377" s="45" customFormat="true" ht="13.2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54"/>
      <c r="AE1377" s="54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85" t="n">
        <f aca="false">AY1377+AU1377+AQ1377+AM1377+AI1377+AE1377+AA1377+W1377+S1377+O1377</f>
        <v>0</v>
      </c>
      <c r="BD1377" s="85" t="n">
        <f aca="false">AZ1377+AV1377+AR1377+AN1377+AJ1377+AF1377+AB1377+X1377+T1377+P1377+M1377+K1377+I1377+G1377</f>
        <v>0</v>
      </c>
      <c r="BE1377" s="85" t="n">
        <f aca="false">BA1377+AW1377+AS1377+AO1377+AK1377+AG1377+AC1377+Y1377+U1377+Q1377</f>
        <v>0</v>
      </c>
      <c r="BF1377" s="85" t="n">
        <f aca="false">BB1376+AX1377+AT1377+AP1377+AL1377+AH1377+AD1377+Z1377+V1377+R1377+N1377+L1377+J1377+H1377</f>
        <v>0</v>
      </c>
      <c r="BG1377" s="85" t="n">
        <f aca="false">BC1377+BE1377</f>
        <v>0</v>
      </c>
      <c r="BH1377" s="85" t="n">
        <f aca="false">BD1377+BF1377</f>
        <v>0</v>
      </c>
      <c r="BI1377" s="85" t="n">
        <f aca="false">C1377</f>
        <v>0</v>
      </c>
      <c r="BJ1377" s="86"/>
    </row>
    <row r="1378" s="45" customFormat="true" ht="13.2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54"/>
      <c r="AE1378" s="54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85" t="n">
        <f aca="false">AY1378+AU1378+AQ1378+AM1378+AI1378+AE1378+AA1378+W1378+S1378+O1378</f>
        <v>0</v>
      </c>
      <c r="BD1378" s="85" t="n">
        <f aca="false">AZ1378+AV1378+AR1378+AN1378+AJ1378+AF1378+AB1378+X1378+T1378+P1378+M1378+K1378+I1378+G1378</f>
        <v>0</v>
      </c>
      <c r="BE1378" s="85" t="n">
        <f aca="false">BA1378+AW1378+AS1378+AO1378+AK1378+AG1378+AC1378+Y1378+U1378+Q1378</f>
        <v>0</v>
      </c>
      <c r="BF1378" s="85" t="n">
        <f aca="false">BB1377+AX1378+AT1378+AP1378+AL1378+AH1378+AD1378+Z1378+V1378+R1378+N1378+L1378+J1378+H1378</f>
        <v>0</v>
      </c>
      <c r="BG1378" s="85" t="n">
        <f aca="false">BC1378+BE1378</f>
        <v>0</v>
      </c>
      <c r="BH1378" s="85" t="n">
        <f aca="false">BD1378+BF1378</f>
        <v>0</v>
      </c>
      <c r="BI1378" s="85" t="n">
        <f aca="false">C1378</f>
        <v>0</v>
      </c>
      <c r="BJ1378" s="86"/>
    </row>
    <row r="1379" s="45" customFormat="true" ht="13.2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54"/>
      <c r="AE1379" s="54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85" t="n">
        <f aca="false">AY1379+AU1379+AQ1379+AM1379+AI1379+AE1379+AA1379+W1379+S1379+O1379</f>
        <v>0</v>
      </c>
      <c r="BD1379" s="85" t="n">
        <f aca="false">AZ1379+AV1379+AR1379+AN1379+AJ1379+AF1379+AB1379+X1379+T1379+P1379+M1379+K1379+I1379+G1379</f>
        <v>0</v>
      </c>
      <c r="BE1379" s="85" t="n">
        <f aca="false">BA1379+AW1379+AS1379+AO1379+AK1379+AG1379+AC1379+Y1379+U1379+Q1379</f>
        <v>0</v>
      </c>
      <c r="BF1379" s="85" t="n">
        <f aca="false">BB1378+AX1379+AT1379+AP1379+AL1379+AH1379+AD1379+Z1379+V1379+R1379+N1379+L1379+J1379+H1379</f>
        <v>0</v>
      </c>
      <c r="BG1379" s="85" t="n">
        <f aca="false">BC1379+BE1379</f>
        <v>0</v>
      </c>
      <c r="BH1379" s="85" t="n">
        <f aca="false">BD1379+BF1379</f>
        <v>0</v>
      </c>
      <c r="BI1379" s="85" t="n">
        <f aca="false">C1379</f>
        <v>0</v>
      </c>
      <c r="BJ1379" s="86"/>
    </row>
    <row r="1380" s="45" customFormat="true" ht="13.2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54"/>
      <c r="AE1380" s="54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85" t="n">
        <f aca="false">AY1380+AU1380+AQ1380+AM1380+AI1380+AE1380+AA1380+W1380+S1380+O1380</f>
        <v>0</v>
      </c>
      <c r="BD1380" s="85" t="n">
        <f aca="false">AZ1380+AV1380+AR1380+AN1380+AJ1380+AF1380+AB1380+X1380+T1380+P1380+M1380+K1380+I1380+G1380</f>
        <v>0</v>
      </c>
      <c r="BE1380" s="85" t="n">
        <f aca="false">BA1380+AW1380+AS1380+AO1380+AK1380+AG1380+AC1380+Y1380+U1380+Q1380</f>
        <v>0</v>
      </c>
      <c r="BF1380" s="85" t="n">
        <f aca="false">BB1379+AX1380+AT1380+AP1380+AL1380+AH1380+AD1380+Z1380+V1380+R1380+N1380+L1380+J1380+H1380</f>
        <v>0</v>
      </c>
      <c r="BG1380" s="85" t="n">
        <f aca="false">BC1380+BE1380</f>
        <v>0</v>
      </c>
      <c r="BH1380" s="85" t="n">
        <f aca="false">BD1380+BF1380</f>
        <v>0</v>
      </c>
      <c r="BI1380" s="85" t="n">
        <f aca="false">C1380</f>
        <v>0</v>
      </c>
      <c r="BJ1380" s="86"/>
    </row>
    <row r="1381" s="45" customFormat="true" ht="13.2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54"/>
      <c r="AE1381" s="54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85" t="n">
        <f aca="false">AY1381+AU1381+AQ1381+AM1381+AI1381+AE1381+AA1381+W1381+S1381+O1381</f>
        <v>0</v>
      </c>
      <c r="BD1381" s="85" t="n">
        <f aca="false">AZ1381+AV1381+AR1381+AN1381+AJ1381+AF1381+AB1381+X1381+T1381+P1381+M1381+K1381+I1381+G1381</f>
        <v>0</v>
      </c>
      <c r="BE1381" s="85" t="n">
        <f aca="false">BA1381+AW1381+AS1381+AO1381+AK1381+AG1381+AC1381+Y1381+U1381+Q1381</f>
        <v>0</v>
      </c>
      <c r="BF1381" s="85" t="n">
        <f aca="false">BB1380+AX1381+AT1381+AP1381+AL1381+AH1381+AD1381+Z1381+V1381+R1381+N1381+L1381+J1381+H1381</f>
        <v>0</v>
      </c>
      <c r="BG1381" s="85" t="n">
        <f aca="false">BC1381+BE1381</f>
        <v>0</v>
      </c>
      <c r="BH1381" s="85" t="n">
        <f aca="false">BD1381+BF1381</f>
        <v>0</v>
      </c>
      <c r="BI1381" s="85" t="n">
        <f aca="false">C1381</f>
        <v>0</v>
      </c>
      <c r="BJ1381" s="86"/>
    </row>
    <row r="1382" s="45" customFormat="true" ht="13.2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54"/>
      <c r="AE1382" s="54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85" t="n">
        <f aca="false">AY1382+AU1382+AQ1382+AM1382+AI1382+AE1382+AA1382+W1382+S1382+O1382</f>
        <v>0</v>
      </c>
      <c r="BD1382" s="85" t="n">
        <f aca="false">AZ1382+AV1382+AR1382+AN1382+AJ1382+AF1382+AB1382+X1382+T1382+P1382+M1382+K1382+I1382+G1382</f>
        <v>0</v>
      </c>
      <c r="BE1382" s="85" t="n">
        <f aca="false">BA1382+AW1382+AS1382+AO1382+AK1382+AG1382+AC1382+Y1382+U1382+Q1382</f>
        <v>0</v>
      </c>
      <c r="BF1382" s="85" t="n">
        <f aca="false">BB1381+AX1382+AT1382+AP1382+AL1382+AH1382+AD1382+Z1382+V1382+R1382+N1382+L1382+J1382+H1382</f>
        <v>0</v>
      </c>
      <c r="BG1382" s="85" t="n">
        <f aca="false">BC1382+BE1382</f>
        <v>0</v>
      </c>
      <c r="BH1382" s="85" t="n">
        <f aca="false">BD1382+BF1382</f>
        <v>0</v>
      </c>
      <c r="BI1382" s="85" t="n">
        <f aca="false">C1382</f>
        <v>0</v>
      </c>
      <c r="BJ1382" s="86"/>
    </row>
    <row r="1383" s="45" customFormat="true" ht="13.2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54"/>
      <c r="AE1383" s="54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85" t="n">
        <f aca="false">AY1383+AU1383+AQ1383+AM1383+AI1383+AE1383+AA1383+W1383+S1383+O1383</f>
        <v>0</v>
      </c>
      <c r="BD1383" s="85" t="n">
        <f aca="false">AZ1383+AV1383+AR1383+AN1383+AJ1383+AF1383+AB1383+X1383+T1383+P1383+M1383+K1383+I1383+G1383</f>
        <v>0</v>
      </c>
      <c r="BE1383" s="85" t="n">
        <f aca="false">BA1383+AW1383+AS1383+AO1383+AK1383+AG1383+AC1383+Y1383+U1383+Q1383</f>
        <v>0</v>
      </c>
      <c r="BF1383" s="85" t="n">
        <f aca="false">BB1382+AX1383+AT1383+AP1383+AL1383+AH1383+AD1383+Z1383+V1383+R1383+N1383+L1383+J1383+H1383</f>
        <v>0</v>
      </c>
      <c r="BG1383" s="85" t="n">
        <f aca="false">BC1383+BE1383</f>
        <v>0</v>
      </c>
      <c r="BH1383" s="85" t="n">
        <f aca="false">BD1383+BF1383</f>
        <v>0</v>
      </c>
      <c r="BI1383" s="85" t="n">
        <f aca="false">C1383</f>
        <v>0</v>
      </c>
      <c r="BJ1383" s="86"/>
    </row>
    <row r="1384" s="45" customFormat="true" ht="13.2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54"/>
      <c r="AE1384" s="54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85" t="n">
        <f aca="false">AY1384+AU1384+AQ1384+AM1384+AI1384+AE1384+AA1384+W1384+S1384+O1384</f>
        <v>0</v>
      </c>
      <c r="BD1384" s="85" t="n">
        <f aca="false">AZ1384+AV1384+AR1384+AN1384+AJ1384+AF1384+AB1384+X1384+T1384+P1384+M1384+K1384+I1384+G1384</f>
        <v>0</v>
      </c>
      <c r="BE1384" s="85" t="n">
        <f aca="false">BA1384+AW1384+AS1384+AO1384+AK1384+AG1384+AC1384+Y1384+U1384+Q1384</f>
        <v>0</v>
      </c>
      <c r="BF1384" s="85" t="n">
        <f aca="false">BB1383+AX1384+AT1384+AP1384+AL1384+AH1384+AD1384+Z1384+V1384+R1384+N1384+L1384+J1384+H1384</f>
        <v>0</v>
      </c>
      <c r="BG1384" s="85" t="n">
        <f aca="false">BC1384+BE1384</f>
        <v>0</v>
      </c>
      <c r="BH1384" s="85" t="n">
        <f aca="false">BD1384+BF1384</f>
        <v>0</v>
      </c>
      <c r="BI1384" s="85" t="n">
        <f aca="false">C1384</f>
        <v>0</v>
      </c>
      <c r="BJ1384" s="86"/>
    </row>
    <row r="1385" s="45" customFormat="true" ht="13.2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54"/>
      <c r="AE1385" s="54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85" t="n">
        <f aca="false">AY1385+AU1385+AQ1385+AM1385+AI1385+AE1385+AA1385+W1385+S1385+O1385</f>
        <v>0</v>
      </c>
      <c r="BD1385" s="85" t="n">
        <f aca="false">AZ1385+AV1385+AR1385+AN1385+AJ1385+AF1385+AB1385+X1385+T1385+P1385+M1385+K1385+I1385+G1385</f>
        <v>0</v>
      </c>
      <c r="BE1385" s="85" t="n">
        <f aca="false">BA1385+AW1385+AS1385+AO1385+AK1385+AG1385+AC1385+Y1385+U1385+Q1385</f>
        <v>0</v>
      </c>
      <c r="BF1385" s="85" t="n">
        <f aca="false">BB1384+AX1385+AT1385+AP1385+AL1385+AH1385+AD1385+Z1385+V1385+R1385+N1385+L1385+J1385+H1385</f>
        <v>0</v>
      </c>
      <c r="BG1385" s="85" t="n">
        <f aca="false">BC1385+BE1385</f>
        <v>0</v>
      </c>
      <c r="BH1385" s="85" t="n">
        <f aca="false">BD1385+BF1385</f>
        <v>0</v>
      </c>
      <c r="BI1385" s="85" t="n">
        <f aca="false">C1385</f>
        <v>0</v>
      </c>
      <c r="BJ1385" s="86"/>
    </row>
    <row r="1386" s="45" customFormat="true" ht="13.2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54"/>
      <c r="AE1386" s="54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85" t="n">
        <f aca="false">AY1386+AU1386+AQ1386+AM1386+AI1386+AE1386+AA1386+W1386+S1386+O1386</f>
        <v>0</v>
      </c>
      <c r="BD1386" s="85" t="n">
        <f aca="false">AZ1386+AV1386+AR1386+AN1386+AJ1386+AF1386+AB1386+X1386+T1386+P1386+M1386+K1386+I1386+G1386</f>
        <v>0</v>
      </c>
      <c r="BE1386" s="85" t="n">
        <f aca="false">BA1386+AW1386+AS1386+AO1386+AK1386+AG1386+AC1386+Y1386+U1386+Q1386</f>
        <v>0</v>
      </c>
      <c r="BF1386" s="85" t="n">
        <f aca="false">BB1385+AX1386+AT1386+AP1386+AL1386+AH1386+AD1386+Z1386+V1386+R1386+N1386+L1386+J1386+H1386</f>
        <v>0</v>
      </c>
      <c r="BG1386" s="85" t="n">
        <f aca="false">BC1386+BE1386</f>
        <v>0</v>
      </c>
      <c r="BH1386" s="85" t="n">
        <f aca="false">BD1386+BF1386</f>
        <v>0</v>
      </c>
      <c r="BI1386" s="85" t="n">
        <f aca="false">C1386</f>
        <v>0</v>
      </c>
      <c r="BJ1386" s="86"/>
    </row>
    <row r="1387" s="45" customFormat="true" ht="13.2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54"/>
      <c r="AE1387" s="54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85" t="n">
        <f aca="false">AY1387+AU1387+AQ1387+AM1387+AI1387+AE1387+AA1387+W1387+S1387+O1387</f>
        <v>0</v>
      </c>
      <c r="BD1387" s="85" t="n">
        <f aca="false">AZ1387+AV1387+AR1387+AN1387+AJ1387+AF1387+AB1387+X1387+T1387+P1387+M1387+K1387+I1387+G1387</f>
        <v>0</v>
      </c>
      <c r="BE1387" s="85" t="n">
        <f aca="false">BA1387+AW1387+AS1387+AO1387+AK1387+AG1387+AC1387+Y1387+U1387+Q1387</f>
        <v>0</v>
      </c>
      <c r="BF1387" s="85" t="n">
        <f aca="false">BB1386+AX1387+AT1387+AP1387+AL1387+AH1387+AD1387+Z1387+V1387+R1387+N1387+L1387+J1387+H1387</f>
        <v>0</v>
      </c>
      <c r="BG1387" s="85" t="n">
        <f aca="false">BC1387+BE1387</f>
        <v>0</v>
      </c>
      <c r="BH1387" s="85" t="n">
        <f aca="false">BD1387+BF1387</f>
        <v>0</v>
      </c>
      <c r="BI1387" s="85" t="n">
        <f aca="false">C1387</f>
        <v>0</v>
      </c>
      <c r="BJ1387" s="86"/>
    </row>
    <row r="1388" s="45" customFormat="true" ht="13.2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54"/>
      <c r="AE1388" s="54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85" t="n">
        <f aca="false">AY1388+AU1388+AQ1388+AM1388+AI1388+AE1388+AA1388+W1388+S1388+O1388</f>
        <v>0</v>
      </c>
      <c r="BD1388" s="85" t="n">
        <f aca="false">AZ1388+AV1388+AR1388+AN1388+AJ1388+AF1388+AB1388+X1388+T1388+P1388+M1388+K1388+I1388+G1388</f>
        <v>0</v>
      </c>
      <c r="BE1388" s="85" t="n">
        <f aca="false">BA1388+AW1388+AS1388+AO1388+AK1388+AG1388+AC1388+Y1388+U1388+Q1388</f>
        <v>0</v>
      </c>
      <c r="BF1388" s="85" t="n">
        <f aca="false">BB1387+AX1388+AT1388+AP1388+AL1388+AH1388+AD1388+Z1388+V1388+R1388+N1388+L1388+J1388+H1388</f>
        <v>0</v>
      </c>
      <c r="BG1388" s="85" t="n">
        <f aca="false">BC1388+BE1388</f>
        <v>0</v>
      </c>
      <c r="BH1388" s="85" t="n">
        <f aca="false">BD1388+BF1388</f>
        <v>0</v>
      </c>
      <c r="BI1388" s="85" t="n">
        <f aca="false">C1388</f>
        <v>0</v>
      </c>
      <c r="BJ1388" s="86"/>
    </row>
    <row r="1389" s="45" customFormat="true" ht="13.2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54"/>
      <c r="AE1389" s="54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85" t="n">
        <f aca="false">AY1389+AU1389+AQ1389+AM1389+AI1389+AE1389+AA1389+W1389+S1389+O1389</f>
        <v>0</v>
      </c>
      <c r="BD1389" s="85" t="n">
        <f aca="false">AZ1389+AV1389+AR1389+AN1389+AJ1389+AF1389+AB1389+X1389+T1389+P1389+M1389+K1389+I1389+G1389</f>
        <v>0</v>
      </c>
      <c r="BE1389" s="85" t="n">
        <f aca="false">BA1389+AW1389+AS1389+AO1389+AK1389+AG1389+AC1389+Y1389+U1389+Q1389</f>
        <v>0</v>
      </c>
      <c r="BF1389" s="85" t="n">
        <f aca="false">BB1388+AX1389+AT1389+AP1389+AL1389+AH1389+AD1389+Z1389+V1389+R1389+N1389+L1389+J1389+H1389</f>
        <v>0</v>
      </c>
      <c r="BG1389" s="85" t="n">
        <f aca="false">BC1389+BE1389</f>
        <v>0</v>
      </c>
      <c r="BH1389" s="85" t="n">
        <f aca="false">BD1389+BF1389</f>
        <v>0</v>
      </c>
      <c r="BI1389" s="85" t="n">
        <f aca="false">C1389</f>
        <v>0</v>
      </c>
      <c r="BJ1389" s="86"/>
    </row>
    <row r="1390" s="45" customFormat="true" ht="13.2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54"/>
      <c r="AE1390" s="54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85" t="n">
        <f aca="false">AY1390+AU1390+AQ1390+AM1390+AI1390+AE1390+AA1390+W1390+S1390+O1390</f>
        <v>0</v>
      </c>
      <c r="BD1390" s="85" t="n">
        <f aca="false">AZ1390+AV1390+AR1390+AN1390+AJ1390+AF1390+AB1390+X1390+T1390+P1390+M1390+K1390+I1390+G1390</f>
        <v>0</v>
      </c>
      <c r="BE1390" s="85" t="n">
        <f aca="false">BA1390+AW1390+AS1390+AO1390+AK1390+AG1390+AC1390+Y1390+U1390+Q1390</f>
        <v>0</v>
      </c>
      <c r="BF1390" s="85" t="n">
        <f aca="false">BB1389+AX1390+AT1390+AP1390+AL1390+AH1390+AD1390+Z1390+V1390+R1390+N1390+L1390+J1390+H1390</f>
        <v>0</v>
      </c>
      <c r="BG1390" s="85" t="n">
        <f aca="false">BC1390+BE1390</f>
        <v>0</v>
      </c>
      <c r="BH1390" s="85" t="n">
        <f aca="false">BD1390+BF1390</f>
        <v>0</v>
      </c>
      <c r="BI1390" s="85" t="n">
        <f aca="false">C1390</f>
        <v>0</v>
      </c>
      <c r="BJ1390" s="86"/>
    </row>
    <row r="1391" s="45" customFormat="true" ht="13.2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54"/>
      <c r="AE1391" s="54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85" t="n">
        <f aca="false">AY1391+AU1391+AQ1391+AM1391+AI1391+AE1391+AA1391+W1391+S1391+O1391</f>
        <v>0</v>
      </c>
      <c r="BD1391" s="85" t="n">
        <f aca="false">AZ1391+AV1391+AR1391+AN1391+AJ1391+AF1391+AB1391+X1391+T1391+P1391+M1391+K1391+I1391+G1391</f>
        <v>0</v>
      </c>
      <c r="BE1391" s="85" t="n">
        <f aca="false">BA1391+AW1391+AS1391+AO1391+AK1391+AG1391+AC1391+Y1391+U1391+Q1391</f>
        <v>0</v>
      </c>
      <c r="BF1391" s="85" t="n">
        <f aca="false">BB1390+AX1391+AT1391+AP1391+AL1391+AH1391+AD1391+Z1391+V1391+R1391+N1391+L1391+J1391+H1391</f>
        <v>0</v>
      </c>
      <c r="BG1391" s="85" t="n">
        <f aca="false">BC1391+BE1391</f>
        <v>0</v>
      </c>
      <c r="BH1391" s="85" t="n">
        <f aca="false">BD1391+BF1391</f>
        <v>0</v>
      </c>
      <c r="BI1391" s="85" t="n">
        <f aca="false">C1391</f>
        <v>0</v>
      </c>
      <c r="BJ1391" s="86"/>
    </row>
    <row r="1392" s="45" customFormat="true" ht="13.2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54"/>
      <c r="AE1392" s="54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85" t="n">
        <f aca="false">AY1392+AU1392+AQ1392+AM1392+AI1392+AE1392+AA1392+W1392+S1392+O1392</f>
        <v>0</v>
      </c>
      <c r="BD1392" s="85" t="n">
        <f aca="false">AZ1392+AV1392+AR1392+AN1392+AJ1392+AF1392+AB1392+X1392+T1392+P1392+M1392+K1392+I1392+G1392</f>
        <v>0</v>
      </c>
      <c r="BE1392" s="85" t="n">
        <f aca="false">BA1392+AW1392+AS1392+AO1392+AK1392+AG1392+AC1392+Y1392+U1392+Q1392</f>
        <v>0</v>
      </c>
      <c r="BF1392" s="85" t="n">
        <f aca="false">BB1391+AX1392+AT1392+AP1392+AL1392+AH1392+AD1392+Z1392+V1392+R1392+N1392+L1392+J1392+H1392</f>
        <v>0</v>
      </c>
      <c r="BG1392" s="85" t="n">
        <f aca="false">BC1392+BE1392</f>
        <v>0</v>
      </c>
      <c r="BH1392" s="85" t="n">
        <f aca="false">BD1392+BF1392</f>
        <v>0</v>
      </c>
      <c r="BI1392" s="85" t="n">
        <f aca="false">C1392</f>
        <v>0</v>
      </c>
      <c r="BJ1392" s="86"/>
    </row>
    <row r="1393" s="45" customFormat="true" ht="13.2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54"/>
      <c r="AE1393" s="54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85" t="n">
        <f aca="false">AY1393+AU1393+AQ1393+AM1393+AI1393+AE1393+AA1393+W1393+S1393+O1393</f>
        <v>0</v>
      </c>
      <c r="BD1393" s="85" t="n">
        <f aca="false">AZ1393+AV1393+AR1393+AN1393+AJ1393+AF1393+AB1393+X1393+T1393+P1393+M1393+K1393+I1393+G1393</f>
        <v>0</v>
      </c>
      <c r="BE1393" s="85" t="n">
        <f aca="false">BA1393+AW1393+AS1393+AO1393+AK1393+AG1393+AC1393+Y1393+U1393+Q1393</f>
        <v>0</v>
      </c>
      <c r="BF1393" s="85" t="n">
        <f aca="false">BB1392+AX1393+AT1393+AP1393+AL1393+AH1393+AD1393+Z1393+V1393+R1393+N1393+L1393+J1393+H1393</f>
        <v>0</v>
      </c>
      <c r="BG1393" s="85" t="n">
        <f aca="false">BC1393+BE1393</f>
        <v>0</v>
      </c>
      <c r="BH1393" s="85" t="n">
        <f aca="false">BD1393+BF1393</f>
        <v>0</v>
      </c>
      <c r="BI1393" s="85" t="n">
        <f aca="false">C1393</f>
        <v>0</v>
      </c>
      <c r="BJ1393" s="86"/>
    </row>
    <row r="1394" s="45" customFormat="true" ht="13.2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54"/>
      <c r="AE1394" s="54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85" t="n">
        <f aca="false">AY1394+AU1394+AQ1394+AM1394+AI1394+AE1394+AA1394+W1394+S1394+O1394</f>
        <v>0</v>
      </c>
      <c r="BD1394" s="85" t="n">
        <f aca="false">AZ1394+AV1394+AR1394+AN1394+AJ1394+AF1394+AB1394+X1394+T1394+P1394+M1394+K1394+I1394+G1394</f>
        <v>0</v>
      </c>
      <c r="BE1394" s="85" t="n">
        <f aca="false">BA1394+AW1394+AS1394+AO1394+AK1394+AG1394+AC1394+Y1394+U1394+Q1394</f>
        <v>0</v>
      </c>
      <c r="BF1394" s="85" t="n">
        <f aca="false">BB1393+AX1394+AT1394+AP1394+AL1394+AH1394+AD1394+Z1394+V1394+R1394+N1394+L1394+J1394+H1394</f>
        <v>0</v>
      </c>
      <c r="BG1394" s="85" t="n">
        <f aca="false">BC1394+BE1394</f>
        <v>0</v>
      </c>
      <c r="BH1394" s="85" t="n">
        <f aca="false">BD1394+BF1394</f>
        <v>0</v>
      </c>
      <c r="BI1394" s="85" t="n">
        <f aca="false">C1394</f>
        <v>0</v>
      </c>
      <c r="BJ1394" s="86"/>
    </row>
    <row r="1395" s="45" customFormat="true" ht="13.2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54"/>
      <c r="AE1395" s="54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85" t="n">
        <f aca="false">AY1395+AU1395+AQ1395+AM1395+AI1395+AE1395+AA1395+W1395+S1395+O1395</f>
        <v>0</v>
      </c>
      <c r="BD1395" s="85" t="n">
        <f aca="false">AZ1395+AV1395+AR1395+AN1395+AJ1395+AF1395+AB1395+X1395+T1395+P1395+M1395+K1395+I1395+G1395</f>
        <v>0</v>
      </c>
      <c r="BE1395" s="85" t="n">
        <f aca="false">BA1395+AW1395+AS1395+AO1395+AK1395+AG1395+AC1395+Y1395+U1395+Q1395</f>
        <v>0</v>
      </c>
      <c r="BF1395" s="85" t="n">
        <f aca="false">BB1394+AX1395+AT1395+AP1395+AL1395+AH1395+AD1395+Z1395+V1395+R1395+N1395+L1395+J1395+H1395</f>
        <v>0</v>
      </c>
      <c r="BG1395" s="85" t="n">
        <f aca="false">BC1395+BE1395</f>
        <v>0</v>
      </c>
      <c r="BH1395" s="85" t="n">
        <f aca="false">BD1395+BF1395</f>
        <v>0</v>
      </c>
      <c r="BI1395" s="85" t="n">
        <f aca="false">C1395</f>
        <v>0</v>
      </c>
      <c r="BJ1395" s="86"/>
    </row>
    <row r="1396" s="45" customFormat="true" ht="13.2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54"/>
      <c r="AE1396" s="54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85" t="n">
        <f aca="false">AY1396+AU1396+AQ1396+AM1396+AI1396+AE1396+AA1396+W1396+S1396+O1396</f>
        <v>0</v>
      </c>
      <c r="BD1396" s="85" t="n">
        <f aca="false">AZ1396+AV1396+AR1396+AN1396+AJ1396+AF1396+AB1396+X1396+T1396+P1396+M1396+K1396+I1396+G1396</f>
        <v>0</v>
      </c>
      <c r="BE1396" s="85" t="n">
        <f aca="false">BA1396+AW1396+AS1396+AO1396+AK1396+AG1396+AC1396+Y1396+U1396+Q1396</f>
        <v>0</v>
      </c>
      <c r="BF1396" s="85" t="n">
        <f aca="false">BB1395+AX1396+AT1396+AP1396+AL1396+AH1396+AD1396+Z1396+V1396+R1396+N1396+L1396+J1396+H1396</f>
        <v>0</v>
      </c>
      <c r="BG1396" s="85" t="n">
        <f aca="false">BC1396+BE1396</f>
        <v>0</v>
      </c>
      <c r="BH1396" s="85" t="n">
        <f aca="false">BD1396+BF1396</f>
        <v>0</v>
      </c>
      <c r="BI1396" s="85" t="n">
        <f aca="false">C1396</f>
        <v>0</v>
      </c>
      <c r="BJ1396" s="86"/>
    </row>
    <row r="1397" s="45" customFormat="true" ht="13.2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54"/>
      <c r="AE1397" s="54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85" t="n">
        <f aca="false">AY1397+AU1397+AQ1397+AM1397+AI1397+AE1397+AA1397+W1397+S1397+O1397</f>
        <v>0</v>
      </c>
      <c r="BD1397" s="85" t="n">
        <f aca="false">AZ1397+AV1397+AR1397+AN1397+AJ1397+AF1397+AB1397+X1397+T1397+P1397+M1397+K1397+I1397+G1397</f>
        <v>0</v>
      </c>
      <c r="BE1397" s="85" t="n">
        <f aca="false">BA1397+AW1397+AS1397+AO1397+AK1397+AG1397+AC1397+Y1397+U1397+Q1397</f>
        <v>0</v>
      </c>
      <c r="BF1397" s="85" t="n">
        <f aca="false">BB1396+AX1397+AT1397+AP1397+AL1397+AH1397+AD1397+Z1397+V1397+R1397+N1397+L1397+J1397+H1397</f>
        <v>0</v>
      </c>
      <c r="BG1397" s="85" t="n">
        <f aca="false">BC1397+BE1397</f>
        <v>0</v>
      </c>
      <c r="BH1397" s="85" t="n">
        <f aca="false">BD1397+BF1397</f>
        <v>0</v>
      </c>
      <c r="BI1397" s="85" t="n">
        <f aca="false">C1397</f>
        <v>0</v>
      </c>
      <c r="BJ1397" s="86"/>
    </row>
    <row r="1398" s="45" customFormat="true" ht="13.2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54"/>
      <c r="AE1398" s="54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85" t="n">
        <f aca="false">AY1398+AU1398+AQ1398+AM1398+AI1398+AE1398+AA1398+W1398+S1398+O1398</f>
        <v>0</v>
      </c>
      <c r="BD1398" s="85" t="n">
        <f aca="false">AZ1398+AV1398+AR1398+AN1398+AJ1398+AF1398+AB1398+X1398+T1398+P1398+M1398+K1398+I1398+G1398</f>
        <v>0</v>
      </c>
      <c r="BE1398" s="85" t="n">
        <f aca="false">BA1398+AW1398+AS1398+AO1398+AK1398+AG1398+AC1398+Y1398+U1398+Q1398</f>
        <v>0</v>
      </c>
      <c r="BF1398" s="85" t="n">
        <f aca="false">BB1397+AX1398+AT1398+AP1398+AL1398+AH1398+AD1398+Z1398+V1398+R1398+N1398+L1398+J1398+H1398</f>
        <v>0</v>
      </c>
      <c r="BG1398" s="85" t="n">
        <f aca="false">BC1398+BE1398</f>
        <v>0</v>
      </c>
      <c r="BH1398" s="85" t="n">
        <f aca="false">BD1398+BF1398</f>
        <v>0</v>
      </c>
      <c r="BI1398" s="85" t="n">
        <f aca="false">C1398</f>
        <v>0</v>
      </c>
      <c r="BJ1398" s="86"/>
    </row>
    <row r="1399" s="45" customFormat="true" ht="13.2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54"/>
      <c r="AE1399" s="54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85" t="n">
        <f aca="false">AY1399+AU1399+AQ1399+AM1399+AI1399+AE1399+AA1399+W1399+S1399+O1399</f>
        <v>0</v>
      </c>
      <c r="BD1399" s="85" t="n">
        <f aca="false">AZ1399+AV1399+AR1399+AN1399+AJ1399+AF1399+AB1399+X1399+T1399+P1399+M1399+K1399+I1399+G1399</f>
        <v>0</v>
      </c>
      <c r="BE1399" s="85" t="n">
        <f aca="false">BA1399+AW1399+AS1399+AO1399+AK1399+AG1399+AC1399+Y1399+U1399+Q1399</f>
        <v>0</v>
      </c>
      <c r="BF1399" s="85" t="n">
        <f aca="false">BB1398+AX1399+AT1399+AP1399+AL1399+AH1399+AD1399+Z1399+V1399+R1399+N1399+L1399+J1399+H1399</f>
        <v>0</v>
      </c>
      <c r="BG1399" s="85" t="n">
        <f aca="false">BC1399+BE1399</f>
        <v>0</v>
      </c>
      <c r="BH1399" s="85" t="n">
        <f aca="false">BD1399+BF1399</f>
        <v>0</v>
      </c>
      <c r="BI1399" s="85" t="n">
        <f aca="false">C1399</f>
        <v>0</v>
      </c>
      <c r="BJ1399" s="86"/>
    </row>
    <row r="1400" s="45" customFormat="true" ht="13.2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54"/>
      <c r="AE1400" s="54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85" t="n">
        <f aca="false">AY1400+AU1400+AQ1400+AM1400+AI1400+AE1400+AA1400+W1400+S1400+O1400</f>
        <v>0</v>
      </c>
      <c r="BD1400" s="85" t="n">
        <f aca="false">AZ1400+AV1400+AR1400+AN1400+AJ1400+AF1400+AB1400+X1400+T1400+P1400+M1400+K1400+I1400+G1400</f>
        <v>0</v>
      </c>
      <c r="BE1400" s="85" t="n">
        <f aca="false">BA1400+AW1400+AS1400+AO1400+AK1400+AG1400+AC1400+Y1400+U1400+Q1400</f>
        <v>0</v>
      </c>
      <c r="BF1400" s="85" t="n">
        <f aca="false">BB1399+AX1400+AT1400+AP1400+AL1400+AH1400+AD1400+Z1400+V1400+R1400+N1400+L1400+J1400+H1400</f>
        <v>0</v>
      </c>
      <c r="BG1400" s="85" t="n">
        <f aca="false">BC1400+BE1400</f>
        <v>0</v>
      </c>
      <c r="BH1400" s="85" t="n">
        <f aca="false">BD1400+BF1400</f>
        <v>0</v>
      </c>
      <c r="BI1400" s="85" t="n">
        <f aca="false">C1400</f>
        <v>0</v>
      </c>
      <c r="BJ1400" s="86"/>
    </row>
    <row r="1401" s="45" customFormat="true" ht="13.2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54"/>
      <c r="AE1401" s="54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85" t="n">
        <f aca="false">AY1401+AU1401+AQ1401+AM1401+AI1401+AE1401+AA1401+W1401+S1401+O1401</f>
        <v>0</v>
      </c>
      <c r="BD1401" s="85" t="n">
        <f aca="false">AZ1401+AV1401+AR1401+AN1401+AJ1401+AF1401+AB1401+X1401+T1401+P1401+M1401+K1401+I1401+G1401</f>
        <v>0</v>
      </c>
      <c r="BE1401" s="85" t="n">
        <f aca="false">BA1401+AW1401+AS1401+AO1401+AK1401+AG1401+AC1401+Y1401+U1401+Q1401</f>
        <v>0</v>
      </c>
      <c r="BF1401" s="85" t="n">
        <f aca="false">BB1400+AX1401+AT1401+AP1401+AL1401+AH1401+AD1401+Z1401+V1401+R1401+N1401+L1401+J1401+H1401</f>
        <v>0</v>
      </c>
      <c r="BG1401" s="85" t="n">
        <f aca="false">BC1401+BE1401</f>
        <v>0</v>
      </c>
      <c r="BH1401" s="85" t="n">
        <f aca="false">BD1401+BF1401</f>
        <v>0</v>
      </c>
      <c r="BI1401" s="85" t="n">
        <f aca="false">C1401</f>
        <v>0</v>
      </c>
      <c r="BJ1401" s="86"/>
    </row>
    <row r="1402" s="45" customFormat="true" ht="13.2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54"/>
      <c r="AE1402" s="54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85" t="n">
        <f aca="false">AY1402+AU1402+AQ1402+AM1402+AI1402+AE1402+AA1402+W1402+S1402+O1402</f>
        <v>0</v>
      </c>
      <c r="BD1402" s="85" t="n">
        <f aca="false">AZ1402+AV1402+AR1402+AN1402+AJ1402+AF1402+AB1402+X1402+T1402+P1402+M1402+K1402+I1402+G1402</f>
        <v>0</v>
      </c>
      <c r="BE1402" s="85" t="n">
        <f aca="false">BA1402+AW1402+AS1402+AO1402+AK1402+AG1402+AC1402+Y1402+U1402+Q1402</f>
        <v>0</v>
      </c>
      <c r="BF1402" s="85" t="n">
        <f aca="false">BB1401+AX1402+AT1402+AP1402+AL1402+AH1402+AD1402+Z1402+V1402+R1402+N1402+L1402+J1402+H1402</f>
        <v>0</v>
      </c>
      <c r="BG1402" s="85" t="n">
        <f aca="false">BC1402+BE1402</f>
        <v>0</v>
      </c>
      <c r="BH1402" s="85" t="n">
        <f aca="false">BD1402+BF1402</f>
        <v>0</v>
      </c>
      <c r="BI1402" s="85" t="n">
        <f aca="false">C1402</f>
        <v>0</v>
      </c>
      <c r="BJ1402" s="86"/>
    </row>
    <row r="1403" s="45" customFormat="true" ht="13.2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54"/>
      <c r="AE1403" s="54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85" t="n">
        <f aca="false">AY1403+AU1403+AQ1403+AM1403+AI1403+AE1403+AA1403+W1403+S1403+O1403</f>
        <v>0</v>
      </c>
      <c r="BD1403" s="85" t="n">
        <f aca="false">AZ1403+AV1403+AR1403+AN1403+AJ1403+AF1403+AB1403+X1403+T1403+P1403+M1403+K1403+I1403+G1403</f>
        <v>0</v>
      </c>
      <c r="BE1403" s="85" t="n">
        <f aca="false">BA1403+AW1403+AS1403+AO1403+AK1403+AG1403+AC1403+Y1403+U1403+Q1403</f>
        <v>0</v>
      </c>
      <c r="BF1403" s="85" t="n">
        <f aca="false">BB1402+AX1403+AT1403+AP1403+AL1403+AH1403+AD1403+Z1403+V1403+R1403+N1403+L1403+J1403+H1403</f>
        <v>0</v>
      </c>
      <c r="BG1403" s="85" t="n">
        <f aca="false">BC1403+BE1403</f>
        <v>0</v>
      </c>
      <c r="BH1403" s="85" t="n">
        <f aca="false">BD1403+BF1403</f>
        <v>0</v>
      </c>
      <c r="BI1403" s="85" t="n">
        <f aca="false">C1403</f>
        <v>0</v>
      </c>
      <c r="BJ1403" s="86"/>
    </row>
    <row r="1404" s="45" customFormat="true" ht="13.2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54"/>
      <c r="AE1404" s="54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85" t="n">
        <f aca="false">AY1404+AU1404+AQ1404+AM1404+AI1404+AE1404+AA1404+W1404+S1404+O1404</f>
        <v>0</v>
      </c>
      <c r="BD1404" s="85" t="n">
        <f aca="false">AZ1404+AV1404+AR1404+AN1404+AJ1404+AF1404+AB1404+X1404+T1404+P1404+M1404+K1404+I1404+G1404</f>
        <v>0</v>
      </c>
      <c r="BE1404" s="85" t="n">
        <f aca="false">BA1404+AW1404+AS1404+AO1404+AK1404+AG1404+AC1404+Y1404+U1404+Q1404</f>
        <v>0</v>
      </c>
      <c r="BF1404" s="85" t="n">
        <f aca="false">BB1403+AX1404+AT1404+AP1404+AL1404+AH1404+AD1404+Z1404+V1404+R1404+N1404+L1404+J1404+H1404</f>
        <v>0</v>
      </c>
      <c r="BG1404" s="85" t="n">
        <f aca="false">BC1404+BE1404</f>
        <v>0</v>
      </c>
      <c r="BH1404" s="85" t="n">
        <f aca="false">BD1404+BF1404</f>
        <v>0</v>
      </c>
      <c r="BI1404" s="85" t="n">
        <f aca="false">C1404</f>
        <v>0</v>
      </c>
      <c r="BJ1404" s="86"/>
    </row>
    <row r="1405" s="45" customFormat="true" ht="13.2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54"/>
      <c r="AE1405" s="54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85" t="n">
        <f aca="false">AY1405+AU1405+AQ1405+AM1405+AI1405+AE1405+AA1405+W1405+S1405+O1405</f>
        <v>0</v>
      </c>
      <c r="BD1405" s="85" t="n">
        <f aca="false">AZ1405+AV1405+AR1405+AN1405+AJ1405+AF1405+AB1405+X1405+T1405+P1405+M1405+K1405+I1405+G1405</f>
        <v>0</v>
      </c>
      <c r="BE1405" s="85" t="n">
        <f aca="false">BA1405+AW1405+AS1405+AO1405+AK1405+AG1405+AC1405+Y1405+U1405+Q1405</f>
        <v>0</v>
      </c>
      <c r="BF1405" s="85" t="n">
        <f aca="false">BB1404+AX1405+AT1405+AP1405+AL1405+AH1405+AD1405+Z1405+V1405+R1405+N1405+L1405+J1405+H1405</f>
        <v>0</v>
      </c>
      <c r="BG1405" s="85" t="n">
        <f aca="false">BC1405+BE1405</f>
        <v>0</v>
      </c>
      <c r="BH1405" s="85" t="n">
        <f aca="false">BD1405+BF1405</f>
        <v>0</v>
      </c>
      <c r="BI1405" s="85" t="n">
        <f aca="false">C1405</f>
        <v>0</v>
      </c>
      <c r="BJ1405" s="86"/>
    </row>
    <row r="1406" s="45" customFormat="true" ht="13.2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54"/>
      <c r="AE1406" s="54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85" t="n">
        <f aca="false">AY1406+AU1406+AQ1406+AM1406+AI1406+AE1406+AA1406+W1406+S1406+O1406</f>
        <v>0</v>
      </c>
      <c r="BD1406" s="85" t="n">
        <f aca="false">AZ1406+AV1406+AR1406+AN1406+AJ1406+AF1406+AB1406+X1406+T1406+P1406+M1406+K1406+I1406+G1406</f>
        <v>0</v>
      </c>
      <c r="BE1406" s="85" t="n">
        <f aca="false">BA1406+AW1406+AS1406+AO1406+AK1406+AG1406+AC1406+Y1406+U1406+Q1406</f>
        <v>0</v>
      </c>
      <c r="BF1406" s="85" t="n">
        <f aca="false">BB1405+AX1406+AT1406+AP1406+AL1406+AH1406+AD1406+Z1406+V1406+R1406+N1406+L1406+J1406+H1406</f>
        <v>0</v>
      </c>
      <c r="BG1406" s="85" t="n">
        <f aca="false">BC1406+BE1406</f>
        <v>0</v>
      </c>
      <c r="BH1406" s="85" t="n">
        <f aca="false">BD1406+BF1406</f>
        <v>0</v>
      </c>
      <c r="BI1406" s="85" t="n">
        <f aca="false">C1406</f>
        <v>0</v>
      </c>
      <c r="BJ1406" s="86"/>
    </row>
    <row r="1407" s="45" customFormat="true" ht="13.2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54"/>
      <c r="AE1407" s="54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85" t="n">
        <f aca="false">AY1407+AU1407+AQ1407+AM1407+AI1407+AE1407+AA1407+W1407+S1407+O1407</f>
        <v>0</v>
      </c>
      <c r="BD1407" s="85" t="n">
        <f aca="false">AZ1407+AV1407+AR1407+AN1407+AJ1407+AF1407+AB1407+X1407+T1407+P1407+M1407+K1407+I1407+G1407</f>
        <v>0</v>
      </c>
      <c r="BE1407" s="85" t="n">
        <f aca="false">BA1407+AW1407+AS1407+AO1407+AK1407+AG1407+AC1407+Y1407+U1407+Q1407</f>
        <v>0</v>
      </c>
      <c r="BF1407" s="85" t="n">
        <f aca="false">BB1406+AX1407+AT1407+AP1407+AL1407+AH1407+AD1407+Z1407+V1407+R1407+N1407+L1407+J1407+H1407</f>
        <v>0</v>
      </c>
      <c r="BG1407" s="85" t="n">
        <f aca="false">BC1407+BE1407</f>
        <v>0</v>
      </c>
      <c r="BH1407" s="85" t="n">
        <f aca="false">BD1407+BF1407</f>
        <v>0</v>
      </c>
      <c r="BI1407" s="85" t="n">
        <f aca="false">C1407</f>
        <v>0</v>
      </c>
      <c r="BJ1407" s="86"/>
    </row>
    <row r="1408" s="45" customFormat="true" ht="13.2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54"/>
      <c r="AE1408" s="54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85" t="n">
        <f aca="false">AY1408+AU1408+AQ1408+AM1408+AI1408+AE1408+AA1408+W1408+S1408+O1408</f>
        <v>0</v>
      </c>
      <c r="BD1408" s="85" t="n">
        <f aca="false">AZ1408+AV1408+AR1408+AN1408+AJ1408+AF1408+AB1408+X1408+T1408+P1408+M1408+K1408+I1408+G1408</f>
        <v>0</v>
      </c>
      <c r="BE1408" s="85" t="n">
        <f aca="false">BA1408+AW1408+AS1408+AO1408+AK1408+AG1408+AC1408+Y1408+U1408+Q1408</f>
        <v>0</v>
      </c>
      <c r="BF1408" s="85" t="n">
        <f aca="false">BB1407+AX1408+AT1408+AP1408+AL1408+AH1408+AD1408+Z1408+V1408+R1408+N1408+L1408+J1408+H1408</f>
        <v>0</v>
      </c>
      <c r="BG1408" s="85" t="n">
        <f aca="false">BC1408+BE1408</f>
        <v>0</v>
      </c>
      <c r="BH1408" s="85" t="n">
        <f aca="false">BD1408+BF1408</f>
        <v>0</v>
      </c>
      <c r="BI1408" s="85" t="n">
        <f aca="false">C1408</f>
        <v>0</v>
      </c>
      <c r="BJ1408" s="86"/>
    </row>
    <row r="1409" s="45" customFormat="true" ht="13.2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54"/>
      <c r="AE1409" s="54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85" t="n">
        <f aca="false">AY1409+AU1409+AQ1409+AM1409+AI1409+AE1409+AA1409+W1409+S1409+O1409</f>
        <v>0</v>
      </c>
      <c r="BD1409" s="85" t="n">
        <f aca="false">AZ1409+AV1409+AR1409+AN1409+AJ1409+AF1409+AB1409+X1409+T1409+P1409+M1409+K1409+I1409+G1409</f>
        <v>0</v>
      </c>
      <c r="BE1409" s="85" t="n">
        <f aca="false">BA1409+AW1409+AS1409+AO1409+AK1409+AG1409+AC1409+Y1409+U1409+Q1409</f>
        <v>0</v>
      </c>
      <c r="BF1409" s="85" t="n">
        <f aca="false">BB1408+AX1409+AT1409+AP1409+AL1409+AH1409+AD1409+Z1409+V1409+R1409+N1409+L1409+J1409+H1409</f>
        <v>0</v>
      </c>
      <c r="BG1409" s="85" t="n">
        <f aca="false">BC1409+BE1409</f>
        <v>0</v>
      </c>
      <c r="BH1409" s="85" t="n">
        <f aca="false">BD1409+BF1409</f>
        <v>0</v>
      </c>
      <c r="BI1409" s="85" t="n">
        <f aca="false">C1409</f>
        <v>0</v>
      </c>
      <c r="BJ1409" s="86"/>
    </row>
    <row r="1410" s="45" customFormat="true" ht="13.2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54"/>
      <c r="AE1410" s="54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85" t="n">
        <f aca="false">AY1410+AU1410+AQ1410+AM1410+AI1410+AE1410+AA1410+W1410+S1410+O1410</f>
        <v>0</v>
      </c>
      <c r="BD1410" s="85" t="n">
        <f aca="false">AZ1410+AV1410+AR1410+AN1410+AJ1410+AF1410+AB1410+X1410+T1410+P1410+M1410+K1410+I1410+G1410</f>
        <v>0</v>
      </c>
      <c r="BE1410" s="85" t="n">
        <f aca="false">BA1410+AW1410+AS1410+AO1410+AK1410+AG1410+AC1410+Y1410+U1410+Q1410</f>
        <v>0</v>
      </c>
      <c r="BF1410" s="85" t="n">
        <f aca="false">BB1409+AX1410+AT1410+AP1410+AL1410+AH1410+AD1410+Z1410+V1410+R1410+N1410+L1410+J1410+H1410</f>
        <v>0</v>
      </c>
      <c r="BG1410" s="85" t="n">
        <f aca="false">BC1410+BE1410</f>
        <v>0</v>
      </c>
      <c r="BH1410" s="85" t="n">
        <f aca="false">BD1410+BF1410</f>
        <v>0</v>
      </c>
      <c r="BI1410" s="85" t="n">
        <f aca="false">C1410</f>
        <v>0</v>
      </c>
      <c r="BJ1410" s="86"/>
    </row>
    <row r="1411" s="45" customFormat="true" ht="13.2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54"/>
      <c r="AE1411" s="54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85" t="n">
        <f aca="false">AY1411+AU1411+AQ1411+AM1411+AI1411+AE1411+AA1411+W1411+S1411+O1411</f>
        <v>0</v>
      </c>
      <c r="BD1411" s="85" t="n">
        <f aca="false">AZ1411+AV1411+AR1411+AN1411+AJ1411+AF1411+AB1411+X1411+T1411+P1411+M1411+K1411+I1411+G1411</f>
        <v>0</v>
      </c>
      <c r="BE1411" s="85" t="n">
        <f aca="false">BA1411+AW1411+AS1411+AO1411+AK1411+AG1411+AC1411+Y1411+U1411+Q1411</f>
        <v>0</v>
      </c>
      <c r="BF1411" s="85" t="n">
        <f aca="false">BB1410+AX1411+AT1411+AP1411+AL1411+AH1411+AD1411+Z1411+V1411+R1411+N1411+L1411+J1411+H1411</f>
        <v>0</v>
      </c>
      <c r="BG1411" s="85" t="n">
        <f aca="false">BC1411+BE1411</f>
        <v>0</v>
      </c>
      <c r="BH1411" s="85" t="n">
        <f aca="false">BD1411+BF1411</f>
        <v>0</v>
      </c>
      <c r="BI1411" s="85" t="n">
        <f aca="false">C1411</f>
        <v>0</v>
      </c>
      <c r="BJ1411" s="86"/>
    </row>
    <row r="1412" s="45" customFormat="true" ht="13.2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54"/>
      <c r="AE1412" s="54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85" t="n">
        <f aca="false">AY1412+AU1412+AQ1412+AM1412+AI1412+AE1412+AA1412+W1412+S1412+O1412</f>
        <v>0</v>
      </c>
      <c r="BD1412" s="85" t="n">
        <f aca="false">AZ1412+AV1412+AR1412+AN1412+AJ1412+AF1412+AB1412+X1412+T1412+P1412+M1412+K1412+I1412+G1412</f>
        <v>0</v>
      </c>
      <c r="BE1412" s="85" t="n">
        <f aca="false">BA1412+AW1412+AS1412+AO1412+AK1412+AG1412+AC1412+Y1412+U1412+Q1412</f>
        <v>0</v>
      </c>
      <c r="BF1412" s="85" t="n">
        <f aca="false">BB1411+AX1412+AT1412+AP1412+AL1412+AH1412+AD1412+Z1412+V1412+R1412+N1412+L1412+J1412+H1412</f>
        <v>0</v>
      </c>
      <c r="BG1412" s="85" t="n">
        <f aca="false">BC1412+BE1412</f>
        <v>0</v>
      </c>
      <c r="BH1412" s="85" t="n">
        <f aca="false">BD1412+BF1412</f>
        <v>0</v>
      </c>
      <c r="BI1412" s="85" t="n">
        <f aca="false">C1412</f>
        <v>0</v>
      </c>
      <c r="BJ1412" s="86"/>
    </row>
    <row r="1413" s="45" customFormat="true" ht="13.2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54"/>
      <c r="AE1413" s="54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85" t="n">
        <f aca="false">AY1413+AU1413+AQ1413+AM1413+AI1413+AE1413+AA1413+W1413+S1413+O1413</f>
        <v>0</v>
      </c>
      <c r="BD1413" s="85" t="n">
        <f aca="false">AZ1413+AV1413+AR1413+AN1413+AJ1413+AF1413+AB1413+X1413+T1413+P1413+M1413+K1413+I1413+G1413</f>
        <v>0</v>
      </c>
      <c r="BE1413" s="85" t="n">
        <f aca="false">BA1413+AW1413+AS1413+AO1413+AK1413+AG1413+AC1413+Y1413+U1413+Q1413</f>
        <v>0</v>
      </c>
      <c r="BF1413" s="85" t="n">
        <f aca="false">BB1412+AX1413+AT1413+AP1413+AL1413+AH1413+AD1413+Z1413+V1413+R1413+N1413+L1413+J1413+H1413</f>
        <v>0</v>
      </c>
      <c r="BG1413" s="85" t="n">
        <f aca="false">BC1413+BE1413</f>
        <v>0</v>
      </c>
      <c r="BH1413" s="85" t="n">
        <f aca="false">BD1413+BF1413</f>
        <v>0</v>
      </c>
      <c r="BI1413" s="85" t="n">
        <f aca="false">C1413</f>
        <v>0</v>
      </c>
      <c r="BJ1413" s="86"/>
    </row>
    <row r="1414" s="45" customFormat="true" ht="13.2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54"/>
      <c r="AE1414" s="54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85" t="n">
        <f aca="false">AY1414+AU1414+AQ1414+AM1414+AI1414+AE1414+AA1414+W1414+S1414+O1414</f>
        <v>0</v>
      </c>
      <c r="BD1414" s="85" t="n">
        <f aca="false">AZ1414+AV1414+AR1414+AN1414+AJ1414+AF1414+AB1414+X1414+T1414+P1414+M1414+K1414+I1414+G1414</f>
        <v>0</v>
      </c>
      <c r="BE1414" s="85" t="n">
        <f aca="false">BA1414+AW1414+AS1414+AO1414+AK1414+AG1414+AC1414+Y1414+U1414+Q1414</f>
        <v>0</v>
      </c>
      <c r="BF1414" s="85" t="n">
        <f aca="false">BB1413+AX1414+AT1414+AP1414+AL1414+AH1414+AD1414+Z1414+V1414+R1414+N1414+L1414+J1414+H1414</f>
        <v>0</v>
      </c>
      <c r="BG1414" s="85" t="n">
        <f aca="false">BC1414+BE1414</f>
        <v>0</v>
      </c>
      <c r="BH1414" s="85" t="n">
        <f aca="false">BD1414+BF1414</f>
        <v>0</v>
      </c>
      <c r="BI1414" s="85" t="n">
        <f aca="false">C1414</f>
        <v>0</v>
      </c>
      <c r="BJ1414" s="86"/>
    </row>
    <row r="1415" s="45" customFormat="true" ht="13.2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54"/>
      <c r="AE1415" s="54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85" t="n">
        <f aca="false">AY1415+AU1415+AQ1415+AM1415+AI1415+AE1415+AA1415+W1415+S1415+O1415</f>
        <v>0</v>
      </c>
      <c r="BD1415" s="85" t="n">
        <f aca="false">AZ1415+AV1415+AR1415+AN1415+AJ1415+AF1415+AB1415+X1415+T1415+P1415+M1415+K1415+I1415+G1415</f>
        <v>0</v>
      </c>
      <c r="BE1415" s="85" t="n">
        <f aca="false">BA1415+AW1415+AS1415+AO1415+AK1415+AG1415+AC1415+Y1415+U1415+Q1415</f>
        <v>0</v>
      </c>
      <c r="BF1415" s="85" t="n">
        <f aca="false">BB1414+AX1415+AT1415+AP1415+AL1415+AH1415+AD1415+Z1415+V1415+R1415+N1415+L1415+J1415+H1415</f>
        <v>0</v>
      </c>
      <c r="BG1415" s="85" t="n">
        <f aca="false">BC1415+BE1415</f>
        <v>0</v>
      </c>
      <c r="BH1415" s="85" t="n">
        <f aca="false">BD1415+BF1415</f>
        <v>0</v>
      </c>
      <c r="BI1415" s="85" t="n">
        <f aca="false">C1415</f>
        <v>0</v>
      </c>
      <c r="BJ1415" s="86"/>
    </row>
    <row r="1416" s="45" customFormat="true" ht="13.2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54"/>
      <c r="AE1416" s="54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85" t="n">
        <f aca="false">AY1416+AU1416+AQ1416+AM1416+AI1416+AE1416+AA1416+W1416+S1416+O1416</f>
        <v>0</v>
      </c>
      <c r="BD1416" s="85" t="n">
        <f aca="false">AZ1416+AV1416+AR1416+AN1416+AJ1416+AF1416+AB1416+X1416+T1416+P1416+M1416+K1416+I1416+G1416</f>
        <v>0</v>
      </c>
      <c r="BE1416" s="85" t="n">
        <f aca="false">BA1416+AW1416+AS1416+AO1416+AK1416+AG1416+AC1416+Y1416+U1416+Q1416</f>
        <v>0</v>
      </c>
      <c r="BF1416" s="85" t="n">
        <f aca="false">BB1415+AX1416+AT1416+AP1416+AL1416+AH1416+AD1416+Z1416+V1416+R1416+N1416+L1416+J1416+H1416</f>
        <v>0</v>
      </c>
      <c r="BG1416" s="85" t="n">
        <f aca="false">BC1416+BE1416</f>
        <v>0</v>
      </c>
      <c r="BH1416" s="85" t="n">
        <f aca="false">BD1416+BF1416</f>
        <v>0</v>
      </c>
      <c r="BI1416" s="85" t="n">
        <f aca="false">C1416</f>
        <v>0</v>
      </c>
      <c r="BJ1416" s="86"/>
    </row>
    <row r="1417" s="45" customFormat="true" ht="13.2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54"/>
      <c r="AE1417" s="54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85" t="n">
        <f aca="false">AY1417+AU1417+AQ1417+AM1417+AI1417+AE1417+AA1417+W1417+S1417+O1417</f>
        <v>0</v>
      </c>
      <c r="BD1417" s="85" t="n">
        <f aca="false">AZ1417+AV1417+AR1417+AN1417+AJ1417+AF1417+AB1417+X1417+T1417+P1417+M1417+K1417+I1417+G1417</f>
        <v>0</v>
      </c>
      <c r="BE1417" s="85" t="n">
        <f aca="false">BA1417+AW1417+AS1417+AO1417+AK1417+AG1417+AC1417+Y1417+U1417+Q1417</f>
        <v>0</v>
      </c>
      <c r="BF1417" s="85" t="n">
        <f aca="false">BB1416+AX1417+AT1417+AP1417+AL1417+AH1417+AD1417+Z1417+V1417+R1417+N1417+L1417+J1417+H1417</f>
        <v>0</v>
      </c>
      <c r="BG1417" s="85" t="n">
        <f aca="false">BC1417+BE1417</f>
        <v>0</v>
      </c>
      <c r="BH1417" s="85" t="n">
        <f aca="false">BD1417+BF1417</f>
        <v>0</v>
      </c>
      <c r="BI1417" s="85" t="n">
        <f aca="false">C1417</f>
        <v>0</v>
      </c>
      <c r="BJ1417" s="86"/>
    </row>
    <row r="1418" s="45" customFormat="true" ht="13.2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54"/>
      <c r="AE1418" s="54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85" t="n">
        <f aca="false">AY1418+AU1418+AQ1418+AM1418+AI1418+AE1418+AA1418+W1418+S1418+O1418</f>
        <v>0</v>
      </c>
      <c r="BD1418" s="85" t="n">
        <f aca="false">AZ1418+AV1418+AR1418+AN1418+AJ1418+AF1418+AB1418+X1418+T1418+P1418+M1418+K1418+I1418+G1418</f>
        <v>0</v>
      </c>
      <c r="BE1418" s="85" t="n">
        <f aca="false">BA1418+AW1418+AS1418+AO1418+AK1418+AG1418+AC1418+Y1418+U1418+Q1418</f>
        <v>0</v>
      </c>
      <c r="BF1418" s="85" t="n">
        <f aca="false">BB1417+AX1418+AT1418+AP1418+AL1418+AH1418+AD1418+Z1418+V1418+R1418+N1418+L1418+J1418+H1418</f>
        <v>0</v>
      </c>
      <c r="BG1418" s="85" t="n">
        <f aca="false">BC1418+BE1418</f>
        <v>0</v>
      </c>
      <c r="BH1418" s="85" t="n">
        <f aca="false">BD1418+BF1418</f>
        <v>0</v>
      </c>
      <c r="BI1418" s="85" t="n">
        <f aca="false">C1418</f>
        <v>0</v>
      </c>
      <c r="BJ1418" s="86"/>
    </row>
    <row r="1419" s="45" customFormat="true" ht="13.2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54"/>
      <c r="AE1419" s="54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85" t="n">
        <f aca="false">AY1419+AU1419+AQ1419+AM1419+AI1419+AE1419+AA1419+W1419+S1419+O1419</f>
        <v>0</v>
      </c>
      <c r="BD1419" s="85" t="n">
        <f aca="false">AZ1419+AV1419+AR1419+AN1419+AJ1419+AF1419+AB1419+X1419+T1419+P1419+M1419+K1419+I1419+G1419</f>
        <v>0</v>
      </c>
      <c r="BE1419" s="85" t="n">
        <f aca="false">BA1419+AW1419+AS1419+AO1419+AK1419+AG1419+AC1419+Y1419+U1419+Q1419</f>
        <v>0</v>
      </c>
      <c r="BF1419" s="85" t="n">
        <f aca="false">BB1418+AX1419+AT1419+AP1419+AL1419+AH1419+AD1419+Z1419+V1419+R1419+N1419+L1419+J1419+H1419</f>
        <v>0</v>
      </c>
      <c r="BG1419" s="85" t="n">
        <f aca="false">BC1419+BE1419</f>
        <v>0</v>
      </c>
      <c r="BH1419" s="85" t="n">
        <f aca="false">BD1419+BF1419</f>
        <v>0</v>
      </c>
      <c r="BI1419" s="85" t="n">
        <f aca="false">C1419</f>
        <v>0</v>
      </c>
      <c r="BJ1419" s="86"/>
    </row>
    <row r="1420" s="45" customFormat="true" ht="13.2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54"/>
      <c r="AE1420" s="54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85" t="n">
        <f aca="false">AY1420+AU1420+AQ1420+AM1420+AI1420+AE1420+AA1420+W1420+S1420+O1420</f>
        <v>0</v>
      </c>
      <c r="BD1420" s="85" t="n">
        <f aca="false">AZ1420+AV1420+AR1420+AN1420+AJ1420+AF1420+AB1420+X1420+T1420+P1420+M1420+K1420+I1420+G1420</f>
        <v>0</v>
      </c>
      <c r="BE1420" s="85" t="n">
        <f aca="false">BA1420+AW1420+AS1420+AO1420+AK1420+AG1420+AC1420+Y1420+U1420+Q1420</f>
        <v>0</v>
      </c>
      <c r="BF1420" s="85" t="n">
        <f aca="false">BB1419+AX1420+AT1420+AP1420+AL1420+AH1420+AD1420+Z1420+V1420+R1420+N1420+L1420+J1420+H1420</f>
        <v>0</v>
      </c>
      <c r="BG1420" s="85" t="n">
        <f aca="false">BC1420+BE1420</f>
        <v>0</v>
      </c>
      <c r="BH1420" s="85" t="n">
        <f aca="false">BD1420+BF1420</f>
        <v>0</v>
      </c>
      <c r="BI1420" s="85" t="n">
        <f aca="false">C1420</f>
        <v>0</v>
      </c>
      <c r="BJ1420" s="86"/>
    </row>
    <row r="1421" s="45" customFormat="true" ht="13.2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54"/>
      <c r="AE1421" s="54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85" t="n">
        <f aca="false">AY1421+AU1421+AQ1421+AM1421+AI1421+AE1421+AA1421+W1421+S1421+O1421</f>
        <v>0</v>
      </c>
      <c r="BD1421" s="85" t="n">
        <f aca="false">AZ1421+AV1421+AR1421+AN1421+AJ1421+AF1421+AB1421+X1421+T1421+P1421+M1421+K1421+I1421+G1421</f>
        <v>0</v>
      </c>
      <c r="BE1421" s="85" t="n">
        <f aca="false">BA1421+AW1421+AS1421+AO1421+AK1421+AG1421+AC1421+Y1421+U1421+Q1421</f>
        <v>0</v>
      </c>
      <c r="BF1421" s="85" t="n">
        <f aca="false">BB1420+AX1421+AT1421+AP1421+AL1421+AH1421+AD1421+Z1421+V1421+R1421+N1421+L1421+J1421+H1421</f>
        <v>0</v>
      </c>
      <c r="BG1421" s="85" t="n">
        <f aca="false">BC1421+BE1421</f>
        <v>0</v>
      </c>
      <c r="BH1421" s="85" t="n">
        <f aca="false">BD1421+BF1421</f>
        <v>0</v>
      </c>
      <c r="BI1421" s="85" t="n">
        <f aca="false">C1421</f>
        <v>0</v>
      </c>
      <c r="BJ1421" s="86"/>
    </row>
    <row r="1422" s="45" customFormat="true" ht="13.2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54"/>
      <c r="AE1422" s="54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85" t="n">
        <f aca="false">AY1422+AU1422+AQ1422+AM1422+AI1422+AE1422+AA1422+W1422+S1422+O1422</f>
        <v>0</v>
      </c>
      <c r="BD1422" s="85" t="n">
        <f aca="false">AZ1422+AV1422+AR1422+AN1422+AJ1422+AF1422+AB1422+X1422+T1422+P1422+M1422+K1422+I1422+G1422</f>
        <v>0</v>
      </c>
      <c r="BE1422" s="85" t="n">
        <f aca="false">BA1422+AW1422+AS1422+AO1422+AK1422+AG1422+AC1422+Y1422+U1422+Q1422</f>
        <v>0</v>
      </c>
      <c r="BF1422" s="85" t="n">
        <f aca="false">BB1421+AX1422+AT1422+AP1422+AL1422+AH1422+AD1422+Z1422+V1422+R1422+N1422+L1422+J1422+H1422</f>
        <v>0</v>
      </c>
      <c r="BG1422" s="85" t="n">
        <f aca="false">BC1422+BE1422</f>
        <v>0</v>
      </c>
      <c r="BH1422" s="85" t="n">
        <f aca="false">BD1422+BF1422</f>
        <v>0</v>
      </c>
      <c r="BI1422" s="85" t="n">
        <f aca="false">C1422</f>
        <v>0</v>
      </c>
      <c r="BJ1422" s="86"/>
    </row>
    <row r="1423" s="45" customFormat="true" ht="13.2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54"/>
      <c r="AE1423" s="54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85" t="n">
        <f aca="false">AY1423+AU1423+AQ1423+AM1423+AI1423+AE1423+AA1423+W1423+S1423+O1423</f>
        <v>0</v>
      </c>
      <c r="BD1423" s="85" t="n">
        <f aca="false">AZ1423+AV1423+AR1423+AN1423+AJ1423+AF1423+AB1423+X1423+T1423+P1423+M1423+K1423+I1423+G1423</f>
        <v>0</v>
      </c>
      <c r="BE1423" s="85" t="n">
        <f aca="false">BA1423+AW1423+AS1423+AO1423+AK1423+AG1423+AC1423+Y1423+U1423+Q1423</f>
        <v>0</v>
      </c>
      <c r="BF1423" s="85" t="n">
        <f aca="false">BB1422+AX1423+AT1423+AP1423+AL1423+AH1423+AD1423+Z1423+V1423+R1423+N1423+L1423+J1423+H1423</f>
        <v>0</v>
      </c>
      <c r="BG1423" s="85" t="n">
        <f aca="false">BC1423+BE1423</f>
        <v>0</v>
      </c>
      <c r="BH1423" s="85" t="n">
        <f aca="false">BD1423+BF1423</f>
        <v>0</v>
      </c>
      <c r="BI1423" s="85" t="n">
        <f aca="false">C1423</f>
        <v>0</v>
      </c>
      <c r="BJ1423" s="86"/>
    </row>
    <row r="1424" s="45" customFormat="true" ht="13.2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54"/>
      <c r="AE1424" s="54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85" t="n">
        <f aca="false">AY1424+AU1424+AQ1424+AM1424+AI1424+AE1424+AA1424+W1424+S1424+O1424</f>
        <v>0</v>
      </c>
      <c r="BD1424" s="85" t="n">
        <f aca="false">AZ1424+AV1424+AR1424+AN1424+AJ1424+AF1424+AB1424+X1424+T1424+P1424+M1424+K1424+I1424+G1424</f>
        <v>0</v>
      </c>
      <c r="BE1424" s="85" t="n">
        <f aca="false">BA1424+AW1424+AS1424+AO1424+AK1424+AG1424+AC1424+Y1424+U1424+Q1424</f>
        <v>0</v>
      </c>
      <c r="BF1424" s="85" t="n">
        <f aca="false">BB1423+AX1424+AT1424+AP1424+AL1424+AH1424+AD1424+Z1424+V1424+R1424+N1424+L1424+J1424+H1424</f>
        <v>0</v>
      </c>
      <c r="BG1424" s="85" t="n">
        <f aca="false">BC1424+BE1424</f>
        <v>0</v>
      </c>
      <c r="BH1424" s="85" t="n">
        <f aca="false">BD1424+BF1424</f>
        <v>0</v>
      </c>
      <c r="BI1424" s="85" t="n">
        <f aca="false">C1424</f>
        <v>0</v>
      </c>
      <c r="BJ1424" s="86"/>
    </row>
    <row r="1425" s="45" customFormat="true" ht="13.2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54"/>
      <c r="AE1425" s="54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  <c r="BC1425" s="85" t="n">
        <f aca="false">AY1425+AU1425+AQ1425+AM1425+AI1425+AE1425+AA1425+W1425+S1425+O1425</f>
        <v>0</v>
      </c>
      <c r="BD1425" s="85" t="n">
        <f aca="false">AZ1425+AV1425+AR1425+AN1425+AJ1425+AF1425+AB1425+X1425+T1425+P1425+M1425+K1425+I1425+G1425</f>
        <v>0</v>
      </c>
      <c r="BE1425" s="85" t="n">
        <f aca="false">BA1425+AW1425+AS1425+AO1425+AK1425+AG1425+AC1425+Y1425+U1425+Q1425</f>
        <v>0</v>
      </c>
      <c r="BF1425" s="85" t="n">
        <f aca="false">BB1424+AX1425+AT1425+AP1425+AL1425+AH1425+AD1425+Z1425+V1425+R1425+N1425+L1425+J1425+H1425</f>
        <v>0</v>
      </c>
      <c r="BG1425" s="85" t="n">
        <f aca="false">BC1425+BE1425</f>
        <v>0</v>
      </c>
      <c r="BH1425" s="85" t="n">
        <f aca="false">BD1425+BF1425</f>
        <v>0</v>
      </c>
      <c r="BI1425" s="85" t="n">
        <f aca="false">C1425</f>
        <v>0</v>
      </c>
      <c r="BJ1425" s="86"/>
    </row>
    <row r="1426" s="45" customFormat="true" ht="13.2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54"/>
      <c r="AE1426" s="54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85" t="n">
        <f aca="false">AY1426+AU1426+AQ1426+AM1426+AI1426+AE1426+AA1426+W1426+S1426+O1426</f>
        <v>0</v>
      </c>
      <c r="BD1426" s="85" t="n">
        <f aca="false">AZ1426+AV1426+AR1426+AN1426+AJ1426+AF1426+AB1426+X1426+T1426+P1426+M1426+K1426+I1426+G1426</f>
        <v>0</v>
      </c>
      <c r="BE1426" s="85" t="n">
        <f aca="false">BA1426+AW1426+AS1426+AO1426+AK1426+AG1426+AC1426+Y1426+U1426+Q1426</f>
        <v>0</v>
      </c>
      <c r="BF1426" s="85" t="n">
        <f aca="false">BB1425+AX1426+AT1426+AP1426+AL1426+AH1426+AD1426+Z1426+V1426+R1426+N1426+L1426+J1426+H1426</f>
        <v>0</v>
      </c>
      <c r="BG1426" s="85" t="n">
        <f aca="false">BC1426+BE1426</f>
        <v>0</v>
      </c>
      <c r="BH1426" s="85" t="n">
        <f aca="false">BD1426+BF1426</f>
        <v>0</v>
      </c>
      <c r="BI1426" s="85" t="n">
        <f aca="false">C1426</f>
        <v>0</v>
      </c>
      <c r="BJ1426" s="86"/>
    </row>
    <row r="1427" s="45" customFormat="true" ht="13.2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54"/>
      <c r="AE1427" s="54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85" t="n">
        <f aca="false">AY1427+AU1427+AQ1427+AM1427+AI1427+AE1427+AA1427+W1427+S1427+O1427</f>
        <v>0</v>
      </c>
      <c r="BD1427" s="85" t="n">
        <f aca="false">AZ1427+AV1427+AR1427+AN1427+AJ1427+AF1427+AB1427+X1427+T1427+P1427+M1427+K1427+I1427+G1427</f>
        <v>0</v>
      </c>
      <c r="BE1427" s="85" t="n">
        <f aca="false">BA1427+AW1427+AS1427+AO1427+AK1427+AG1427+AC1427+Y1427+U1427+Q1427</f>
        <v>0</v>
      </c>
      <c r="BF1427" s="85" t="n">
        <f aca="false">BB1426+AX1427+AT1427+AP1427+AL1427+AH1427+AD1427+Z1427+V1427+R1427+N1427+L1427+J1427+H1427</f>
        <v>0</v>
      </c>
      <c r="BG1427" s="85" t="n">
        <f aca="false">BC1427+BE1427</f>
        <v>0</v>
      </c>
      <c r="BH1427" s="85" t="n">
        <f aca="false">BD1427+BF1427</f>
        <v>0</v>
      </c>
      <c r="BI1427" s="85" t="n">
        <f aca="false">C1427</f>
        <v>0</v>
      </c>
      <c r="BJ1427" s="86"/>
    </row>
    <row r="1428" s="45" customFormat="true" ht="13.2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54"/>
      <c r="AE1428" s="54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85" t="n">
        <f aca="false">AY1428+AU1428+AQ1428+AM1428+AI1428+AE1428+AA1428+W1428+S1428+O1428</f>
        <v>0</v>
      </c>
      <c r="BD1428" s="85" t="n">
        <f aca="false">AZ1428+AV1428+AR1428+AN1428+AJ1428+AF1428+AB1428+X1428+T1428+P1428+M1428+K1428+I1428+G1428</f>
        <v>0</v>
      </c>
      <c r="BE1428" s="85" t="n">
        <f aca="false">BA1428+AW1428+AS1428+AO1428+AK1428+AG1428+AC1428+Y1428+U1428+Q1428</f>
        <v>0</v>
      </c>
      <c r="BF1428" s="85" t="n">
        <f aca="false">BB1427+AX1428+AT1428+AP1428+AL1428+AH1428+AD1428+Z1428+V1428+R1428+N1428+L1428+J1428+H1428</f>
        <v>0</v>
      </c>
      <c r="BG1428" s="85" t="n">
        <f aca="false">BC1428+BE1428</f>
        <v>0</v>
      </c>
      <c r="BH1428" s="85" t="n">
        <f aca="false">BD1428+BF1428</f>
        <v>0</v>
      </c>
      <c r="BI1428" s="85" t="n">
        <f aca="false">C1428</f>
        <v>0</v>
      </c>
      <c r="BJ1428" s="86"/>
    </row>
    <row r="1429" s="45" customFormat="true" ht="13.2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54"/>
      <c r="AE1429" s="54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  <c r="BC1429" s="85" t="n">
        <f aca="false">AY1429+AU1429+AQ1429+AM1429+AI1429+AE1429+AA1429+W1429+S1429+O1429</f>
        <v>0</v>
      </c>
      <c r="BD1429" s="85" t="n">
        <f aca="false">AZ1429+AV1429+AR1429+AN1429+AJ1429+AF1429+AB1429+X1429+T1429+P1429+M1429+K1429+I1429+G1429</f>
        <v>0</v>
      </c>
      <c r="BE1429" s="85" t="n">
        <f aca="false">BA1429+AW1429+AS1429+AO1429+AK1429+AG1429+AC1429+Y1429+U1429+Q1429</f>
        <v>0</v>
      </c>
      <c r="BF1429" s="85" t="n">
        <f aca="false">BB1428+AX1429+AT1429+AP1429+AL1429+AH1429+AD1429+Z1429+V1429+R1429+N1429+L1429+J1429+H1429</f>
        <v>0</v>
      </c>
      <c r="BG1429" s="85" t="n">
        <f aca="false">BC1429+BE1429</f>
        <v>0</v>
      </c>
      <c r="BH1429" s="85" t="n">
        <f aca="false">BD1429+BF1429</f>
        <v>0</v>
      </c>
      <c r="BI1429" s="85" t="n">
        <f aca="false">C1429</f>
        <v>0</v>
      </c>
      <c r="BJ1429" s="86"/>
    </row>
    <row r="1430" s="45" customFormat="true" ht="13.2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54"/>
      <c r="AE1430" s="54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85" t="n">
        <f aca="false">AY1430+AU1430+AQ1430+AM1430+AI1430+AE1430+AA1430+W1430+S1430+O1430</f>
        <v>0</v>
      </c>
      <c r="BD1430" s="85" t="n">
        <f aca="false">AZ1430+AV1430+AR1430+AN1430+AJ1430+AF1430+AB1430+X1430+T1430+P1430+M1430+K1430+I1430+G1430</f>
        <v>0</v>
      </c>
      <c r="BE1430" s="85" t="n">
        <f aca="false">BA1430+AW1430+AS1430+AO1430+AK1430+AG1430+AC1430+Y1430+U1430+Q1430</f>
        <v>0</v>
      </c>
      <c r="BF1430" s="85" t="n">
        <f aca="false">BB1429+AX1430+AT1430+AP1430+AL1430+AH1430+AD1430+Z1430+V1430+R1430+N1430+L1430+J1430+H1430</f>
        <v>0</v>
      </c>
      <c r="BG1430" s="85" t="n">
        <f aca="false">BC1430+BE1430</f>
        <v>0</v>
      </c>
      <c r="BH1430" s="85" t="n">
        <f aca="false">BD1430+BF1430</f>
        <v>0</v>
      </c>
      <c r="BI1430" s="85" t="n">
        <f aca="false">C1430</f>
        <v>0</v>
      </c>
      <c r="BJ1430" s="86"/>
    </row>
    <row r="1431" s="45" customFormat="true" ht="13.2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54"/>
      <c r="AE1431" s="54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85" t="n">
        <f aca="false">AY1431+AU1431+AQ1431+AM1431+AI1431+AE1431+AA1431+W1431+S1431+O1431</f>
        <v>0</v>
      </c>
      <c r="BD1431" s="85" t="n">
        <f aca="false">AZ1431+AV1431+AR1431+AN1431+AJ1431+AF1431+AB1431+X1431+T1431+P1431+M1431+K1431+I1431+G1431</f>
        <v>0</v>
      </c>
      <c r="BE1431" s="85" t="n">
        <f aca="false">BA1431+AW1431+AS1431+AO1431+AK1431+AG1431+AC1431+Y1431+U1431+Q1431</f>
        <v>0</v>
      </c>
      <c r="BF1431" s="85" t="n">
        <f aca="false">BB1430+AX1431+AT1431+AP1431+AL1431+AH1431+AD1431+Z1431+V1431+R1431+N1431+L1431+J1431+H1431</f>
        <v>0</v>
      </c>
      <c r="BG1431" s="85" t="n">
        <f aca="false">BC1431+BE1431</f>
        <v>0</v>
      </c>
      <c r="BH1431" s="85" t="n">
        <f aca="false">BD1431+BF1431</f>
        <v>0</v>
      </c>
      <c r="BI1431" s="85" t="n">
        <f aca="false">C1431</f>
        <v>0</v>
      </c>
      <c r="BJ1431" s="86"/>
    </row>
    <row r="1432" s="45" customFormat="true" ht="13.2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54"/>
      <c r="AE1432" s="54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85" t="n">
        <f aca="false">AY1432+AU1432+AQ1432+AM1432+AI1432+AE1432+AA1432+W1432+S1432+O1432</f>
        <v>0</v>
      </c>
      <c r="BD1432" s="85" t="n">
        <f aca="false">AZ1432+AV1432+AR1432+AN1432+AJ1432+AF1432+AB1432+X1432+T1432+P1432+M1432+K1432+I1432+G1432</f>
        <v>0</v>
      </c>
      <c r="BE1432" s="85" t="n">
        <f aca="false">BA1432+AW1432+AS1432+AO1432+AK1432+AG1432+AC1432+Y1432+U1432+Q1432</f>
        <v>0</v>
      </c>
      <c r="BF1432" s="85" t="n">
        <f aca="false">BB1431+AX1432+AT1432+AP1432+AL1432+AH1432+AD1432+Z1432+V1432+R1432+N1432+L1432+J1432+H1432</f>
        <v>0</v>
      </c>
      <c r="BG1432" s="85" t="n">
        <f aca="false">BC1432+BE1432</f>
        <v>0</v>
      </c>
      <c r="BH1432" s="85" t="n">
        <f aca="false">BD1432+BF1432</f>
        <v>0</v>
      </c>
      <c r="BI1432" s="85" t="n">
        <f aca="false">C1432</f>
        <v>0</v>
      </c>
      <c r="BJ1432" s="86"/>
    </row>
    <row r="1433" s="45" customFormat="true" ht="13.2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54"/>
      <c r="AE1433" s="54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85" t="n">
        <f aca="false">AY1433+AU1433+AQ1433+AM1433+AI1433+AE1433+AA1433+W1433+S1433+O1433</f>
        <v>0</v>
      </c>
      <c r="BD1433" s="85" t="n">
        <f aca="false">AZ1433+AV1433+AR1433+AN1433+AJ1433+AF1433+AB1433+X1433+T1433+P1433+M1433+K1433+I1433+G1433</f>
        <v>0</v>
      </c>
      <c r="BE1433" s="85" t="n">
        <f aca="false">BA1433+AW1433+AS1433+AO1433+AK1433+AG1433+AC1433+Y1433+U1433+Q1433</f>
        <v>0</v>
      </c>
      <c r="BF1433" s="85" t="n">
        <f aca="false">BB1432+AX1433+AT1433+AP1433+AL1433+AH1433+AD1433+Z1433+V1433+R1433+N1433+L1433+J1433+H1433</f>
        <v>0</v>
      </c>
      <c r="BG1433" s="85" t="n">
        <f aca="false">BC1433+BE1433</f>
        <v>0</v>
      </c>
      <c r="BH1433" s="85" t="n">
        <f aca="false">BD1433+BF1433</f>
        <v>0</v>
      </c>
      <c r="BI1433" s="85" t="n">
        <f aca="false">C1433</f>
        <v>0</v>
      </c>
      <c r="BJ1433" s="86"/>
    </row>
    <row r="1434" s="45" customFormat="true" ht="13.2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54"/>
      <c r="AE1434" s="54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85" t="n">
        <f aca="false">AY1434+AU1434+AQ1434+AM1434+AI1434+AE1434+AA1434+W1434+S1434+O1434</f>
        <v>0</v>
      </c>
      <c r="BD1434" s="85" t="n">
        <f aca="false">AZ1434+AV1434+AR1434+AN1434+AJ1434+AF1434+AB1434+X1434+T1434+P1434+M1434+K1434+I1434+G1434</f>
        <v>0</v>
      </c>
      <c r="BE1434" s="85" t="n">
        <f aca="false">BA1434+AW1434+AS1434+AO1434+AK1434+AG1434+AC1434+Y1434+U1434+Q1434</f>
        <v>0</v>
      </c>
      <c r="BF1434" s="85" t="n">
        <f aca="false">BB1433+AX1434+AT1434+AP1434+AL1434+AH1434+AD1434+Z1434+V1434+R1434+N1434+L1434+J1434+H1434</f>
        <v>0</v>
      </c>
      <c r="BG1434" s="85" t="n">
        <f aca="false">BC1434+BE1434</f>
        <v>0</v>
      </c>
      <c r="BH1434" s="85" t="n">
        <f aca="false">BD1434+BF1434</f>
        <v>0</v>
      </c>
      <c r="BI1434" s="85" t="n">
        <f aca="false">C1434</f>
        <v>0</v>
      </c>
      <c r="BJ1434" s="86"/>
    </row>
    <row r="1435" s="45" customFormat="true" ht="13.2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54"/>
      <c r="AE1435" s="54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85" t="n">
        <f aca="false">AY1435+AU1435+AQ1435+AM1435+AI1435+AE1435+AA1435+W1435+S1435+O1435</f>
        <v>0</v>
      </c>
      <c r="BD1435" s="85" t="n">
        <f aca="false">AZ1435+AV1435+AR1435+AN1435+AJ1435+AF1435+AB1435+X1435+T1435+P1435+M1435+K1435+I1435+G1435</f>
        <v>0</v>
      </c>
      <c r="BE1435" s="85" t="n">
        <f aca="false">BA1435+AW1435+AS1435+AO1435+AK1435+AG1435+AC1435+Y1435+U1435+Q1435</f>
        <v>0</v>
      </c>
      <c r="BF1435" s="85" t="n">
        <f aca="false">BB1434+AX1435+AT1435+AP1435+AL1435+AH1435+AD1435+Z1435+V1435+R1435+N1435+L1435+J1435+H1435</f>
        <v>0</v>
      </c>
      <c r="BG1435" s="85" t="n">
        <f aca="false">BC1435+BE1435</f>
        <v>0</v>
      </c>
      <c r="BH1435" s="85" t="n">
        <f aca="false">BD1435+BF1435</f>
        <v>0</v>
      </c>
      <c r="BI1435" s="85" t="n">
        <f aca="false">C1435</f>
        <v>0</v>
      </c>
      <c r="BJ1435" s="86"/>
    </row>
    <row r="1436" s="45" customFormat="true" ht="13.2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54"/>
      <c r="AE1436" s="54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85" t="n">
        <f aca="false">AY1436+AU1436+AQ1436+AM1436+AI1436+AE1436+AA1436+W1436+S1436+O1436</f>
        <v>0</v>
      </c>
      <c r="BD1436" s="85" t="n">
        <f aca="false">AZ1436+AV1436+AR1436+AN1436+AJ1436+AF1436+AB1436+X1436+T1436+P1436+M1436+K1436+I1436+G1436</f>
        <v>0</v>
      </c>
      <c r="BE1436" s="85" t="n">
        <f aca="false">BA1436+AW1436+AS1436+AO1436+AK1436+AG1436+AC1436+Y1436+U1436+Q1436</f>
        <v>0</v>
      </c>
      <c r="BF1436" s="85" t="n">
        <f aca="false">BB1435+AX1436+AT1436+AP1436+AL1436+AH1436+AD1436+Z1436+V1436+R1436+N1436+L1436+J1436+H1436</f>
        <v>0</v>
      </c>
      <c r="BG1436" s="85" t="n">
        <f aca="false">BC1436+BE1436</f>
        <v>0</v>
      </c>
      <c r="BH1436" s="85" t="n">
        <f aca="false">BD1436+BF1436</f>
        <v>0</v>
      </c>
      <c r="BI1436" s="85" t="n">
        <f aca="false">C1436</f>
        <v>0</v>
      </c>
      <c r="BJ1436" s="86"/>
    </row>
    <row r="1437" s="45" customFormat="true" ht="13.2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54"/>
      <c r="AE1437" s="54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85" t="n">
        <f aca="false">AY1437+AU1437+AQ1437+AM1437+AI1437+AE1437+AA1437+W1437+S1437+O1437</f>
        <v>0</v>
      </c>
      <c r="BD1437" s="85" t="n">
        <f aca="false">AZ1437+AV1437+AR1437+AN1437+AJ1437+AF1437+AB1437+X1437+T1437+P1437+M1437+K1437+I1437+G1437</f>
        <v>0</v>
      </c>
      <c r="BE1437" s="85" t="n">
        <f aca="false">BA1437+AW1437+AS1437+AO1437+AK1437+AG1437+AC1437+Y1437+U1437+Q1437</f>
        <v>0</v>
      </c>
      <c r="BF1437" s="85" t="n">
        <f aca="false">BB1436+AX1437+AT1437+AP1437+AL1437+AH1437+AD1437+Z1437+V1437+R1437+N1437+L1437+J1437+H1437</f>
        <v>0</v>
      </c>
      <c r="BG1437" s="85" t="n">
        <f aca="false">BC1437+BE1437</f>
        <v>0</v>
      </c>
      <c r="BH1437" s="85" t="n">
        <f aca="false">BD1437+BF1437</f>
        <v>0</v>
      </c>
      <c r="BI1437" s="85" t="n">
        <f aca="false">C1437</f>
        <v>0</v>
      </c>
      <c r="BJ1437" s="86"/>
    </row>
    <row r="1438" s="45" customFormat="true" ht="13.2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54"/>
      <c r="AE1438" s="54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85" t="n">
        <f aca="false">AY1438+AU1438+AQ1438+AM1438+AI1438+AE1438+AA1438+W1438+S1438+O1438</f>
        <v>0</v>
      </c>
      <c r="BD1438" s="85" t="n">
        <f aca="false">AZ1438+AV1438+AR1438+AN1438+AJ1438+AF1438+AB1438+X1438+T1438+P1438+M1438+K1438+I1438+G1438</f>
        <v>0</v>
      </c>
      <c r="BE1438" s="85" t="n">
        <f aca="false">BA1438+AW1438+AS1438+AO1438+AK1438+AG1438+AC1438+Y1438+U1438+Q1438</f>
        <v>0</v>
      </c>
      <c r="BF1438" s="85" t="n">
        <f aca="false">BB1437+AX1438+AT1438+AP1438+AL1438+AH1438+AD1438+Z1438+V1438+R1438+N1438+L1438+J1438+H1438</f>
        <v>0</v>
      </c>
      <c r="BG1438" s="85" t="n">
        <f aca="false">BC1438+BE1438</f>
        <v>0</v>
      </c>
      <c r="BH1438" s="85" t="n">
        <f aca="false">BD1438+BF1438</f>
        <v>0</v>
      </c>
      <c r="BI1438" s="85" t="n">
        <f aca="false">C1438</f>
        <v>0</v>
      </c>
      <c r="BJ1438" s="86"/>
    </row>
    <row r="1439" s="45" customFormat="true" ht="13.2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54"/>
      <c r="AE1439" s="54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85" t="n">
        <f aca="false">AY1439+AU1439+AQ1439+AM1439+AI1439+AE1439+AA1439+W1439+S1439+O1439</f>
        <v>0</v>
      </c>
      <c r="BD1439" s="85" t="n">
        <f aca="false">AZ1439+AV1439+AR1439+AN1439+AJ1439+AF1439+AB1439+X1439+T1439+P1439+M1439+K1439+I1439+G1439</f>
        <v>0</v>
      </c>
      <c r="BE1439" s="85" t="n">
        <f aca="false">BA1439+AW1439+AS1439+AO1439+AK1439+AG1439+AC1439+Y1439+U1439+Q1439</f>
        <v>0</v>
      </c>
      <c r="BF1439" s="85" t="n">
        <f aca="false">BB1438+AX1439+AT1439+AP1439+AL1439+AH1439+AD1439+Z1439+V1439+R1439+N1439+L1439+J1439+H1439</f>
        <v>0</v>
      </c>
      <c r="BG1439" s="85" t="n">
        <f aca="false">BC1439+BE1439</f>
        <v>0</v>
      </c>
      <c r="BH1439" s="85" t="n">
        <f aca="false">BD1439+BF1439</f>
        <v>0</v>
      </c>
      <c r="BI1439" s="85" t="n">
        <f aca="false">C1439</f>
        <v>0</v>
      </c>
      <c r="BJ1439" s="86"/>
    </row>
    <row r="1440" s="45" customFormat="true" ht="13.2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54"/>
      <c r="AE1440" s="54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85" t="n">
        <f aca="false">AY1440+AU1440+AQ1440+AM1440+AI1440+AE1440+AA1440+W1440+S1440+O1440</f>
        <v>0</v>
      </c>
      <c r="BD1440" s="85" t="n">
        <f aca="false">AZ1440+AV1440+AR1440+AN1440+AJ1440+AF1440+AB1440+X1440+T1440+P1440+M1440+K1440+I1440+G1440</f>
        <v>0</v>
      </c>
      <c r="BE1440" s="85" t="n">
        <f aca="false">BA1440+AW1440+AS1440+AO1440+AK1440+AG1440+AC1440+Y1440+U1440+Q1440</f>
        <v>0</v>
      </c>
      <c r="BF1440" s="85" t="n">
        <f aca="false">BB1439+AX1440+AT1440+AP1440+AL1440+AH1440+AD1440+Z1440+V1440+R1440+N1440+L1440+J1440+H1440</f>
        <v>0</v>
      </c>
      <c r="BG1440" s="85" t="n">
        <f aca="false">BC1440+BE1440</f>
        <v>0</v>
      </c>
      <c r="BH1440" s="85" t="n">
        <f aca="false">BD1440+BF1440</f>
        <v>0</v>
      </c>
      <c r="BI1440" s="85" t="n">
        <f aca="false">C1440</f>
        <v>0</v>
      </c>
      <c r="BJ1440" s="86"/>
    </row>
    <row r="1441" s="45" customFormat="true" ht="13.2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54"/>
      <c r="AE1441" s="54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85" t="n">
        <f aca="false">AY1441+AU1441+AQ1441+AM1441+AI1441+AE1441+AA1441+W1441+S1441+O1441</f>
        <v>0</v>
      </c>
      <c r="BD1441" s="85" t="n">
        <f aca="false">AZ1441+AV1441+AR1441+AN1441+AJ1441+AF1441+AB1441+X1441+T1441+P1441+M1441+K1441+I1441+G1441</f>
        <v>0</v>
      </c>
      <c r="BE1441" s="85" t="n">
        <f aca="false">BA1441+AW1441+AS1441+AO1441+AK1441+AG1441+AC1441+Y1441+U1441+Q1441</f>
        <v>0</v>
      </c>
      <c r="BF1441" s="85" t="n">
        <f aca="false">BB1440+AX1441+AT1441+AP1441+AL1441+AH1441+AD1441+Z1441+V1441+R1441+N1441+L1441+J1441+H1441</f>
        <v>0</v>
      </c>
      <c r="BG1441" s="85" t="n">
        <f aca="false">BC1441+BE1441</f>
        <v>0</v>
      </c>
      <c r="BH1441" s="85" t="n">
        <f aca="false">BD1441+BF1441</f>
        <v>0</v>
      </c>
      <c r="BI1441" s="85" t="n">
        <f aca="false">C1441</f>
        <v>0</v>
      </c>
      <c r="BJ1441" s="86"/>
    </row>
    <row r="1442" s="45" customFormat="true" ht="13.2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54"/>
      <c r="AE1442" s="54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85" t="n">
        <f aca="false">AY1442+AU1442+AQ1442+AM1442+AI1442+AE1442+AA1442+W1442+S1442+O1442</f>
        <v>0</v>
      </c>
      <c r="BD1442" s="85" t="n">
        <f aca="false">AZ1442+AV1442+AR1442+AN1442+AJ1442+AF1442+AB1442+X1442+T1442+P1442+M1442+K1442+I1442+G1442</f>
        <v>0</v>
      </c>
      <c r="BE1442" s="85" t="n">
        <f aca="false">BA1442+AW1442+AS1442+AO1442+AK1442+AG1442+AC1442+Y1442+U1442+Q1442</f>
        <v>0</v>
      </c>
      <c r="BF1442" s="85" t="n">
        <f aca="false">BB1441+AX1442+AT1442+AP1442+AL1442+AH1442+AD1442+Z1442+V1442+R1442+N1442+L1442+J1442+H1442</f>
        <v>0</v>
      </c>
      <c r="BG1442" s="85" t="n">
        <f aca="false">BC1442+BE1442</f>
        <v>0</v>
      </c>
      <c r="BH1442" s="85" t="n">
        <f aca="false">BD1442+BF1442</f>
        <v>0</v>
      </c>
      <c r="BI1442" s="85" t="n">
        <f aca="false">C1442</f>
        <v>0</v>
      </c>
      <c r="BJ1442" s="86"/>
    </row>
    <row r="1443" s="45" customFormat="true" ht="13.2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54"/>
      <c r="AE1443" s="54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  <c r="BC1443" s="85" t="n">
        <f aca="false">AY1443+AU1443+AQ1443+AM1443+AI1443+AE1443+AA1443+W1443+S1443+O1443</f>
        <v>0</v>
      </c>
      <c r="BD1443" s="85" t="n">
        <f aca="false">AZ1443+AV1443+AR1443+AN1443+AJ1443+AF1443+AB1443+X1443+T1443+P1443+M1443+K1443+I1443+G1443</f>
        <v>0</v>
      </c>
      <c r="BE1443" s="85" t="n">
        <f aca="false">BA1443+AW1443+AS1443+AO1443+AK1443+AG1443+AC1443+Y1443+U1443+Q1443</f>
        <v>0</v>
      </c>
      <c r="BF1443" s="85" t="n">
        <f aca="false">BB1442+AX1443+AT1443+AP1443+AL1443+AH1443+AD1443+Z1443+V1443+R1443+N1443+L1443+J1443+H1443</f>
        <v>0</v>
      </c>
      <c r="BG1443" s="85" t="n">
        <f aca="false">BC1443+BE1443</f>
        <v>0</v>
      </c>
      <c r="BH1443" s="85" t="n">
        <f aca="false">BD1443+BF1443</f>
        <v>0</v>
      </c>
      <c r="BI1443" s="85" t="n">
        <f aca="false">C1443</f>
        <v>0</v>
      </c>
      <c r="BJ1443" s="86"/>
    </row>
    <row r="1444" s="45" customFormat="true" ht="13.2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54"/>
      <c r="AE1444" s="54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  <c r="BC1444" s="85" t="n">
        <f aca="false">AY1444+AU1444+AQ1444+AM1444+AI1444+AE1444+AA1444+W1444+S1444+O1444</f>
        <v>0</v>
      </c>
      <c r="BD1444" s="85" t="n">
        <f aca="false">AZ1444+AV1444+AR1444+AN1444+AJ1444+AF1444+AB1444+X1444+T1444+P1444+M1444+K1444+I1444+G1444</f>
        <v>0</v>
      </c>
      <c r="BE1444" s="85" t="n">
        <f aca="false">BA1444+AW1444+AS1444+AO1444+AK1444+AG1444+AC1444+Y1444+U1444+Q1444</f>
        <v>0</v>
      </c>
      <c r="BF1444" s="85" t="n">
        <f aca="false">BB1443+AX1444+AT1444+AP1444+AL1444+AH1444+AD1444+Z1444+V1444+R1444+N1444+L1444+J1444+H1444</f>
        <v>0</v>
      </c>
      <c r="BG1444" s="85" t="n">
        <f aca="false">BC1444+BE1444</f>
        <v>0</v>
      </c>
      <c r="BH1444" s="85" t="n">
        <f aca="false">BD1444+BF1444</f>
        <v>0</v>
      </c>
      <c r="BI1444" s="85" t="n">
        <f aca="false">C1444</f>
        <v>0</v>
      </c>
      <c r="BJ1444" s="86"/>
    </row>
    <row r="1445" s="45" customFormat="true" ht="13.2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54"/>
      <c r="AE1445" s="54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85" t="n">
        <f aca="false">AY1445+AU1445+AQ1445+AM1445+AI1445+AE1445+AA1445+W1445+S1445+O1445</f>
        <v>0</v>
      </c>
      <c r="BD1445" s="85" t="n">
        <f aca="false">AZ1445+AV1445+AR1445+AN1445+AJ1445+AF1445+AB1445+X1445+T1445+P1445+M1445+K1445+I1445+G1445</f>
        <v>0</v>
      </c>
      <c r="BE1445" s="85" t="n">
        <f aca="false">BA1445+AW1445+AS1445+AO1445+AK1445+AG1445+AC1445+Y1445+U1445+Q1445</f>
        <v>0</v>
      </c>
      <c r="BF1445" s="85" t="n">
        <f aca="false">BB1444+AX1445+AT1445+AP1445+AL1445+AH1445+AD1445+Z1445+V1445+R1445+N1445+L1445+J1445+H1445</f>
        <v>0</v>
      </c>
      <c r="BG1445" s="85" t="n">
        <f aca="false">BC1445+BE1445</f>
        <v>0</v>
      </c>
      <c r="BH1445" s="85" t="n">
        <f aca="false">BD1445+BF1445</f>
        <v>0</v>
      </c>
      <c r="BI1445" s="85" t="n">
        <f aca="false">C1445</f>
        <v>0</v>
      </c>
      <c r="BJ1445" s="86"/>
    </row>
    <row r="1446" s="45" customFormat="true" ht="13.2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54"/>
      <c r="AE1446" s="54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85" t="n">
        <f aca="false">AY1446+AU1446+AQ1446+AM1446+AI1446+AE1446+AA1446+W1446+S1446+O1446</f>
        <v>0</v>
      </c>
      <c r="BD1446" s="85" t="n">
        <f aca="false">AZ1446+AV1446+AR1446+AN1446+AJ1446+AF1446+AB1446+X1446+T1446+P1446+M1446+K1446+I1446+G1446</f>
        <v>0</v>
      </c>
      <c r="BE1446" s="85" t="n">
        <f aca="false">BA1446+AW1446+AS1446+AO1446+AK1446+AG1446+AC1446+Y1446+U1446+Q1446</f>
        <v>0</v>
      </c>
      <c r="BF1446" s="85" t="n">
        <f aca="false">BB1445+AX1446+AT1446+AP1446+AL1446+AH1446+AD1446+Z1446+V1446+R1446+N1446+L1446+J1446+H1446</f>
        <v>0</v>
      </c>
      <c r="BG1446" s="85" t="n">
        <f aca="false">BC1446+BE1446</f>
        <v>0</v>
      </c>
      <c r="BH1446" s="85" t="n">
        <f aca="false">BD1446+BF1446</f>
        <v>0</v>
      </c>
      <c r="BI1446" s="85" t="n">
        <f aca="false">C1446</f>
        <v>0</v>
      </c>
      <c r="BJ1446" s="86"/>
    </row>
    <row r="1447" s="45" customFormat="true" ht="13.2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54"/>
      <c r="AE1447" s="54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85" t="n">
        <f aca="false">AY1447+AU1447+AQ1447+AM1447+AI1447+AE1447+AA1447+W1447+S1447+O1447</f>
        <v>0</v>
      </c>
      <c r="BD1447" s="85" t="n">
        <f aca="false">AZ1447+AV1447+AR1447+AN1447+AJ1447+AF1447+AB1447+X1447+T1447+P1447+M1447+K1447+I1447+G1447</f>
        <v>0</v>
      </c>
      <c r="BE1447" s="85" t="n">
        <f aca="false">BA1447+AW1447+AS1447+AO1447+AK1447+AG1447+AC1447+Y1447+U1447+Q1447</f>
        <v>0</v>
      </c>
      <c r="BF1447" s="85" t="n">
        <f aca="false">BB1446+AX1447+AT1447+AP1447+AL1447+AH1447+AD1447+Z1447+V1447+R1447+N1447+L1447+J1447+H1447</f>
        <v>0</v>
      </c>
      <c r="BG1447" s="85" t="n">
        <f aca="false">BC1447+BE1447</f>
        <v>0</v>
      </c>
      <c r="BH1447" s="85" t="n">
        <f aca="false">BD1447+BF1447</f>
        <v>0</v>
      </c>
      <c r="BI1447" s="85" t="n">
        <f aca="false">C1447</f>
        <v>0</v>
      </c>
      <c r="BJ1447" s="86"/>
    </row>
    <row r="1448" s="45" customFormat="true" ht="13.2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54"/>
      <c r="AE1448" s="54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  <c r="BC1448" s="85" t="n">
        <f aca="false">AY1448+AU1448+AQ1448+AM1448+AI1448+AE1448+AA1448+W1448+S1448+O1448</f>
        <v>0</v>
      </c>
      <c r="BD1448" s="85" t="n">
        <f aca="false">AZ1448+AV1448+AR1448+AN1448+AJ1448+AF1448+AB1448+X1448+T1448+P1448+M1448+K1448+I1448+G1448</f>
        <v>0</v>
      </c>
      <c r="BE1448" s="85" t="n">
        <f aca="false">BA1448+AW1448+AS1448+AO1448+AK1448+AG1448+AC1448+Y1448+U1448+Q1448</f>
        <v>0</v>
      </c>
      <c r="BF1448" s="85" t="n">
        <f aca="false">BB1447+AX1448+AT1448+AP1448+AL1448+AH1448+AD1448+Z1448+V1448+R1448+N1448+L1448+J1448+H1448</f>
        <v>0</v>
      </c>
      <c r="BG1448" s="85" t="n">
        <f aca="false">BC1448+BE1448</f>
        <v>0</v>
      </c>
      <c r="BH1448" s="85" t="n">
        <f aca="false">BD1448+BF1448</f>
        <v>0</v>
      </c>
      <c r="BI1448" s="85" t="n">
        <f aca="false">C1448</f>
        <v>0</v>
      </c>
      <c r="BJ1448" s="86"/>
    </row>
    <row r="1449" s="45" customFormat="true" ht="13.2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54"/>
      <c r="AE1449" s="54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85" t="n">
        <f aca="false">AY1449+AU1449+AQ1449+AM1449+AI1449+AE1449+AA1449+W1449+S1449+O1449</f>
        <v>0</v>
      </c>
      <c r="BD1449" s="85" t="n">
        <f aca="false">AZ1449+AV1449+AR1449+AN1449+AJ1449+AF1449+AB1449+X1449+T1449+P1449+M1449+K1449+I1449+G1449</f>
        <v>0</v>
      </c>
      <c r="BE1449" s="85" t="n">
        <f aca="false">BA1449+AW1449+AS1449+AO1449+AK1449+AG1449+AC1449+Y1449+U1449+Q1449</f>
        <v>0</v>
      </c>
      <c r="BF1449" s="85" t="n">
        <f aca="false">BB1448+AX1449+AT1449+AP1449+AL1449+AH1449+AD1449+Z1449+V1449+R1449+N1449+L1449+J1449+H1449</f>
        <v>0</v>
      </c>
      <c r="BG1449" s="85" t="n">
        <f aca="false">BC1449+BE1449</f>
        <v>0</v>
      </c>
      <c r="BH1449" s="85" t="n">
        <f aca="false">BD1449+BF1449</f>
        <v>0</v>
      </c>
      <c r="BI1449" s="85" t="n">
        <f aca="false">C1449</f>
        <v>0</v>
      </c>
      <c r="BJ1449" s="86"/>
    </row>
    <row r="1450" s="45" customFormat="true" ht="13.2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54"/>
      <c r="AE1450" s="54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85" t="n">
        <f aca="false">AY1450+AU1450+AQ1450+AM1450+AI1450+AE1450+AA1450+W1450+S1450+O1450</f>
        <v>0</v>
      </c>
      <c r="BD1450" s="85" t="n">
        <f aca="false">AZ1450+AV1450+AR1450+AN1450+AJ1450+AF1450+AB1450+X1450+T1450+P1450+M1450+K1450+I1450+G1450</f>
        <v>0</v>
      </c>
      <c r="BE1450" s="85" t="n">
        <f aca="false">BA1450+AW1450+AS1450+AO1450+AK1450+AG1450+AC1450+Y1450+U1450+Q1450</f>
        <v>0</v>
      </c>
      <c r="BF1450" s="85" t="n">
        <f aca="false">BB1449+AX1450+AT1450+AP1450+AL1450+AH1450+AD1450+Z1450+V1450+R1450+N1450+L1450+J1450+H1450</f>
        <v>0</v>
      </c>
      <c r="BG1450" s="85" t="n">
        <f aca="false">BC1450+BE1450</f>
        <v>0</v>
      </c>
      <c r="BH1450" s="85" t="n">
        <f aca="false">BD1450+BF1450</f>
        <v>0</v>
      </c>
      <c r="BI1450" s="85" t="n">
        <f aca="false">C1450</f>
        <v>0</v>
      </c>
      <c r="BJ1450" s="86"/>
    </row>
    <row r="1451" s="45" customFormat="true" ht="13.2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54"/>
      <c r="AE1451" s="54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85" t="n">
        <f aca="false">AY1451+AU1451+AQ1451+AM1451+AI1451+AE1451+AA1451+W1451+S1451+O1451</f>
        <v>0</v>
      </c>
      <c r="BD1451" s="85" t="n">
        <f aca="false">AZ1451+AV1451+AR1451+AN1451+AJ1451+AF1451+AB1451+X1451+T1451+P1451+M1451+K1451+I1451+G1451</f>
        <v>0</v>
      </c>
      <c r="BE1451" s="85" t="n">
        <f aca="false">BA1451+AW1451+AS1451+AO1451+AK1451+AG1451+AC1451+Y1451+U1451+Q1451</f>
        <v>0</v>
      </c>
      <c r="BF1451" s="85" t="n">
        <f aca="false">BB1450+AX1451+AT1451+AP1451+AL1451+AH1451+AD1451+Z1451+V1451+R1451+N1451+L1451+J1451+H1451</f>
        <v>0</v>
      </c>
      <c r="BG1451" s="85" t="n">
        <f aca="false">BC1451+BE1451</f>
        <v>0</v>
      </c>
      <c r="BH1451" s="85" t="n">
        <f aca="false">BD1451+BF1451</f>
        <v>0</v>
      </c>
      <c r="BI1451" s="85" t="n">
        <f aca="false">C1451</f>
        <v>0</v>
      </c>
      <c r="BJ1451" s="86"/>
    </row>
    <row r="1452" s="45" customFormat="true" ht="13.2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54"/>
      <c r="AE1452" s="54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85" t="n">
        <f aca="false">AY1452+AU1452+AQ1452+AM1452+AI1452+AE1452+AA1452+W1452+S1452+O1452</f>
        <v>0</v>
      </c>
      <c r="BD1452" s="85" t="n">
        <f aca="false">AZ1452+AV1452+AR1452+AN1452+AJ1452+AF1452+AB1452+X1452+T1452+P1452+M1452+K1452+I1452+G1452</f>
        <v>0</v>
      </c>
      <c r="BE1452" s="85" t="n">
        <f aca="false">BA1452+AW1452+AS1452+AO1452+AK1452+AG1452+AC1452+Y1452+U1452+Q1452</f>
        <v>0</v>
      </c>
      <c r="BF1452" s="85" t="n">
        <f aca="false">BB1451+AX1452+AT1452+AP1452+AL1452+AH1452+AD1452+Z1452+V1452+R1452+N1452+L1452+J1452+H1452</f>
        <v>0</v>
      </c>
      <c r="BG1452" s="85" t="n">
        <f aca="false">BC1452+BE1452</f>
        <v>0</v>
      </c>
      <c r="BH1452" s="85" t="n">
        <f aca="false">BD1452+BF1452</f>
        <v>0</v>
      </c>
      <c r="BI1452" s="85" t="n">
        <f aca="false">C1452</f>
        <v>0</v>
      </c>
      <c r="BJ1452" s="86"/>
    </row>
    <row r="1453" s="45" customFormat="true" ht="13.2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54"/>
      <c r="AE1453" s="54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  <c r="BC1453" s="85" t="n">
        <f aca="false">AY1453+AU1453+AQ1453+AM1453+AI1453+AE1453+AA1453+W1453+S1453+O1453</f>
        <v>0</v>
      </c>
      <c r="BD1453" s="85" t="n">
        <f aca="false">AZ1453+AV1453+AR1453+AN1453+AJ1453+AF1453+AB1453+X1453+T1453+P1453+M1453+K1453+I1453+G1453</f>
        <v>0</v>
      </c>
      <c r="BE1453" s="85" t="n">
        <f aca="false">BA1453+AW1453+AS1453+AO1453+AK1453+AG1453+AC1453+Y1453+U1453+Q1453</f>
        <v>0</v>
      </c>
      <c r="BF1453" s="85" t="n">
        <f aca="false">BB1452+AX1453+AT1453+AP1453+AL1453+AH1453+AD1453+Z1453+V1453+R1453+N1453+L1453+J1453+H1453</f>
        <v>0</v>
      </c>
      <c r="BG1453" s="85" t="n">
        <f aca="false">BC1453+BE1453</f>
        <v>0</v>
      </c>
      <c r="BH1453" s="85" t="n">
        <f aca="false">BD1453+BF1453</f>
        <v>0</v>
      </c>
      <c r="BI1453" s="85" t="n">
        <f aca="false">C1453</f>
        <v>0</v>
      </c>
      <c r="BJ1453" s="86"/>
    </row>
    <row r="1454" s="45" customFormat="true" ht="13.2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54"/>
      <c r="AE1454" s="54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85" t="n">
        <f aca="false">AY1454+AU1454+AQ1454+AM1454+AI1454+AE1454+AA1454+W1454+S1454+O1454</f>
        <v>0</v>
      </c>
      <c r="BD1454" s="85" t="n">
        <f aca="false">AZ1454+AV1454+AR1454+AN1454+AJ1454+AF1454+AB1454+X1454+T1454+P1454+M1454+K1454+I1454+G1454</f>
        <v>0</v>
      </c>
      <c r="BE1454" s="85" t="n">
        <f aca="false">BA1454+AW1454+AS1454+AO1454+AK1454+AG1454+AC1454+Y1454+U1454+Q1454</f>
        <v>0</v>
      </c>
      <c r="BF1454" s="85" t="n">
        <f aca="false">BB1453+AX1454+AT1454+AP1454+AL1454+AH1454+AD1454+Z1454+V1454+R1454+N1454+L1454+J1454+H1454</f>
        <v>0</v>
      </c>
      <c r="BG1454" s="85" t="n">
        <f aca="false">BC1454+BE1454</f>
        <v>0</v>
      </c>
      <c r="BH1454" s="85" t="n">
        <f aca="false">BD1454+BF1454</f>
        <v>0</v>
      </c>
      <c r="BI1454" s="85" t="n">
        <f aca="false">C1454</f>
        <v>0</v>
      </c>
      <c r="BJ1454" s="86"/>
    </row>
    <row r="1455" s="45" customFormat="true" ht="13.2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54"/>
      <c r="AE1455" s="54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85" t="n">
        <f aca="false">AY1455+AU1455+AQ1455+AM1455+AI1455+AE1455+AA1455+W1455+S1455+O1455</f>
        <v>0</v>
      </c>
      <c r="BD1455" s="85" t="n">
        <f aca="false">AZ1455+AV1455+AR1455+AN1455+AJ1455+AF1455+AB1455+X1455+T1455+P1455+M1455+K1455+I1455+G1455</f>
        <v>0</v>
      </c>
      <c r="BE1455" s="85" t="n">
        <f aca="false">BA1455+AW1455+AS1455+AO1455+AK1455+AG1455+AC1455+Y1455+U1455+Q1455</f>
        <v>0</v>
      </c>
      <c r="BF1455" s="85" t="n">
        <f aca="false">BB1454+AX1455+AT1455+AP1455+AL1455+AH1455+AD1455+Z1455+V1455+R1455+N1455+L1455+J1455+H1455</f>
        <v>0</v>
      </c>
      <c r="BG1455" s="85" t="n">
        <f aca="false">BC1455+BE1455</f>
        <v>0</v>
      </c>
      <c r="BH1455" s="85" t="n">
        <f aca="false">BD1455+BF1455</f>
        <v>0</v>
      </c>
      <c r="BI1455" s="85" t="n">
        <f aca="false">C1455</f>
        <v>0</v>
      </c>
      <c r="BJ1455" s="86"/>
    </row>
    <row r="1456" s="45" customFormat="true" ht="13.2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54"/>
      <c r="AE1456" s="54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85" t="n">
        <f aca="false">AY1456+AU1456+AQ1456+AM1456+AI1456+AE1456+AA1456+W1456+S1456+O1456</f>
        <v>0</v>
      </c>
      <c r="BD1456" s="85" t="n">
        <f aca="false">AZ1456+AV1456+AR1456+AN1456+AJ1456+AF1456+AB1456+X1456+T1456+P1456+M1456+K1456+I1456+G1456</f>
        <v>0</v>
      </c>
      <c r="BE1456" s="85" t="n">
        <f aca="false">BA1456+AW1456+AS1456+AO1456+AK1456+AG1456+AC1456+Y1456+U1456+Q1456</f>
        <v>0</v>
      </c>
      <c r="BF1456" s="85" t="n">
        <f aca="false">BB1455+AX1456+AT1456+AP1456+AL1456+AH1456+AD1456+Z1456+V1456+R1456+N1456+L1456+J1456+H1456</f>
        <v>0</v>
      </c>
      <c r="BG1456" s="85" t="n">
        <f aca="false">BC1456+BE1456</f>
        <v>0</v>
      </c>
      <c r="BH1456" s="85" t="n">
        <f aca="false">BD1456+BF1456</f>
        <v>0</v>
      </c>
      <c r="BI1456" s="85" t="n">
        <f aca="false">C1456</f>
        <v>0</v>
      </c>
      <c r="BJ1456" s="86"/>
    </row>
    <row r="1457" s="45" customFormat="true" ht="13.2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54"/>
      <c r="AE1457" s="54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85" t="n">
        <f aca="false">AY1457+AU1457+AQ1457+AM1457+AI1457+AE1457+AA1457+W1457+S1457+O1457</f>
        <v>0</v>
      </c>
      <c r="BD1457" s="85" t="n">
        <f aca="false">AZ1457+AV1457+AR1457+AN1457+AJ1457+AF1457+AB1457+X1457+T1457+P1457+M1457+K1457+I1457+G1457</f>
        <v>0</v>
      </c>
      <c r="BE1457" s="85" t="n">
        <f aca="false">BA1457+AW1457+AS1457+AO1457+AK1457+AG1457+AC1457+Y1457+U1457+Q1457</f>
        <v>0</v>
      </c>
      <c r="BF1457" s="85" t="n">
        <f aca="false">BB1456+AX1457+AT1457+AP1457+AL1457+AH1457+AD1457+Z1457+V1457+R1457+N1457+L1457+J1457+H1457</f>
        <v>0</v>
      </c>
      <c r="BG1457" s="85" t="n">
        <f aca="false">BC1457+BE1457</f>
        <v>0</v>
      </c>
      <c r="BH1457" s="85" t="n">
        <f aca="false">BD1457+BF1457</f>
        <v>0</v>
      </c>
      <c r="BI1457" s="85" t="n">
        <f aca="false">C1457</f>
        <v>0</v>
      </c>
      <c r="BJ1457" s="86"/>
    </row>
    <row r="1458" s="45" customFormat="true" ht="13.2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54"/>
      <c r="AE1458" s="54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85" t="n">
        <f aca="false">AY1458+AU1458+AQ1458+AM1458+AI1458+AE1458+AA1458+W1458+S1458+O1458</f>
        <v>0</v>
      </c>
      <c r="BD1458" s="85" t="n">
        <f aca="false">AZ1458+AV1458+AR1458+AN1458+AJ1458+AF1458+AB1458+X1458+T1458+P1458+M1458+K1458+I1458+G1458</f>
        <v>0</v>
      </c>
      <c r="BE1458" s="85" t="n">
        <f aca="false">BA1458+AW1458+AS1458+AO1458+AK1458+AG1458+AC1458+Y1458+U1458+Q1458</f>
        <v>0</v>
      </c>
      <c r="BF1458" s="85" t="n">
        <f aca="false">BB1457+AX1458+AT1458+AP1458+AL1458+AH1458+AD1458+Z1458+V1458+R1458+N1458+L1458+J1458+H1458</f>
        <v>0</v>
      </c>
      <c r="BG1458" s="85" t="n">
        <f aca="false">BC1458+BE1458</f>
        <v>0</v>
      </c>
      <c r="BH1458" s="85" t="n">
        <f aca="false">BD1458+BF1458</f>
        <v>0</v>
      </c>
      <c r="BI1458" s="85" t="n">
        <f aca="false">C1458</f>
        <v>0</v>
      </c>
      <c r="BJ1458" s="86"/>
    </row>
    <row r="1459" s="45" customFormat="true" ht="13.2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54"/>
      <c r="AE1459" s="54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85" t="n">
        <f aca="false">AY1459+AU1459+AQ1459+AM1459+AI1459+AE1459+AA1459+W1459+S1459+O1459</f>
        <v>0</v>
      </c>
      <c r="BD1459" s="85" t="n">
        <f aca="false">AZ1459+AV1459+AR1459+AN1459+AJ1459+AF1459+AB1459+X1459+T1459+P1459+M1459+K1459+I1459+G1459</f>
        <v>0</v>
      </c>
      <c r="BE1459" s="85" t="n">
        <f aca="false">BA1459+AW1459+AS1459+AO1459+AK1459+AG1459+AC1459+Y1459+U1459+Q1459</f>
        <v>0</v>
      </c>
      <c r="BF1459" s="85" t="n">
        <f aca="false">BB1458+AX1459+AT1459+AP1459+AL1459+AH1459+AD1459+Z1459+V1459+R1459+N1459+L1459+J1459+H1459</f>
        <v>0</v>
      </c>
      <c r="BG1459" s="85" t="n">
        <f aca="false">BC1459+BE1459</f>
        <v>0</v>
      </c>
      <c r="BH1459" s="85" t="n">
        <f aca="false">BD1459+BF1459</f>
        <v>0</v>
      </c>
      <c r="BI1459" s="85" t="n">
        <f aca="false">C1459</f>
        <v>0</v>
      </c>
      <c r="BJ1459" s="86"/>
    </row>
    <row r="1460" s="45" customFormat="true" ht="13.2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54"/>
      <c r="AE1460" s="54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85" t="n">
        <f aca="false">AY1460+AU1460+AQ1460+AM1460+AI1460+AE1460+AA1460+W1460+S1460+O1460</f>
        <v>0</v>
      </c>
      <c r="BD1460" s="85" t="n">
        <f aca="false">AZ1460+AV1460+AR1460+AN1460+AJ1460+AF1460+AB1460+X1460+T1460+P1460+M1460+K1460+I1460+G1460</f>
        <v>0</v>
      </c>
      <c r="BE1460" s="85" t="n">
        <f aca="false">BA1460+AW1460+AS1460+AO1460+AK1460+AG1460+AC1460+Y1460+U1460+Q1460</f>
        <v>0</v>
      </c>
      <c r="BF1460" s="85" t="n">
        <f aca="false">BB1459+AX1460+AT1460+AP1460+AL1460+AH1460+AD1460+Z1460+V1460+R1460+N1460+L1460+J1460+H1460</f>
        <v>0</v>
      </c>
      <c r="BG1460" s="85" t="n">
        <f aca="false">BC1460+BE1460</f>
        <v>0</v>
      </c>
      <c r="BH1460" s="85" t="n">
        <f aca="false">BD1460+BF1460</f>
        <v>0</v>
      </c>
      <c r="BI1460" s="85" t="n">
        <f aca="false">C1460</f>
        <v>0</v>
      </c>
      <c r="BJ1460" s="86"/>
    </row>
    <row r="1461" s="45" customFormat="true" ht="13.2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54"/>
      <c r="AE1461" s="54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85" t="n">
        <f aca="false">AY1461+AU1461+AQ1461+AM1461+AI1461+AE1461+AA1461+W1461+S1461+O1461</f>
        <v>0</v>
      </c>
      <c r="BD1461" s="85" t="n">
        <f aca="false">AZ1461+AV1461+AR1461+AN1461+AJ1461+AF1461+AB1461+X1461+T1461+P1461+M1461+K1461+I1461+G1461</f>
        <v>0</v>
      </c>
      <c r="BE1461" s="85" t="n">
        <f aca="false">BA1461+AW1461+AS1461+AO1461+AK1461+AG1461+AC1461+Y1461+U1461+Q1461</f>
        <v>0</v>
      </c>
      <c r="BF1461" s="85" t="n">
        <f aca="false">BB1460+AX1461+AT1461+AP1461+AL1461+AH1461+AD1461+Z1461+V1461+R1461+N1461+L1461+J1461+H1461</f>
        <v>0</v>
      </c>
      <c r="BG1461" s="85" t="n">
        <f aca="false">BC1461+BE1461</f>
        <v>0</v>
      </c>
      <c r="BH1461" s="85" t="n">
        <f aca="false">BD1461+BF1461</f>
        <v>0</v>
      </c>
      <c r="BI1461" s="85" t="n">
        <f aca="false">C1461</f>
        <v>0</v>
      </c>
      <c r="BJ1461" s="86"/>
    </row>
    <row r="1462" s="45" customFormat="true" ht="13.2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54"/>
      <c r="AE1462" s="54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85" t="n">
        <f aca="false">AY1462+AU1462+AQ1462+AM1462+AI1462+AE1462+AA1462+W1462+S1462+O1462</f>
        <v>0</v>
      </c>
      <c r="BD1462" s="85" t="n">
        <f aca="false">AZ1462+AV1462+AR1462+AN1462+AJ1462+AF1462+AB1462+X1462+T1462+P1462+M1462+K1462+I1462+G1462</f>
        <v>0</v>
      </c>
      <c r="BE1462" s="85" t="n">
        <f aca="false">BA1462+AW1462+AS1462+AO1462+AK1462+AG1462+AC1462+Y1462+U1462+Q1462</f>
        <v>0</v>
      </c>
      <c r="BF1462" s="85" t="n">
        <f aca="false">BB1461+AX1462+AT1462+AP1462+AL1462+AH1462+AD1462+Z1462+V1462+R1462+N1462+L1462+J1462+H1462</f>
        <v>0</v>
      </c>
      <c r="BG1462" s="85" t="n">
        <f aca="false">BC1462+BE1462</f>
        <v>0</v>
      </c>
      <c r="BH1462" s="85" t="n">
        <f aca="false">BD1462+BF1462</f>
        <v>0</v>
      </c>
      <c r="BI1462" s="85" t="n">
        <f aca="false">C1462</f>
        <v>0</v>
      </c>
      <c r="BJ1462" s="86"/>
    </row>
    <row r="1463" s="45" customFormat="true" ht="13.2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54"/>
      <c r="AE1463" s="54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85" t="n">
        <f aca="false">AY1463+AU1463+AQ1463+AM1463+AI1463+AE1463+AA1463+W1463+S1463+O1463</f>
        <v>0</v>
      </c>
      <c r="BD1463" s="85" t="n">
        <f aca="false">AZ1463+AV1463+AR1463+AN1463+AJ1463+AF1463+AB1463+X1463+T1463+P1463+M1463+K1463+I1463+G1463</f>
        <v>0</v>
      </c>
      <c r="BE1463" s="85" t="n">
        <f aca="false">BA1463+AW1463+AS1463+AO1463+AK1463+AG1463+AC1463+Y1463+U1463+Q1463</f>
        <v>0</v>
      </c>
      <c r="BF1463" s="85" t="n">
        <f aca="false">BB1462+AX1463+AT1463+AP1463+AL1463+AH1463+AD1463+Z1463+V1463+R1463+N1463+L1463+J1463+H1463</f>
        <v>0</v>
      </c>
      <c r="BG1463" s="85" t="n">
        <f aca="false">BC1463+BE1463</f>
        <v>0</v>
      </c>
      <c r="BH1463" s="85" t="n">
        <f aca="false">BD1463+BF1463</f>
        <v>0</v>
      </c>
      <c r="BI1463" s="85" t="n">
        <f aca="false">C1463</f>
        <v>0</v>
      </c>
      <c r="BJ1463" s="86"/>
    </row>
    <row r="1464" s="45" customFormat="true" ht="13.2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54"/>
      <c r="AE1464" s="54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85" t="n">
        <f aca="false">AY1464+AU1464+AQ1464+AM1464+AI1464+AE1464+AA1464+W1464+S1464+O1464</f>
        <v>0</v>
      </c>
      <c r="BD1464" s="85" t="n">
        <f aca="false">AZ1464+AV1464+AR1464+AN1464+AJ1464+AF1464+AB1464+X1464+T1464+P1464+M1464+K1464+I1464+G1464</f>
        <v>0</v>
      </c>
      <c r="BE1464" s="85" t="n">
        <f aca="false">BA1464+AW1464+AS1464+AO1464+AK1464+AG1464+AC1464+Y1464+U1464+Q1464</f>
        <v>0</v>
      </c>
      <c r="BF1464" s="85" t="n">
        <f aca="false">BB1463+AX1464+AT1464+AP1464+AL1464+AH1464+AD1464+Z1464+V1464+R1464+N1464+L1464+J1464+H1464</f>
        <v>0</v>
      </c>
      <c r="BG1464" s="85" t="n">
        <f aca="false">BC1464+BE1464</f>
        <v>0</v>
      </c>
      <c r="BH1464" s="85" t="n">
        <f aca="false">BD1464+BF1464</f>
        <v>0</v>
      </c>
      <c r="BI1464" s="85" t="n">
        <f aca="false">C1464</f>
        <v>0</v>
      </c>
      <c r="BJ1464" s="86"/>
    </row>
    <row r="1465" s="45" customFormat="true" ht="13.2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54"/>
      <c r="AE1465" s="54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85" t="n">
        <f aca="false">AY1465+AU1465+AQ1465+AM1465+AI1465+AE1465+AA1465+W1465+S1465+O1465</f>
        <v>0</v>
      </c>
      <c r="BD1465" s="85" t="n">
        <f aca="false">AZ1465+AV1465+AR1465+AN1465+AJ1465+AF1465+AB1465+X1465+T1465+P1465+M1465+K1465+I1465+G1465</f>
        <v>0</v>
      </c>
      <c r="BE1465" s="85" t="n">
        <f aca="false">BA1465+AW1465+AS1465+AO1465+AK1465+AG1465+AC1465+Y1465+U1465+Q1465</f>
        <v>0</v>
      </c>
      <c r="BF1465" s="85" t="n">
        <f aca="false">BB1464+AX1465+AT1465+AP1465+AL1465+AH1465+AD1465+Z1465+V1465+R1465+N1465+L1465+J1465+H1465</f>
        <v>0</v>
      </c>
      <c r="BG1465" s="85" t="n">
        <f aca="false">BC1465+BE1465</f>
        <v>0</v>
      </c>
      <c r="BH1465" s="85" t="n">
        <f aca="false">BD1465+BF1465</f>
        <v>0</v>
      </c>
      <c r="BI1465" s="85" t="n">
        <f aca="false">C1465</f>
        <v>0</v>
      </c>
      <c r="BJ1465" s="86"/>
    </row>
    <row r="1466" s="45" customFormat="true" ht="13.2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54"/>
      <c r="AE1466" s="54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85" t="n">
        <f aca="false">AY1466+AU1466+AQ1466+AM1466+AI1466+AE1466+AA1466+W1466+S1466+O1466</f>
        <v>0</v>
      </c>
      <c r="BD1466" s="85" t="n">
        <f aca="false">AZ1466+AV1466+AR1466+AN1466+AJ1466+AF1466+AB1466+X1466+T1466+P1466+M1466+K1466+I1466+G1466</f>
        <v>0</v>
      </c>
      <c r="BE1466" s="85" t="n">
        <f aca="false">BA1466+AW1466+AS1466+AO1466+AK1466+AG1466+AC1466+Y1466+U1466+Q1466</f>
        <v>0</v>
      </c>
      <c r="BF1466" s="85" t="n">
        <f aca="false">BB1465+AX1466+AT1466+AP1466+AL1466+AH1466+AD1466+Z1466+V1466+R1466+N1466+L1466+J1466+H1466</f>
        <v>0</v>
      </c>
      <c r="BG1466" s="85" t="n">
        <f aca="false">BC1466+BE1466</f>
        <v>0</v>
      </c>
      <c r="BH1466" s="85" t="n">
        <f aca="false">BD1466+BF1466</f>
        <v>0</v>
      </c>
      <c r="BI1466" s="85" t="n">
        <f aca="false">C1466</f>
        <v>0</v>
      </c>
      <c r="BJ1466" s="86"/>
    </row>
    <row r="1467" s="45" customFormat="true" ht="13.2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54"/>
      <c r="AE1467" s="54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85" t="n">
        <f aca="false">AY1467+AU1467+AQ1467+AM1467+AI1467+AE1467+AA1467+W1467+S1467+O1467</f>
        <v>0</v>
      </c>
      <c r="BD1467" s="85" t="n">
        <f aca="false">AZ1467+AV1467+AR1467+AN1467+AJ1467+AF1467+AB1467+X1467+T1467+P1467+M1467+K1467+I1467+G1467</f>
        <v>0</v>
      </c>
      <c r="BE1467" s="85" t="n">
        <f aca="false">BA1467+AW1467+AS1467+AO1467+AK1467+AG1467+AC1467+Y1467+U1467+Q1467</f>
        <v>0</v>
      </c>
      <c r="BF1467" s="85" t="n">
        <f aca="false">BB1466+AX1467+AT1467+AP1467+AL1467+AH1467+AD1467+Z1467+V1467+R1467+N1467+L1467+J1467+H1467</f>
        <v>0</v>
      </c>
      <c r="BG1467" s="85" t="n">
        <f aca="false">BC1467+BE1467</f>
        <v>0</v>
      </c>
      <c r="BH1467" s="85" t="n">
        <f aca="false">BD1467+BF1467</f>
        <v>0</v>
      </c>
      <c r="BI1467" s="85" t="n">
        <f aca="false">C1467</f>
        <v>0</v>
      </c>
      <c r="BJ1467" s="86"/>
    </row>
    <row r="1468" s="45" customFormat="true" ht="13.2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54"/>
      <c r="AE1468" s="54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85" t="n">
        <f aca="false">AY1468+AU1468+AQ1468+AM1468+AI1468+AE1468+AA1468+W1468+S1468+O1468</f>
        <v>0</v>
      </c>
      <c r="BD1468" s="85" t="n">
        <f aca="false">AZ1468+AV1468+AR1468+AN1468+AJ1468+AF1468+AB1468+X1468+T1468+P1468+M1468+K1468+I1468+G1468</f>
        <v>0</v>
      </c>
      <c r="BE1468" s="85" t="n">
        <f aca="false">BA1468+AW1468+AS1468+AO1468+AK1468+AG1468+AC1468+Y1468+U1468+Q1468</f>
        <v>0</v>
      </c>
      <c r="BF1468" s="85" t="n">
        <f aca="false">BB1467+AX1468+AT1468+AP1468+AL1468+AH1468+AD1468+Z1468+V1468+R1468+N1468+L1468+J1468+H1468</f>
        <v>0</v>
      </c>
      <c r="BG1468" s="85" t="n">
        <f aca="false">BC1468+BE1468</f>
        <v>0</v>
      </c>
      <c r="BH1468" s="85" t="n">
        <f aca="false">BD1468+BF1468</f>
        <v>0</v>
      </c>
      <c r="BI1468" s="85" t="n">
        <f aca="false">C1468</f>
        <v>0</v>
      </c>
      <c r="BJ1468" s="86"/>
    </row>
    <row r="1469" s="45" customFormat="true" ht="13.2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54"/>
      <c r="AE1469" s="54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  <c r="BC1469" s="85" t="n">
        <f aca="false">AY1469+AU1469+AQ1469+AM1469+AI1469+AE1469+AA1469+W1469+S1469+O1469</f>
        <v>0</v>
      </c>
      <c r="BD1469" s="85" t="n">
        <f aca="false">AZ1469+AV1469+AR1469+AN1469+AJ1469+AF1469+AB1469+X1469+T1469+P1469+M1469+K1469+I1469+G1469</f>
        <v>0</v>
      </c>
      <c r="BE1469" s="85" t="n">
        <f aca="false">BA1469+AW1469+AS1469+AO1469+AK1469+AG1469+AC1469+Y1469+U1469+Q1469</f>
        <v>0</v>
      </c>
      <c r="BF1469" s="85" t="n">
        <f aca="false">BB1468+AX1469+AT1469+AP1469+AL1469+AH1469+AD1469+Z1469+V1469+R1469+N1469+L1469+J1469+H1469</f>
        <v>0</v>
      </c>
      <c r="BG1469" s="85" t="n">
        <f aca="false">BC1469+BE1469</f>
        <v>0</v>
      </c>
      <c r="BH1469" s="85" t="n">
        <f aca="false">BD1469+BF1469</f>
        <v>0</v>
      </c>
      <c r="BI1469" s="85" t="n">
        <f aca="false">C1469</f>
        <v>0</v>
      </c>
      <c r="BJ1469" s="86"/>
    </row>
    <row r="1470" s="45" customFormat="true" ht="13.2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54"/>
      <c r="AE1470" s="54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85" t="n">
        <f aca="false">AY1470+AU1470+AQ1470+AM1470+AI1470+AE1470+AA1470+W1470+S1470+O1470</f>
        <v>0</v>
      </c>
      <c r="BD1470" s="85" t="n">
        <f aca="false">AZ1470+AV1470+AR1470+AN1470+AJ1470+AF1470+AB1470+X1470+T1470+P1470+M1470+K1470+I1470+G1470</f>
        <v>0</v>
      </c>
      <c r="BE1470" s="85" t="n">
        <f aca="false">BA1470+AW1470+AS1470+AO1470+AK1470+AG1470+AC1470+Y1470+U1470+Q1470</f>
        <v>0</v>
      </c>
      <c r="BF1470" s="85" t="n">
        <f aca="false">BB1469+AX1470+AT1470+AP1470+AL1470+AH1470+AD1470+Z1470+V1470+R1470+N1470+L1470+J1470+H1470</f>
        <v>0</v>
      </c>
      <c r="BG1470" s="85" t="n">
        <f aca="false">BC1470+BE1470</f>
        <v>0</v>
      </c>
      <c r="BH1470" s="85" t="n">
        <f aca="false">BD1470+BF1470</f>
        <v>0</v>
      </c>
      <c r="BI1470" s="85" t="n">
        <f aca="false">C1470</f>
        <v>0</v>
      </c>
      <c r="BJ1470" s="86"/>
    </row>
    <row r="1471" s="45" customFormat="true" ht="13.2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54"/>
      <c r="AE1471" s="54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85" t="n">
        <f aca="false">AY1471+AU1471+AQ1471+AM1471+AI1471+AE1471+AA1471+W1471+S1471+O1471</f>
        <v>0</v>
      </c>
      <c r="BD1471" s="85" t="n">
        <f aca="false">AZ1471+AV1471+AR1471+AN1471+AJ1471+AF1471+AB1471+X1471+T1471+P1471+M1471+K1471+I1471+G1471</f>
        <v>0</v>
      </c>
      <c r="BE1471" s="85" t="n">
        <f aca="false">BA1471+AW1471+AS1471+AO1471+AK1471+AG1471+AC1471+Y1471+U1471+Q1471</f>
        <v>0</v>
      </c>
      <c r="BF1471" s="85" t="n">
        <f aca="false">BB1470+AX1471+AT1471+AP1471+AL1471+AH1471+AD1471+Z1471+V1471+R1471+N1471+L1471+J1471+H1471</f>
        <v>0</v>
      </c>
      <c r="BG1471" s="85" t="n">
        <f aca="false">BC1471+BE1471</f>
        <v>0</v>
      </c>
      <c r="BH1471" s="85" t="n">
        <f aca="false">BD1471+BF1471</f>
        <v>0</v>
      </c>
      <c r="BI1471" s="85" t="n">
        <f aca="false">C1471</f>
        <v>0</v>
      </c>
      <c r="BJ1471" s="86"/>
    </row>
    <row r="1472" s="45" customFormat="true" ht="13.2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54"/>
      <c r="AE1472" s="54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85" t="n">
        <f aca="false">AY1472+AU1472+AQ1472+AM1472+AI1472+AE1472+AA1472+W1472+S1472+O1472</f>
        <v>0</v>
      </c>
      <c r="BD1472" s="85" t="n">
        <f aca="false">AZ1472+AV1472+AR1472+AN1472+AJ1472+AF1472+AB1472+X1472+T1472+P1472+M1472+K1472+I1472+G1472</f>
        <v>0</v>
      </c>
      <c r="BE1472" s="85" t="n">
        <f aca="false">BA1472+AW1472+AS1472+AO1472+AK1472+AG1472+AC1472+Y1472+U1472+Q1472</f>
        <v>0</v>
      </c>
      <c r="BF1472" s="85" t="n">
        <f aca="false">BB1471+AX1472+AT1472+AP1472+AL1472+AH1472+AD1472+Z1472+V1472+R1472+N1472+L1472+J1472+H1472</f>
        <v>0</v>
      </c>
      <c r="BG1472" s="85" t="n">
        <f aca="false">BC1472+BE1472</f>
        <v>0</v>
      </c>
      <c r="BH1472" s="85" t="n">
        <f aca="false">BD1472+BF1472</f>
        <v>0</v>
      </c>
      <c r="BI1472" s="85" t="n">
        <f aca="false">C1472</f>
        <v>0</v>
      </c>
      <c r="BJ1472" s="86"/>
    </row>
    <row r="1473" s="45" customFormat="true" ht="13.2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54"/>
      <c r="AE1473" s="54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85" t="n">
        <f aca="false">AY1473+AU1473+AQ1473+AM1473+AI1473+AE1473+AA1473+W1473+S1473+O1473</f>
        <v>0</v>
      </c>
      <c r="BD1473" s="85" t="n">
        <f aca="false">AZ1473+AV1473+AR1473+AN1473+AJ1473+AF1473+AB1473+X1473+T1473+P1473+M1473+K1473+I1473+G1473</f>
        <v>0</v>
      </c>
      <c r="BE1473" s="85" t="n">
        <f aca="false">BA1473+AW1473+AS1473+AO1473+AK1473+AG1473+AC1473+Y1473+U1473+Q1473</f>
        <v>0</v>
      </c>
      <c r="BF1473" s="85" t="n">
        <f aca="false">BB1472+AX1473+AT1473+AP1473+AL1473+AH1473+AD1473+Z1473+V1473+R1473+N1473+L1473+J1473+H1473</f>
        <v>0</v>
      </c>
      <c r="BG1473" s="85" t="n">
        <f aca="false">BC1473+BE1473</f>
        <v>0</v>
      </c>
      <c r="BH1473" s="85" t="n">
        <f aca="false">BD1473+BF1473</f>
        <v>0</v>
      </c>
      <c r="BI1473" s="85" t="n">
        <f aca="false">C1473</f>
        <v>0</v>
      </c>
      <c r="BJ1473" s="86"/>
    </row>
    <row r="1474" s="45" customFormat="true" ht="13.2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54"/>
      <c r="AE1474" s="54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85" t="n">
        <f aca="false">AY1474+AU1474+AQ1474+AM1474+AI1474+AE1474+AA1474+W1474+S1474+O1474</f>
        <v>0</v>
      </c>
      <c r="BD1474" s="85" t="n">
        <f aca="false">AZ1474+AV1474+AR1474+AN1474+AJ1474+AF1474+AB1474+X1474+T1474+P1474+M1474+K1474+I1474+G1474</f>
        <v>0</v>
      </c>
      <c r="BE1474" s="85" t="n">
        <f aca="false">BA1474+AW1474+AS1474+AO1474+AK1474+AG1474+AC1474+Y1474+U1474+Q1474</f>
        <v>0</v>
      </c>
      <c r="BF1474" s="85" t="n">
        <f aca="false">BB1473+AX1474+AT1474+AP1474+AL1474+AH1474+AD1474+Z1474+V1474+R1474+N1474+L1474+J1474+H1474</f>
        <v>0</v>
      </c>
      <c r="BG1474" s="85" t="n">
        <f aca="false">BC1474+BE1474</f>
        <v>0</v>
      </c>
      <c r="BH1474" s="85" t="n">
        <f aca="false">BD1474+BF1474</f>
        <v>0</v>
      </c>
      <c r="BI1474" s="85" t="n">
        <f aca="false">C1474</f>
        <v>0</v>
      </c>
      <c r="BJ1474" s="86"/>
    </row>
    <row r="1475" s="45" customFormat="true" ht="13.2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54"/>
      <c r="AE1475" s="54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85" t="n">
        <f aca="false">AY1475+AU1475+AQ1475+AM1475+AI1475+AE1475+AA1475+W1475+S1475+O1475</f>
        <v>0</v>
      </c>
      <c r="BD1475" s="85" t="n">
        <f aca="false">AZ1475+AV1475+AR1475+AN1475+AJ1475+AF1475+AB1475+X1475+T1475+P1475+M1475+K1475+I1475+G1475</f>
        <v>0</v>
      </c>
      <c r="BE1475" s="85" t="n">
        <f aca="false">BA1475+AW1475+AS1475+AO1475+AK1475+AG1475+AC1475+Y1475+U1475+Q1475</f>
        <v>0</v>
      </c>
      <c r="BF1475" s="85" t="n">
        <f aca="false">BB1474+AX1475+AT1475+AP1475+AL1475+AH1475+AD1475+Z1475+V1475+R1475+N1475+L1475+J1475+H1475</f>
        <v>0</v>
      </c>
      <c r="BG1475" s="85" t="n">
        <f aca="false">BC1475+BE1475</f>
        <v>0</v>
      </c>
      <c r="BH1475" s="85" t="n">
        <f aca="false">BD1475+BF1475</f>
        <v>0</v>
      </c>
      <c r="BI1475" s="85" t="n">
        <f aca="false">C1475</f>
        <v>0</v>
      </c>
      <c r="BJ1475" s="86"/>
    </row>
    <row r="1476" s="45" customFormat="true" ht="13.2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54"/>
      <c r="AE1476" s="54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85" t="n">
        <f aca="false">AY1476+AU1476+AQ1476+AM1476+AI1476+AE1476+AA1476+W1476+S1476+O1476</f>
        <v>0</v>
      </c>
      <c r="BD1476" s="85" t="n">
        <f aca="false">AZ1476+AV1476+AR1476+AN1476+AJ1476+AF1476+AB1476+X1476+T1476+P1476+M1476+K1476+I1476+G1476</f>
        <v>0</v>
      </c>
      <c r="BE1476" s="85" t="n">
        <f aca="false">BA1476+AW1476+AS1476+AO1476+AK1476+AG1476+AC1476+Y1476+U1476+Q1476</f>
        <v>0</v>
      </c>
      <c r="BF1476" s="85" t="n">
        <f aca="false">BB1475+AX1476+AT1476+AP1476+AL1476+AH1476+AD1476+Z1476+V1476+R1476+N1476+L1476+J1476+H1476</f>
        <v>0</v>
      </c>
      <c r="BG1476" s="85" t="n">
        <f aca="false">BC1476+BE1476</f>
        <v>0</v>
      </c>
      <c r="BH1476" s="85" t="n">
        <f aca="false">BD1476+BF1476</f>
        <v>0</v>
      </c>
      <c r="BI1476" s="85" t="n">
        <f aca="false">C1476</f>
        <v>0</v>
      </c>
      <c r="BJ1476" s="86"/>
    </row>
    <row r="1477" s="45" customFormat="true" ht="13.2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54"/>
      <c r="AE1477" s="54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85" t="n">
        <f aca="false">AY1477+AU1477+AQ1477+AM1477+AI1477+AE1477+AA1477+W1477+S1477+O1477</f>
        <v>0</v>
      </c>
      <c r="BD1477" s="85" t="n">
        <f aca="false">AZ1477+AV1477+AR1477+AN1477+AJ1477+AF1477+AB1477+X1477+T1477+P1477+M1477+K1477+I1477+G1477</f>
        <v>0</v>
      </c>
      <c r="BE1477" s="85" t="n">
        <f aca="false">BA1477+AW1477+AS1477+AO1477+AK1477+AG1477+AC1477+Y1477+U1477+Q1477</f>
        <v>0</v>
      </c>
      <c r="BF1477" s="85" t="n">
        <f aca="false">BB1476+AX1477+AT1477+AP1477+AL1477+AH1477+AD1477+Z1477+V1477+R1477+N1477+L1477+J1477+H1477</f>
        <v>0</v>
      </c>
      <c r="BG1477" s="85" t="n">
        <f aca="false">BC1477+BE1477</f>
        <v>0</v>
      </c>
      <c r="BH1477" s="85" t="n">
        <f aca="false">BD1477+BF1477</f>
        <v>0</v>
      </c>
      <c r="BI1477" s="85" t="n">
        <f aca="false">C1477</f>
        <v>0</v>
      </c>
      <c r="BJ1477" s="86"/>
    </row>
    <row r="1478" s="45" customFormat="true" ht="13.2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54"/>
      <c r="AE1478" s="54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85" t="n">
        <f aca="false">AY1478+AU1478+AQ1478+AM1478+AI1478+AE1478+AA1478+W1478+S1478+O1478</f>
        <v>0</v>
      </c>
      <c r="BD1478" s="85" t="n">
        <f aca="false">AZ1478+AV1478+AR1478+AN1478+AJ1478+AF1478+AB1478+X1478+T1478+P1478+M1478+K1478+I1478+G1478</f>
        <v>0</v>
      </c>
      <c r="BE1478" s="85" t="n">
        <f aca="false">BA1478+AW1478+AS1478+AO1478+AK1478+AG1478+AC1478+Y1478+U1478+Q1478</f>
        <v>0</v>
      </c>
      <c r="BF1478" s="85" t="n">
        <f aca="false">BB1477+AX1478+AT1478+AP1478+AL1478+AH1478+AD1478+Z1478+V1478+R1478+N1478+L1478+J1478+H1478</f>
        <v>0</v>
      </c>
      <c r="BG1478" s="85" t="n">
        <f aca="false">BC1478+BE1478</f>
        <v>0</v>
      </c>
      <c r="BH1478" s="85" t="n">
        <f aca="false">BD1478+BF1478</f>
        <v>0</v>
      </c>
      <c r="BI1478" s="85" t="n">
        <f aca="false">C1478</f>
        <v>0</v>
      </c>
      <c r="BJ1478" s="86"/>
    </row>
    <row r="1479" s="45" customFormat="true" ht="13.2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54"/>
      <c r="AE1479" s="54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  <c r="BC1479" s="85" t="n">
        <f aca="false">AY1479+AU1479+AQ1479+AM1479+AI1479+AE1479+AA1479+W1479+S1479+O1479</f>
        <v>0</v>
      </c>
      <c r="BD1479" s="85" t="n">
        <f aca="false">AZ1479+AV1479+AR1479+AN1479+AJ1479+AF1479+AB1479+X1479+T1479+P1479+M1479+K1479+I1479+G1479</f>
        <v>0</v>
      </c>
      <c r="BE1479" s="85" t="n">
        <f aca="false">BA1479+AW1479+AS1479+AO1479+AK1479+AG1479+AC1479+Y1479+U1479+Q1479</f>
        <v>0</v>
      </c>
      <c r="BF1479" s="85" t="n">
        <f aca="false">BB1478+AX1479+AT1479+AP1479+AL1479+AH1479+AD1479+Z1479+V1479+R1479+N1479+L1479+J1479+H1479</f>
        <v>0</v>
      </c>
      <c r="BG1479" s="85" t="n">
        <f aca="false">BC1479+BE1479</f>
        <v>0</v>
      </c>
      <c r="BH1479" s="85" t="n">
        <f aca="false">BD1479+BF1479</f>
        <v>0</v>
      </c>
      <c r="BI1479" s="85" t="n">
        <f aca="false">C1479</f>
        <v>0</v>
      </c>
      <c r="BJ1479" s="86"/>
    </row>
    <row r="1480" s="45" customFormat="true" ht="13.2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54"/>
      <c r="AE1480" s="54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  <c r="BC1480" s="85" t="n">
        <f aca="false">AY1480+AU1480+AQ1480+AM1480+AI1480+AE1480+AA1480+W1480+S1480+O1480</f>
        <v>0</v>
      </c>
      <c r="BD1480" s="85" t="n">
        <f aca="false">AZ1480+AV1480+AR1480+AN1480+AJ1480+AF1480+AB1480+X1480+T1480+P1480+M1480+K1480+I1480+G1480</f>
        <v>0</v>
      </c>
      <c r="BE1480" s="85" t="n">
        <f aca="false">BA1480+AW1480+AS1480+AO1480+AK1480+AG1480+AC1480+Y1480+U1480+Q1480</f>
        <v>0</v>
      </c>
      <c r="BF1480" s="85" t="n">
        <f aca="false">BB1479+AX1480+AT1480+AP1480+AL1480+AH1480+AD1480+Z1480+V1480+R1480+N1480+L1480+J1480+H1480</f>
        <v>0</v>
      </c>
      <c r="BG1480" s="85" t="n">
        <f aca="false">BC1480+BE1480</f>
        <v>0</v>
      </c>
      <c r="BH1480" s="85" t="n">
        <f aca="false">BD1480+BF1480</f>
        <v>0</v>
      </c>
      <c r="BI1480" s="85" t="n">
        <f aca="false">C1480</f>
        <v>0</v>
      </c>
      <c r="BJ1480" s="86"/>
    </row>
    <row r="1481" s="45" customFormat="true" ht="13.2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54"/>
      <c r="AE1481" s="54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85" t="n">
        <f aca="false">AY1481+AU1481+AQ1481+AM1481+AI1481+AE1481+AA1481+W1481+S1481+O1481</f>
        <v>0</v>
      </c>
      <c r="BD1481" s="85" t="n">
        <f aca="false">AZ1481+AV1481+AR1481+AN1481+AJ1481+AF1481+AB1481+X1481+T1481+P1481+M1481+K1481+I1481+G1481</f>
        <v>0</v>
      </c>
      <c r="BE1481" s="85" t="n">
        <f aca="false">BA1481+AW1481+AS1481+AO1481+AK1481+AG1481+AC1481+Y1481+U1481+Q1481</f>
        <v>0</v>
      </c>
      <c r="BF1481" s="85" t="n">
        <f aca="false">BB1480+AX1481+AT1481+AP1481+AL1481+AH1481+AD1481+Z1481+V1481+R1481+N1481+L1481+J1481+H1481</f>
        <v>0</v>
      </c>
      <c r="BG1481" s="85" t="n">
        <f aca="false">BC1481+BE1481</f>
        <v>0</v>
      </c>
      <c r="BH1481" s="85" t="n">
        <f aca="false">BD1481+BF1481</f>
        <v>0</v>
      </c>
      <c r="BI1481" s="85" t="n">
        <f aca="false">C1481</f>
        <v>0</v>
      </c>
      <c r="BJ1481" s="86"/>
    </row>
    <row r="1482" s="45" customFormat="true" ht="13.2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54"/>
      <c r="AE1482" s="54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85" t="n">
        <f aca="false">AY1482+AU1482+AQ1482+AM1482+AI1482+AE1482+AA1482+W1482+S1482+O1482</f>
        <v>0</v>
      </c>
      <c r="BD1482" s="85" t="n">
        <f aca="false">AZ1482+AV1482+AR1482+AN1482+AJ1482+AF1482+AB1482+X1482+T1482+P1482+M1482+K1482+I1482+G1482</f>
        <v>0</v>
      </c>
      <c r="BE1482" s="85" t="n">
        <f aca="false">BA1482+AW1482+AS1482+AO1482+AK1482+AG1482+AC1482+Y1482+U1482+Q1482</f>
        <v>0</v>
      </c>
      <c r="BF1482" s="85" t="n">
        <f aca="false">BB1481+AX1482+AT1482+AP1482+AL1482+AH1482+AD1482+Z1482+V1482+R1482+N1482+L1482+J1482+H1482</f>
        <v>0</v>
      </c>
      <c r="BG1482" s="85" t="n">
        <f aca="false">BC1482+BE1482</f>
        <v>0</v>
      </c>
      <c r="BH1482" s="85" t="n">
        <f aca="false">BD1482+BF1482</f>
        <v>0</v>
      </c>
      <c r="BI1482" s="85" t="n">
        <f aca="false">C1482</f>
        <v>0</v>
      </c>
      <c r="BJ1482" s="86"/>
    </row>
    <row r="1483" s="45" customFormat="true" ht="13.2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54"/>
      <c r="AE1483" s="54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85" t="n">
        <f aca="false">AY1483+AU1483+AQ1483+AM1483+AI1483+AE1483+AA1483+W1483+S1483+O1483</f>
        <v>0</v>
      </c>
      <c r="BD1483" s="85" t="n">
        <f aca="false">AZ1483+AV1483+AR1483+AN1483+AJ1483+AF1483+AB1483+X1483+T1483+P1483+M1483+K1483+I1483+G1483</f>
        <v>0</v>
      </c>
      <c r="BE1483" s="85" t="n">
        <f aca="false">BA1483+AW1483+AS1483+AO1483+AK1483+AG1483+AC1483+Y1483+U1483+Q1483</f>
        <v>0</v>
      </c>
      <c r="BF1483" s="85" t="n">
        <f aca="false">BB1482+AX1483+AT1483+AP1483+AL1483+AH1483+AD1483+Z1483+V1483+R1483+N1483+L1483+J1483+H1483</f>
        <v>0</v>
      </c>
      <c r="BG1483" s="85" t="n">
        <f aca="false">BC1483+BE1483</f>
        <v>0</v>
      </c>
      <c r="BH1483" s="85" t="n">
        <f aca="false">BD1483+BF1483</f>
        <v>0</v>
      </c>
      <c r="BI1483" s="85" t="n">
        <f aca="false">C1483</f>
        <v>0</v>
      </c>
      <c r="BJ1483" s="86"/>
    </row>
    <row r="1484" s="45" customFormat="true" ht="13.2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54"/>
      <c r="AE1484" s="54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  <c r="BC1484" s="85" t="n">
        <f aca="false">AY1484+AU1484+AQ1484+AM1484+AI1484+AE1484+AA1484+W1484+S1484+O1484</f>
        <v>0</v>
      </c>
      <c r="BD1484" s="85" t="n">
        <f aca="false">AZ1484+AV1484+AR1484+AN1484+AJ1484+AF1484+AB1484+X1484+T1484+P1484+M1484+K1484+I1484+G1484</f>
        <v>0</v>
      </c>
      <c r="BE1484" s="85" t="n">
        <f aca="false">BA1484+AW1484+AS1484+AO1484+AK1484+AG1484+AC1484+Y1484+U1484+Q1484</f>
        <v>0</v>
      </c>
      <c r="BF1484" s="85" t="n">
        <f aca="false">BB1483+AX1484+AT1484+AP1484+AL1484+AH1484+AD1484+Z1484+V1484+R1484+N1484+L1484+J1484+H1484</f>
        <v>0</v>
      </c>
      <c r="BG1484" s="85" t="n">
        <f aca="false">BC1484+BE1484</f>
        <v>0</v>
      </c>
      <c r="BH1484" s="85" t="n">
        <f aca="false">BD1484+BF1484</f>
        <v>0</v>
      </c>
      <c r="BI1484" s="85" t="n">
        <f aca="false">C1484</f>
        <v>0</v>
      </c>
      <c r="BJ1484" s="86"/>
    </row>
    <row r="1485" s="45" customFormat="true" ht="13.2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54"/>
      <c r="AE1485" s="54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  <c r="BC1485" s="85" t="n">
        <f aca="false">AY1485+AU1485+AQ1485+AM1485+AI1485+AE1485+AA1485+W1485+S1485+O1485</f>
        <v>0</v>
      </c>
      <c r="BD1485" s="85" t="n">
        <f aca="false">AZ1485+AV1485+AR1485+AN1485+AJ1485+AF1485+AB1485+X1485+T1485+P1485+M1485+K1485+I1485+G1485</f>
        <v>0</v>
      </c>
      <c r="BE1485" s="85" t="n">
        <f aca="false">BA1485+AW1485+AS1485+AO1485+AK1485+AG1485+AC1485+Y1485+U1485+Q1485</f>
        <v>0</v>
      </c>
      <c r="BF1485" s="85" t="n">
        <f aca="false">BB1484+AX1485+AT1485+AP1485+AL1485+AH1485+AD1485+Z1485+V1485+R1485+N1485+L1485+J1485+H1485</f>
        <v>0</v>
      </c>
      <c r="BG1485" s="85" t="n">
        <f aca="false">BC1485+BE1485</f>
        <v>0</v>
      </c>
      <c r="BH1485" s="85" t="n">
        <f aca="false">BD1485+BF1485</f>
        <v>0</v>
      </c>
      <c r="BI1485" s="85" t="n">
        <f aca="false">C1485</f>
        <v>0</v>
      </c>
      <c r="BJ1485" s="86"/>
    </row>
    <row r="1486" s="45" customFormat="true" ht="13.2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54"/>
      <c r="AE1486" s="54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  <c r="BC1486" s="85" t="n">
        <f aca="false">AY1486+AU1486+AQ1486+AM1486+AI1486+AE1486+AA1486+W1486+S1486+O1486</f>
        <v>0</v>
      </c>
      <c r="BD1486" s="85" t="n">
        <f aca="false">AZ1486+AV1486+AR1486+AN1486+AJ1486+AF1486+AB1486+X1486+T1486+P1486+M1486+K1486+I1486+G1486</f>
        <v>0</v>
      </c>
      <c r="BE1486" s="85" t="n">
        <f aca="false">BA1486+AW1486+AS1486+AO1486+AK1486+AG1486+AC1486+Y1486+U1486+Q1486</f>
        <v>0</v>
      </c>
      <c r="BF1486" s="85" t="n">
        <f aca="false">BB1485+AX1486+AT1486+AP1486+AL1486+AH1486+AD1486+Z1486+V1486+R1486+N1486+L1486+J1486+H1486</f>
        <v>0</v>
      </c>
      <c r="BG1486" s="85" t="n">
        <f aca="false">BC1486+BE1486</f>
        <v>0</v>
      </c>
      <c r="BH1486" s="85" t="n">
        <f aca="false">BD1486+BF1486</f>
        <v>0</v>
      </c>
      <c r="BI1486" s="85" t="n">
        <f aca="false">C1486</f>
        <v>0</v>
      </c>
      <c r="BJ1486" s="86"/>
    </row>
    <row r="1487" s="45" customFormat="true" ht="13.2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54"/>
      <c r="AE1487" s="54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85" t="n">
        <f aca="false">AY1487+AU1487+AQ1487+AM1487+AI1487+AE1487+AA1487+W1487+S1487+O1487</f>
        <v>0</v>
      </c>
      <c r="BD1487" s="85" t="n">
        <f aca="false">AZ1487+AV1487+AR1487+AN1487+AJ1487+AF1487+AB1487+X1487+T1487+P1487+M1487+K1487+I1487+G1487</f>
        <v>0</v>
      </c>
      <c r="BE1487" s="85" t="n">
        <f aca="false">BA1487+AW1487+AS1487+AO1487+AK1487+AG1487+AC1487+Y1487+U1487+Q1487</f>
        <v>0</v>
      </c>
      <c r="BF1487" s="85" t="n">
        <f aca="false">BB1486+AX1487+AT1487+AP1487+AL1487+AH1487+AD1487+Z1487+V1487+R1487+N1487+L1487+J1487+H1487</f>
        <v>0</v>
      </c>
      <c r="BG1487" s="85" t="n">
        <f aca="false">BC1487+BE1487</f>
        <v>0</v>
      </c>
      <c r="BH1487" s="85" t="n">
        <f aca="false">BD1487+BF1487</f>
        <v>0</v>
      </c>
      <c r="BI1487" s="85" t="n">
        <f aca="false">C1487</f>
        <v>0</v>
      </c>
      <c r="BJ1487" s="86"/>
    </row>
    <row r="1488" s="45" customFormat="true" ht="13.2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54"/>
      <c r="AE1488" s="54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85" t="n">
        <f aca="false">AY1488+AU1488+AQ1488+AM1488+AI1488+AE1488+AA1488+W1488+S1488+O1488</f>
        <v>0</v>
      </c>
      <c r="BD1488" s="85" t="n">
        <f aca="false">AZ1488+AV1488+AR1488+AN1488+AJ1488+AF1488+AB1488+X1488+T1488+P1488+M1488+K1488+I1488+G1488</f>
        <v>0</v>
      </c>
      <c r="BE1488" s="85" t="n">
        <f aca="false">BA1488+AW1488+AS1488+AO1488+AK1488+AG1488+AC1488+Y1488+U1488+Q1488</f>
        <v>0</v>
      </c>
      <c r="BF1488" s="85" t="n">
        <f aca="false">BB1487+AX1488+AT1488+AP1488+AL1488+AH1488+AD1488+Z1488+V1488+R1488+N1488+L1488+J1488+H1488</f>
        <v>0</v>
      </c>
      <c r="BG1488" s="85" t="n">
        <f aca="false">BC1488+BE1488</f>
        <v>0</v>
      </c>
      <c r="BH1488" s="85" t="n">
        <f aca="false">BD1488+BF1488</f>
        <v>0</v>
      </c>
      <c r="BI1488" s="85" t="n">
        <f aca="false">C1488</f>
        <v>0</v>
      </c>
      <c r="BJ1488" s="86"/>
    </row>
    <row r="1489" s="45" customFormat="true" ht="13.2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54"/>
      <c r="AE1489" s="54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85" t="n">
        <f aca="false">AY1489+AU1489+AQ1489+AM1489+AI1489+AE1489+AA1489+W1489+S1489+O1489</f>
        <v>0</v>
      </c>
      <c r="BD1489" s="85" t="n">
        <f aca="false">AZ1489+AV1489+AR1489+AN1489+AJ1489+AF1489+AB1489+X1489+T1489+P1489+M1489+K1489+I1489+G1489</f>
        <v>0</v>
      </c>
      <c r="BE1489" s="85" t="n">
        <f aca="false">BA1489+AW1489+AS1489+AO1489+AK1489+AG1489+AC1489+Y1489+U1489+Q1489</f>
        <v>0</v>
      </c>
      <c r="BF1489" s="85" t="n">
        <f aca="false">BB1488+AX1489+AT1489+AP1489+AL1489+AH1489+AD1489+Z1489+V1489+R1489+N1489+L1489+J1489+H1489</f>
        <v>0</v>
      </c>
      <c r="BG1489" s="85" t="n">
        <f aca="false">BC1489+BE1489</f>
        <v>0</v>
      </c>
      <c r="BH1489" s="85" t="n">
        <f aca="false">BD1489+BF1489</f>
        <v>0</v>
      </c>
      <c r="BI1489" s="85" t="n">
        <f aca="false">C1489</f>
        <v>0</v>
      </c>
      <c r="BJ1489" s="86"/>
    </row>
    <row r="1490" s="45" customFormat="true" ht="13.2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54"/>
      <c r="AE1490" s="54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85" t="n">
        <f aca="false">AY1490+AU1490+AQ1490+AM1490+AI1490+AE1490+AA1490+W1490+S1490+O1490</f>
        <v>0</v>
      </c>
      <c r="BD1490" s="85" t="n">
        <f aca="false">AZ1490+AV1490+AR1490+AN1490+AJ1490+AF1490+AB1490+X1490+T1490+P1490+M1490+K1490+I1490+G1490</f>
        <v>0</v>
      </c>
      <c r="BE1490" s="85" t="n">
        <f aca="false">BA1490+AW1490+AS1490+AO1490+AK1490+AG1490+AC1490+Y1490+U1490+Q1490</f>
        <v>0</v>
      </c>
      <c r="BF1490" s="85" t="n">
        <f aca="false">BB1489+AX1490+AT1490+AP1490+AL1490+AH1490+AD1490+Z1490+V1490+R1490+N1490+L1490+J1490+H1490</f>
        <v>0</v>
      </c>
      <c r="BG1490" s="85" t="n">
        <f aca="false">BC1490+BE1490</f>
        <v>0</v>
      </c>
      <c r="BH1490" s="85" t="n">
        <f aca="false">BD1490+BF1490</f>
        <v>0</v>
      </c>
      <c r="BI1490" s="85" t="n">
        <f aca="false">C1490</f>
        <v>0</v>
      </c>
      <c r="BJ1490" s="86"/>
    </row>
    <row r="1491" s="45" customFormat="true" ht="13.2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54"/>
      <c r="AE1491" s="54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85" t="n">
        <f aca="false">AY1491+AU1491+AQ1491+AM1491+AI1491+AE1491+AA1491+W1491+S1491+O1491</f>
        <v>0</v>
      </c>
      <c r="BD1491" s="85" t="n">
        <f aca="false">AZ1491+AV1491+AR1491+AN1491+AJ1491+AF1491+AB1491+X1491+T1491+P1491+M1491+K1491+I1491+G1491</f>
        <v>0</v>
      </c>
      <c r="BE1491" s="85" t="n">
        <f aca="false">BA1491+AW1491+AS1491+AO1491+AK1491+AG1491+AC1491+Y1491+U1491+Q1491</f>
        <v>0</v>
      </c>
      <c r="BF1491" s="85" t="n">
        <f aca="false">BB1490+AX1491+AT1491+AP1491+AL1491+AH1491+AD1491+Z1491+V1491+R1491+N1491+L1491+J1491+H1491</f>
        <v>0</v>
      </c>
      <c r="BG1491" s="85" t="n">
        <f aca="false">BC1491+BE1491</f>
        <v>0</v>
      </c>
      <c r="BH1491" s="85" t="n">
        <f aca="false">BD1491+BF1491</f>
        <v>0</v>
      </c>
      <c r="BI1491" s="85" t="n">
        <f aca="false">C1491</f>
        <v>0</v>
      </c>
      <c r="BJ1491" s="86"/>
    </row>
    <row r="1492" s="45" customFormat="true" ht="13.2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54"/>
      <c r="AE1492" s="54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85" t="n">
        <f aca="false">AY1492+AU1492+AQ1492+AM1492+AI1492+AE1492+AA1492+W1492+S1492+O1492</f>
        <v>0</v>
      </c>
      <c r="BD1492" s="85" t="n">
        <f aca="false">AZ1492+AV1492+AR1492+AN1492+AJ1492+AF1492+AB1492+X1492+T1492+P1492+M1492+K1492+I1492+G1492</f>
        <v>0</v>
      </c>
      <c r="BE1492" s="85" t="n">
        <f aca="false">BA1492+AW1492+AS1492+AO1492+AK1492+AG1492+AC1492+Y1492+U1492+Q1492</f>
        <v>0</v>
      </c>
      <c r="BF1492" s="85" t="n">
        <f aca="false">BB1491+AX1492+AT1492+AP1492+AL1492+AH1492+AD1492+Z1492+V1492+R1492+N1492+L1492+J1492+H1492</f>
        <v>0</v>
      </c>
      <c r="BG1492" s="85" t="n">
        <f aca="false">BC1492+BE1492</f>
        <v>0</v>
      </c>
      <c r="BH1492" s="85" t="n">
        <f aca="false">BD1492+BF1492</f>
        <v>0</v>
      </c>
      <c r="BI1492" s="85" t="n">
        <f aca="false">C1492</f>
        <v>0</v>
      </c>
      <c r="BJ1492" s="86"/>
    </row>
    <row r="1493" s="45" customFormat="true" ht="13.2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54"/>
      <c r="AE1493" s="54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85" t="n">
        <f aca="false">AY1493+AU1493+AQ1493+AM1493+AI1493+AE1493+AA1493+W1493+S1493+O1493</f>
        <v>0</v>
      </c>
      <c r="BD1493" s="85" t="n">
        <f aca="false">AZ1493+AV1493+AR1493+AN1493+AJ1493+AF1493+AB1493+X1493+T1493+P1493+M1493+K1493+I1493+G1493</f>
        <v>0</v>
      </c>
      <c r="BE1493" s="85" t="n">
        <f aca="false">BA1493+AW1493+AS1493+AO1493+AK1493+AG1493+AC1493+Y1493+U1493+Q1493</f>
        <v>0</v>
      </c>
      <c r="BF1493" s="85" t="n">
        <f aca="false">BB1492+AX1493+AT1493+AP1493+AL1493+AH1493+AD1493+Z1493+V1493+R1493+N1493+L1493+J1493+H1493</f>
        <v>0</v>
      </c>
      <c r="BG1493" s="85" t="n">
        <f aca="false">BC1493+BE1493</f>
        <v>0</v>
      </c>
      <c r="BH1493" s="85" t="n">
        <f aca="false">BD1493+BF1493</f>
        <v>0</v>
      </c>
      <c r="BI1493" s="85" t="n">
        <f aca="false">C1493</f>
        <v>0</v>
      </c>
      <c r="BJ1493" s="86"/>
    </row>
    <row r="1494" s="45" customFormat="true" ht="13.2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54"/>
      <c r="AE1494" s="54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85" t="n">
        <f aca="false">AY1494+AU1494+AQ1494+AM1494+AI1494+AE1494+AA1494+W1494+S1494+O1494</f>
        <v>0</v>
      </c>
      <c r="BD1494" s="85" t="n">
        <f aca="false">AZ1494+AV1494+AR1494+AN1494+AJ1494+AF1494+AB1494+X1494+T1494+P1494+M1494+K1494+I1494+G1494</f>
        <v>0</v>
      </c>
      <c r="BE1494" s="85" t="n">
        <f aca="false">BA1494+AW1494+AS1494+AO1494+AK1494+AG1494+AC1494+Y1494+U1494+Q1494</f>
        <v>0</v>
      </c>
      <c r="BF1494" s="85" t="n">
        <f aca="false">BB1493+AX1494+AT1494+AP1494+AL1494+AH1494+AD1494+Z1494+V1494+R1494+N1494+L1494+J1494+H1494</f>
        <v>0</v>
      </c>
      <c r="BG1494" s="85" t="n">
        <f aca="false">BC1494+BE1494</f>
        <v>0</v>
      </c>
      <c r="BH1494" s="85" t="n">
        <f aca="false">BD1494+BF1494</f>
        <v>0</v>
      </c>
      <c r="BI1494" s="85" t="n">
        <f aca="false">C1494</f>
        <v>0</v>
      </c>
      <c r="BJ1494" s="86"/>
    </row>
    <row r="1495" s="45" customFormat="true" ht="13.2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54"/>
      <c r="AE1495" s="54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85" t="n">
        <f aca="false">AY1495+AU1495+AQ1495+AM1495+AI1495+AE1495+AA1495+W1495+S1495+O1495</f>
        <v>0</v>
      </c>
      <c r="BD1495" s="85" t="n">
        <f aca="false">AZ1495+AV1495+AR1495+AN1495+AJ1495+AF1495+AB1495+X1495+T1495+P1495+M1495+K1495+I1495+G1495</f>
        <v>0</v>
      </c>
      <c r="BE1495" s="85" t="n">
        <f aca="false">BA1495+AW1495+AS1495+AO1495+AK1495+AG1495+AC1495+Y1495+U1495+Q1495</f>
        <v>0</v>
      </c>
      <c r="BF1495" s="85" t="n">
        <f aca="false">BB1494+AX1495+AT1495+AP1495+AL1495+AH1495+AD1495+Z1495+V1495+R1495+N1495+L1495+J1495+H1495</f>
        <v>0</v>
      </c>
      <c r="BG1495" s="85" t="n">
        <f aca="false">BC1495+BE1495</f>
        <v>0</v>
      </c>
      <c r="BH1495" s="85" t="n">
        <f aca="false">BD1495+BF1495</f>
        <v>0</v>
      </c>
      <c r="BI1495" s="85" t="n">
        <f aca="false">C1495</f>
        <v>0</v>
      </c>
      <c r="BJ1495" s="86"/>
    </row>
    <row r="1496" s="45" customFormat="true" ht="13.2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54"/>
      <c r="AE1496" s="54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85" t="n">
        <f aca="false">AY1496+AU1496+AQ1496+AM1496+AI1496+AE1496+AA1496+W1496+S1496+O1496</f>
        <v>0</v>
      </c>
      <c r="BD1496" s="85" t="n">
        <f aca="false">AZ1496+AV1496+AR1496+AN1496+AJ1496+AF1496+AB1496+X1496+T1496+P1496+M1496+K1496+I1496+G1496</f>
        <v>0</v>
      </c>
      <c r="BE1496" s="85" t="n">
        <f aca="false">BA1496+AW1496+AS1496+AO1496+AK1496+AG1496+AC1496+Y1496+U1496+Q1496</f>
        <v>0</v>
      </c>
      <c r="BF1496" s="85" t="n">
        <f aca="false">BB1495+AX1496+AT1496+AP1496+AL1496+AH1496+AD1496+Z1496+V1496+R1496+N1496+L1496+J1496+H1496</f>
        <v>0</v>
      </c>
      <c r="BG1496" s="85" t="n">
        <f aca="false">BC1496+BE1496</f>
        <v>0</v>
      </c>
      <c r="BH1496" s="85" t="n">
        <f aca="false">BD1496+BF1496</f>
        <v>0</v>
      </c>
      <c r="BI1496" s="85" t="n">
        <f aca="false">C1496</f>
        <v>0</v>
      </c>
      <c r="BJ1496" s="86"/>
    </row>
    <row r="1497" s="45" customFormat="true" ht="13.2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54"/>
      <c r="AE1497" s="54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85" t="n">
        <f aca="false">AY1497+AU1497+AQ1497+AM1497+AI1497+AE1497+AA1497+W1497+S1497+O1497</f>
        <v>0</v>
      </c>
      <c r="BD1497" s="85" t="n">
        <f aca="false">AZ1497+AV1497+AR1497+AN1497+AJ1497+AF1497+AB1497+X1497+T1497+P1497+M1497+K1497+I1497+G1497</f>
        <v>0</v>
      </c>
      <c r="BE1497" s="85" t="n">
        <f aca="false">BA1497+AW1497+AS1497+AO1497+AK1497+AG1497+AC1497+Y1497+U1497+Q1497</f>
        <v>0</v>
      </c>
      <c r="BF1497" s="85" t="n">
        <f aca="false">BB1496+AX1497+AT1497+AP1497+AL1497+AH1497+AD1497+Z1497+V1497+R1497+N1497+L1497+J1497+H1497</f>
        <v>0</v>
      </c>
      <c r="BG1497" s="85" t="n">
        <f aca="false">BC1497+BE1497</f>
        <v>0</v>
      </c>
      <c r="BH1497" s="85" t="n">
        <f aca="false">BD1497+BF1497</f>
        <v>0</v>
      </c>
      <c r="BI1497" s="85" t="n">
        <f aca="false">C1497</f>
        <v>0</v>
      </c>
      <c r="BJ1497" s="86"/>
    </row>
    <row r="1498" s="45" customFormat="true" ht="13.2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54"/>
      <c r="AE1498" s="54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85" t="n">
        <f aca="false">AY1498+AU1498+AQ1498+AM1498+AI1498+AE1498+AA1498+W1498+S1498+O1498</f>
        <v>0</v>
      </c>
      <c r="BD1498" s="85" t="n">
        <f aca="false">AZ1498+AV1498+AR1498+AN1498+AJ1498+AF1498+AB1498+X1498+T1498+P1498+M1498+K1498+I1498+G1498</f>
        <v>0</v>
      </c>
      <c r="BE1498" s="85" t="n">
        <f aca="false">BA1498+AW1498+AS1498+AO1498+AK1498+AG1498+AC1498+Y1498+U1498+Q1498</f>
        <v>0</v>
      </c>
      <c r="BF1498" s="85" t="n">
        <f aca="false">BB1497+AX1498+AT1498+AP1498+AL1498+AH1498+AD1498+Z1498+V1498+R1498+N1498+L1498+J1498+H1498</f>
        <v>0</v>
      </c>
      <c r="BG1498" s="85" t="n">
        <f aca="false">BC1498+BE1498</f>
        <v>0</v>
      </c>
      <c r="BH1498" s="85" t="n">
        <f aca="false">BD1498+BF1498</f>
        <v>0</v>
      </c>
      <c r="BI1498" s="85" t="n">
        <f aca="false">C1498</f>
        <v>0</v>
      </c>
      <c r="BJ1498" s="86"/>
    </row>
    <row r="1499" s="45" customFormat="true" ht="13.2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54"/>
      <c r="AE1499" s="54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85" t="n">
        <f aca="false">AY1499+AU1499+AQ1499+AM1499+AI1499+AE1499+AA1499+W1499+S1499+O1499</f>
        <v>0</v>
      </c>
      <c r="BD1499" s="85" t="n">
        <f aca="false">AZ1499+AV1499+AR1499+AN1499+AJ1499+AF1499+AB1499+X1499+T1499+P1499+M1499+K1499+I1499+G1499</f>
        <v>0</v>
      </c>
      <c r="BE1499" s="85" t="n">
        <f aca="false">BA1499+AW1499+AS1499+AO1499+AK1499+AG1499+AC1499+Y1499+U1499+Q1499</f>
        <v>0</v>
      </c>
      <c r="BF1499" s="85" t="n">
        <f aca="false">BB1498+AX1499+AT1499+AP1499+AL1499+AH1499+AD1499+Z1499+V1499+R1499+N1499+L1499+J1499+H1499</f>
        <v>0</v>
      </c>
      <c r="BG1499" s="85" t="n">
        <f aca="false">BC1499+BE1499</f>
        <v>0</v>
      </c>
      <c r="BH1499" s="85" t="n">
        <f aca="false">BD1499+BF1499</f>
        <v>0</v>
      </c>
      <c r="BI1499" s="85" t="n">
        <f aca="false">C1499</f>
        <v>0</v>
      </c>
      <c r="BJ1499" s="86"/>
    </row>
    <row r="1500" s="45" customFormat="true" ht="13.2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54"/>
      <c r="AE1500" s="54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85" t="n">
        <f aca="false">AY1500+AU1500+AQ1500+AM1500+AI1500+AE1500+AA1500+W1500+S1500+O1500</f>
        <v>0</v>
      </c>
      <c r="BD1500" s="85" t="n">
        <f aca="false">AZ1500+AV1500+AR1500+AN1500+AJ1500+AF1500+AB1500+X1500+T1500+P1500+M1500+K1500+I1500+G1500</f>
        <v>0</v>
      </c>
      <c r="BE1500" s="85" t="n">
        <f aca="false">BA1500+AW1500+AS1500+AO1500+AK1500+AG1500+AC1500+Y1500+U1500+Q1500</f>
        <v>0</v>
      </c>
      <c r="BF1500" s="85" t="n">
        <f aca="false">BB1499+AX1500+AT1500+AP1500+AL1500+AH1500+AD1500+Z1500+V1500+R1500+N1500+L1500+J1500+H1500</f>
        <v>0</v>
      </c>
      <c r="BG1500" s="85" t="n">
        <f aca="false">BC1500+BE1500</f>
        <v>0</v>
      </c>
      <c r="BH1500" s="85" t="n">
        <f aca="false">BD1500+BF1500</f>
        <v>0</v>
      </c>
      <c r="BI1500" s="85" t="n">
        <f aca="false">C1500</f>
        <v>0</v>
      </c>
      <c r="BJ1500" s="86"/>
    </row>
    <row r="1501" s="45" customFormat="true" ht="13.2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54"/>
      <c r="AE1501" s="54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85" t="n">
        <f aca="false">AY1501+AU1501+AQ1501+AM1501+AI1501+AE1501+AA1501+W1501+S1501+O1501</f>
        <v>0</v>
      </c>
      <c r="BD1501" s="85" t="n">
        <f aca="false">AZ1501+AV1501+AR1501+AN1501+AJ1501+AF1501+AB1501+X1501+T1501+P1501+M1501+K1501+I1501+G1501</f>
        <v>0</v>
      </c>
      <c r="BE1501" s="85" t="n">
        <f aca="false">BA1501+AW1501+AS1501+AO1501+AK1501+AG1501+AC1501+Y1501+U1501+Q1501</f>
        <v>0</v>
      </c>
      <c r="BF1501" s="85" t="n">
        <f aca="false">BB1500+AX1501+AT1501+AP1501+AL1501+AH1501+AD1501+Z1501+V1501+R1501+N1501+L1501+J1501+H1501</f>
        <v>0</v>
      </c>
      <c r="BG1501" s="85" t="n">
        <f aca="false">BC1501+BE1501</f>
        <v>0</v>
      </c>
      <c r="BH1501" s="85" t="n">
        <f aca="false">BD1501+BF1501</f>
        <v>0</v>
      </c>
      <c r="BI1501" s="85" t="n">
        <f aca="false">C1501</f>
        <v>0</v>
      </c>
      <c r="BJ1501" s="86"/>
    </row>
    <row r="1502" s="45" customFormat="true" ht="13.2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54"/>
      <c r="AE1502" s="54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85" t="n">
        <f aca="false">AY1502+AU1502+AQ1502+AM1502+AI1502+AE1502+AA1502+W1502+S1502+O1502</f>
        <v>0</v>
      </c>
      <c r="BD1502" s="85" t="n">
        <f aca="false">AZ1502+AV1502+AR1502+AN1502+AJ1502+AF1502+AB1502+X1502+T1502+P1502+M1502+K1502+I1502+G1502</f>
        <v>0</v>
      </c>
      <c r="BE1502" s="85" t="n">
        <f aca="false">BA1502+AW1502+AS1502+AO1502+AK1502+AG1502+AC1502+Y1502+U1502+Q1502</f>
        <v>0</v>
      </c>
      <c r="BF1502" s="85" t="n">
        <f aca="false">BB1501+AX1502+AT1502+AP1502+AL1502+AH1502+AD1502+Z1502+V1502+R1502+N1502+L1502+J1502+H1502</f>
        <v>0</v>
      </c>
      <c r="BG1502" s="85" t="n">
        <f aca="false">BC1502+BE1502</f>
        <v>0</v>
      </c>
      <c r="BH1502" s="85" t="n">
        <f aca="false">BD1502+BF1502</f>
        <v>0</v>
      </c>
      <c r="BI1502" s="85" t="n">
        <f aca="false">C1502</f>
        <v>0</v>
      </c>
      <c r="BJ1502" s="86"/>
    </row>
    <row r="1503" s="45" customFormat="true" ht="13.2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54"/>
      <c r="AE1503" s="54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85" t="n">
        <f aca="false">AY1503+AU1503+AQ1503+AM1503+AI1503+AE1503+AA1503+W1503+S1503+O1503</f>
        <v>0</v>
      </c>
      <c r="BD1503" s="85" t="n">
        <f aca="false">AZ1503+AV1503+AR1503+AN1503+AJ1503+AF1503+AB1503+X1503+T1503+P1503+M1503+K1503+I1503+G1503</f>
        <v>0</v>
      </c>
      <c r="BE1503" s="85" t="n">
        <f aca="false">BA1503+AW1503+AS1503+AO1503+AK1503+AG1503+AC1503+Y1503+U1503+Q1503</f>
        <v>0</v>
      </c>
      <c r="BF1503" s="85" t="n">
        <f aca="false">BB1502+AX1503+AT1503+AP1503+AL1503+AH1503+AD1503+Z1503+V1503+R1503+N1503+L1503+J1503+H1503</f>
        <v>0</v>
      </c>
      <c r="BG1503" s="85" t="n">
        <f aca="false">BC1503+BE1503</f>
        <v>0</v>
      </c>
      <c r="BH1503" s="85" t="n">
        <f aca="false">BD1503+BF1503</f>
        <v>0</v>
      </c>
      <c r="BI1503" s="85" t="n">
        <f aca="false">C1503</f>
        <v>0</v>
      </c>
      <c r="BJ1503" s="86"/>
    </row>
    <row r="1504" s="45" customFormat="true" ht="13.2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54"/>
      <c r="AE1504" s="54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85" t="n">
        <f aca="false">AY1504+AU1504+AQ1504+AM1504+AI1504+AE1504+AA1504+W1504+S1504+O1504</f>
        <v>0</v>
      </c>
      <c r="BD1504" s="85" t="n">
        <f aca="false">AZ1504+AV1504+AR1504+AN1504+AJ1504+AF1504+AB1504+X1504+T1504+P1504+M1504+K1504+I1504+G1504</f>
        <v>0</v>
      </c>
      <c r="BE1504" s="85" t="n">
        <f aca="false">BA1504+AW1504+AS1504+AO1504+AK1504+AG1504+AC1504+Y1504+U1504+Q1504</f>
        <v>0</v>
      </c>
      <c r="BF1504" s="85" t="n">
        <f aca="false">BB1503+AX1504+AT1504+AP1504+AL1504+AH1504+AD1504+Z1504+V1504+R1504+N1504+L1504+J1504+H1504</f>
        <v>0</v>
      </c>
      <c r="BG1504" s="85" t="n">
        <f aca="false">BC1504+BE1504</f>
        <v>0</v>
      </c>
      <c r="BH1504" s="85" t="n">
        <f aca="false">BD1504+BF1504</f>
        <v>0</v>
      </c>
      <c r="BI1504" s="85" t="n">
        <f aca="false">C1504</f>
        <v>0</v>
      </c>
      <c r="BJ1504" s="86"/>
    </row>
    <row r="1505" s="45" customFormat="true" ht="13.2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54"/>
      <c r="AE1505" s="54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85" t="n">
        <f aca="false">AY1505+AU1505+AQ1505+AM1505+AI1505+AE1505+AA1505+W1505+S1505+O1505</f>
        <v>0</v>
      </c>
      <c r="BD1505" s="85" t="n">
        <f aca="false">AZ1505+AV1505+AR1505+AN1505+AJ1505+AF1505+AB1505+X1505+T1505+P1505+M1505+K1505+I1505+G1505</f>
        <v>0</v>
      </c>
      <c r="BE1505" s="85" t="n">
        <f aca="false">BA1505+AW1505+AS1505+AO1505+AK1505+AG1505+AC1505+Y1505+U1505+Q1505</f>
        <v>0</v>
      </c>
      <c r="BF1505" s="85" t="n">
        <f aca="false">BB1504+AX1505+AT1505+AP1505+AL1505+AH1505+AD1505+Z1505+V1505+R1505+N1505+L1505+J1505+H1505</f>
        <v>0</v>
      </c>
      <c r="BG1505" s="85" t="n">
        <f aca="false">BC1505+BE1505</f>
        <v>0</v>
      </c>
      <c r="BH1505" s="85" t="n">
        <f aca="false">BD1505+BF1505</f>
        <v>0</v>
      </c>
      <c r="BI1505" s="85" t="n">
        <f aca="false">C1505</f>
        <v>0</v>
      </c>
      <c r="BJ1505" s="86"/>
    </row>
    <row r="1506" s="45" customFormat="true" ht="13.2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54"/>
      <c r="AE1506" s="54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85" t="n">
        <f aca="false">AY1506+AU1506+AQ1506+AM1506+AI1506+AE1506+AA1506+W1506+S1506+O1506</f>
        <v>0</v>
      </c>
      <c r="BD1506" s="85" t="n">
        <f aca="false">AZ1506+AV1506+AR1506+AN1506+AJ1506+AF1506+AB1506+X1506+T1506+P1506+M1506+K1506+I1506+G1506</f>
        <v>0</v>
      </c>
      <c r="BE1506" s="85" t="n">
        <f aca="false">BA1506+AW1506+AS1506+AO1506+AK1506+AG1506+AC1506+Y1506+U1506+Q1506</f>
        <v>0</v>
      </c>
      <c r="BF1506" s="85" t="n">
        <f aca="false">BB1505+AX1506+AT1506+AP1506+AL1506+AH1506+AD1506+Z1506+V1506+R1506+N1506+L1506+J1506+H1506</f>
        <v>0</v>
      </c>
      <c r="BG1506" s="85" t="n">
        <f aca="false">BC1506+BE1506</f>
        <v>0</v>
      </c>
      <c r="BH1506" s="85" t="n">
        <f aca="false">BD1506+BF1506</f>
        <v>0</v>
      </c>
      <c r="BI1506" s="85" t="n">
        <f aca="false">C1506</f>
        <v>0</v>
      </c>
      <c r="BJ1506" s="86"/>
    </row>
    <row r="1507" s="45" customFormat="true" ht="13.2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54"/>
      <c r="AE1507" s="54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85" t="n">
        <f aca="false">AY1507+AU1507+AQ1507+AM1507+AI1507+AE1507+AA1507+W1507+S1507+O1507</f>
        <v>0</v>
      </c>
      <c r="BD1507" s="85" t="n">
        <f aca="false">AZ1507+AV1507+AR1507+AN1507+AJ1507+AF1507+AB1507+X1507+T1507+P1507+M1507+K1507+I1507+G1507</f>
        <v>0</v>
      </c>
      <c r="BE1507" s="85" t="n">
        <f aca="false">BA1507+AW1507+AS1507+AO1507+AK1507+AG1507+AC1507+Y1507+U1507+Q1507</f>
        <v>0</v>
      </c>
      <c r="BF1507" s="85" t="n">
        <f aca="false">BB1506+AX1507+AT1507+AP1507+AL1507+AH1507+AD1507+Z1507+V1507+R1507+N1507+L1507+J1507+H1507</f>
        <v>0</v>
      </c>
      <c r="BG1507" s="85" t="n">
        <f aca="false">BC1507+BE1507</f>
        <v>0</v>
      </c>
      <c r="BH1507" s="85" t="n">
        <f aca="false">BD1507+BF1507</f>
        <v>0</v>
      </c>
      <c r="BI1507" s="85" t="n">
        <f aca="false">C1507</f>
        <v>0</v>
      </c>
      <c r="BJ1507" s="86"/>
    </row>
    <row r="1508" s="45" customFormat="true" ht="13.2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54"/>
      <c r="AE1508" s="54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85" t="n">
        <f aca="false">AY1508+AU1508+AQ1508+AM1508+AI1508+AE1508+AA1508+W1508+S1508+O1508</f>
        <v>0</v>
      </c>
      <c r="BD1508" s="85" t="n">
        <f aca="false">AZ1508+AV1508+AR1508+AN1508+AJ1508+AF1508+AB1508+X1508+T1508+P1508+M1508+K1508+I1508+G1508</f>
        <v>0</v>
      </c>
      <c r="BE1508" s="85" t="n">
        <f aca="false">BA1508+AW1508+AS1508+AO1508+AK1508+AG1508+AC1508+Y1508+U1508+Q1508</f>
        <v>0</v>
      </c>
      <c r="BF1508" s="85" t="n">
        <f aca="false">BB1507+AX1508+AT1508+AP1508+AL1508+AH1508+AD1508+Z1508+V1508+R1508+N1508+L1508+J1508+H1508</f>
        <v>0</v>
      </c>
      <c r="BG1508" s="85" t="n">
        <f aca="false">BC1508+BE1508</f>
        <v>0</v>
      </c>
      <c r="BH1508" s="85" t="n">
        <f aca="false">BD1508+BF1508</f>
        <v>0</v>
      </c>
      <c r="BI1508" s="85" t="n">
        <f aca="false">C1508</f>
        <v>0</v>
      </c>
      <c r="BJ1508" s="86"/>
    </row>
    <row r="1509" s="45" customFormat="true" ht="13.2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54"/>
      <c r="AE1509" s="54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85" t="n">
        <f aca="false">AY1509+AU1509+AQ1509+AM1509+AI1509+AE1509+AA1509+W1509+S1509+O1509</f>
        <v>0</v>
      </c>
      <c r="BD1509" s="85" t="n">
        <f aca="false">AZ1509+AV1509+AR1509+AN1509+AJ1509+AF1509+AB1509+X1509+T1509+P1509+M1509+K1509+I1509+G1509</f>
        <v>0</v>
      </c>
      <c r="BE1509" s="85" t="n">
        <f aca="false">BA1509+AW1509+AS1509+AO1509+AK1509+AG1509+AC1509+Y1509+U1509+Q1509</f>
        <v>0</v>
      </c>
      <c r="BF1509" s="85" t="n">
        <f aca="false">BB1508+AX1509+AT1509+AP1509+AL1509+AH1509+AD1509+Z1509+V1509+R1509+N1509+L1509+J1509+H1509</f>
        <v>0</v>
      </c>
      <c r="BG1509" s="85" t="n">
        <f aca="false">BC1509+BE1509</f>
        <v>0</v>
      </c>
      <c r="BH1509" s="85" t="n">
        <f aca="false">BD1509+BF1509</f>
        <v>0</v>
      </c>
      <c r="BI1509" s="85" t="n">
        <f aca="false">C1509</f>
        <v>0</v>
      </c>
      <c r="BJ1509" s="86"/>
    </row>
    <row r="1510" s="45" customFormat="true" ht="13.2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54"/>
      <c r="AE1510" s="54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85" t="n">
        <f aca="false">AY1510+AU1510+AQ1510+AM1510+AI1510+AE1510+AA1510+W1510+S1510+O1510</f>
        <v>0</v>
      </c>
      <c r="BD1510" s="85" t="n">
        <f aca="false">AZ1510+AV1510+AR1510+AN1510+AJ1510+AF1510+AB1510+X1510+T1510+P1510+M1510+K1510+I1510+G1510</f>
        <v>0</v>
      </c>
      <c r="BE1510" s="85" t="n">
        <f aca="false">BA1510+AW1510+AS1510+AO1510+AK1510+AG1510+AC1510+Y1510+U1510+Q1510</f>
        <v>0</v>
      </c>
      <c r="BF1510" s="85" t="n">
        <f aca="false">BB1509+AX1510+AT1510+AP1510+AL1510+AH1510+AD1510+Z1510+V1510+R1510+N1510+L1510+J1510+H1510</f>
        <v>0</v>
      </c>
      <c r="BG1510" s="85" t="n">
        <f aca="false">BC1510+BE1510</f>
        <v>0</v>
      </c>
      <c r="BH1510" s="85" t="n">
        <f aca="false">BD1510+BF1510</f>
        <v>0</v>
      </c>
      <c r="BI1510" s="85" t="n">
        <f aca="false">C1510</f>
        <v>0</v>
      </c>
      <c r="BJ1510" s="86"/>
    </row>
    <row r="1511" s="45" customFormat="true" ht="13.2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54"/>
      <c r="AE1511" s="54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85" t="n">
        <f aca="false">AY1511+AU1511+AQ1511+AM1511+AI1511+AE1511+AA1511+W1511+S1511+O1511</f>
        <v>0</v>
      </c>
      <c r="BD1511" s="85" t="n">
        <f aca="false">AZ1511+AV1511+AR1511+AN1511+AJ1511+AF1511+AB1511+X1511+T1511+P1511+M1511+K1511+I1511+G1511</f>
        <v>0</v>
      </c>
      <c r="BE1511" s="85" t="n">
        <f aca="false">BA1511+AW1511+AS1511+AO1511+AK1511+AG1511+AC1511+Y1511+U1511+Q1511</f>
        <v>0</v>
      </c>
      <c r="BF1511" s="85" t="n">
        <f aca="false">BB1510+AX1511+AT1511+AP1511+AL1511+AH1511+AD1511+Z1511+V1511+R1511+N1511+L1511+J1511+H1511</f>
        <v>0</v>
      </c>
      <c r="BG1511" s="85" t="n">
        <f aca="false">BC1511+BE1511</f>
        <v>0</v>
      </c>
      <c r="BH1511" s="85" t="n">
        <f aca="false">BD1511+BF1511</f>
        <v>0</v>
      </c>
      <c r="BI1511" s="85" t="n">
        <f aca="false">C1511</f>
        <v>0</v>
      </c>
      <c r="BJ1511" s="86"/>
    </row>
    <row r="1512" s="45" customFormat="true" ht="13.2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54"/>
      <c r="AE1512" s="54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85" t="n">
        <f aca="false">AY1512+AU1512+AQ1512+AM1512+AI1512+AE1512+AA1512+W1512+S1512+O1512</f>
        <v>0</v>
      </c>
      <c r="BD1512" s="85" t="n">
        <f aca="false">AZ1512+AV1512+AR1512+AN1512+AJ1512+AF1512+AB1512+X1512+T1512+P1512+M1512+K1512+I1512+G1512</f>
        <v>0</v>
      </c>
      <c r="BE1512" s="85" t="n">
        <f aca="false">BA1512+AW1512+AS1512+AO1512+AK1512+AG1512+AC1512+Y1512+U1512+Q1512</f>
        <v>0</v>
      </c>
      <c r="BF1512" s="85" t="n">
        <f aca="false">BB1511+AX1512+AT1512+AP1512+AL1512+AH1512+AD1512+Z1512+V1512+R1512+N1512+L1512+J1512+H1512</f>
        <v>0</v>
      </c>
      <c r="BG1512" s="85" t="n">
        <f aca="false">BC1512+BE1512</f>
        <v>0</v>
      </c>
      <c r="BH1512" s="85" t="n">
        <f aca="false">BD1512+BF1512</f>
        <v>0</v>
      </c>
      <c r="BI1512" s="85" t="n">
        <f aca="false">C1512</f>
        <v>0</v>
      </c>
      <c r="BJ1512" s="86"/>
    </row>
    <row r="1513" s="45" customFormat="true" ht="13.2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54"/>
      <c r="AE1513" s="54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85" t="n">
        <f aca="false">AY1513+AU1513+AQ1513+AM1513+AI1513+AE1513+AA1513+W1513+S1513+O1513</f>
        <v>0</v>
      </c>
      <c r="BD1513" s="85" t="n">
        <f aca="false">AZ1513+AV1513+AR1513+AN1513+AJ1513+AF1513+AB1513+X1513+T1513+P1513+M1513+K1513+I1513+G1513</f>
        <v>0</v>
      </c>
      <c r="BE1513" s="85" t="n">
        <f aca="false">BA1513+AW1513+AS1513+AO1513+AK1513+AG1513+AC1513+Y1513+U1513+Q1513</f>
        <v>0</v>
      </c>
      <c r="BF1513" s="85" t="n">
        <f aca="false">BB1512+AX1513+AT1513+AP1513+AL1513+AH1513+AD1513+Z1513+V1513+R1513+N1513+L1513+J1513+H1513</f>
        <v>0</v>
      </c>
      <c r="BG1513" s="85" t="n">
        <f aca="false">BC1513+BE1513</f>
        <v>0</v>
      </c>
      <c r="BH1513" s="85" t="n">
        <f aca="false">BD1513+BF1513</f>
        <v>0</v>
      </c>
      <c r="BI1513" s="85" t="n">
        <f aca="false">C1513</f>
        <v>0</v>
      </c>
      <c r="BJ1513" s="86"/>
    </row>
    <row r="1514" s="45" customFormat="true" ht="13.2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54"/>
      <c r="AE1514" s="54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85" t="n">
        <f aca="false">AY1514+AU1514+AQ1514+AM1514+AI1514+AE1514+AA1514+W1514+S1514+O1514</f>
        <v>0</v>
      </c>
      <c r="BD1514" s="85" t="n">
        <f aca="false">AZ1514+AV1514+AR1514+AN1514+AJ1514+AF1514+AB1514+X1514+T1514+P1514+M1514+K1514+I1514+G1514</f>
        <v>0</v>
      </c>
      <c r="BE1514" s="85" t="n">
        <f aca="false">BA1514+AW1514+AS1514+AO1514+AK1514+AG1514+AC1514+Y1514+U1514+Q1514</f>
        <v>0</v>
      </c>
      <c r="BF1514" s="85" t="n">
        <f aca="false">BB1513+AX1514+AT1514+AP1514+AL1514+AH1514+AD1514+Z1514+V1514+R1514+N1514+L1514+J1514+H1514</f>
        <v>0</v>
      </c>
      <c r="BG1514" s="85" t="n">
        <f aca="false">BC1514+BE1514</f>
        <v>0</v>
      </c>
      <c r="BH1514" s="85" t="n">
        <f aca="false">BD1514+BF1514</f>
        <v>0</v>
      </c>
      <c r="BI1514" s="85" t="n">
        <f aca="false">C1514</f>
        <v>0</v>
      </c>
      <c r="BJ1514" s="86"/>
    </row>
    <row r="1515" s="45" customFormat="true" ht="13.2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54"/>
      <c r="AE1515" s="54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85" t="n">
        <f aca="false">AY1515+AU1515+AQ1515+AM1515+AI1515+AE1515+AA1515+W1515+S1515+O1515</f>
        <v>0</v>
      </c>
      <c r="BD1515" s="85" t="n">
        <f aca="false">AZ1515+AV1515+AR1515+AN1515+AJ1515+AF1515+AB1515+X1515+T1515+P1515+M1515+K1515+I1515+G1515</f>
        <v>0</v>
      </c>
      <c r="BE1515" s="85" t="n">
        <f aca="false">BA1515+AW1515+AS1515+AO1515+AK1515+AG1515+AC1515+Y1515+U1515+Q1515</f>
        <v>0</v>
      </c>
      <c r="BF1515" s="85" t="n">
        <f aca="false">BB1514+AX1515+AT1515+AP1515+AL1515+AH1515+AD1515+Z1515+V1515+R1515+N1515+L1515+J1515+H1515</f>
        <v>0</v>
      </c>
      <c r="BG1515" s="85" t="n">
        <f aca="false">BC1515+BE1515</f>
        <v>0</v>
      </c>
      <c r="BH1515" s="85" t="n">
        <f aca="false">BD1515+BF1515</f>
        <v>0</v>
      </c>
      <c r="BI1515" s="85" t="n">
        <f aca="false">C1515</f>
        <v>0</v>
      </c>
      <c r="BJ1515" s="86"/>
    </row>
    <row r="1516" s="45" customFormat="true" ht="13.2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54"/>
      <c r="AE1516" s="54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85" t="n">
        <f aca="false">AY1516+AU1516+AQ1516+AM1516+AI1516+AE1516+AA1516+W1516+S1516+O1516</f>
        <v>0</v>
      </c>
      <c r="BD1516" s="85" t="n">
        <f aca="false">AZ1516+AV1516+AR1516+AN1516+AJ1516+AF1516+AB1516+X1516+T1516+P1516+M1516+K1516+I1516+G1516</f>
        <v>0</v>
      </c>
      <c r="BE1516" s="85" t="n">
        <f aca="false">BA1516+AW1516+AS1516+AO1516+AK1516+AG1516+AC1516+Y1516+U1516+Q1516</f>
        <v>0</v>
      </c>
      <c r="BF1516" s="85" t="n">
        <f aca="false">BB1515+AX1516+AT1516+AP1516+AL1516+AH1516+AD1516+Z1516+V1516+R1516+N1516+L1516+J1516+H1516</f>
        <v>0</v>
      </c>
      <c r="BG1516" s="85" t="n">
        <f aca="false">BC1516+BE1516</f>
        <v>0</v>
      </c>
      <c r="BH1516" s="85" t="n">
        <f aca="false">BD1516+BF1516</f>
        <v>0</v>
      </c>
      <c r="BI1516" s="85" t="n">
        <f aca="false">C1516</f>
        <v>0</v>
      </c>
      <c r="BJ1516" s="86"/>
    </row>
    <row r="1517" s="45" customFormat="true" ht="13.2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54"/>
      <c r="AE1517" s="54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85" t="n">
        <f aca="false">AY1517+AU1517+AQ1517+AM1517+AI1517+AE1517+AA1517+W1517+S1517+O1517</f>
        <v>0</v>
      </c>
      <c r="BD1517" s="85" t="n">
        <f aca="false">AZ1517+AV1517+AR1517+AN1517+AJ1517+AF1517+AB1517+X1517+T1517+P1517+M1517+K1517+I1517+G1517</f>
        <v>0</v>
      </c>
      <c r="BE1517" s="85" t="n">
        <f aca="false">BA1517+AW1517+AS1517+AO1517+AK1517+AG1517+AC1517+Y1517+U1517+Q1517</f>
        <v>0</v>
      </c>
      <c r="BF1517" s="85" t="n">
        <f aca="false">BB1516+AX1517+AT1517+AP1517+AL1517+AH1517+AD1517+Z1517+V1517+R1517+N1517+L1517+J1517+H1517</f>
        <v>0</v>
      </c>
      <c r="BG1517" s="85" t="n">
        <f aca="false">BC1517+BE1517</f>
        <v>0</v>
      </c>
      <c r="BH1517" s="85" t="n">
        <f aca="false">BD1517+BF1517</f>
        <v>0</v>
      </c>
      <c r="BI1517" s="85" t="n">
        <f aca="false">C1517</f>
        <v>0</v>
      </c>
      <c r="BJ1517" s="86"/>
    </row>
    <row r="1518" s="45" customFormat="true" ht="13.2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54"/>
      <c r="AE1518" s="54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85" t="n">
        <f aca="false">AY1518+AU1518+AQ1518+AM1518+AI1518+AE1518+AA1518+W1518+S1518+O1518</f>
        <v>0</v>
      </c>
      <c r="BD1518" s="85" t="n">
        <f aca="false">AZ1518+AV1518+AR1518+AN1518+AJ1518+AF1518+AB1518+X1518+T1518+P1518+M1518+K1518+I1518+G1518</f>
        <v>0</v>
      </c>
      <c r="BE1518" s="85" t="n">
        <f aca="false">BA1518+AW1518+AS1518+AO1518+AK1518+AG1518+AC1518+Y1518+U1518+Q1518</f>
        <v>0</v>
      </c>
      <c r="BF1518" s="85" t="n">
        <f aca="false">BB1517+AX1518+AT1518+AP1518+AL1518+AH1518+AD1518+Z1518+V1518+R1518+N1518+L1518+J1518+H1518</f>
        <v>0</v>
      </c>
      <c r="BG1518" s="85" t="n">
        <f aca="false">BC1518+BE1518</f>
        <v>0</v>
      </c>
      <c r="BH1518" s="85" t="n">
        <f aca="false">BD1518+BF1518</f>
        <v>0</v>
      </c>
      <c r="BI1518" s="85" t="n">
        <f aca="false">C1518</f>
        <v>0</v>
      </c>
      <c r="BJ1518" s="86"/>
    </row>
    <row r="1519" s="45" customFormat="true" ht="13.2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54"/>
      <c r="AE1519" s="54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85" t="n">
        <f aca="false">AY1519+AU1519+AQ1519+AM1519+AI1519+AE1519+AA1519+W1519+S1519+O1519</f>
        <v>0</v>
      </c>
      <c r="BD1519" s="85" t="n">
        <f aca="false">AZ1519+AV1519+AR1519+AN1519+AJ1519+AF1519+AB1519+X1519+T1519+P1519+M1519+K1519+I1519+G1519</f>
        <v>0</v>
      </c>
      <c r="BE1519" s="85" t="n">
        <f aca="false">BA1519+AW1519+AS1519+AO1519+AK1519+AG1519+AC1519+Y1519+U1519+Q1519</f>
        <v>0</v>
      </c>
      <c r="BF1519" s="85" t="n">
        <f aca="false">BB1518+AX1519+AT1519+AP1519+AL1519+AH1519+AD1519+Z1519+V1519+R1519+N1519+L1519+J1519+H1519</f>
        <v>0</v>
      </c>
      <c r="BG1519" s="85" t="n">
        <f aca="false">BC1519+BE1519</f>
        <v>0</v>
      </c>
      <c r="BH1519" s="85" t="n">
        <f aca="false">BD1519+BF1519</f>
        <v>0</v>
      </c>
      <c r="BI1519" s="85" t="n">
        <f aca="false">C1519</f>
        <v>0</v>
      </c>
      <c r="BJ1519" s="86"/>
    </row>
    <row r="1520" s="45" customFormat="true" ht="13.2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54"/>
      <c r="AE1520" s="54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85" t="n">
        <f aca="false">AY1520+AU1520+AQ1520+AM1520+AI1520+AE1520+AA1520+W1520+S1520+O1520</f>
        <v>0</v>
      </c>
      <c r="BD1520" s="85" t="n">
        <f aca="false">AZ1520+AV1520+AR1520+AN1520+AJ1520+AF1520+AB1520+X1520+T1520+P1520+M1520+K1520+I1520+G1520</f>
        <v>0</v>
      </c>
      <c r="BE1520" s="85" t="n">
        <f aca="false">BA1520+AW1520+AS1520+AO1520+AK1520+AG1520+AC1520+Y1520+U1520+Q1520</f>
        <v>0</v>
      </c>
      <c r="BF1520" s="85" t="n">
        <f aca="false">BB1519+AX1520+AT1520+AP1520+AL1520+AH1520+AD1520+Z1520+V1520+R1520+N1520+L1520+J1520+H1520</f>
        <v>0</v>
      </c>
      <c r="BG1520" s="85" t="n">
        <f aca="false">BC1520+BE1520</f>
        <v>0</v>
      </c>
      <c r="BH1520" s="85" t="n">
        <f aca="false">BD1520+BF1520</f>
        <v>0</v>
      </c>
      <c r="BI1520" s="85" t="n">
        <f aca="false">C1520</f>
        <v>0</v>
      </c>
      <c r="BJ1520" s="86"/>
    </row>
    <row r="1521" s="45" customFormat="true" ht="13.2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54"/>
      <c r="AE1521" s="54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85" t="n">
        <f aca="false">AY1521+AU1521+AQ1521+AM1521+AI1521+AE1521+AA1521+W1521+S1521+O1521</f>
        <v>0</v>
      </c>
      <c r="BD1521" s="85" t="n">
        <f aca="false">AZ1521+AV1521+AR1521+AN1521+AJ1521+AF1521+AB1521+X1521+T1521+P1521+M1521+K1521+I1521+G1521</f>
        <v>0</v>
      </c>
      <c r="BE1521" s="85" t="n">
        <f aca="false">BA1521+AW1521+AS1521+AO1521+AK1521+AG1521+AC1521+Y1521+U1521+Q1521</f>
        <v>0</v>
      </c>
      <c r="BF1521" s="85" t="n">
        <f aca="false">BB1520+AX1521+AT1521+AP1521+AL1521+AH1521+AD1521+Z1521+V1521+R1521+N1521+L1521+J1521+H1521</f>
        <v>0</v>
      </c>
      <c r="BG1521" s="85" t="n">
        <f aca="false">BC1521+BE1521</f>
        <v>0</v>
      </c>
      <c r="BH1521" s="85" t="n">
        <f aca="false">BD1521+BF1521</f>
        <v>0</v>
      </c>
      <c r="BI1521" s="85" t="n">
        <f aca="false">C1521</f>
        <v>0</v>
      </c>
      <c r="BJ1521" s="86"/>
    </row>
    <row r="1522" s="45" customFormat="true" ht="13.2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54"/>
      <c r="AE1522" s="54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85" t="n">
        <f aca="false">AY1522+AU1522+AQ1522+AM1522+AI1522+AE1522+AA1522+W1522+S1522+O1522</f>
        <v>0</v>
      </c>
      <c r="BD1522" s="85" t="n">
        <f aca="false">AZ1522+AV1522+AR1522+AN1522+AJ1522+AF1522+AB1522+X1522+T1522+P1522+M1522+K1522+I1522+G1522</f>
        <v>0</v>
      </c>
      <c r="BE1522" s="85" t="n">
        <f aca="false">BA1522+AW1522+AS1522+AO1522+AK1522+AG1522+AC1522+Y1522+U1522+Q1522</f>
        <v>0</v>
      </c>
      <c r="BF1522" s="85" t="n">
        <f aca="false">BB1521+AX1522+AT1522+AP1522+AL1522+AH1522+AD1522+Z1522+V1522+R1522+N1522+L1522+J1522+H1522</f>
        <v>0</v>
      </c>
      <c r="BG1522" s="85" t="n">
        <f aca="false">BC1522+BE1522</f>
        <v>0</v>
      </c>
      <c r="BH1522" s="85" t="n">
        <f aca="false">BD1522+BF1522</f>
        <v>0</v>
      </c>
      <c r="BI1522" s="85" t="n">
        <f aca="false">C1522</f>
        <v>0</v>
      </c>
      <c r="BJ1522" s="86"/>
    </row>
    <row r="1523" s="45" customFormat="true" ht="13.2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54"/>
      <c r="AE1523" s="54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85" t="n">
        <f aca="false">AY1523+AU1523+AQ1523+AM1523+AI1523+AE1523+AA1523+W1523+S1523+O1523</f>
        <v>0</v>
      </c>
      <c r="BD1523" s="85" t="n">
        <f aca="false">AZ1523+AV1523+AR1523+AN1523+AJ1523+AF1523+AB1523+X1523+T1523+P1523+M1523+K1523+I1523+G1523</f>
        <v>0</v>
      </c>
      <c r="BE1523" s="85" t="n">
        <f aca="false">BA1523+AW1523+AS1523+AO1523+AK1523+AG1523+AC1523+Y1523+U1523+Q1523</f>
        <v>0</v>
      </c>
      <c r="BF1523" s="85" t="n">
        <f aca="false">BB1522+AX1523+AT1523+AP1523+AL1523+AH1523+AD1523+Z1523+V1523+R1523+N1523+L1523+J1523+H1523</f>
        <v>0</v>
      </c>
      <c r="BG1523" s="85" t="n">
        <f aca="false">BC1523+BE1523</f>
        <v>0</v>
      </c>
      <c r="BH1523" s="85" t="n">
        <f aca="false">BD1523+BF1523</f>
        <v>0</v>
      </c>
      <c r="BI1523" s="85" t="n">
        <f aca="false">C1523</f>
        <v>0</v>
      </c>
      <c r="BJ1523" s="86"/>
    </row>
    <row r="1524" s="45" customFormat="true" ht="13.2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54"/>
      <c r="AE1524" s="54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85" t="n">
        <f aca="false">AY1524+AU1524+AQ1524+AM1524+AI1524+AE1524+AA1524+W1524+S1524+O1524</f>
        <v>0</v>
      </c>
      <c r="BD1524" s="85" t="n">
        <f aca="false">AZ1524+AV1524+AR1524+AN1524+AJ1524+AF1524+AB1524+X1524+T1524+P1524+M1524+K1524+I1524+G1524</f>
        <v>0</v>
      </c>
      <c r="BE1524" s="85" t="n">
        <f aca="false">BA1524+AW1524+AS1524+AO1524+AK1524+AG1524+AC1524+Y1524+U1524+Q1524</f>
        <v>0</v>
      </c>
      <c r="BF1524" s="85" t="n">
        <f aca="false">BB1523+AX1524+AT1524+AP1524+AL1524+AH1524+AD1524+Z1524+V1524+R1524+N1524+L1524+J1524+H1524</f>
        <v>0</v>
      </c>
      <c r="BG1524" s="85" t="n">
        <f aca="false">BC1524+BE1524</f>
        <v>0</v>
      </c>
      <c r="BH1524" s="85" t="n">
        <f aca="false">BD1524+BF1524</f>
        <v>0</v>
      </c>
      <c r="BI1524" s="85" t="n">
        <f aca="false">C1524</f>
        <v>0</v>
      </c>
      <c r="BJ1524" s="86"/>
    </row>
    <row r="1525" s="45" customFormat="true" ht="13.2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54"/>
      <c r="AE1525" s="54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85" t="n">
        <f aca="false">AY1525+AU1525+AQ1525+AM1525+AI1525+AE1525+AA1525+W1525+S1525+O1525</f>
        <v>0</v>
      </c>
      <c r="BD1525" s="85" t="n">
        <f aca="false">AZ1525+AV1525+AR1525+AN1525+AJ1525+AF1525+AB1525+X1525+T1525+P1525+M1525+K1525+I1525+G1525</f>
        <v>0</v>
      </c>
      <c r="BE1525" s="85" t="n">
        <f aca="false">BA1525+AW1525+AS1525+AO1525+AK1525+AG1525+AC1525+Y1525+U1525+Q1525</f>
        <v>0</v>
      </c>
      <c r="BF1525" s="85" t="n">
        <f aca="false">BB1524+AX1525+AT1525+AP1525+AL1525+AH1525+AD1525+Z1525+V1525+R1525+N1525+L1525+J1525+H1525</f>
        <v>0</v>
      </c>
      <c r="BG1525" s="85" t="n">
        <f aca="false">BC1525+BE1525</f>
        <v>0</v>
      </c>
      <c r="BH1525" s="85" t="n">
        <f aca="false">BD1525+BF1525</f>
        <v>0</v>
      </c>
      <c r="BI1525" s="85" t="n">
        <f aca="false">C1525</f>
        <v>0</v>
      </c>
      <c r="BJ1525" s="86"/>
    </row>
    <row r="1526" s="45" customFormat="true" ht="13.2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54"/>
      <c r="AE1526" s="54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85" t="n">
        <f aca="false">AY1526+AU1526+AQ1526+AM1526+AI1526+AE1526+AA1526+W1526+S1526+O1526</f>
        <v>0</v>
      </c>
      <c r="BD1526" s="85" t="n">
        <f aca="false">AZ1526+AV1526+AR1526+AN1526+AJ1526+AF1526+AB1526+X1526+T1526+P1526+M1526+K1526+I1526+G1526</f>
        <v>0</v>
      </c>
      <c r="BE1526" s="85" t="n">
        <f aca="false">BA1526+AW1526+AS1526+AO1526+AK1526+AG1526+AC1526+Y1526+U1526+Q1526</f>
        <v>0</v>
      </c>
      <c r="BF1526" s="85" t="n">
        <f aca="false">BB1525+AX1526+AT1526+AP1526+AL1526+AH1526+AD1526+Z1526+V1526+R1526+N1526+L1526+J1526+H1526</f>
        <v>0</v>
      </c>
      <c r="BG1526" s="85" t="n">
        <f aca="false">BC1526+BE1526</f>
        <v>0</v>
      </c>
      <c r="BH1526" s="85" t="n">
        <f aca="false">BD1526+BF1526</f>
        <v>0</v>
      </c>
      <c r="BI1526" s="85" t="n">
        <f aca="false">C1526</f>
        <v>0</v>
      </c>
      <c r="BJ1526" s="86"/>
    </row>
    <row r="1527" s="45" customFormat="true" ht="13.2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54"/>
      <c r="AE1527" s="54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85" t="n">
        <f aca="false">AY1527+AU1527+AQ1527+AM1527+AI1527+AE1527+AA1527+W1527+S1527+O1527</f>
        <v>0</v>
      </c>
      <c r="BD1527" s="85" t="n">
        <f aca="false">AZ1527+AV1527+AR1527+AN1527+AJ1527+AF1527+AB1527+X1527+T1527+P1527+M1527+K1527+I1527+G1527</f>
        <v>0</v>
      </c>
      <c r="BE1527" s="85" t="n">
        <f aca="false">BA1527+AW1527+AS1527+AO1527+AK1527+AG1527+AC1527+Y1527+U1527+Q1527</f>
        <v>0</v>
      </c>
      <c r="BF1527" s="85" t="n">
        <f aca="false">BB1526+AX1527+AT1527+AP1527+AL1527+AH1527+AD1527+Z1527+V1527+R1527+N1527+L1527+J1527+H1527</f>
        <v>0</v>
      </c>
      <c r="BG1527" s="85" t="n">
        <f aca="false">BC1527+BE1527</f>
        <v>0</v>
      </c>
      <c r="BH1527" s="85" t="n">
        <f aca="false">BD1527+BF1527</f>
        <v>0</v>
      </c>
      <c r="BI1527" s="85" t="n">
        <f aca="false">C1527</f>
        <v>0</v>
      </c>
      <c r="BJ1527" s="86"/>
    </row>
    <row r="1528" s="45" customFormat="true" ht="13.2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54"/>
      <c r="AE1528" s="54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85" t="n">
        <f aca="false">AY1528+AU1528+AQ1528+AM1528+AI1528+AE1528+AA1528+W1528+S1528+O1528</f>
        <v>0</v>
      </c>
      <c r="BD1528" s="85" t="n">
        <f aca="false">AZ1528+AV1528+AR1528+AN1528+AJ1528+AF1528+AB1528+X1528+T1528+P1528+M1528+K1528+I1528+G1528</f>
        <v>0</v>
      </c>
      <c r="BE1528" s="85" t="n">
        <f aca="false">BA1528+AW1528+AS1528+AO1528+AK1528+AG1528+AC1528+Y1528+U1528+Q1528</f>
        <v>0</v>
      </c>
      <c r="BF1528" s="85" t="n">
        <f aca="false">BB1527+AX1528+AT1528+AP1528+AL1528+AH1528+AD1528+Z1528+V1528+R1528+N1528+L1528+J1528+H1528</f>
        <v>0</v>
      </c>
      <c r="BG1528" s="85" t="n">
        <f aca="false">BC1528+BE1528</f>
        <v>0</v>
      </c>
      <c r="BH1528" s="85" t="n">
        <f aca="false">BD1528+BF1528</f>
        <v>0</v>
      </c>
      <c r="BI1528" s="85" t="n">
        <f aca="false">C1528</f>
        <v>0</v>
      </c>
      <c r="BJ1528" s="86"/>
    </row>
    <row r="1529" s="45" customFormat="true" ht="13.2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54"/>
      <c r="AE1529" s="54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85" t="n">
        <f aca="false">AY1529+AU1529+AQ1529+AM1529+AI1529+AE1529+AA1529+W1529+S1529+O1529</f>
        <v>0</v>
      </c>
      <c r="BD1529" s="85" t="n">
        <f aca="false">AZ1529+AV1529+AR1529+AN1529+AJ1529+AF1529+AB1529+X1529+T1529+P1529+M1529+K1529+I1529+G1529</f>
        <v>0</v>
      </c>
      <c r="BE1529" s="85" t="n">
        <f aca="false">BA1529+AW1529+AS1529+AO1529+AK1529+AG1529+AC1529+Y1529+U1529+Q1529</f>
        <v>0</v>
      </c>
      <c r="BF1529" s="85" t="n">
        <f aca="false">BB1528+AX1529+AT1529+AP1529+AL1529+AH1529+AD1529+Z1529+V1529+R1529+N1529+L1529+J1529+H1529</f>
        <v>0</v>
      </c>
      <c r="BG1529" s="85" t="n">
        <f aca="false">BC1529+BE1529</f>
        <v>0</v>
      </c>
      <c r="BH1529" s="85" t="n">
        <f aca="false">BD1529+BF1529</f>
        <v>0</v>
      </c>
      <c r="BI1529" s="85" t="n">
        <f aca="false">C1529</f>
        <v>0</v>
      </c>
      <c r="BJ1529" s="86"/>
    </row>
    <row r="1530" s="45" customFormat="true" ht="13.2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54"/>
      <c r="AE1530" s="54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85" t="n">
        <f aca="false">AY1530+AU1530+AQ1530+AM1530+AI1530+AE1530+AA1530+W1530+S1530+O1530</f>
        <v>0</v>
      </c>
      <c r="BD1530" s="85" t="n">
        <f aca="false">AZ1530+AV1530+AR1530+AN1530+AJ1530+AF1530+AB1530+X1530+T1530+P1530+M1530+K1530+I1530+G1530</f>
        <v>0</v>
      </c>
      <c r="BE1530" s="85" t="n">
        <f aca="false">BA1530+AW1530+AS1530+AO1530+AK1530+AG1530+AC1530+Y1530+U1530+Q1530</f>
        <v>0</v>
      </c>
      <c r="BF1530" s="85" t="n">
        <f aca="false">BB1529+AX1530+AT1530+AP1530+AL1530+AH1530+AD1530+Z1530+V1530+R1530+N1530+L1530+J1530+H1530</f>
        <v>0</v>
      </c>
      <c r="BG1530" s="85" t="n">
        <f aca="false">BC1530+BE1530</f>
        <v>0</v>
      </c>
      <c r="BH1530" s="85" t="n">
        <f aca="false">BD1530+BF1530</f>
        <v>0</v>
      </c>
      <c r="BI1530" s="85" t="n">
        <f aca="false">C1530</f>
        <v>0</v>
      </c>
      <c r="BJ1530" s="86"/>
    </row>
    <row r="1531" s="45" customFormat="true" ht="13.2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54"/>
      <c r="AE1531" s="54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85" t="n">
        <f aca="false">AY1531+AU1531+AQ1531+AM1531+AI1531+AE1531+AA1531+W1531+S1531+O1531</f>
        <v>0</v>
      </c>
      <c r="BD1531" s="85" t="n">
        <f aca="false">AZ1531+AV1531+AR1531+AN1531+AJ1531+AF1531+AB1531+X1531+T1531+P1531+M1531+K1531+I1531+G1531</f>
        <v>0</v>
      </c>
      <c r="BE1531" s="85" t="n">
        <f aca="false">BA1531+AW1531+AS1531+AO1531+AK1531+AG1531+AC1531+Y1531+U1531+Q1531</f>
        <v>0</v>
      </c>
      <c r="BF1531" s="85" t="n">
        <f aca="false">BB1530+AX1531+AT1531+AP1531+AL1531+AH1531+AD1531+Z1531+V1531+R1531+N1531+L1531+J1531+H1531</f>
        <v>0</v>
      </c>
      <c r="BG1531" s="85" t="n">
        <f aca="false">BC1531+BE1531</f>
        <v>0</v>
      </c>
      <c r="BH1531" s="85" t="n">
        <f aca="false">BD1531+BF1531</f>
        <v>0</v>
      </c>
      <c r="BI1531" s="85" t="n">
        <f aca="false">C1531</f>
        <v>0</v>
      </c>
      <c r="BJ1531" s="86"/>
    </row>
    <row r="1532" s="45" customFormat="true" ht="13.2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54"/>
      <c r="AE1532" s="54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85" t="n">
        <f aca="false">AY1532+AU1532+AQ1532+AM1532+AI1532+AE1532+AA1532+W1532+S1532+O1532</f>
        <v>0</v>
      </c>
      <c r="BD1532" s="85" t="n">
        <f aca="false">AZ1532+AV1532+AR1532+AN1532+AJ1532+AF1532+AB1532+X1532+T1532+P1532+M1532+K1532+I1532+G1532</f>
        <v>0</v>
      </c>
      <c r="BE1532" s="85" t="n">
        <f aca="false">BA1532+AW1532+AS1532+AO1532+AK1532+AG1532+AC1532+Y1532+U1532+Q1532</f>
        <v>0</v>
      </c>
      <c r="BF1532" s="85" t="n">
        <f aca="false">BB1531+AX1532+AT1532+AP1532+AL1532+AH1532+AD1532+Z1532+V1532+R1532+N1532+L1532+J1532+H1532</f>
        <v>0</v>
      </c>
      <c r="BG1532" s="85" t="n">
        <f aca="false">BC1532+BE1532</f>
        <v>0</v>
      </c>
      <c r="BH1532" s="85" t="n">
        <f aca="false">BD1532+BF1532</f>
        <v>0</v>
      </c>
      <c r="BI1532" s="85" t="n">
        <f aca="false">C1532</f>
        <v>0</v>
      </c>
      <c r="BJ1532" s="86"/>
    </row>
    <row r="1533" s="45" customFormat="true" ht="13.2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54"/>
      <c r="AE1533" s="54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  <c r="BC1533" s="85" t="n">
        <f aca="false">AY1533+AU1533+AQ1533+AM1533+AI1533+AE1533+AA1533+W1533+S1533+O1533</f>
        <v>0</v>
      </c>
      <c r="BD1533" s="85" t="n">
        <f aca="false">AZ1533+AV1533+AR1533+AN1533+AJ1533+AF1533+AB1533+X1533+T1533+P1533+M1533+K1533+I1533+G1533</f>
        <v>0</v>
      </c>
      <c r="BE1533" s="85" t="n">
        <f aca="false">BA1533+AW1533+AS1533+AO1533+AK1533+AG1533+AC1533+Y1533+U1533+Q1533</f>
        <v>0</v>
      </c>
      <c r="BF1533" s="85" t="n">
        <f aca="false">BB1532+AX1533+AT1533+AP1533+AL1533+AH1533+AD1533+Z1533+V1533+R1533+N1533+L1533+J1533+H1533</f>
        <v>0</v>
      </c>
      <c r="BG1533" s="85" t="n">
        <f aca="false">BC1533+BE1533</f>
        <v>0</v>
      </c>
      <c r="BH1533" s="85" t="n">
        <f aca="false">BD1533+BF1533</f>
        <v>0</v>
      </c>
      <c r="BI1533" s="85" t="n">
        <f aca="false">C1533</f>
        <v>0</v>
      </c>
      <c r="BJ1533" s="86"/>
    </row>
    <row r="1534" s="45" customFormat="true" ht="13.2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54"/>
      <c r="AE1534" s="54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  <c r="BC1534" s="85" t="n">
        <f aca="false">AY1534+AU1534+AQ1534+AM1534+AI1534+AE1534+AA1534+W1534+S1534+O1534</f>
        <v>0</v>
      </c>
      <c r="BD1534" s="85" t="n">
        <f aca="false">AZ1534+AV1534+AR1534+AN1534+AJ1534+AF1534+AB1534+X1534+T1534+P1534+M1534+K1534+I1534+G1534</f>
        <v>0</v>
      </c>
      <c r="BE1534" s="85" t="n">
        <f aca="false">BA1534+AW1534+AS1534+AO1534+AK1534+AG1534+AC1534+Y1534+U1534+Q1534</f>
        <v>0</v>
      </c>
      <c r="BF1534" s="85" t="n">
        <f aca="false">BB1533+AX1534+AT1534+AP1534+AL1534+AH1534+AD1534+Z1534+V1534+R1534+N1534+L1534+J1534+H1534</f>
        <v>0</v>
      </c>
      <c r="BG1534" s="85" t="n">
        <f aca="false">BC1534+BE1534</f>
        <v>0</v>
      </c>
      <c r="BH1534" s="85" t="n">
        <f aca="false">BD1534+BF1534</f>
        <v>0</v>
      </c>
      <c r="BI1534" s="85" t="n">
        <f aca="false">C1534</f>
        <v>0</v>
      </c>
      <c r="BJ1534" s="86"/>
    </row>
    <row r="1535" s="45" customFormat="true" ht="13.2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54"/>
      <c r="AE1535" s="54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85" t="n">
        <f aca="false">AY1535+AU1535+AQ1535+AM1535+AI1535+AE1535+AA1535+W1535+S1535+O1535</f>
        <v>0</v>
      </c>
      <c r="BD1535" s="85" t="n">
        <f aca="false">AZ1535+AV1535+AR1535+AN1535+AJ1535+AF1535+AB1535+X1535+T1535+P1535+M1535+K1535+I1535+G1535</f>
        <v>0</v>
      </c>
      <c r="BE1535" s="85" t="n">
        <f aca="false">BA1535+AW1535+AS1535+AO1535+AK1535+AG1535+AC1535+Y1535+U1535+Q1535</f>
        <v>0</v>
      </c>
      <c r="BF1535" s="85" t="n">
        <f aca="false">BB1534+AX1535+AT1535+AP1535+AL1535+AH1535+AD1535+Z1535+V1535+R1535+N1535+L1535+J1535+H1535</f>
        <v>0</v>
      </c>
      <c r="BG1535" s="85" t="n">
        <f aca="false">BC1535+BE1535</f>
        <v>0</v>
      </c>
      <c r="BH1535" s="85" t="n">
        <f aca="false">BD1535+BF1535</f>
        <v>0</v>
      </c>
      <c r="BI1535" s="85" t="n">
        <f aca="false">C1535</f>
        <v>0</v>
      </c>
      <c r="BJ1535" s="86"/>
    </row>
    <row r="1536" s="45" customFormat="true" ht="13.2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54"/>
      <c r="AE1536" s="54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85" t="n">
        <f aca="false">AY1536+AU1536+AQ1536+AM1536+AI1536+AE1536+AA1536+W1536+S1536+O1536</f>
        <v>0</v>
      </c>
      <c r="BD1536" s="85" t="n">
        <f aca="false">AZ1536+AV1536+AR1536+AN1536+AJ1536+AF1536+AB1536+X1536+T1536+P1536+M1536+K1536+I1536+G1536</f>
        <v>0</v>
      </c>
      <c r="BE1536" s="85" t="n">
        <f aca="false">BA1536+AW1536+AS1536+AO1536+AK1536+AG1536+AC1536+Y1536+U1536+Q1536</f>
        <v>0</v>
      </c>
      <c r="BF1536" s="85" t="n">
        <f aca="false">BB1535+AX1536+AT1536+AP1536+AL1536+AH1536+AD1536+Z1536+V1536+R1536+N1536+L1536+J1536+H1536</f>
        <v>0</v>
      </c>
      <c r="BG1536" s="85" t="n">
        <f aca="false">BC1536+BE1536</f>
        <v>0</v>
      </c>
      <c r="BH1536" s="85" t="n">
        <f aca="false">BD1536+BF1536</f>
        <v>0</v>
      </c>
      <c r="BI1536" s="85" t="n">
        <f aca="false">C1536</f>
        <v>0</v>
      </c>
      <c r="BJ1536" s="86"/>
    </row>
    <row r="1537" s="45" customFormat="true" ht="13.2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54"/>
      <c r="AE1537" s="54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85" t="n">
        <f aca="false">AY1537+AU1537+AQ1537+AM1537+AI1537+AE1537+AA1537+W1537+S1537+O1537</f>
        <v>0</v>
      </c>
      <c r="BD1537" s="85" t="n">
        <f aca="false">AZ1537+AV1537+AR1537+AN1537+AJ1537+AF1537+AB1537+X1537+T1537+P1537+M1537+K1537+I1537+G1537</f>
        <v>0</v>
      </c>
      <c r="BE1537" s="85" t="n">
        <f aca="false">BA1537+AW1537+AS1537+AO1537+AK1537+AG1537+AC1537+Y1537+U1537+Q1537</f>
        <v>0</v>
      </c>
      <c r="BF1537" s="85" t="n">
        <f aca="false">BB1536+AX1537+AT1537+AP1537+AL1537+AH1537+AD1537+Z1537+V1537+R1537+N1537+L1537+J1537+H1537</f>
        <v>0</v>
      </c>
      <c r="BG1537" s="85" t="n">
        <f aca="false">BC1537+BE1537</f>
        <v>0</v>
      </c>
      <c r="BH1537" s="85" t="n">
        <f aca="false">BD1537+BF1537</f>
        <v>0</v>
      </c>
      <c r="BI1537" s="85" t="n">
        <f aca="false">C1537</f>
        <v>0</v>
      </c>
      <c r="BJ1537" s="86"/>
    </row>
    <row r="1538" s="45" customFormat="true" ht="13.2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54"/>
      <c r="AE1538" s="54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85" t="n">
        <f aca="false">AY1538+AU1538+AQ1538+AM1538+AI1538+AE1538+AA1538+W1538+S1538+O1538</f>
        <v>0</v>
      </c>
      <c r="BD1538" s="85" t="n">
        <f aca="false">AZ1538+AV1538+AR1538+AN1538+AJ1538+AF1538+AB1538+X1538+T1538+P1538+M1538+K1538+I1538+G1538</f>
        <v>0</v>
      </c>
      <c r="BE1538" s="85" t="n">
        <f aca="false">BA1538+AW1538+AS1538+AO1538+AK1538+AG1538+AC1538+Y1538+U1538+Q1538</f>
        <v>0</v>
      </c>
      <c r="BF1538" s="85" t="n">
        <f aca="false">BB1537+AX1538+AT1538+AP1538+AL1538+AH1538+AD1538+Z1538+V1538+R1538+N1538+L1538+J1538+H1538</f>
        <v>0</v>
      </c>
      <c r="BG1538" s="85" t="n">
        <f aca="false">BC1538+BE1538</f>
        <v>0</v>
      </c>
      <c r="BH1538" s="85" t="n">
        <f aca="false">BD1538+BF1538</f>
        <v>0</v>
      </c>
      <c r="BI1538" s="85" t="n">
        <f aca="false">C1538</f>
        <v>0</v>
      </c>
      <c r="BJ1538" s="86"/>
    </row>
    <row r="1539" s="45" customFormat="true" ht="13.2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54"/>
      <c r="AE1539" s="54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  <c r="BC1539" s="85" t="n">
        <f aca="false">AY1539+AU1539+AQ1539+AM1539+AI1539+AE1539+AA1539+W1539+S1539+O1539</f>
        <v>0</v>
      </c>
      <c r="BD1539" s="85" t="n">
        <f aca="false">AZ1539+AV1539+AR1539+AN1539+AJ1539+AF1539+AB1539+X1539+T1539+P1539+M1539+K1539+I1539+G1539</f>
        <v>0</v>
      </c>
      <c r="BE1539" s="85" t="n">
        <f aca="false">BA1539+AW1539+AS1539+AO1539+AK1539+AG1539+AC1539+Y1539+U1539+Q1539</f>
        <v>0</v>
      </c>
      <c r="BF1539" s="85" t="n">
        <f aca="false">BB1538+AX1539+AT1539+AP1539+AL1539+AH1539+AD1539+Z1539+V1539+R1539+N1539+L1539+J1539+H1539</f>
        <v>0</v>
      </c>
      <c r="BG1539" s="85" t="n">
        <f aca="false">BC1539+BE1539</f>
        <v>0</v>
      </c>
      <c r="BH1539" s="85" t="n">
        <f aca="false">BD1539+BF1539</f>
        <v>0</v>
      </c>
      <c r="BI1539" s="85" t="n">
        <f aca="false">C1539</f>
        <v>0</v>
      </c>
      <c r="BJ1539" s="86"/>
    </row>
    <row r="1540" s="45" customFormat="true" ht="13.2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54"/>
      <c r="AE1540" s="54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85" t="n">
        <f aca="false">AY1540+AU1540+AQ1540+AM1540+AI1540+AE1540+AA1540+W1540+S1540+O1540</f>
        <v>0</v>
      </c>
      <c r="BD1540" s="85" t="n">
        <f aca="false">AZ1540+AV1540+AR1540+AN1540+AJ1540+AF1540+AB1540+X1540+T1540+P1540+M1540+K1540+I1540+G1540</f>
        <v>0</v>
      </c>
      <c r="BE1540" s="85" t="n">
        <f aca="false">BA1540+AW1540+AS1540+AO1540+AK1540+AG1540+AC1540+Y1540+U1540+Q1540</f>
        <v>0</v>
      </c>
      <c r="BF1540" s="85" t="n">
        <f aca="false">BB1539+AX1540+AT1540+AP1540+AL1540+AH1540+AD1540+Z1540+V1540+R1540+N1540+L1540+J1540+H1540</f>
        <v>0</v>
      </c>
      <c r="BG1540" s="85" t="n">
        <f aca="false">BC1540+BE1540</f>
        <v>0</v>
      </c>
      <c r="BH1540" s="85" t="n">
        <f aca="false">BD1540+BF1540</f>
        <v>0</v>
      </c>
      <c r="BI1540" s="85" t="n">
        <f aca="false">C1540</f>
        <v>0</v>
      </c>
      <c r="BJ1540" s="86"/>
    </row>
    <row r="1541" s="45" customFormat="true" ht="13.2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54"/>
      <c r="AE1541" s="54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  <c r="BC1541" s="85" t="n">
        <f aca="false">AY1541+AU1541+AQ1541+AM1541+AI1541+AE1541+AA1541+W1541+S1541+O1541</f>
        <v>0</v>
      </c>
      <c r="BD1541" s="85" t="n">
        <f aca="false">AZ1541+AV1541+AR1541+AN1541+AJ1541+AF1541+AB1541+X1541+T1541+P1541+M1541+K1541+I1541+G1541</f>
        <v>0</v>
      </c>
      <c r="BE1541" s="85" t="n">
        <f aca="false">BA1541+AW1541+AS1541+AO1541+AK1541+AG1541+AC1541+Y1541+U1541+Q1541</f>
        <v>0</v>
      </c>
      <c r="BF1541" s="85" t="n">
        <f aca="false">BB1540+AX1541+AT1541+AP1541+AL1541+AH1541+AD1541+Z1541+V1541+R1541+N1541+L1541+J1541+H1541</f>
        <v>0</v>
      </c>
      <c r="BG1541" s="85" t="n">
        <f aca="false">BC1541+BE1541</f>
        <v>0</v>
      </c>
      <c r="BH1541" s="85" t="n">
        <f aca="false">BD1541+BF1541</f>
        <v>0</v>
      </c>
      <c r="BI1541" s="85" t="n">
        <f aca="false">C1541</f>
        <v>0</v>
      </c>
      <c r="BJ1541" s="86"/>
    </row>
    <row r="1542" s="45" customFormat="true" ht="13.2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54"/>
      <c r="AE1542" s="54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  <c r="BC1542" s="85" t="n">
        <f aca="false">AY1542+AU1542+AQ1542+AM1542+AI1542+AE1542+AA1542+W1542+S1542+O1542</f>
        <v>0</v>
      </c>
      <c r="BD1542" s="85" t="n">
        <f aca="false">AZ1542+AV1542+AR1542+AN1542+AJ1542+AF1542+AB1542+X1542+T1542+P1542+M1542+K1542+I1542+G1542</f>
        <v>0</v>
      </c>
      <c r="BE1542" s="85" t="n">
        <f aca="false">BA1542+AW1542+AS1542+AO1542+AK1542+AG1542+AC1542+Y1542+U1542+Q1542</f>
        <v>0</v>
      </c>
      <c r="BF1542" s="85" t="n">
        <f aca="false">BB1541+AX1542+AT1542+AP1542+AL1542+AH1542+AD1542+Z1542+V1542+R1542+N1542+L1542+J1542+H1542</f>
        <v>0</v>
      </c>
      <c r="BG1542" s="85" t="n">
        <f aca="false">BC1542+BE1542</f>
        <v>0</v>
      </c>
      <c r="BH1542" s="85" t="n">
        <f aca="false">BD1542+BF1542</f>
        <v>0</v>
      </c>
      <c r="BI1542" s="85" t="n">
        <f aca="false">C1542</f>
        <v>0</v>
      </c>
      <c r="BJ1542" s="86"/>
    </row>
    <row r="1543" s="45" customFormat="true" ht="13.2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54"/>
      <c r="AE1543" s="54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85" t="n">
        <f aca="false">AY1543+AU1543+AQ1543+AM1543+AI1543+AE1543+AA1543+W1543+S1543+O1543</f>
        <v>0</v>
      </c>
      <c r="BD1543" s="85" t="n">
        <f aca="false">AZ1543+AV1543+AR1543+AN1543+AJ1543+AF1543+AB1543+X1543+T1543+P1543+M1543+K1543+I1543+G1543</f>
        <v>0</v>
      </c>
      <c r="BE1543" s="85" t="n">
        <f aca="false">BA1543+AW1543+AS1543+AO1543+AK1543+AG1543+AC1543+Y1543+U1543+Q1543</f>
        <v>0</v>
      </c>
      <c r="BF1543" s="85" t="n">
        <f aca="false">BB1542+AX1543+AT1543+AP1543+AL1543+AH1543+AD1543+Z1543+V1543+R1543+N1543+L1543+J1543+H1543</f>
        <v>0</v>
      </c>
      <c r="BG1543" s="85" t="n">
        <f aca="false">BC1543+BE1543</f>
        <v>0</v>
      </c>
      <c r="BH1543" s="85" t="n">
        <f aca="false">BD1543+BF1543</f>
        <v>0</v>
      </c>
      <c r="BI1543" s="85" t="n">
        <f aca="false">C1543</f>
        <v>0</v>
      </c>
      <c r="BJ1543" s="86"/>
    </row>
    <row r="1544" s="45" customFormat="true" ht="13.2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54"/>
      <c r="AE1544" s="54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  <c r="BC1544" s="85" t="n">
        <f aca="false">AY1544+AU1544+AQ1544+AM1544+AI1544+AE1544+AA1544+W1544+S1544+O1544</f>
        <v>0</v>
      </c>
      <c r="BD1544" s="85" t="n">
        <f aca="false">AZ1544+AV1544+AR1544+AN1544+AJ1544+AF1544+AB1544+X1544+T1544+P1544+M1544+K1544+I1544+G1544</f>
        <v>0</v>
      </c>
      <c r="BE1544" s="85" t="n">
        <f aca="false">BA1544+AW1544+AS1544+AO1544+AK1544+AG1544+AC1544+Y1544+U1544+Q1544</f>
        <v>0</v>
      </c>
      <c r="BF1544" s="85" t="n">
        <f aca="false">BB1543+AX1544+AT1544+AP1544+AL1544+AH1544+AD1544+Z1544+V1544+R1544+N1544+L1544+J1544+H1544</f>
        <v>0</v>
      </c>
      <c r="BG1544" s="85" t="n">
        <f aca="false">BC1544+BE1544</f>
        <v>0</v>
      </c>
      <c r="BH1544" s="85" t="n">
        <f aca="false">BD1544+BF1544</f>
        <v>0</v>
      </c>
      <c r="BI1544" s="85" t="n">
        <f aca="false">C1544</f>
        <v>0</v>
      </c>
      <c r="BJ1544" s="86"/>
    </row>
    <row r="1545" s="45" customFormat="true" ht="13.2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54"/>
      <c r="AE1545" s="54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85" t="n">
        <f aca="false">AY1545+AU1545+AQ1545+AM1545+AI1545+AE1545+AA1545+W1545+S1545+O1545</f>
        <v>0</v>
      </c>
      <c r="BD1545" s="85" t="n">
        <f aca="false">AZ1545+AV1545+AR1545+AN1545+AJ1545+AF1545+AB1545+X1545+T1545+P1545+M1545+K1545+I1545+G1545</f>
        <v>0</v>
      </c>
      <c r="BE1545" s="85" t="n">
        <f aca="false">BA1545+AW1545+AS1545+AO1545+AK1545+AG1545+AC1545+Y1545+U1545+Q1545</f>
        <v>0</v>
      </c>
      <c r="BF1545" s="85" t="n">
        <f aca="false">BB1544+AX1545+AT1545+AP1545+AL1545+AH1545+AD1545+Z1545+V1545+R1545+N1545+L1545+J1545+H1545</f>
        <v>0</v>
      </c>
      <c r="BG1545" s="85" t="n">
        <f aca="false">BC1545+BE1545</f>
        <v>0</v>
      </c>
      <c r="BH1545" s="85" t="n">
        <f aca="false">BD1545+BF1545</f>
        <v>0</v>
      </c>
      <c r="BI1545" s="85" t="n">
        <f aca="false">C1545</f>
        <v>0</v>
      </c>
      <c r="BJ1545" s="86"/>
    </row>
    <row r="1546" s="45" customFormat="true" ht="13.2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54"/>
      <c r="AE1546" s="54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  <c r="BC1546" s="85" t="n">
        <f aca="false">AY1546+AU1546+AQ1546+AM1546+AI1546+AE1546+AA1546+W1546+S1546+O1546</f>
        <v>0</v>
      </c>
      <c r="BD1546" s="85" t="n">
        <f aca="false">AZ1546+AV1546+AR1546+AN1546+AJ1546+AF1546+AB1546+X1546+T1546+P1546+M1546+K1546+I1546+G1546</f>
        <v>0</v>
      </c>
      <c r="BE1546" s="85" t="n">
        <f aca="false">BA1546+AW1546+AS1546+AO1546+AK1546+AG1546+AC1546+Y1546+U1546+Q1546</f>
        <v>0</v>
      </c>
      <c r="BF1546" s="85" t="n">
        <f aca="false">BB1545+AX1546+AT1546+AP1546+AL1546+AH1546+AD1546+Z1546+V1546+R1546+N1546+L1546+J1546+H1546</f>
        <v>0</v>
      </c>
      <c r="BG1546" s="85" t="n">
        <f aca="false">BC1546+BE1546</f>
        <v>0</v>
      </c>
      <c r="BH1546" s="85" t="n">
        <f aca="false">BD1546+BF1546</f>
        <v>0</v>
      </c>
      <c r="BI1546" s="85" t="n">
        <f aca="false">C1546</f>
        <v>0</v>
      </c>
      <c r="BJ1546" s="86"/>
    </row>
    <row r="1547" s="45" customFormat="true" ht="13.2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54"/>
      <c r="AE1547" s="54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  <c r="BC1547" s="85" t="n">
        <f aca="false">AY1547+AU1547+AQ1547+AM1547+AI1547+AE1547+AA1547+W1547+S1547+O1547</f>
        <v>0</v>
      </c>
      <c r="BD1547" s="85" t="n">
        <f aca="false">AZ1547+AV1547+AR1547+AN1547+AJ1547+AF1547+AB1547+X1547+T1547+P1547+M1547+K1547+I1547+G1547</f>
        <v>0</v>
      </c>
      <c r="BE1547" s="85" t="n">
        <f aca="false">BA1547+AW1547+AS1547+AO1547+AK1547+AG1547+AC1547+Y1547+U1547+Q1547</f>
        <v>0</v>
      </c>
      <c r="BF1547" s="85" t="n">
        <f aca="false">BB1546+AX1547+AT1547+AP1547+AL1547+AH1547+AD1547+Z1547+V1547+R1547+N1547+L1547+J1547+H1547</f>
        <v>0</v>
      </c>
      <c r="BG1547" s="85" t="n">
        <f aca="false">BC1547+BE1547</f>
        <v>0</v>
      </c>
      <c r="BH1547" s="85" t="n">
        <f aca="false">BD1547+BF1547</f>
        <v>0</v>
      </c>
      <c r="BI1547" s="85" t="n">
        <f aca="false">C1547</f>
        <v>0</v>
      </c>
      <c r="BJ1547" s="86"/>
    </row>
    <row r="1548" s="45" customFormat="true" ht="13.2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54"/>
      <c r="AE1548" s="54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  <c r="AZ1548" s="2"/>
      <c r="BA1548" s="2"/>
      <c r="BB1548" s="2"/>
      <c r="BC1548" s="85" t="n">
        <f aca="false">AY1548+AU1548+AQ1548+AM1548+AI1548+AE1548+AA1548+W1548+S1548+O1548</f>
        <v>0</v>
      </c>
      <c r="BD1548" s="85" t="n">
        <f aca="false">AZ1548+AV1548+AR1548+AN1548+AJ1548+AF1548+AB1548+X1548+T1548+P1548+M1548+K1548+I1548+G1548</f>
        <v>0</v>
      </c>
      <c r="BE1548" s="85" t="n">
        <f aca="false">BA1548+AW1548+AS1548+AO1548+AK1548+AG1548+AC1548+Y1548+U1548+Q1548</f>
        <v>0</v>
      </c>
      <c r="BF1548" s="85" t="n">
        <f aca="false">BB1547+AX1548+AT1548+AP1548+AL1548+AH1548+AD1548+Z1548+V1548+R1548+N1548+L1548+J1548+H1548</f>
        <v>0</v>
      </c>
      <c r="BG1548" s="85" t="n">
        <f aca="false">BC1548+BE1548</f>
        <v>0</v>
      </c>
      <c r="BH1548" s="85" t="n">
        <f aca="false">BD1548+BF1548</f>
        <v>0</v>
      </c>
      <c r="BI1548" s="85" t="n">
        <f aca="false">C1548</f>
        <v>0</v>
      </c>
      <c r="BJ1548" s="86"/>
    </row>
    <row r="1549" s="45" customFormat="true" ht="13.2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54"/>
      <c r="AE1549" s="54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85" t="n">
        <f aca="false">AY1549+AU1549+AQ1549+AM1549+AI1549+AE1549+AA1549+W1549+S1549+O1549</f>
        <v>0</v>
      </c>
      <c r="BD1549" s="85" t="n">
        <f aca="false">AZ1549+AV1549+AR1549+AN1549+AJ1549+AF1549+AB1549+X1549+T1549+P1549+M1549+K1549+I1549+G1549</f>
        <v>0</v>
      </c>
      <c r="BE1549" s="85" t="n">
        <f aca="false">BA1549+AW1549+AS1549+AO1549+AK1549+AG1549+AC1549+Y1549+U1549+Q1549</f>
        <v>0</v>
      </c>
      <c r="BF1549" s="85" t="n">
        <f aca="false">BB1548+AX1549+AT1549+AP1549+AL1549+AH1549+AD1549+Z1549+V1549+R1549+N1549+L1549+J1549+H1549</f>
        <v>0</v>
      </c>
      <c r="BG1549" s="85" t="n">
        <f aca="false">BC1549+BE1549</f>
        <v>0</v>
      </c>
      <c r="BH1549" s="85" t="n">
        <f aca="false">BD1549+BF1549</f>
        <v>0</v>
      </c>
      <c r="BI1549" s="85" t="n">
        <f aca="false">C1549</f>
        <v>0</v>
      </c>
      <c r="BJ1549" s="86"/>
    </row>
    <row r="1550" s="45" customFormat="true" ht="13.2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54"/>
      <c r="AE1550" s="54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85" t="n">
        <f aca="false">AY1550+AU1550+AQ1550+AM1550+AI1550+AE1550+AA1550+W1550+S1550+O1550</f>
        <v>0</v>
      </c>
      <c r="BD1550" s="85" t="n">
        <f aca="false">AZ1550+AV1550+AR1550+AN1550+AJ1550+AF1550+AB1550+X1550+T1550+P1550+M1550+K1550+I1550+G1550</f>
        <v>0</v>
      </c>
      <c r="BE1550" s="85" t="n">
        <f aca="false">BA1550+AW1550+AS1550+AO1550+AK1550+AG1550+AC1550+Y1550+U1550+Q1550</f>
        <v>0</v>
      </c>
      <c r="BF1550" s="85" t="n">
        <f aca="false">BB1549+AX1550+AT1550+AP1550+AL1550+AH1550+AD1550+Z1550+V1550+R1550+N1550+L1550+J1550+H1550</f>
        <v>0</v>
      </c>
      <c r="BG1550" s="85" t="n">
        <f aca="false">BC1550+BE1550</f>
        <v>0</v>
      </c>
      <c r="BH1550" s="85" t="n">
        <f aca="false">BD1550+BF1550</f>
        <v>0</v>
      </c>
      <c r="BI1550" s="85" t="n">
        <f aca="false">C1550</f>
        <v>0</v>
      </c>
      <c r="BJ1550" s="86"/>
    </row>
    <row r="1551" s="45" customFormat="true" ht="13.2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54"/>
      <c r="AE1551" s="54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85" t="n">
        <f aca="false">AY1551+AU1551+AQ1551+AM1551+AI1551+AE1551+AA1551+W1551+S1551+O1551</f>
        <v>0</v>
      </c>
      <c r="BD1551" s="85" t="n">
        <f aca="false">AZ1551+AV1551+AR1551+AN1551+AJ1551+AF1551+AB1551+X1551+T1551+P1551+M1551+K1551+I1551+G1551</f>
        <v>0</v>
      </c>
      <c r="BE1551" s="85" t="n">
        <f aca="false">BA1551+AW1551+AS1551+AO1551+AK1551+AG1551+AC1551+Y1551+U1551+Q1551</f>
        <v>0</v>
      </c>
      <c r="BF1551" s="85" t="n">
        <f aca="false">BB1550+AX1551+AT1551+AP1551+AL1551+AH1551+AD1551+Z1551+V1551+R1551+N1551+L1551+J1551+H1551</f>
        <v>0</v>
      </c>
      <c r="BG1551" s="85" t="n">
        <f aca="false">BC1551+BE1551</f>
        <v>0</v>
      </c>
      <c r="BH1551" s="85" t="n">
        <f aca="false">BD1551+BF1551</f>
        <v>0</v>
      </c>
      <c r="BI1551" s="85" t="n">
        <f aca="false">C1551</f>
        <v>0</v>
      </c>
      <c r="BJ1551" s="86"/>
    </row>
    <row r="1552" s="45" customFormat="true" ht="13.2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54"/>
      <c r="AE1552" s="54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  <c r="BC1552" s="85" t="n">
        <f aca="false">AY1552+AU1552+AQ1552+AM1552+AI1552+AE1552+AA1552+W1552+S1552+O1552</f>
        <v>0</v>
      </c>
      <c r="BD1552" s="85" t="n">
        <f aca="false">AZ1552+AV1552+AR1552+AN1552+AJ1552+AF1552+AB1552+X1552+T1552+P1552+M1552+K1552+I1552+G1552</f>
        <v>0</v>
      </c>
      <c r="BE1552" s="85" t="n">
        <f aca="false">BA1552+AW1552+AS1552+AO1552+AK1552+AG1552+AC1552+Y1552+U1552+Q1552</f>
        <v>0</v>
      </c>
      <c r="BF1552" s="85" t="n">
        <f aca="false">BB1551+AX1552+AT1552+AP1552+AL1552+AH1552+AD1552+Z1552+V1552+R1552+N1552+L1552+J1552+H1552</f>
        <v>0</v>
      </c>
      <c r="BG1552" s="85" t="n">
        <f aca="false">BC1552+BE1552</f>
        <v>0</v>
      </c>
      <c r="BH1552" s="85" t="n">
        <f aca="false">BD1552+BF1552</f>
        <v>0</v>
      </c>
      <c r="BI1552" s="85" t="n">
        <f aca="false">C1552</f>
        <v>0</v>
      </c>
      <c r="BJ1552" s="86"/>
    </row>
    <row r="1553" s="45" customFormat="true" ht="13.2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54"/>
      <c r="AE1553" s="54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85" t="n">
        <f aca="false">AY1553+AU1553+AQ1553+AM1553+AI1553+AE1553+AA1553+W1553+S1553+O1553</f>
        <v>0</v>
      </c>
      <c r="BD1553" s="85" t="n">
        <f aca="false">AZ1553+AV1553+AR1553+AN1553+AJ1553+AF1553+AB1553+X1553+T1553+P1553+M1553+K1553+I1553+G1553</f>
        <v>0</v>
      </c>
      <c r="BE1553" s="85" t="n">
        <f aca="false">BA1553+AW1553+AS1553+AO1553+AK1553+AG1553+AC1553+Y1553+U1553+Q1553</f>
        <v>0</v>
      </c>
      <c r="BF1553" s="85" t="n">
        <f aca="false">BB1552+AX1553+AT1553+AP1553+AL1553+AH1553+AD1553+Z1553+V1553+R1553+N1553+L1553+J1553+H1553</f>
        <v>0</v>
      </c>
      <c r="BG1553" s="85" t="n">
        <f aca="false">BC1553+BE1553</f>
        <v>0</v>
      </c>
      <c r="BH1553" s="85" t="n">
        <f aca="false">BD1553+BF1553</f>
        <v>0</v>
      </c>
      <c r="BI1553" s="85" t="n">
        <f aca="false">C1553</f>
        <v>0</v>
      </c>
      <c r="BJ1553" s="86"/>
    </row>
    <row r="1554" s="45" customFormat="true" ht="13.2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54"/>
      <c r="AE1554" s="54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85" t="n">
        <f aca="false">AY1554+AU1554+AQ1554+AM1554+AI1554+AE1554+AA1554+W1554+S1554+O1554</f>
        <v>0</v>
      </c>
      <c r="BD1554" s="85" t="n">
        <f aca="false">AZ1554+AV1554+AR1554+AN1554+AJ1554+AF1554+AB1554+X1554+T1554+P1554+M1554+K1554+I1554+G1554</f>
        <v>0</v>
      </c>
      <c r="BE1554" s="85" t="n">
        <f aca="false">BA1554+AW1554+AS1554+AO1554+AK1554+AG1554+AC1554+Y1554+U1554+Q1554</f>
        <v>0</v>
      </c>
      <c r="BF1554" s="85" t="n">
        <f aca="false">BB1553+AX1554+AT1554+AP1554+AL1554+AH1554+AD1554+Z1554+V1554+R1554+N1554+L1554+J1554+H1554</f>
        <v>0</v>
      </c>
      <c r="BG1554" s="85" t="n">
        <f aca="false">BC1554+BE1554</f>
        <v>0</v>
      </c>
      <c r="BH1554" s="85" t="n">
        <f aca="false">BD1554+BF1554</f>
        <v>0</v>
      </c>
      <c r="BI1554" s="85" t="n">
        <f aca="false">C1554</f>
        <v>0</v>
      </c>
      <c r="BJ1554" s="86"/>
    </row>
    <row r="1555" s="45" customFormat="true" ht="13.2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54"/>
      <c r="AE1555" s="54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85" t="n">
        <f aca="false">AY1555+AU1555+AQ1555+AM1555+AI1555+AE1555+AA1555+W1555+S1555+O1555</f>
        <v>0</v>
      </c>
      <c r="BD1555" s="85" t="n">
        <f aca="false">AZ1555+AV1555+AR1555+AN1555+AJ1555+AF1555+AB1555+X1555+T1555+P1555+M1555+K1555+I1555+G1555</f>
        <v>0</v>
      </c>
      <c r="BE1555" s="85" t="n">
        <f aca="false">BA1555+AW1555+AS1555+AO1555+AK1555+AG1555+AC1555+Y1555+U1555+Q1555</f>
        <v>0</v>
      </c>
      <c r="BF1555" s="85" t="n">
        <f aca="false">BB1554+AX1555+AT1555+AP1555+AL1555+AH1555+AD1555+Z1555+V1555+R1555+N1555+L1555+J1555+H1555</f>
        <v>0</v>
      </c>
      <c r="BG1555" s="85" t="n">
        <f aca="false">BC1555+BE1555</f>
        <v>0</v>
      </c>
      <c r="BH1555" s="85" t="n">
        <f aca="false">BD1555+BF1555</f>
        <v>0</v>
      </c>
      <c r="BI1555" s="85" t="n">
        <f aca="false">C1555</f>
        <v>0</v>
      </c>
      <c r="BJ1555" s="86"/>
    </row>
    <row r="1556" s="45" customFormat="true" ht="13.2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54"/>
      <c r="AE1556" s="54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85" t="n">
        <f aca="false">AY1556+AU1556+AQ1556+AM1556+AI1556+AE1556+AA1556+W1556+S1556+O1556</f>
        <v>0</v>
      </c>
      <c r="BD1556" s="85" t="n">
        <f aca="false">AZ1556+AV1556+AR1556+AN1556+AJ1556+AF1556+AB1556+X1556+T1556+P1556+M1556+K1556+I1556+G1556</f>
        <v>0</v>
      </c>
      <c r="BE1556" s="85" t="n">
        <f aca="false">BA1556+AW1556+AS1556+AO1556+AK1556+AG1556+AC1556+Y1556+U1556+Q1556</f>
        <v>0</v>
      </c>
      <c r="BF1556" s="85" t="n">
        <f aca="false">BB1555+AX1556+AT1556+AP1556+AL1556+AH1556+AD1556+Z1556+V1556+R1556+N1556+L1556+J1556+H1556</f>
        <v>0</v>
      </c>
      <c r="BG1556" s="85" t="n">
        <f aca="false">BC1556+BE1556</f>
        <v>0</v>
      </c>
      <c r="BH1556" s="85" t="n">
        <f aca="false">BD1556+BF1556</f>
        <v>0</v>
      </c>
      <c r="BI1556" s="85" t="n">
        <f aca="false">C1556</f>
        <v>0</v>
      </c>
      <c r="BJ1556" s="86"/>
    </row>
    <row r="1557" s="45" customFormat="true" ht="13.2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54"/>
      <c r="AE1557" s="54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85" t="n">
        <f aca="false">AY1557+AU1557+AQ1557+AM1557+AI1557+AE1557+AA1557+W1557+S1557+O1557</f>
        <v>0</v>
      </c>
      <c r="BD1557" s="85" t="n">
        <f aca="false">AZ1557+AV1557+AR1557+AN1557+AJ1557+AF1557+AB1557+X1557+T1557+P1557+M1557+K1557+I1557+G1557</f>
        <v>0</v>
      </c>
      <c r="BE1557" s="85" t="n">
        <f aca="false">BA1557+AW1557+AS1557+AO1557+AK1557+AG1557+AC1557+Y1557+U1557+Q1557</f>
        <v>0</v>
      </c>
      <c r="BF1557" s="85" t="n">
        <f aca="false">BB1556+AX1557+AT1557+AP1557+AL1557+AH1557+AD1557+Z1557+V1557+R1557+N1557+L1557+J1557+H1557</f>
        <v>0</v>
      </c>
      <c r="BG1557" s="85" t="n">
        <f aca="false">BC1557+BE1557</f>
        <v>0</v>
      </c>
      <c r="BH1557" s="85" t="n">
        <f aca="false">BD1557+BF1557</f>
        <v>0</v>
      </c>
      <c r="BI1557" s="85" t="n">
        <f aca="false">C1557</f>
        <v>0</v>
      </c>
      <c r="BJ1557" s="86"/>
    </row>
    <row r="1558" s="45" customFormat="true" ht="13.2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54"/>
      <c r="AE1558" s="54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85" t="n">
        <f aca="false">AY1558+AU1558+AQ1558+AM1558+AI1558+AE1558+AA1558+W1558+S1558+O1558</f>
        <v>0</v>
      </c>
      <c r="BD1558" s="85" t="n">
        <f aca="false">AZ1558+AV1558+AR1558+AN1558+AJ1558+AF1558+AB1558+X1558+T1558+P1558+M1558+K1558+I1558+G1558</f>
        <v>0</v>
      </c>
      <c r="BE1558" s="85" t="n">
        <f aca="false">BA1558+AW1558+AS1558+AO1558+AK1558+AG1558+AC1558+Y1558+U1558+Q1558</f>
        <v>0</v>
      </c>
      <c r="BF1558" s="85" t="n">
        <f aca="false">BB1557+AX1558+AT1558+AP1558+AL1558+AH1558+AD1558+Z1558+V1558+R1558+N1558+L1558+J1558+H1558</f>
        <v>0</v>
      </c>
      <c r="BG1558" s="85" t="n">
        <f aca="false">BC1558+BE1558</f>
        <v>0</v>
      </c>
      <c r="BH1558" s="85" t="n">
        <f aca="false">BD1558+BF1558</f>
        <v>0</v>
      </c>
      <c r="BI1558" s="85" t="n">
        <f aca="false">C1558</f>
        <v>0</v>
      </c>
      <c r="BJ1558" s="86"/>
    </row>
    <row r="1559" s="45" customFormat="true" ht="13.2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54"/>
      <c r="AE1559" s="54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85" t="n">
        <f aca="false">AY1559+AU1559+AQ1559+AM1559+AI1559+AE1559+AA1559+W1559+S1559+O1559</f>
        <v>0</v>
      </c>
      <c r="BD1559" s="85" t="n">
        <f aca="false">AZ1559+AV1559+AR1559+AN1559+AJ1559+AF1559+AB1559+X1559+T1559+P1559+M1559+K1559+I1559+G1559</f>
        <v>0</v>
      </c>
      <c r="BE1559" s="85" t="n">
        <f aca="false">BA1559+AW1559+AS1559+AO1559+AK1559+AG1559+AC1559+Y1559+U1559+Q1559</f>
        <v>0</v>
      </c>
      <c r="BF1559" s="85" t="n">
        <f aca="false">BB1558+AX1559+AT1559+AP1559+AL1559+AH1559+AD1559+Z1559+V1559+R1559+N1559+L1559+J1559+H1559</f>
        <v>0</v>
      </c>
      <c r="BG1559" s="85" t="n">
        <f aca="false">BC1559+BE1559</f>
        <v>0</v>
      </c>
      <c r="BH1559" s="85" t="n">
        <f aca="false">BD1559+BF1559</f>
        <v>0</v>
      </c>
      <c r="BI1559" s="85" t="n">
        <f aca="false">C1559</f>
        <v>0</v>
      </c>
      <c r="BJ1559" s="86"/>
    </row>
    <row r="1560" s="45" customFormat="true" ht="13.2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54"/>
      <c r="AE1560" s="54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85" t="n">
        <f aca="false">AY1560+AU1560+AQ1560+AM1560+AI1560+AE1560+AA1560+W1560+S1560+O1560</f>
        <v>0</v>
      </c>
      <c r="BD1560" s="85" t="n">
        <f aca="false">AZ1560+AV1560+AR1560+AN1560+AJ1560+AF1560+AB1560+X1560+T1560+P1560+M1560+K1560+I1560+G1560</f>
        <v>0</v>
      </c>
      <c r="BE1560" s="85" t="n">
        <f aca="false">BA1560+AW1560+AS1560+AO1560+AK1560+AG1560+AC1560+Y1560+U1560+Q1560</f>
        <v>0</v>
      </c>
      <c r="BF1560" s="85" t="n">
        <f aca="false">BB1559+AX1560+AT1560+AP1560+AL1560+AH1560+AD1560+Z1560+V1560+R1560+N1560+L1560+J1560+H1560</f>
        <v>0</v>
      </c>
      <c r="BG1560" s="85" t="n">
        <f aca="false">BC1560+BE1560</f>
        <v>0</v>
      </c>
      <c r="BH1560" s="85" t="n">
        <f aca="false">BD1560+BF1560</f>
        <v>0</v>
      </c>
      <c r="BI1560" s="85" t="n">
        <f aca="false">C1560</f>
        <v>0</v>
      </c>
      <c r="BJ1560" s="86"/>
    </row>
    <row r="1561" s="45" customFormat="true" ht="13.2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54"/>
      <c r="AE1561" s="54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85" t="n">
        <f aca="false">AY1561+AU1561+AQ1561+AM1561+AI1561+AE1561+AA1561+W1561+S1561+O1561</f>
        <v>0</v>
      </c>
      <c r="BD1561" s="85" t="n">
        <f aca="false">AZ1561+AV1561+AR1561+AN1561+AJ1561+AF1561+AB1561+X1561+T1561+P1561+M1561+K1561+I1561+G1561</f>
        <v>0</v>
      </c>
      <c r="BE1561" s="85" t="n">
        <f aca="false">BA1561+AW1561+AS1561+AO1561+AK1561+AG1561+AC1561+Y1561+U1561+Q1561</f>
        <v>0</v>
      </c>
      <c r="BF1561" s="85" t="n">
        <f aca="false">BB1560+AX1561+AT1561+AP1561+AL1561+AH1561+AD1561+Z1561+V1561+R1561+N1561+L1561+J1561+H1561</f>
        <v>0</v>
      </c>
      <c r="BG1561" s="85" t="n">
        <f aca="false">BC1561+BE1561</f>
        <v>0</v>
      </c>
      <c r="BH1561" s="85" t="n">
        <f aca="false">BD1561+BF1561</f>
        <v>0</v>
      </c>
      <c r="BI1561" s="85" t="n">
        <f aca="false">C1561</f>
        <v>0</v>
      </c>
      <c r="BJ1561" s="86"/>
    </row>
    <row r="1562" s="45" customFormat="true" ht="13.2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54"/>
      <c r="AE1562" s="54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  <c r="BC1562" s="85" t="n">
        <f aca="false">AY1562+AU1562+AQ1562+AM1562+AI1562+AE1562+AA1562+W1562+S1562+O1562</f>
        <v>0</v>
      </c>
      <c r="BD1562" s="85" t="n">
        <f aca="false">AZ1562+AV1562+AR1562+AN1562+AJ1562+AF1562+AB1562+X1562+T1562+P1562+M1562+K1562+I1562+G1562</f>
        <v>0</v>
      </c>
      <c r="BE1562" s="85" t="n">
        <f aca="false">BA1562+AW1562+AS1562+AO1562+AK1562+AG1562+AC1562+Y1562+U1562+Q1562</f>
        <v>0</v>
      </c>
      <c r="BF1562" s="85" t="n">
        <f aca="false">BB1561+AX1562+AT1562+AP1562+AL1562+AH1562+AD1562+Z1562+V1562+R1562+N1562+L1562+J1562+H1562</f>
        <v>0</v>
      </c>
      <c r="BG1562" s="85" t="n">
        <f aca="false">BC1562+BE1562</f>
        <v>0</v>
      </c>
      <c r="BH1562" s="85" t="n">
        <f aca="false">BD1562+BF1562</f>
        <v>0</v>
      </c>
      <c r="BI1562" s="85" t="n">
        <f aca="false">C1562</f>
        <v>0</v>
      </c>
      <c r="BJ1562" s="86"/>
    </row>
    <row r="1563" s="45" customFormat="true" ht="13.2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54"/>
      <c r="AE1563" s="54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  <c r="BC1563" s="85" t="n">
        <f aca="false">AY1563+AU1563+AQ1563+AM1563+AI1563+AE1563+AA1563+W1563+S1563+O1563</f>
        <v>0</v>
      </c>
      <c r="BD1563" s="85" t="n">
        <f aca="false">AZ1563+AV1563+AR1563+AN1563+AJ1563+AF1563+AB1563+X1563+T1563+P1563+M1563+K1563+I1563+G1563</f>
        <v>0</v>
      </c>
      <c r="BE1563" s="85" t="n">
        <f aca="false">BA1563+AW1563+AS1563+AO1563+AK1563+AG1563+AC1563+Y1563+U1563+Q1563</f>
        <v>0</v>
      </c>
      <c r="BF1563" s="85" t="n">
        <f aca="false">BB1562+AX1563+AT1563+AP1563+AL1563+AH1563+AD1563+Z1563+V1563+R1563+N1563+L1563+J1563+H1563</f>
        <v>0</v>
      </c>
      <c r="BG1563" s="85" t="n">
        <f aca="false">BC1563+BE1563</f>
        <v>0</v>
      </c>
      <c r="BH1563" s="85" t="n">
        <f aca="false">BD1563+BF1563</f>
        <v>0</v>
      </c>
      <c r="BI1563" s="85" t="n">
        <f aca="false">C1563</f>
        <v>0</v>
      </c>
      <c r="BJ1563" s="86"/>
    </row>
    <row r="1564" s="45" customFormat="true" ht="13.2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54"/>
      <c r="AE1564" s="54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  <c r="BC1564" s="85" t="n">
        <f aca="false">AY1564+AU1564+AQ1564+AM1564+AI1564+AE1564+AA1564+W1564+S1564+O1564</f>
        <v>0</v>
      </c>
      <c r="BD1564" s="85" t="n">
        <f aca="false">AZ1564+AV1564+AR1564+AN1564+AJ1564+AF1564+AB1564+X1564+T1564+P1564+M1564+K1564+I1564+G1564</f>
        <v>0</v>
      </c>
      <c r="BE1564" s="85" t="n">
        <f aca="false">BA1564+AW1564+AS1564+AO1564+AK1564+AG1564+AC1564+Y1564+U1564+Q1564</f>
        <v>0</v>
      </c>
      <c r="BF1564" s="85" t="n">
        <f aca="false">BB1563+AX1564+AT1564+AP1564+AL1564+AH1564+AD1564+Z1564+V1564+R1564+N1564+L1564+J1564+H1564</f>
        <v>0</v>
      </c>
      <c r="BG1564" s="85" t="n">
        <f aca="false">BC1564+BE1564</f>
        <v>0</v>
      </c>
      <c r="BH1564" s="85" t="n">
        <f aca="false">BD1564+BF1564</f>
        <v>0</v>
      </c>
      <c r="BI1564" s="85" t="n">
        <f aca="false">C1564</f>
        <v>0</v>
      </c>
      <c r="BJ1564" s="86"/>
    </row>
    <row r="1565" s="45" customFormat="true" ht="13.2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54"/>
      <c r="AE1565" s="54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85" t="n">
        <f aca="false">AY1565+AU1565+AQ1565+AM1565+AI1565+AE1565+AA1565+W1565+S1565+O1565</f>
        <v>0</v>
      </c>
      <c r="BD1565" s="85" t="n">
        <f aca="false">AZ1565+AV1565+AR1565+AN1565+AJ1565+AF1565+AB1565+X1565+T1565+P1565+M1565+K1565+I1565+G1565</f>
        <v>0</v>
      </c>
      <c r="BE1565" s="85" t="n">
        <f aca="false">BA1565+AW1565+AS1565+AO1565+AK1565+AG1565+AC1565+Y1565+U1565+Q1565</f>
        <v>0</v>
      </c>
      <c r="BF1565" s="85" t="n">
        <f aca="false">BB1564+AX1565+AT1565+AP1565+AL1565+AH1565+AD1565+Z1565+V1565+R1565+N1565+L1565+J1565+H1565</f>
        <v>0</v>
      </c>
      <c r="BG1565" s="85" t="n">
        <f aca="false">BC1565+BE1565</f>
        <v>0</v>
      </c>
      <c r="BH1565" s="85" t="n">
        <f aca="false">BD1565+BF1565</f>
        <v>0</v>
      </c>
      <c r="BI1565" s="85" t="n">
        <f aca="false">C1565</f>
        <v>0</v>
      </c>
      <c r="BJ1565" s="86"/>
    </row>
    <row r="1566" s="45" customFormat="true" ht="13.2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54"/>
      <c r="AE1566" s="54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85" t="n">
        <f aca="false">AY1566+AU1566+AQ1566+AM1566+AI1566+AE1566+AA1566+W1566+S1566+O1566</f>
        <v>0</v>
      </c>
      <c r="BD1566" s="85" t="n">
        <f aca="false">AZ1566+AV1566+AR1566+AN1566+AJ1566+AF1566+AB1566+X1566+T1566+P1566+M1566+K1566+I1566+G1566</f>
        <v>0</v>
      </c>
      <c r="BE1566" s="85" t="n">
        <f aca="false">BA1566+AW1566+AS1566+AO1566+AK1566+AG1566+AC1566+Y1566+U1566+Q1566</f>
        <v>0</v>
      </c>
      <c r="BF1566" s="85" t="n">
        <f aca="false">BB1565+AX1566+AT1566+AP1566+AL1566+AH1566+AD1566+Z1566+V1566+R1566+N1566+L1566+J1566+H1566</f>
        <v>0</v>
      </c>
      <c r="BG1566" s="85" t="n">
        <f aca="false">BC1566+BE1566</f>
        <v>0</v>
      </c>
      <c r="BH1566" s="85" t="n">
        <f aca="false">BD1566+BF1566</f>
        <v>0</v>
      </c>
      <c r="BI1566" s="85" t="n">
        <f aca="false">C1566</f>
        <v>0</v>
      </c>
      <c r="BJ1566" s="86"/>
    </row>
    <row r="1567" s="45" customFormat="true" ht="13.2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54"/>
      <c r="AE1567" s="54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  <c r="BC1567" s="85" t="n">
        <f aca="false">AY1567+AU1567+AQ1567+AM1567+AI1567+AE1567+AA1567+W1567+S1567+O1567</f>
        <v>0</v>
      </c>
      <c r="BD1567" s="85" t="n">
        <f aca="false">AZ1567+AV1567+AR1567+AN1567+AJ1567+AF1567+AB1567+X1567+T1567+P1567+M1567+K1567+I1567+G1567</f>
        <v>0</v>
      </c>
      <c r="BE1567" s="85" t="n">
        <f aca="false">BA1567+AW1567+AS1567+AO1567+AK1567+AG1567+AC1567+Y1567+U1567+Q1567</f>
        <v>0</v>
      </c>
      <c r="BF1567" s="85" t="n">
        <f aca="false">BB1566+AX1567+AT1567+AP1567+AL1567+AH1567+AD1567+Z1567+V1567+R1567+N1567+L1567+J1567+H1567</f>
        <v>0</v>
      </c>
      <c r="BG1567" s="85" t="n">
        <f aca="false">BC1567+BE1567</f>
        <v>0</v>
      </c>
      <c r="BH1567" s="85" t="n">
        <f aca="false">BD1567+BF1567</f>
        <v>0</v>
      </c>
      <c r="BI1567" s="85" t="n">
        <f aca="false">C1567</f>
        <v>0</v>
      </c>
      <c r="BJ1567" s="86"/>
    </row>
    <row r="1568" s="45" customFormat="true" ht="13.2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54"/>
      <c r="AE1568" s="54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  <c r="BC1568" s="85" t="n">
        <f aca="false">AY1568+AU1568+AQ1568+AM1568+AI1568+AE1568+AA1568+W1568+S1568+O1568</f>
        <v>0</v>
      </c>
      <c r="BD1568" s="85" t="n">
        <f aca="false">AZ1568+AV1568+AR1568+AN1568+AJ1568+AF1568+AB1568+X1568+T1568+P1568+M1568+K1568+I1568+G1568</f>
        <v>0</v>
      </c>
      <c r="BE1568" s="85" t="n">
        <f aca="false">BA1568+AW1568+AS1568+AO1568+AK1568+AG1568+AC1568+Y1568+U1568+Q1568</f>
        <v>0</v>
      </c>
      <c r="BF1568" s="85" t="n">
        <f aca="false">BB1567+AX1568+AT1568+AP1568+AL1568+AH1568+AD1568+Z1568+V1568+R1568+N1568+L1568+J1568+H1568</f>
        <v>0</v>
      </c>
      <c r="BG1568" s="85" t="n">
        <f aca="false">BC1568+BE1568</f>
        <v>0</v>
      </c>
      <c r="BH1568" s="85" t="n">
        <f aca="false">BD1568+BF1568</f>
        <v>0</v>
      </c>
      <c r="BI1568" s="85" t="n">
        <f aca="false">C1568</f>
        <v>0</v>
      </c>
      <c r="BJ1568" s="86"/>
    </row>
    <row r="1569" s="45" customFormat="true" ht="13.2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54"/>
      <c r="AE1569" s="54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  <c r="BC1569" s="85" t="n">
        <f aca="false">AY1569+AU1569+AQ1569+AM1569+AI1569+AE1569+AA1569+W1569+S1569+O1569</f>
        <v>0</v>
      </c>
      <c r="BD1569" s="85" t="n">
        <f aca="false">AZ1569+AV1569+AR1569+AN1569+AJ1569+AF1569+AB1569+X1569+T1569+P1569+M1569+K1569+I1569+G1569</f>
        <v>0</v>
      </c>
      <c r="BE1569" s="85" t="n">
        <f aca="false">BA1569+AW1569+AS1569+AO1569+AK1569+AG1569+AC1569+Y1569+U1569+Q1569</f>
        <v>0</v>
      </c>
      <c r="BF1569" s="85" t="n">
        <f aca="false">BB1568+AX1569+AT1569+AP1569+AL1569+AH1569+AD1569+Z1569+V1569+R1569+N1569+L1569+J1569+H1569</f>
        <v>0</v>
      </c>
      <c r="BG1569" s="85" t="n">
        <f aca="false">BC1569+BE1569</f>
        <v>0</v>
      </c>
      <c r="BH1569" s="85" t="n">
        <f aca="false">BD1569+BF1569</f>
        <v>0</v>
      </c>
      <c r="BI1569" s="85" t="n">
        <f aca="false">C1569</f>
        <v>0</v>
      </c>
      <c r="BJ1569" s="86"/>
    </row>
    <row r="1570" s="45" customFormat="true" ht="13.2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54"/>
      <c r="AE1570" s="54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  <c r="BC1570" s="85" t="n">
        <f aca="false">AY1570+AU1570+AQ1570+AM1570+AI1570+AE1570+AA1570+W1570+S1570+O1570</f>
        <v>0</v>
      </c>
      <c r="BD1570" s="85" t="n">
        <f aca="false">AZ1570+AV1570+AR1570+AN1570+AJ1570+AF1570+AB1570+X1570+T1570+P1570+M1570+K1570+I1570+G1570</f>
        <v>0</v>
      </c>
      <c r="BE1570" s="85" t="n">
        <f aca="false">BA1570+AW1570+AS1570+AO1570+AK1570+AG1570+AC1570+Y1570+U1570+Q1570</f>
        <v>0</v>
      </c>
      <c r="BF1570" s="85" t="n">
        <f aca="false">BB1569+AX1570+AT1570+AP1570+AL1570+AH1570+AD1570+Z1570+V1570+R1570+N1570+L1570+J1570+H1570</f>
        <v>0</v>
      </c>
      <c r="BG1570" s="85" t="n">
        <f aca="false">BC1570+BE1570</f>
        <v>0</v>
      </c>
      <c r="BH1570" s="85" t="n">
        <f aca="false">BD1570+BF1570</f>
        <v>0</v>
      </c>
      <c r="BI1570" s="85" t="n">
        <f aca="false">C1570</f>
        <v>0</v>
      </c>
      <c r="BJ1570" s="86"/>
    </row>
    <row r="1571" s="45" customFormat="true" ht="13.2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54"/>
      <c r="AE1571" s="54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  <c r="BC1571" s="85" t="n">
        <f aca="false">AY1571+AU1571+AQ1571+AM1571+AI1571+AE1571+AA1571+W1571+S1571+O1571</f>
        <v>0</v>
      </c>
      <c r="BD1571" s="85" t="n">
        <f aca="false">AZ1571+AV1571+AR1571+AN1571+AJ1571+AF1571+AB1571+X1571+T1571+P1571+M1571+K1571+I1571+G1571</f>
        <v>0</v>
      </c>
      <c r="BE1571" s="85" t="n">
        <f aca="false">BA1571+AW1571+AS1571+AO1571+AK1571+AG1571+AC1571+Y1571+U1571+Q1571</f>
        <v>0</v>
      </c>
      <c r="BF1571" s="85" t="n">
        <f aca="false">BB1570+AX1571+AT1571+AP1571+AL1571+AH1571+AD1571+Z1571+V1571+R1571+N1571+L1571+J1571+H1571</f>
        <v>0</v>
      </c>
      <c r="BG1571" s="85" t="n">
        <f aca="false">BC1571+BE1571</f>
        <v>0</v>
      </c>
      <c r="BH1571" s="85" t="n">
        <f aca="false">BD1571+BF1571</f>
        <v>0</v>
      </c>
      <c r="BI1571" s="85" t="n">
        <f aca="false">C1571</f>
        <v>0</v>
      </c>
      <c r="BJ1571" s="86"/>
    </row>
    <row r="1572" s="45" customFormat="true" ht="13.2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54"/>
      <c r="AE1572" s="54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  <c r="BC1572" s="85" t="n">
        <f aca="false">AY1572+AU1572+AQ1572+AM1572+AI1572+AE1572+AA1572+W1572+S1572+O1572</f>
        <v>0</v>
      </c>
      <c r="BD1572" s="85" t="n">
        <f aca="false">AZ1572+AV1572+AR1572+AN1572+AJ1572+AF1572+AB1572+X1572+T1572+P1572+M1572+K1572+I1572+G1572</f>
        <v>0</v>
      </c>
      <c r="BE1572" s="85" t="n">
        <f aca="false">BA1572+AW1572+AS1572+AO1572+AK1572+AG1572+AC1572+Y1572+U1572+Q1572</f>
        <v>0</v>
      </c>
      <c r="BF1572" s="85" t="n">
        <f aca="false">BB1571+AX1572+AT1572+AP1572+AL1572+AH1572+AD1572+Z1572+V1572+R1572+N1572+L1572+J1572+H1572</f>
        <v>0</v>
      </c>
      <c r="BG1572" s="85" t="n">
        <f aca="false">BC1572+BE1572</f>
        <v>0</v>
      </c>
      <c r="BH1572" s="85" t="n">
        <f aca="false">BD1572+BF1572</f>
        <v>0</v>
      </c>
      <c r="BI1572" s="85" t="n">
        <f aca="false">C1572</f>
        <v>0</v>
      </c>
      <c r="BJ1572" s="86"/>
    </row>
    <row r="1573" s="45" customFormat="true" ht="13.2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54"/>
      <c r="AE1573" s="54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85" t="n">
        <f aca="false">AY1573+AU1573+AQ1573+AM1573+AI1573+AE1573+AA1573+W1573+S1573+O1573</f>
        <v>0</v>
      </c>
      <c r="BD1573" s="85" t="n">
        <f aca="false">AZ1573+AV1573+AR1573+AN1573+AJ1573+AF1573+AB1573+X1573+T1573+P1573+M1573+K1573+I1573+G1573</f>
        <v>0</v>
      </c>
      <c r="BE1573" s="85" t="n">
        <f aca="false">BA1573+AW1573+AS1573+AO1573+AK1573+AG1573+AC1573+Y1573+U1573+Q1573</f>
        <v>0</v>
      </c>
      <c r="BF1573" s="85" t="n">
        <f aca="false">BB1572+AX1573+AT1573+AP1573+AL1573+AH1573+AD1573+Z1573+V1573+R1573+N1573+L1573+J1573+H1573</f>
        <v>0</v>
      </c>
      <c r="BG1573" s="85" t="n">
        <f aca="false">BC1573+BE1573</f>
        <v>0</v>
      </c>
      <c r="BH1573" s="85" t="n">
        <f aca="false">BD1573+BF1573</f>
        <v>0</v>
      </c>
      <c r="BI1573" s="85" t="n">
        <f aca="false">C1573</f>
        <v>0</v>
      </c>
      <c r="BJ1573" s="86"/>
    </row>
    <row r="1574" s="45" customFormat="true" ht="13.2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54"/>
      <c r="AE1574" s="54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  <c r="AZ1574" s="2"/>
      <c r="BA1574" s="2"/>
      <c r="BB1574" s="2"/>
      <c r="BC1574" s="85" t="n">
        <f aca="false">AY1574+AU1574+AQ1574+AM1574+AI1574+AE1574+AA1574+W1574+S1574+O1574</f>
        <v>0</v>
      </c>
      <c r="BD1574" s="85" t="n">
        <f aca="false">AZ1574+AV1574+AR1574+AN1574+AJ1574+AF1574+AB1574+X1574+T1574+P1574+M1574+K1574+I1574+G1574</f>
        <v>0</v>
      </c>
      <c r="BE1574" s="85" t="n">
        <f aca="false">BA1574+AW1574+AS1574+AO1574+AK1574+AG1574+AC1574+Y1574+U1574+Q1574</f>
        <v>0</v>
      </c>
      <c r="BF1574" s="85" t="n">
        <f aca="false">BB1573+AX1574+AT1574+AP1574+AL1574+AH1574+AD1574+Z1574+V1574+R1574+N1574+L1574+J1574+H1574</f>
        <v>0</v>
      </c>
      <c r="BG1574" s="85" t="n">
        <f aca="false">BC1574+BE1574</f>
        <v>0</v>
      </c>
      <c r="BH1574" s="85" t="n">
        <f aca="false">BD1574+BF1574</f>
        <v>0</v>
      </c>
      <c r="BI1574" s="85" t="n">
        <f aca="false">C1574</f>
        <v>0</v>
      </c>
      <c r="BJ1574" s="86"/>
    </row>
    <row r="1575" s="45" customFormat="true" ht="13.2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54"/>
      <c r="AE1575" s="54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  <c r="BC1575" s="85" t="n">
        <f aca="false">AY1575+AU1575+AQ1575+AM1575+AI1575+AE1575+AA1575+W1575+S1575+O1575</f>
        <v>0</v>
      </c>
      <c r="BD1575" s="85" t="n">
        <f aca="false">AZ1575+AV1575+AR1575+AN1575+AJ1575+AF1575+AB1575+X1575+T1575+P1575+M1575+K1575+I1575+G1575</f>
        <v>0</v>
      </c>
      <c r="BE1575" s="85" t="n">
        <f aca="false">BA1575+AW1575+AS1575+AO1575+AK1575+AG1575+AC1575+Y1575+U1575+Q1575</f>
        <v>0</v>
      </c>
      <c r="BF1575" s="85" t="n">
        <f aca="false">BB1574+AX1575+AT1575+AP1575+AL1575+AH1575+AD1575+Z1575+V1575+R1575+N1575+L1575+J1575+H1575</f>
        <v>0</v>
      </c>
      <c r="BG1575" s="85" t="n">
        <f aca="false">BC1575+BE1575</f>
        <v>0</v>
      </c>
      <c r="BH1575" s="85" t="n">
        <f aca="false">BD1575+BF1575</f>
        <v>0</v>
      </c>
      <c r="BI1575" s="85" t="n">
        <f aca="false">C1575</f>
        <v>0</v>
      </c>
      <c r="BJ1575" s="86"/>
    </row>
    <row r="1576" s="45" customFormat="true" ht="13.2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54"/>
      <c r="AE1576" s="54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  <c r="AZ1576" s="2"/>
      <c r="BA1576" s="2"/>
      <c r="BB1576" s="2"/>
      <c r="BC1576" s="85" t="n">
        <f aca="false">AY1576+AU1576+AQ1576+AM1576+AI1576+AE1576+AA1576+W1576+S1576+O1576</f>
        <v>0</v>
      </c>
      <c r="BD1576" s="85" t="n">
        <f aca="false">AZ1576+AV1576+AR1576+AN1576+AJ1576+AF1576+AB1576+X1576+T1576+P1576+M1576+K1576+I1576+G1576</f>
        <v>0</v>
      </c>
      <c r="BE1576" s="85" t="n">
        <f aca="false">BA1576+AW1576+AS1576+AO1576+AK1576+AG1576+AC1576+Y1576+U1576+Q1576</f>
        <v>0</v>
      </c>
      <c r="BF1576" s="85" t="n">
        <f aca="false">BB1575+AX1576+AT1576+AP1576+AL1576+AH1576+AD1576+Z1576+V1576+R1576+N1576+L1576+J1576+H1576</f>
        <v>0</v>
      </c>
      <c r="BG1576" s="85" t="n">
        <f aca="false">BC1576+BE1576</f>
        <v>0</v>
      </c>
      <c r="BH1576" s="85" t="n">
        <f aca="false">BD1576+BF1576</f>
        <v>0</v>
      </c>
      <c r="BI1576" s="85" t="n">
        <f aca="false">C1576</f>
        <v>0</v>
      </c>
      <c r="BJ1576" s="86"/>
    </row>
    <row r="1577" s="45" customFormat="true" ht="13.2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54"/>
      <c r="AE1577" s="54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  <c r="AZ1577" s="2"/>
      <c r="BA1577" s="2"/>
      <c r="BB1577" s="2"/>
      <c r="BC1577" s="85" t="n">
        <f aca="false">AY1577+AU1577+AQ1577+AM1577+AI1577+AE1577+AA1577+W1577+S1577+O1577</f>
        <v>0</v>
      </c>
      <c r="BD1577" s="85" t="n">
        <f aca="false">AZ1577+AV1577+AR1577+AN1577+AJ1577+AF1577+AB1577+X1577+T1577+P1577+M1577+K1577+I1577+G1577</f>
        <v>0</v>
      </c>
      <c r="BE1577" s="85" t="n">
        <f aca="false">BA1577+AW1577+AS1577+AO1577+AK1577+AG1577+AC1577+Y1577+U1577+Q1577</f>
        <v>0</v>
      </c>
      <c r="BF1577" s="85" t="n">
        <f aca="false">BB1576+AX1577+AT1577+AP1577+AL1577+AH1577+AD1577+Z1577+V1577+R1577+N1577+L1577+J1577+H1577</f>
        <v>0</v>
      </c>
      <c r="BG1577" s="85" t="n">
        <f aca="false">BC1577+BE1577</f>
        <v>0</v>
      </c>
      <c r="BH1577" s="85" t="n">
        <f aca="false">BD1577+BF1577</f>
        <v>0</v>
      </c>
      <c r="BI1577" s="85" t="n">
        <f aca="false">C1577</f>
        <v>0</v>
      </c>
      <c r="BJ1577" s="86"/>
    </row>
    <row r="1578" s="45" customFormat="true" ht="13.2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54"/>
      <c r="AE1578" s="54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  <c r="BC1578" s="85" t="n">
        <f aca="false">AY1578+AU1578+AQ1578+AM1578+AI1578+AE1578+AA1578+W1578+S1578+O1578</f>
        <v>0</v>
      </c>
      <c r="BD1578" s="85" t="n">
        <f aca="false">AZ1578+AV1578+AR1578+AN1578+AJ1578+AF1578+AB1578+X1578+T1578+P1578+M1578+K1578+I1578+G1578</f>
        <v>0</v>
      </c>
      <c r="BE1578" s="85" t="n">
        <f aca="false">BA1578+AW1578+AS1578+AO1578+AK1578+AG1578+AC1578+Y1578+U1578+Q1578</f>
        <v>0</v>
      </c>
      <c r="BF1578" s="85" t="n">
        <f aca="false">BB1577+AX1578+AT1578+AP1578+AL1578+AH1578+AD1578+Z1578+V1578+R1578+N1578+L1578+J1578+H1578</f>
        <v>0</v>
      </c>
      <c r="BG1578" s="85" t="n">
        <f aca="false">BC1578+BE1578</f>
        <v>0</v>
      </c>
      <c r="BH1578" s="85" t="n">
        <f aca="false">BD1578+BF1578</f>
        <v>0</v>
      </c>
      <c r="BI1578" s="85" t="n">
        <f aca="false">C1578</f>
        <v>0</v>
      </c>
      <c r="BJ1578" s="86"/>
    </row>
    <row r="1579" s="45" customFormat="true" ht="13.2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54"/>
      <c r="AE1579" s="54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  <c r="BC1579" s="85" t="n">
        <f aca="false">AY1579+AU1579+AQ1579+AM1579+AI1579+AE1579+AA1579+W1579+S1579+O1579</f>
        <v>0</v>
      </c>
      <c r="BD1579" s="85" t="n">
        <f aca="false">AZ1579+AV1579+AR1579+AN1579+AJ1579+AF1579+AB1579+X1579+T1579+P1579+M1579+K1579+I1579+G1579</f>
        <v>0</v>
      </c>
      <c r="BE1579" s="85" t="n">
        <f aca="false">BA1579+AW1579+AS1579+AO1579+AK1579+AG1579+AC1579+Y1579+U1579+Q1579</f>
        <v>0</v>
      </c>
      <c r="BF1579" s="85" t="n">
        <f aca="false">BB1578+AX1579+AT1579+AP1579+AL1579+AH1579+AD1579+Z1579+V1579+R1579+N1579+L1579+J1579+H1579</f>
        <v>0</v>
      </c>
      <c r="BG1579" s="85" t="n">
        <f aca="false">BC1579+BE1579</f>
        <v>0</v>
      </c>
      <c r="BH1579" s="85" t="n">
        <f aca="false">BD1579+BF1579</f>
        <v>0</v>
      </c>
      <c r="BI1579" s="85" t="n">
        <f aca="false">C1579</f>
        <v>0</v>
      </c>
      <c r="BJ1579" s="86"/>
    </row>
    <row r="1580" s="45" customFormat="true" ht="13.2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54"/>
      <c r="AE1580" s="54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  <c r="BC1580" s="85" t="n">
        <f aca="false">AY1580+AU1580+AQ1580+AM1580+AI1580+AE1580+AA1580+W1580+S1580+O1580</f>
        <v>0</v>
      </c>
      <c r="BD1580" s="85" t="n">
        <f aca="false">AZ1580+AV1580+AR1580+AN1580+AJ1580+AF1580+AB1580+X1580+T1580+P1580+M1580+K1580+I1580+G1580</f>
        <v>0</v>
      </c>
      <c r="BE1580" s="85" t="n">
        <f aca="false">BA1580+AW1580+AS1580+AO1580+AK1580+AG1580+AC1580+Y1580+U1580+Q1580</f>
        <v>0</v>
      </c>
      <c r="BF1580" s="85" t="n">
        <f aca="false">BB1579+AX1580+AT1580+AP1580+AL1580+AH1580+AD1580+Z1580+V1580+R1580+N1580+L1580+J1580+H1580</f>
        <v>0</v>
      </c>
      <c r="BG1580" s="85" t="n">
        <f aca="false">BC1580+BE1580</f>
        <v>0</v>
      </c>
      <c r="BH1580" s="85" t="n">
        <f aca="false">BD1580+BF1580</f>
        <v>0</v>
      </c>
      <c r="BI1580" s="85" t="n">
        <f aca="false">C1580</f>
        <v>0</v>
      </c>
      <c r="BJ1580" s="86"/>
    </row>
    <row r="1581" s="45" customFormat="true" ht="13.2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54"/>
      <c r="AE1581" s="54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  <c r="BC1581" s="85" t="n">
        <f aca="false">AY1581+AU1581+AQ1581+AM1581+AI1581+AE1581+AA1581+W1581+S1581+O1581</f>
        <v>0</v>
      </c>
      <c r="BD1581" s="85" t="n">
        <f aca="false">AZ1581+AV1581+AR1581+AN1581+AJ1581+AF1581+AB1581+X1581+T1581+P1581+M1581+K1581+I1581+G1581</f>
        <v>0</v>
      </c>
      <c r="BE1581" s="85" t="n">
        <f aca="false">BA1581+AW1581+AS1581+AO1581+AK1581+AG1581+AC1581+Y1581+U1581+Q1581</f>
        <v>0</v>
      </c>
      <c r="BF1581" s="85" t="n">
        <f aca="false">BB1580+AX1581+AT1581+AP1581+AL1581+AH1581+AD1581+Z1581+V1581+R1581+N1581+L1581+J1581+H1581</f>
        <v>0</v>
      </c>
      <c r="BG1581" s="85" t="n">
        <f aca="false">BC1581+BE1581</f>
        <v>0</v>
      </c>
      <c r="BH1581" s="85" t="n">
        <f aca="false">BD1581+BF1581</f>
        <v>0</v>
      </c>
      <c r="BI1581" s="85" t="n">
        <f aca="false">C1581</f>
        <v>0</v>
      </c>
      <c r="BJ1581" s="86"/>
    </row>
    <row r="1582" s="45" customFormat="true" ht="13.2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54"/>
      <c r="AE1582" s="54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  <c r="BC1582" s="85" t="n">
        <f aca="false">AY1582+AU1582+AQ1582+AM1582+AI1582+AE1582+AA1582+W1582+S1582+O1582</f>
        <v>0</v>
      </c>
      <c r="BD1582" s="85" t="n">
        <f aca="false">AZ1582+AV1582+AR1582+AN1582+AJ1582+AF1582+AB1582+X1582+T1582+P1582+M1582+K1582+I1582+G1582</f>
        <v>0</v>
      </c>
      <c r="BE1582" s="85" t="n">
        <f aca="false">BA1582+AW1582+AS1582+AO1582+AK1582+AG1582+AC1582+Y1582+U1582+Q1582</f>
        <v>0</v>
      </c>
      <c r="BF1582" s="85" t="n">
        <f aca="false">BB1581+AX1582+AT1582+AP1582+AL1582+AH1582+AD1582+Z1582+V1582+R1582+N1582+L1582+J1582+H1582</f>
        <v>0</v>
      </c>
      <c r="BG1582" s="85" t="n">
        <f aca="false">BC1582+BE1582</f>
        <v>0</v>
      </c>
      <c r="BH1582" s="85" t="n">
        <f aca="false">BD1582+BF1582</f>
        <v>0</v>
      </c>
      <c r="BI1582" s="85" t="n">
        <f aca="false">C1582</f>
        <v>0</v>
      </c>
      <c r="BJ1582" s="86"/>
    </row>
    <row r="1583" s="45" customFormat="true" ht="13.2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54"/>
      <c r="AE1583" s="54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  <c r="BC1583" s="85" t="n">
        <f aca="false">AY1583+AU1583+AQ1583+AM1583+AI1583+AE1583+AA1583+W1583+S1583+O1583</f>
        <v>0</v>
      </c>
      <c r="BD1583" s="85" t="n">
        <f aca="false">AZ1583+AV1583+AR1583+AN1583+AJ1583+AF1583+AB1583+X1583+T1583+P1583+M1583+K1583+I1583+G1583</f>
        <v>0</v>
      </c>
      <c r="BE1583" s="85" t="n">
        <f aca="false">BA1583+AW1583+AS1583+AO1583+AK1583+AG1583+AC1583+Y1583+U1583+Q1583</f>
        <v>0</v>
      </c>
      <c r="BF1583" s="85" t="n">
        <f aca="false">BB1582+AX1583+AT1583+AP1583+AL1583+AH1583+AD1583+Z1583+V1583+R1583+N1583+L1583+J1583+H1583</f>
        <v>0</v>
      </c>
      <c r="BG1583" s="85" t="n">
        <f aca="false">BC1583+BE1583</f>
        <v>0</v>
      </c>
      <c r="BH1583" s="85" t="n">
        <f aca="false">BD1583+BF1583</f>
        <v>0</v>
      </c>
      <c r="BI1583" s="85" t="n">
        <f aca="false">C1583</f>
        <v>0</v>
      </c>
      <c r="BJ1583" s="86"/>
    </row>
    <row r="1584" s="45" customFormat="true" ht="13.2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54"/>
      <c r="AE1584" s="54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  <c r="AZ1584" s="2"/>
      <c r="BA1584" s="2"/>
      <c r="BB1584" s="2"/>
      <c r="BC1584" s="85" t="n">
        <f aca="false">AY1584+AU1584+AQ1584+AM1584+AI1584+AE1584+AA1584+W1584+S1584+O1584</f>
        <v>0</v>
      </c>
      <c r="BD1584" s="85" t="n">
        <f aca="false">AZ1584+AV1584+AR1584+AN1584+AJ1584+AF1584+AB1584+X1584+T1584+P1584+M1584+K1584+I1584+G1584</f>
        <v>0</v>
      </c>
      <c r="BE1584" s="85" t="n">
        <f aca="false">BA1584+AW1584+AS1584+AO1584+AK1584+AG1584+AC1584+Y1584+U1584+Q1584</f>
        <v>0</v>
      </c>
      <c r="BF1584" s="85" t="n">
        <f aca="false">BB1583+AX1584+AT1584+AP1584+AL1584+AH1584+AD1584+Z1584+V1584+R1584+N1584+L1584+J1584+H1584</f>
        <v>0</v>
      </c>
      <c r="BG1584" s="85" t="n">
        <f aca="false">BC1584+BE1584</f>
        <v>0</v>
      </c>
      <c r="BH1584" s="85" t="n">
        <f aca="false">BD1584+BF1584</f>
        <v>0</v>
      </c>
      <c r="BI1584" s="85" t="n">
        <f aca="false">C1584</f>
        <v>0</v>
      </c>
      <c r="BJ1584" s="86"/>
    </row>
    <row r="1585" s="45" customFormat="true" ht="13.2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54"/>
      <c r="AE1585" s="54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  <c r="AZ1585" s="2"/>
      <c r="BA1585" s="2"/>
      <c r="BB1585" s="2"/>
      <c r="BC1585" s="85" t="n">
        <f aca="false">AY1585+AU1585+AQ1585+AM1585+AI1585+AE1585+AA1585+W1585+S1585+O1585</f>
        <v>0</v>
      </c>
      <c r="BD1585" s="85" t="n">
        <f aca="false">AZ1585+AV1585+AR1585+AN1585+AJ1585+AF1585+AB1585+X1585+T1585+P1585+M1585+K1585+I1585+G1585</f>
        <v>0</v>
      </c>
      <c r="BE1585" s="85" t="n">
        <f aca="false">BA1585+AW1585+AS1585+AO1585+AK1585+AG1585+AC1585+Y1585+U1585+Q1585</f>
        <v>0</v>
      </c>
      <c r="BF1585" s="85" t="n">
        <f aca="false">BB1584+AX1585+AT1585+AP1585+AL1585+AH1585+AD1585+Z1585+V1585+R1585+N1585+L1585+J1585+H1585</f>
        <v>0</v>
      </c>
      <c r="BG1585" s="85" t="n">
        <f aca="false">BC1585+BE1585</f>
        <v>0</v>
      </c>
      <c r="BH1585" s="85" t="n">
        <f aca="false">BD1585+BF1585</f>
        <v>0</v>
      </c>
      <c r="BI1585" s="85" t="n">
        <f aca="false">C1585</f>
        <v>0</v>
      </c>
      <c r="BJ1585" s="86"/>
    </row>
    <row r="1586" s="45" customFormat="true" ht="13.2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54"/>
      <c r="AE1586" s="54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  <c r="BC1586" s="85" t="n">
        <f aca="false">AY1586+AU1586+AQ1586+AM1586+AI1586+AE1586+AA1586+W1586+S1586+O1586</f>
        <v>0</v>
      </c>
      <c r="BD1586" s="85" t="n">
        <f aca="false">AZ1586+AV1586+AR1586+AN1586+AJ1586+AF1586+AB1586+X1586+T1586+P1586+M1586+K1586+I1586+G1586</f>
        <v>0</v>
      </c>
      <c r="BE1586" s="85" t="n">
        <f aca="false">BA1586+AW1586+AS1586+AO1586+AK1586+AG1586+AC1586+Y1586+U1586+Q1586</f>
        <v>0</v>
      </c>
      <c r="BF1586" s="85" t="n">
        <f aca="false">BB1585+AX1586+AT1586+AP1586+AL1586+AH1586+AD1586+Z1586+V1586+R1586+N1586+L1586+J1586+H1586</f>
        <v>0</v>
      </c>
      <c r="BG1586" s="85" t="n">
        <f aca="false">BC1586+BE1586</f>
        <v>0</v>
      </c>
      <c r="BH1586" s="85" t="n">
        <f aca="false">BD1586+BF1586</f>
        <v>0</v>
      </c>
      <c r="BI1586" s="85" t="n">
        <f aca="false">C1586</f>
        <v>0</v>
      </c>
      <c r="BJ1586" s="86"/>
    </row>
    <row r="1587" s="45" customFormat="true" ht="13.2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54"/>
      <c r="AE1587" s="54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  <c r="BC1587" s="85" t="n">
        <f aca="false">AY1587+AU1587+AQ1587+AM1587+AI1587+AE1587+AA1587+W1587+S1587+O1587</f>
        <v>0</v>
      </c>
      <c r="BD1587" s="85" t="n">
        <f aca="false">AZ1587+AV1587+AR1587+AN1587+AJ1587+AF1587+AB1587+X1587+T1587+P1587+M1587+K1587+I1587+G1587</f>
        <v>0</v>
      </c>
      <c r="BE1587" s="85" t="n">
        <f aca="false">BA1587+AW1587+AS1587+AO1587+AK1587+AG1587+AC1587+Y1587+U1587+Q1587</f>
        <v>0</v>
      </c>
      <c r="BF1587" s="85" t="n">
        <f aca="false">BB1586+AX1587+AT1587+AP1587+AL1587+AH1587+AD1587+Z1587+V1587+R1587+N1587+L1587+J1587+H1587</f>
        <v>0</v>
      </c>
      <c r="BG1587" s="85" t="n">
        <f aca="false">BC1587+BE1587</f>
        <v>0</v>
      </c>
      <c r="BH1587" s="85" t="n">
        <f aca="false">BD1587+BF1587</f>
        <v>0</v>
      </c>
      <c r="BI1587" s="85" t="n">
        <f aca="false">C1587</f>
        <v>0</v>
      </c>
      <c r="BJ1587" s="86"/>
    </row>
    <row r="1588" s="45" customFormat="true" ht="13.2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54"/>
      <c r="AE1588" s="54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  <c r="BC1588" s="85" t="n">
        <f aca="false">AY1588+AU1588+AQ1588+AM1588+AI1588+AE1588+AA1588+W1588+S1588+O1588</f>
        <v>0</v>
      </c>
      <c r="BD1588" s="85" t="n">
        <f aca="false">AZ1588+AV1588+AR1588+AN1588+AJ1588+AF1588+AB1588+X1588+T1588+P1588+M1588+K1588+I1588+G1588</f>
        <v>0</v>
      </c>
      <c r="BE1588" s="85" t="n">
        <f aca="false">BA1588+AW1588+AS1588+AO1588+AK1588+AG1588+AC1588+Y1588+U1588+Q1588</f>
        <v>0</v>
      </c>
      <c r="BF1588" s="85" t="n">
        <f aca="false">BB1587+AX1588+AT1588+AP1588+AL1588+AH1588+AD1588+Z1588+V1588+R1588+N1588+L1588+J1588+H1588</f>
        <v>0</v>
      </c>
      <c r="BG1588" s="85" t="n">
        <f aca="false">BC1588+BE1588</f>
        <v>0</v>
      </c>
      <c r="BH1588" s="85" t="n">
        <f aca="false">BD1588+BF1588</f>
        <v>0</v>
      </c>
      <c r="BI1588" s="85" t="n">
        <f aca="false">C1588</f>
        <v>0</v>
      </c>
      <c r="BJ1588" s="86"/>
    </row>
    <row r="1589" s="45" customFormat="true" ht="13.2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54"/>
      <c r="AE1589" s="54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  <c r="BC1589" s="85" t="n">
        <f aca="false">AY1589+AU1589+AQ1589+AM1589+AI1589+AE1589+AA1589+W1589+S1589+O1589</f>
        <v>0</v>
      </c>
      <c r="BD1589" s="85" t="n">
        <f aca="false">AZ1589+AV1589+AR1589+AN1589+AJ1589+AF1589+AB1589+X1589+T1589+P1589+M1589+K1589+I1589+G1589</f>
        <v>0</v>
      </c>
      <c r="BE1589" s="85" t="n">
        <f aca="false">BA1589+AW1589+AS1589+AO1589+AK1589+AG1589+AC1589+Y1589+U1589+Q1589</f>
        <v>0</v>
      </c>
      <c r="BF1589" s="85" t="n">
        <f aca="false">BB1588+AX1589+AT1589+AP1589+AL1589+AH1589+AD1589+Z1589+V1589+R1589+N1589+L1589+J1589+H1589</f>
        <v>0</v>
      </c>
      <c r="BG1589" s="85" t="n">
        <f aca="false">BC1589+BE1589</f>
        <v>0</v>
      </c>
      <c r="BH1589" s="85" t="n">
        <f aca="false">BD1589+BF1589</f>
        <v>0</v>
      </c>
      <c r="BI1589" s="85" t="n">
        <f aca="false">C1589</f>
        <v>0</v>
      </c>
      <c r="BJ1589" s="86"/>
    </row>
    <row r="1590" s="45" customFormat="true" ht="13.2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54"/>
      <c r="AE1590" s="54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  <c r="BC1590" s="85" t="n">
        <f aca="false">AY1590+AU1590+AQ1590+AM1590+AI1590+AE1590+AA1590+W1590+S1590+O1590</f>
        <v>0</v>
      </c>
      <c r="BD1590" s="85" t="n">
        <f aca="false">AZ1590+AV1590+AR1590+AN1590+AJ1590+AF1590+AB1590+X1590+T1590+P1590+M1590+K1590+I1590+G1590</f>
        <v>0</v>
      </c>
      <c r="BE1590" s="85" t="n">
        <f aca="false">BA1590+AW1590+AS1590+AO1590+AK1590+AG1590+AC1590+Y1590+U1590+Q1590</f>
        <v>0</v>
      </c>
      <c r="BF1590" s="85" t="n">
        <f aca="false">BB1589+AX1590+AT1590+AP1590+AL1590+AH1590+AD1590+Z1590+V1590+R1590+N1590+L1590+J1590+H1590</f>
        <v>0</v>
      </c>
      <c r="BG1590" s="85" t="n">
        <f aca="false">BC1590+BE1590</f>
        <v>0</v>
      </c>
      <c r="BH1590" s="85" t="n">
        <f aca="false">BD1590+BF1590</f>
        <v>0</v>
      </c>
      <c r="BI1590" s="85" t="n">
        <f aca="false">C1590</f>
        <v>0</v>
      </c>
      <c r="BJ1590" s="86"/>
    </row>
    <row r="1591" s="45" customFormat="true" ht="13.2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54"/>
      <c r="AE1591" s="54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  <c r="AZ1591" s="2"/>
      <c r="BA1591" s="2"/>
      <c r="BB1591" s="2"/>
      <c r="BC1591" s="85" t="n">
        <f aca="false">AY1591+AU1591+AQ1591+AM1591+AI1591+AE1591+AA1591+W1591+S1591+O1591</f>
        <v>0</v>
      </c>
      <c r="BD1591" s="85" t="n">
        <f aca="false">AZ1591+AV1591+AR1591+AN1591+AJ1591+AF1591+AB1591+X1591+T1591+P1591+M1591+K1591+I1591+G1591</f>
        <v>0</v>
      </c>
      <c r="BE1591" s="85" t="n">
        <f aca="false">BA1591+AW1591+AS1591+AO1591+AK1591+AG1591+AC1591+Y1591+U1591+Q1591</f>
        <v>0</v>
      </c>
      <c r="BF1591" s="85" t="n">
        <f aca="false">BB1590+AX1591+AT1591+AP1591+AL1591+AH1591+AD1591+Z1591+V1591+R1591+N1591+L1591+J1591+H1591</f>
        <v>0</v>
      </c>
      <c r="BG1591" s="85" t="n">
        <f aca="false">BC1591+BE1591</f>
        <v>0</v>
      </c>
      <c r="BH1591" s="85" t="n">
        <f aca="false">BD1591+BF1591</f>
        <v>0</v>
      </c>
      <c r="BI1591" s="85" t="n">
        <f aca="false">C1591</f>
        <v>0</v>
      </c>
      <c r="BJ1591" s="86"/>
    </row>
    <row r="1592" s="45" customFormat="true" ht="13.2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54"/>
      <c r="AE1592" s="54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  <c r="BC1592" s="85" t="n">
        <f aca="false">AY1592+AU1592+AQ1592+AM1592+AI1592+AE1592+AA1592+W1592+S1592+O1592</f>
        <v>0</v>
      </c>
      <c r="BD1592" s="85" t="n">
        <f aca="false">AZ1592+AV1592+AR1592+AN1592+AJ1592+AF1592+AB1592+X1592+T1592+P1592+M1592+K1592+I1592+G1592</f>
        <v>0</v>
      </c>
      <c r="BE1592" s="85" t="n">
        <f aca="false">BA1592+AW1592+AS1592+AO1592+AK1592+AG1592+AC1592+Y1592+U1592+Q1592</f>
        <v>0</v>
      </c>
      <c r="BF1592" s="85" t="n">
        <f aca="false">BB1591+AX1592+AT1592+AP1592+AL1592+AH1592+AD1592+Z1592+V1592+R1592+N1592+L1592+J1592+H1592</f>
        <v>0</v>
      </c>
      <c r="BG1592" s="85" t="n">
        <f aca="false">BC1592+BE1592</f>
        <v>0</v>
      </c>
      <c r="BH1592" s="85" t="n">
        <f aca="false">BD1592+BF1592</f>
        <v>0</v>
      </c>
      <c r="BI1592" s="85" t="n">
        <f aca="false">C1592</f>
        <v>0</v>
      </c>
      <c r="BJ1592" s="86"/>
    </row>
    <row r="1593" s="45" customFormat="true" ht="13.2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54"/>
      <c r="AE1593" s="54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  <c r="BC1593" s="85" t="n">
        <f aca="false">AY1593+AU1593+AQ1593+AM1593+AI1593+AE1593+AA1593+W1593+S1593+O1593</f>
        <v>0</v>
      </c>
      <c r="BD1593" s="85" t="n">
        <f aca="false">AZ1593+AV1593+AR1593+AN1593+AJ1593+AF1593+AB1593+X1593+T1593+P1593+M1593+K1593+I1593+G1593</f>
        <v>0</v>
      </c>
      <c r="BE1593" s="85" t="n">
        <f aca="false">BA1593+AW1593+AS1593+AO1593+AK1593+AG1593+AC1593+Y1593+U1593+Q1593</f>
        <v>0</v>
      </c>
      <c r="BF1593" s="85" t="n">
        <f aca="false">BB1592+AX1593+AT1593+AP1593+AL1593+AH1593+AD1593+Z1593+V1593+R1593+N1593+L1593+J1593+H1593</f>
        <v>0</v>
      </c>
      <c r="BG1593" s="85" t="n">
        <f aca="false">BC1593+BE1593</f>
        <v>0</v>
      </c>
      <c r="BH1593" s="85" t="n">
        <f aca="false">BD1593+BF1593</f>
        <v>0</v>
      </c>
      <c r="BI1593" s="85" t="n">
        <f aca="false">C1593</f>
        <v>0</v>
      </c>
      <c r="BJ1593" s="86"/>
    </row>
    <row r="1594" s="45" customFormat="true" ht="13.2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54"/>
      <c r="AE1594" s="54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  <c r="BC1594" s="85" t="n">
        <f aca="false">AY1594+AU1594+AQ1594+AM1594+AI1594+AE1594+AA1594+W1594+S1594+O1594</f>
        <v>0</v>
      </c>
      <c r="BD1594" s="85" t="n">
        <f aca="false">AZ1594+AV1594+AR1594+AN1594+AJ1594+AF1594+AB1594+X1594+T1594+P1594+M1594+K1594+I1594+G1594</f>
        <v>0</v>
      </c>
      <c r="BE1594" s="85" t="n">
        <f aca="false">BA1594+AW1594+AS1594+AO1594+AK1594+AG1594+AC1594+Y1594+U1594+Q1594</f>
        <v>0</v>
      </c>
      <c r="BF1594" s="85" t="n">
        <f aca="false">BB1593+AX1594+AT1594+AP1594+AL1594+AH1594+AD1594+Z1594+V1594+R1594+N1594+L1594+J1594+H1594</f>
        <v>0</v>
      </c>
      <c r="BG1594" s="85" t="n">
        <f aca="false">BC1594+BE1594</f>
        <v>0</v>
      </c>
      <c r="BH1594" s="85" t="n">
        <f aca="false">BD1594+BF1594</f>
        <v>0</v>
      </c>
      <c r="BI1594" s="85" t="n">
        <f aca="false">C1594</f>
        <v>0</v>
      </c>
      <c r="BJ1594" s="86"/>
    </row>
    <row r="1595" s="45" customFormat="true" ht="13.2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54"/>
      <c r="AE1595" s="54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  <c r="BC1595" s="85" t="n">
        <f aca="false">AY1595+AU1595+AQ1595+AM1595+AI1595+AE1595+AA1595+W1595+S1595+O1595</f>
        <v>0</v>
      </c>
      <c r="BD1595" s="85" t="n">
        <f aca="false">AZ1595+AV1595+AR1595+AN1595+AJ1595+AF1595+AB1595+X1595+T1595+P1595+M1595+K1595+I1595+G1595</f>
        <v>0</v>
      </c>
      <c r="BE1595" s="85" t="n">
        <f aca="false">BA1595+AW1595+AS1595+AO1595+AK1595+AG1595+AC1595+Y1595+U1595+Q1595</f>
        <v>0</v>
      </c>
      <c r="BF1595" s="85" t="n">
        <f aca="false">BB1594+AX1595+AT1595+AP1595+AL1595+AH1595+AD1595+Z1595+V1595+R1595+N1595+L1595+J1595+H1595</f>
        <v>0</v>
      </c>
      <c r="BG1595" s="85" t="n">
        <f aca="false">BC1595+BE1595</f>
        <v>0</v>
      </c>
      <c r="BH1595" s="85" t="n">
        <f aca="false">BD1595+BF1595</f>
        <v>0</v>
      </c>
      <c r="BI1595" s="85" t="n">
        <f aca="false">C1595</f>
        <v>0</v>
      </c>
      <c r="BJ1595" s="86"/>
    </row>
    <row r="1596" s="45" customFormat="true" ht="13.2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54"/>
      <c r="AE1596" s="54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  <c r="BC1596" s="85" t="n">
        <f aca="false">AY1596+AU1596+AQ1596+AM1596+AI1596+AE1596+AA1596+W1596+S1596+O1596</f>
        <v>0</v>
      </c>
      <c r="BD1596" s="85" t="n">
        <f aca="false">AZ1596+AV1596+AR1596+AN1596+AJ1596+AF1596+AB1596+X1596+T1596+P1596+M1596+K1596+I1596+G1596</f>
        <v>0</v>
      </c>
      <c r="BE1596" s="85" t="n">
        <f aca="false">BA1596+AW1596+AS1596+AO1596+AK1596+AG1596+AC1596+Y1596+U1596+Q1596</f>
        <v>0</v>
      </c>
      <c r="BF1596" s="85" t="n">
        <f aca="false">BB1595+AX1596+AT1596+AP1596+AL1596+AH1596+AD1596+Z1596+V1596+R1596+N1596+L1596+J1596+H1596</f>
        <v>0</v>
      </c>
      <c r="BG1596" s="85" t="n">
        <f aca="false">BC1596+BE1596</f>
        <v>0</v>
      </c>
      <c r="BH1596" s="85" t="n">
        <f aca="false">BD1596+BF1596</f>
        <v>0</v>
      </c>
      <c r="BI1596" s="85" t="n">
        <f aca="false">C1596</f>
        <v>0</v>
      </c>
      <c r="BJ1596" s="86"/>
    </row>
    <row r="1597" s="45" customFormat="true" ht="13.2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54"/>
      <c r="AE1597" s="54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85" t="n">
        <f aca="false">AY1597+AU1597+AQ1597+AM1597+AI1597+AE1597+AA1597+W1597+S1597+O1597</f>
        <v>0</v>
      </c>
      <c r="BD1597" s="85" t="n">
        <f aca="false">AZ1597+AV1597+AR1597+AN1597+AJ1597+AF1597+AB1597+X1597+T1597+P1597+M1597+K1597+I1597+G1597</f>
        <v>0</v>
      </c>
      <c r="BE1597" s="85" t="n">
        <f aca="false">BA1597+AW1597+AS1597+AO1597+AK1597+AG1597+AC1597+Y1597+U1597+Q1597</f>
        <v>0</v>
      </c>
      <c r="BF1597" s="85" t="n">
        <f aca="false">BB1596+AX1597+AT1597+AP1597+AL1597+AH1597+AD1597+Z1597+V1597+R1597+N1597+L1597+J1597+H1597</f>
        <v>0</v>
      </c>
      <c r="BG1597" s="85" t="n">
        <f aca="false">BC1597+BE1597</f>
        <v>0</v>
      </c>
      <c r="BH1597" s="85" t="n">
        <f aca="false">BD1597+BF1597</f>
        <v>0</v>
      </c>
      <c r="BI1597" s="85" t="n">
        <f aca="false">C1597</f>
        <v>0</v>
      </c>
      <c r="BJ1597" s="86"/>
    </row>
    <row r="1598" s="45" customFormat="true" ht="13.2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54"/>
      <c r="AE1598" s="54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85" t="n">
        <f aca="false">AY1598+AU1598+AQ1598+AM1598+AI1598+AE1598+AA1598+W1598+S1598+O1598</f>
        <v>0</v>
      </c>
      <c r="BD1598" s="85" t="n">
        <f aca="false">AZ1598+AV1598+AR1598+AN1598+AJ1598+AF1598+AB1598+X1598+T1598+P1598+M1598+K1598+I1598+G1598</f>
        <v>0</v>
      </c>
      <c r="BE1598" s="85" t="n">
        <f aca="false">BA1598+AW1598+AS1598+AO1598+AK1598+AG1598+AC1598+Y1598+U1598+Q1598</f>
        <v>0</v>
      </c>
      <c r="BF1598" s="85" t="n">
        <f aca="false">BB1597+AX1598+AT1598+AP1598+AL1598+AH1598+AD1598+Z1598+V1598+R1598+N1598+L1598+J1598+H1598</f>
        <v>0</v>
      </c>
      <c r="BG1598" s="85" t="n">
        <f aca="false">BC1598+BE1598</f>
        <v>0</v>
      </c>
      <c r="BH1598" s="85" t="n">
        <f aca="false">BD1598+BF1598</f>
        <v>0</v>
      </c>
      <c r="BI1598" s="85" t="n">
        <f aca="false">C1598</f>
        <v>0</v>
      </c>
      <c r="BJ1598" s="86"/>
    </row>
    <row r="1599" s="45" customFormat="true" ht="13.2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54"/>
      <c r="AE1599" s="54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85" t="n">
        <f aca="false">AY1599+AU1599+AQ1599+AM1599+AI1599+AE1599+AA1599+W1599+S1599+O1599</f>
        <v>0</v>
      </c>
      <c r="BD1599" s="85" t="n">
        <f aca="false">AZ1599+AV1599+AR1599+AN1599+AJ1599+AF1599+AB1599+X1599+T1599+P1599+M1599+K1599+I1599+G1599</f>
        <v>0</v>
      </c>
      <c r="BE1599" s="85" t="n">
        <f aca="false">BA1599+AW1599+AS1599+AO1599+AK1599+AG1599+AC1599+Y1599+U1599+Q1599</f>
        <v>0</v>
      </c>
      <c r="BF1599" s="85" t="n">
        <f aca="false">BB1598+AX1599+AT1599+AP1599+AL1599+AH1599+AD1599+Z1599+V1599+R1599+N1599+L1599+J1599+H1599</f>
        <v>0</v>
      </c>
      <c r="BG1599" s="85" t="n">
        <f aca="false">BC1599+BE1599</f>
        <v>0</v>
      </c>
      <c r="BH1599" s="85" t="n">
        <f aca="false">BD1599+BF1599</f>
        <v>0</v>
      </c>
      <c r="BI1599" s="85" t="n">
        <f aca="false">C1599</f>
        <v>0</v>
      </c>
      <c r="BJ1599" s="86"/>
    </row>
    <row r="1600" s="45" customFormat="true" ht="13.2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54"/>
      <c r="AE1600" s="54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  <c r="BC1600" s="85" t="n">
        <f aca="false">AY1600+AU1600+AQ1600+AM1600+AI1600+AE1600+AA1600+W1600+S1600+O1600</f>
        <v>0</v>
      </c>
      <c r="BD1600" s="85" t="n">
        <f aca="false">AZ1600+AV1600+AR1600+AN1600+AJ1600+AF1600+AB1600+X1600+T1600+P1600+M1600+K1600+I1600+G1600</f>
        <v>0</v>
      </c>
      <c r="BE1600" s="85" t="n">
        <f aca="false">BA1600+AW1600+AS1600+AO1600+AK1600+AG1600+AC1600+Y1600+U1600+Q1600</f>
        <v>0</v>
      </c>
      <c r="BF1600" s="85" t="n">
        <f aca="false">BB1599+AX1600+AT1600+AP1600+AL1600+AH1600+AD1600+Z1600+V1600+R1600+N1600+L1600+J1600+H1600</f>
        <v>0</v>
      </c>
      <c r="BG1600" s="85" t="n">
        <f aca="false">BC1600+BE1600</f>
        <v>0</v>
      </c>
      <c r="BH1600" s="85" t="n">
        <f aca="false">BD1600+BF1600</f>
        <v>0</v>
      </c>
      <c r="BI1600" s="85" t="n">
        <f aca="false">C1600</f>
        <v>0</v>
      </c>
      <c r="BJ1600" s="86"/>
    </row>
    <row r="1601" s="45" customFormat="true" ht="13.2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54"/>
      <c r="AE1601" s="54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  <c r="BC1601" s="85" t="n">
        <f aca="false">AY1601+AU1601+AQ1601+AM1601+AI1601+AE1601+AA1601+W1601+S1601+O1601</f>
        <v>0</v>
      </c>
      <c r="BD1601" s="85" t="n">
        <f aca="false">AZ1601+AV1601+AR1601+AN1601+AJ1601+AF1601+AB1601+X1601+T1601+P1601+M1601+K1601+I1601+G1601</f>
        <v>0</v>
      </c>
      <c r="BE1601" s="85" t="n">
        <f aca="false">BA1601+AW1601+AS1601+AO1601+AK1601+AG1601+AC1601+Y1601+U1601+Q1601</f>
        <v>0</v>
      </c>
      <c r="BF1601" s="85" t="n">
        <f aca="false">BB1600+AX1601+AT1601+AP1601+AL1601+AH1601+AD1601+Z1601+V1601+R1601+N1601+L1601+J1601+H1601</f>
        <v>0</v>
      </c>
      <c r="BG1601" s="85" t="n">
        <f aca="false">BC1601+BE1601</f>
        <v>0</v>
      </c>
      <c r="BH1601" s="85" t="n">
        <f aca="false">BD1601+BF1601</f>
        <v>0</v>
      </c>
      <c r="BI1601" s="85" t="n">
        <f aca="false">C1601</f>
        <v>0</v>
      </c>
      <c r="BJ1601" s="86"/>
    </row>
    <row r="1602" s="45" customFormat="true" ht="13.2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54"/>
      <c r="AE1602" s="54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  <c r="BC1602" s="85" t="n">
        <f aca="false">AY1602+AU1602+AQ1602+AM1602+AI1602+AE1602+AA1602+W1602+S1602+O1602</f>
        <v>0</v>
      </c>
      <c r="BD1602" s="85" t="n">
        <f aca="false">AZ1602+AV1602+AR1602+AN1602+AJ1602+AF1602+AB1602+X1602+T1602+P1602+M1602+K1602+I1602+G1602</f>
        <v>0</v>
      </c>
      <c r="BE1602" s="85" t="n">
        <f aca="false">BA1602+AW1602+AS1602+AO1602+AK1602+AG1602+AC1602+Y1602+U1602+Q1602</f>
        <v>0</v>
      </c>
      <c r="BF1602" s="85" t="n">
        <f aca="false">BB1601+AX1602+AT1602+AP1602+AL1602+AH1602+AD1602+Z1602+V1602+R1602+N1602+L1602+J1602+H1602</f>
        <v>0</v>
      </c>
      <c r="BG1602" s="85" t="n">
        <f aca="false">BC1602+BE1602</f>
        <v>0</v>
      </c>
      <c r="BH1602" s="85" t="n">
        <f aca="false">BD1602+BF1602</f>
        <v>0</v>
      </c>
      <c r="BI1602" s="85" t="n">
        <f aca="false">C1602</f>
        <v>0</v>
      </c>
      <c r="BJ1602" s="86"/>
    </row>
    <row r="1603" s="45" customFormat="true" ht="13.2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54"/>
      <c r="AE1603" s="54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  <c r="BC1603" s="85" t="n">
        <f aca="false">AY1603+AU1603+AQ1603+AM1603+AI1603+AE1603+AA1603+W1603+S1603+O1603</f>
        <v>0</v>
      </c>
      <c r="BD1603" s="85" t="n">
        <f aca="false">AZ1603+AV1603+AR1603+AN1603+AJ1603+AF1603+AB1603+X1603+T1603+P1603+M1603+K1603+I1603+G1603</f>
        <v>0</v>
      </c>
      <c r="BE1603" s="85" t="n">
        <f aca="false">BA1603+AW1603+AS1603+AO1603+AK1603+AG1603+AC1603+Y1603+U1603+Q1603</f>
        <v>0</v>
      </c>
      <c r="BF1603" s="85" t="n">
        <f aca="false">BB1602+AX1603+AT1603+AP1603+AL1603+AH1603+AD1603+Z1603+V1603+R1603+N1603+L1603+J1603+H1603</f>
        <v>0</v>
      </c>
      <c r="BG1603" s="85" t="n">
        <f aca="false">BC1603+BE1603</f>
        <v>0</v>
      </c>
      <c r="BH1603" s="85" t="n">
        <f aca="false">BD1603+BF1603</f>
        <v>0</v>
      </c>
      <c r="BI1603" s="85" t="n">
        <f aca="false">C1603</f>
        <v>0</v>
      </c>
      <c r="BJ1603" s="86"/>
    </row>
    <row r="1604" s="45" customFormat="true" ht="13.2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54"/>
      <c r="AE1604" s="54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  <c r="BC1604" s="85" t="n">
        <f aca="false">AY1604+AU1604+AQ1604+AM1604+AI1604+AE1604+AA1604+W1604+S1604+O1604</f>
        <v>0</v>
      </c>
      <c r="BD1604" s="85" t="n">
        <f aca="false">AZ1604+AV1604+AR1604+AN1604+AJ1604+AF1604+AB1604+X1604+T1604+P1604+M1604+K1604+I1604+G1604</f>
        <v>0</v>
      </c>
      <c r="BE1604" s="85" t="n">
        <f aca="false">BA1604+AW1604+AS1604+AO1604+AK1604+AG1604+AC1604+Y1604+U1604+Q1604</f>
        <v>0</v>
      </c>
      <c r="BF1604" s="85" t="n">
        <f aca="false">BB1603+AX1604+AT1604+AP1604+AL1604+AH1604+AD1604+Z1604+V1604+R1604+N1604+L1604+J1604+H1604</f>
        <v>0</v>
      </c>
      <c r="BG1604" s="85" t="n">
        <f aca="false">BC1604+BE1604</f>
        <v>0</v>
      </c>
      <c r="BH1604" s="85" t="n">
        <f aca="false">BD1604+BF1604</f>
        <v>0</v>
      </c>
      <c r="BI1604" s="85" t="n">
        <f aca="false">C1604</f>
        <v>0</v>
      </c>
      <c r="BJ1604" s="86"/>
    </row>
    <row r="1605" s="45" customFormat="true" ht="13.2" hidden="fals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54"/>
      <c r="AE1605" s="54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85" t="n">
        <f aca="false">AY1605+AU1605+AQ1605+AM1605+AI1605+AE1605+AA1605+W1605+S1605+O1605</f>
        <v>0</v>
      </c>
      <c r="BD1605" s="85" t="n">
        <f aca="false">AZ1605+AV1605+AR1605+AN1605+AJ1605+AF1605+AB1605+X1605+T1605+P1605+M1605+K1605+I1605+G1605</f>
        <v>0</v>
      </c>
      <c r="BE1605" s="85" t="n">
        <f aca="false">BA1605+AW1605+AS1605+AO1605+AK1605+AG1605+AC1605+Y1605+U1605+Q1605</f>
        <v>0</v>
      </c>
      <c r="BF1605" s="85" t="n">
        <f aca="false">BB1604+AX1605+AT1605+AP1605+AL1605+AH1605+AD1605+Z1605+V1605+R1605+N1605+L1605+J1605+H1605</f>
        <v>0</v>
      </c>
      <c r="BG1605" s="85" t="n">
        <f aca="false">BC1605+BE1605</f>
        <v>0</v>
      </c>
      <c r="BH1605" s="85" t="n">
        <f aca="false">BD1605+BF1605</f>
        <v>0</v>
      </c>
      <c r="BI1605" s="85" t="n">
        <f aca="false">C1605</f>
        <v>0</v>
      </c>
      <c r="BJ1605" s="86"/>
    </row>
    <row r="1606" s="45" customFormat="true" ht="13.2" hidden="fals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54"/>
      <c r="AE1606" s="54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  <c r="BC1606" s="85" t="n">
        <f aca="false">AY1606+AU1606+AQ1606+AM1606+AI1606+AE1606+AA1606+W1606+S1606+O1606</f>
        <v>0</v>
      </c>
      <c r="BD1606" s="85" t="n">
        <f aca="false">AZ1606+AV1606+AR1606+AN1606+AJ1606+AF1606+AB1606+X1606+T1606+P1606+M1606+K1606+I1606+G1606</f>
        <v>0</v>
      </c>
      <c r="BE1606" s="85" t="n">
        <f aca="false">BA1606+AW1606+AS1606+AO1606+AK1606+AG1606+AC1606+Y1606+U1606+Q1606</f>
        <v>0</v>
      </c>
      <c r="BF1606" s="85" t="n">
        <f aca="false">BB1605+AX1606+AT1606+AP1606+AL1606+AH1606+AD1606+Z1606+V1606+R1606+N1606+L1606+J1606+H1606</f>
        <v>0</v>
      </c>
      <c r="BG1606" s="85" t="n">
        <f aca="false">BC1606+BE1606</f>
        <v>0</v>
      </c>
      <c r="BH1606" s="85" t="n">
        <f aca="false">BD1606+BF1606</f>
        <v>0</v>
      </c>
      <c r="BI1606" s="85" t="n">
        <f aca="false">C1606</f>
        <v>0</v>
      </c>
      <c r="BJ1606" s="86"/>
    </row>
    <row r="1607" s="45" customFormat="true" ht="13.2" hidden="fals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54"/>
      <c r="AE1607" s="54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  <c r="BC1607" s="85" t="n">
        <f aca="false">AY1607+AU1607+AQ1607+AM1607+AI1607+AE1607+AA1607+W1607+S1607+O1607</f>
        <v>0</v>
      </c>
      <c r="BD1607" s="85" t="n">
        <f aca="false">AZ1607+AV1607+AR1607+AN1607+AJ1607+AF1607+AB1607+X1607+T1607+P1607+M1607+K1607+I1607+G1607</f>
        <v>0</v>
      </c>
      <c r="BE1607" s="85" t="n">
        <f aca="false">BA1607+AW1607+AS1607+AO1607+AK1607+AG1607+AC1607+Y1607+U1607+Q1607</f>
        <v>0</v>
      </c>
      <c r="BF1607" s="85" t="n">
        <f aca="false">BB1606+AX1607+AT1607+AP1607+AL1607+AH1607+AD1607+Z1607+V1607+R1607+N1607+L1607+J1607+H1607</f>
        <v>0</v>
      </c>
      <c r="BG1607" s="85" t="n">
        <f aca="false">BC1607+BE1607</f>
        <v>0</v>
      </c>
      <c r="BH1607" s="85" t="n">
        <f aca="false">BD1607+BF1607</f>
        <v>0</v>
      </c>
      <c r="BI1607" s="85" t="n">
        <f aca="false">C1607</f>
        <v>0</v>
      </c>
      <c r="BJ1607" s="86"/>
    </row>
    <row r="1608" s="45" customFormat="true" ht="13.2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54"/>
      <c r="AE1608" s="54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  <c r="BC1608" s="85" t="n">
        <f aca="false">AY1608+AU1608+AQ1608+AM1608+AI1608+AE1608+AA1608+W1608+S1608+O1608</f>
        <v>0</v>
      </c>
      <c r="BD1608" s="85" t="n">
        <f aca="false">AZ1608+AV1608+AR1608+AN1608+AJ1608+AF1608+AB1608+X1608+T1608+P1608+M1608+K1608+I1608+G1608</f>
        <v>0</v>
      </c>
      <c r="BE1608" s="85" t="n">
        <f aca="false">BA1608+AW1608+AS1608+AO1608+AK1608+AG1608+AC1608+Y1608+U1608+Q1608</f>
        <v>0</v>
      </c>
      <c r="BF1608" s="85" t="n">
        <f aca="false">BB1607+AX1608+AT1608+AP1608+AL1608+AH1608+AD1608+Z1608+V1608+R1608+N1608+L1608+J1608+H1608</f>
        <v>0</v>
      </c>
      <c r="BG1608" s="85" t="n">
        <f aca="false">BC1608+BE1608</f>
        <v>0</v>
      </c>
      <c r="BH1608" s="85" t="n">
        <f aca="false">BD1608+BF1608</f>
        <v>0</v>
      </c>
      <c r="BI1608" s="85" t="n">
        <f aca="false">C1608</f>
        <v>0</v>
      </c>
      <c r="BJ1608" s="86"/>
    </row>
    <row r="1609" s="45" customFormat="true" ht="13.2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54"/>
      <c r="AE1609" s="54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85" t="n">
        <f aca="false">AY1609+AU1609+AQ1609+AM1609+AI1609+AE1609+AA1609+W1609+S1609+O1609</f>
        <v>0</v>
      </c>
      <c r="BD1609" s="85" t="n">
        <f aca="false">AZ1609+AV1609+AR1609+AN1609+AJ1609+AF1609+AB1609+X1609+T1609+P1609+M1609+K1609+I1609+G1609</f>
        <v>0</v>
      </c>
      <c r="BE1609" s="85" t="n">
        <f aca="false">BA1609+AW1609+AS1609+AO1609+AK1609+AG1609+AC1609+Y1609+U1609+Q1609</f>
        <v>0</v>
      </c>
      <c r="BF1609" s="85" t="n">
        <f aca="false">BB1608+AX1609+AT1609+AP1609+AL1609+AH1609+AD1609+Z1609+V1609+R1609+N1609+L1609+J1609+H1609</f>
        <v>0</v>
      </c>
      <c r="BG1609" s="85" t="n">
        <f aca="false">BC1609+BE1609</f>
        <v>0</v>
      </c>
      <c r="BH1609" s="85" t="n">
        <f aca="false">BD1609+BF1609</f>
        <v>0</v>
      </c>
      <c r="BI1609" s="85" t="n">
        <f aca="false">C1609</f>
        <v>0</v>
      </c>
      <c r="BJ1609" s="86"/>
    </row>
    <row r="1610" s="45" customFormat="true" ht="13.2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54"/>
      <c r="AE1610" s="54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  <c r="BC1610" s="85" t="n">
        <f aca="false">AY1610+AU1610+AQ1610+AM1610+AI1610+AE1610+AA1610+W1610+S1610+O1610</f>
        <v>0</v>
      </c>
      <c r="BD1610" s="85" t="n">
        <f aca="false">AZ1610+AV1610+AR1610+AN1610+AJ1610+AF1610+AB1610+X1610+T1610+P1610+M1610+K1610+I1610+G1610</f>
        <v>0</v>
      </c>
      <c r="BE1610" s="85" t="n">
        <f aca="false">BA1610+AW1610+AS1610+AO1610+AK1610+AG1610+AC1610+Y1610+U1610+Q1610</f>
        <v>0</v>
      </c>
      <c r="BF1610" s="85" t="n">
        <f aca="false">BB1609+AX1610+AT1610+AP1610+AL1610+AH1610+AD1610+Z1610+V1610+R1610+N1610+L1610+J1610+H1610</f>
        <v>0</v>
      </c>
      <c r="BG1610" s="85" t="n">
        <f aca="false">BC1610+BE1610</f>
        <v>0</v>
      </c>
      <c r="BH1610" s="85" t="n">
        <f aca="false">BD1610+BF1610</f>
        <v>0</v>
      </c>
      <c r="BI1610" s="85" t="n">
        <f aca="false">C1610</f>
        <v>0</v>
      </c>
      <c r="BJ1610" s="86"/>
    </row>
    <row r="1611" s="45" customFormat="true" ht="13.2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54"/>
      <c r="AE1611" s="54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  <c r="BC1611" s="85" t="n">
        <f aca="false">AY1611+AU1611+AQ1611+AM1611+AI1611+AE1611+AA1611+W1611+S1611+O1611</f>
        <v>0</v>
      </c>
      <c r="BD1611" s="85" t="n">
        <f aca="false">AZ1611+AV1611+AR1611+AN1611+AJ1611+AF1611+AB1611+X1611+T1611+P1611+M1611+K1611+I1611+G1611</f>
        <v>0</v>
      </c>
      <c r="BE1611" s="85" t="n">
        <f aca="false">BA1611+AW1611+AS1611+AO1611+AK1611+AG1611+AC1611+Y1611+U1611+Q1611</f>
        <v>0</v>
      </c>
      <c r="BF1611" s="85" t="n">
        <f aca="false">BB1610+AX1611+AT1611+AP1611+AL1611+AH1611+AD1611+Z1611+V1611+R1611+N1611+L1611+J1611+H1611</f>
        <v>0</v>
      </c>
      <c r="BG1611" s="85" t="n">
        <f aca="false">BC1611+BE1611</f>
        <v>0</v>
      </c>
      <c r="BH1611" s="85" t="n">
        <f aca="false">BD1611+BF1611</f>
        <v>0</v>
      </c>
      <c r="BI1611" s="85" t="n">
        <f aca="false">C1611</f>
        <v>0</v>
      </c>
      <c r="BJ1611" s="86"/>
    </row>
    <row r="1612" s="45" customFormat="true" ht="13.2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54"/>
      <c r="AE1612" s="54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  <c r="BC1612" s="85" t="n">
        <f aca="false">AY1612+AU1612+AQ1612+AM1612+AI1612+AE1612+AA1612+W1612+S1612+O1612</f>
        <v>0</v>
      </c>
      <c r="BD1612" s="85" t="n">
        <f aca="false">AZ1612+AV1612+AR1612+AN1612+AJ1612+AF1612+AB1612+X1612+T1612+P1612+M1612+K1612+I1612+G1612</f>
        <v>0</v>
      </c>
      <c r="BE1612" s="85" t="n">
        <f aca="false">BA1612+AW1612+AS1612+AO1612+AK1612+AG1612+AC1612+Y1612+U1612+Q1612</f>
        <v>0</v>
      </c>
      <c r="BF1612" s="85" t="n">
        <f aca="false">BB1611+AX1612+AT1612+AP1612+AL1612+AH1612+AD1612+Z1612+V1612+R1612+N1612+L1612+J1612+H1612</f>
        <v>0</v>
      </c>
      <c r="BG1612" s="85" t="n">
        <f aca="false">BC1612+BE1612</f>
        <v>0</v>
      </c>
      <c r="BH1612" s="85" t="n">
        <f aca="false">BD1612+BF1612</f>
        <v>0</v>
      </c>
      <c r="BI1612" s="85" t="n">
        <f aca="false">C1612</f>
        <v>0</v>
      </c>
      <c r="BJ1612" s="86"/>
    </row>
    <row r="1613" s="45" customFormat="true" ht="13.2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54"/>
      <c r="AE1613" s="54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  <c r="BC1613" s="85" t="n">
        <f aca="false">AY1613+AU1613+AQ1613+AM1613+AI1613+AE1613+AA1613+W1613+S1613+O1613</f>
        <v>0</v>
      </c>
      <c r="BD1613" s="85" t="n">
        <f aca="false">AZ1613+AV1613+AR1613+AN1613+AJ1613+AF1613+AB1613+X1613+T1613+P1613+M1613+K1613+I1613+G1613</f>
        <v>0</v>
      </c>
      <c r="BE1613" s="85" t="n">
        <f aca="false">BA1613+AW1613+AS1613+AO1613+AK1613+AG1613+AC1613+Y1613+U1613+Q1613</f>
        <v>0</v>
      </c>
      <c r="BF1613" s="85" t="n">
        <f aca="false">BB1612+AX1613+AT1613+AP1613+AL1613+AH1613+AD1613+Z1613+V1613+R1613+N1613+L1613+J1613+H1613</f>
        <v>0</v>
      </c>
      <c r="BG1613" s="85" t="n">
        <f aca="false">BC1613+BE1613</f>
        <v>0</v>
      </c>
      <c r="BH1613" s="85" t="n">
        <f aca="false">BD1613+BF1613</f>
        <v>0</v>
      </c>
      <c r="BI1613" s="85" t="n">
        <f aca="false">C1613</f>
        <v>0</v>
      </c>
      <c r="BJ1613" s="86"/>
    </row>
    <row r="1614" s="45" customFormat="true" ht="13.2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54"/>
      <c r="AE1614" s="54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  <c r="BC1614" s="85" t="n">
        <f aca="false">AY1614+AU1614+AQ1614+AM1614+AI1614+AE1614+AA1614+W1614+S1614+O1614</f>
        <v>0</v>
      </c>
      <c r="BD1614" s="85" t="n">
        <f aca="false">AZ1614+AV1614+AR1614+AN1614+AJ1614+AF1614+AB1614+X1614+T1614+P1614+M1614+K1614+I1614+G1614</f>
        <v>0</v>
      </c>
      <c r="BE1614" s="85" t="n">
        <f aca="false">BA1614+AW1614+AS1614+AO1614+AK1614+AG1614+AC1614+Y1614+U1614+Q1614</f>
        <v>0</v>
      </c>
      <c r="BF1614" s="85" t="n">
        <f aca="false">BB1613+AX1614+AT1614+AP1614+AL1614+AH1614+AD1614+Z1614+V1614+R1614+N1614+L1614+J1614+H1614</f>
        <v>0</v>
      </c>
      <c r="BG1614" s="85" t="n">
        <f aca="false">BC1614+BE1614</f>
        <v>0</v>
      </c>
      <c r="BH1614" s="85" t="n">
        <f aca="false">BD1614+BF1614</f>
        <v>0</v>
      </c>
      <c r="BI1614" s="85" t="n">
        <f aca="false">C1614</f>
        <v>0</v>
      </c>
      <c r="BJ1614" s="86"/>
    </row>
    <row r="1615" s="45" customFormat="true" ht="13.2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54"/>
      <c r="AE1615" s="54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  <c r="BC1615" s="85" t="n">
        <f aca="false">AY1615+AU1615+AQ1615+AM1615+AI1615+AE1615+AA1615+W1615+S1615+O1615</f>
        <v>0</v>
      </c>
      <c r="BD1615" s="85" t="n">
        <f aca="false">AZ1615+AV1615+AR1615+AN1615+AJ1615+AF1615+AB1615+X1615+T1615+P1615+M1615+K1615+I1615+G1615</f>
        <v>0</v>
      </c>
      <c r="BE1615" s="85" t="n">
        <f aca="false">BA1615+AW1615+AS1615+AO1615+AK1615+AG1615+AC1615+Y1615+U1615+Q1615</f>
        <v>0</v>
      </c>
      <c r="BF1615" s="85" t="n">
        <f aca="false">BB1614+AX1615+AT1615+AP1615+AL1615+AH1615+AD1615+Z1615+V1615+R1615+N1615+L1615+J1615+H1615</f>
        <v>0</v>
      </c>
      <c r="BG1615" s="85" t="n">
        <f aca="false">BC1615+BE1615</f>
        <v>0</v>
      </c>
      <c r="BH1615" s="85" t="n">
        <f aca="false">BD1615+BF1615</f>
        <v>0</v>
      </c>
      <c r="BI1615" s="85" t="n">
        <f aca="false">C1615</f>
        <v>0</v>
      </c>
      <c r="BJ1615" s="86"/>
    </row>
    <row r="1616" s="45" customFormat="true" ht="13.2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54"/>
      <c r="AE1616" s="54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  <c r="BC1616" s="85" t="n">
        <f aca="false">AY1616+AU1616+AQ1616+AM1616+AI1616+AE1616+AA1616+W1616+S1616+O1616</f>
        <v>0</v>
      </c>
      <c r="BD1616" s="85" t="n">
        <f aca="false">AZ1616+AV1616+AR1616+AN1616+AJ1616+AF1616+AB1616+X1616+T1616+P1616+M1616+K1616+I1616+G1616</f>
        <v>0</v>
      </c>
      <c r="BE1616" s="85" t="n">
        <f aca="false">BA1616+AW1616+AS1616+AO1616+AK1616+AG1616+AC1616+Y1616+U1616+Q1616</f>
        <v>0</v>
      </c>
      <c r="BF1616" s="85" t="n">
        <f aca="false">BB1615+AX1616+AT1616+AP1616+AL1616+AH1616+AD1616+Z1616+V1616+R1616+N1616+L1616+J1616+H1616</f>
        <v>0</v>
      </c>
      <c r="BG1616" s="85" t="n">
        <f aca="false">BC1616+BE1616</f>
        <v>0</v>
      </c>
      <c r="BH1616" s="85" t="n">
        <f aca="false">BD1616+BF1616</f>
        <v>0</v>
      </c>
      <c r="BI1616" s="85" t="n">
        <f aca="false">C1616</f>
        <v>0</v>
      </c>
      <c r="BJ1616" s="86"/>
    </row>
    <row r="1617" s="45" customFormat="true" ht="13.2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54"/>
      <c r="AE1617" s="54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  <c r="BC1617" s="85" t="n">
        <f aca="false">AY1617+AU1617+AQ1617+AM1617+AI1617+AE1617+AA1617+W1617+S1617+O1617</f>
        <v>0</v>
      </c>
      <c r="BD1617" s="85" t="n">
        <f aca="false">AZ1617+AV1617+AR1617+AN1617+AJ1617+AF1617+AB1617+X1617+T1617+P1617+M1617+K1617+I1617+G1617</f>
        <v>0</v>
      </c>
      <c r="BE1617" s="85" t="n">
        <f aca="false">BA1617+AW1617+AS1617+AO1617+AK1617+AG1617+AC1617+Y1617+U1617+Q1617</f>
        <v>0</v>
      </c>
      <c r="BF1617" s="85" t="n">
        <f aca="false">BB1616+AX1617+AT1617+AP1617+AL1617+AH1617+AD1617+Z1617+V1617+R1617+N1617+L1617+J1617+H1617</f>
        <v>0</v>
      </c>
      <c r="BG1617" s="85" t="n">
        <f aca="false">BC1617+BE1617</f>
        <v>0</v>
      </c>
      <c r="BH1617" s="85" t="n">
        <f aca="false">BD1617+BF1617</f>
        <v>0</v>
      </c>
      <c r="BI1617" s="85" t="n">
        <f aca="false">C1617</f>
        <v>0</v>
      </c>
      <c r="BJ1617" s="86"/>
    </row>
    <row r="1618" s="45" customFormat="true" ht="13.2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54"/>
      <c r="AE1618" s="54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  <c r="BC1618" s="85" t="n">
        <f aca="false">AY1618+AU1618+AQ1618+AM1618+AI1618+AE1618+AA1618+W1618+S1618+O1618</f>
        <v>0</v>
      </c>
      <c r="BD1618" s="85" t="n">
        <f aca="false">AZ1618+AV1618+AR1618+AN1618+AJ1618+AF1618+AB1618+X1618+T1618+P1618+M1618+K1618+I1618+G1618</f>
        <v>0</v>
      </c>
      <c r="BE1618" s="85" t="n">
        <f aca="false">BA1618+AW1618+AS1618+AO1618+AK1618+AG1618+AC1618+Y1618+U1618+Q1618</f>
        <v>0</v>
      </c>
      <c r="BF1618" s="85" t="n">
        <f aca="false">BB1617+AX1618+AT1618+AP1618+AL1618+AH1618+AD1618+Z1618+V1618+R1618+N1618+L1618+J1618+H1618</f>
        <v>0</v>
      </c>
      <c r="BG1618" s="85" t="n">
        <f aca="false">BC1618+BE1618</f>
        <v>0</v>
      </c>
      <c r="BH1618" s="85" t="n">
        <f aca="false">BD1618+BF1618</f>
        <v>0</v>
      </c>
      <c r="BI1618" s="85" t="n">
        <f aca="false">C1618</f>
        <v>0</v>
      </c>
      <c r="BJ1618" s="86"/>
    </row>
    <row r="1619" s="45" customFormat="true" ht="13.2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54"/>
      <c r="AE1619" s="54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  <c r="BC1619" s="85" t="n">
        <f aca="false">AY1619+AU1619+AQ1619+AM1619+AI1619+AE1619+AA1619+W1619+S1619+O1619</f>
        <v>0</v>
      </c>
      <c r="BD1619" s="85" t="n">
        <f aca="false">AZ1619+AV1619+AR1619+AN1619+AJ1619+AF1619+AB1619+X1619+T1619+P1619+M1619+K1619+I1619+G1619</f>
        <v>0</v>
      </c>
      <c r="BE1619" s="85" t="n">
        <f aca="false">BA1619+AW1619+AS1619+AO1619+AK1619+AG1619+AC1619+Y1619+U1619+Q1619</f>
        <v>0</v>
      </c>
      <c r="BF1619" s="85" t="n">
        <f aca="false">BB1618+AX1619+AT1619+AP1619+AL1619+AH1619+AD1619+Z1619+V1619+R1619+N1619+L1619+J1619+H1619</f>
        <v>0</v>
      </c>
      <c r="BG1619" s="85" t="n">
        <f aca="false">BC1619+BE1619</f>
        <v>0</v>
      </c>
      <c r="BH1619" s="85" t="n">
        <f aca="false">BD1619+BF1619</f>
        <v>0</v>
      </c>
      <c r="BI1619" s="85" t="n">
        <f aca="false">C1619</f>
        <v>0</v>
      </c>
      <c r="BJ1619" s="86"/>
    </row>
    <row r="1620" s="45" customFormat="true" ht="13.2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54"/>
      <c r="AE1620" s="54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/>
      <c r="AW1620" s="2"/>
      <c r="AX1620" s="2"/>
      <c r="AY1620" s="2"/>
      <c r="AZ1620" s="2"/>
      <c r="BA1620" s="2"/>
      <c r="BB1620" s="2"/>
      <c r="BC1620" s="85" t="n">
        <f aca="false">AY1620+AU1620+AQ1620+AM1620+AI1620+AE1620+AA1620+W1620+S1620+O1620</f>
        <v>0</v>
      </c>
      <c r="BD1620" s="85" t="n">
        <f aca="false">AZ1620+AV1620+AR1620+AN1620+AJ1620+AF1620+AB1620+X1620+T1620+P1620+M1620+K1620+I1620+G1620</f>
        <v>0</v>
      </c>
      <c r="BE1620" s="85" t="n">
        <f aca="false">BA1620+AW1620+AS1620+AO1620+AK1620+AG1620+AC1620+Y1620+U1620+Q1620</f>
        <v>0</v>
      </c>
      <c r="BF1620" s="85" t="n">
        <f aca="false">BB1619+AX1620+AT1620+AP1620+AL1620+AH1620+AD1620+Z1620+V1620+R1620+N1620+L1620+J1620+H1620</f>
        <v>0</v>
      </c>
      <c r="BG1620" s="85" t="n">
        <f aca="false">BC1620+BE1620</f>
        <v>0</v>
      </c>
      <c r="BH1620" s="85" t="n">
        <f aca="false">BD1620+BF1620</f>
        <v>0</v>
      </c>
      <c r="BI1620" s="85" t="n">
        <f aca="false">C1620</f>
        <v>0</v>
      </c>
      <c r="BJ1620" s="86"/>
    </row>
    <row r="1621" s="45" customFormat="true" ht="13.2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54"/>
      <c r="AE1621" s="54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  <c r="BC1621" s="85" t="n">
        <f aca="false">AY1621+AU1621+AQ1621+AM1621+AI1621+AE1621+AA1621+W1621+S1621+O1621</f>
        <v>0</v>
      </c>
      <c r="BD1621" s="85" t="n">
        <f aca="false">AZ1621+AV1621+AR1621+AN1621+AJ1621+AF1621+AB1621+X1621+T1621+P1621+M1621+K1621+I1621+G1621</f>
        <v>0</v>
      </c>
      <c r="BE1621" s="85" t="n">
        <f aca="false">BA1621+AW1621+AS1621+AO1621+AK1621+AG1621+AC1621+Y1621+U1621+Q1621</f>
        <v>0</v>
      </c>
      <c r="BF1621" s="85" t="n">
        <f aca="false">BB1620+AX1621+AT1621+AP1621+AL1621+AH1621+AD1621+Z1621+V1621+R1621+N1621+L1621+J1621+H1621</f>
        <v>0</v>
      </c>
      <c r="BG1621" s="85" t="n">
        <f aca="false">BC1621+BE1621</f>
        <v>0</v>
      </c>
      <c r="BH1621" s="85" t="n">
        <f aca="false">BD1621+BF1621</f>
        <v>0</v>
      </c>
      <c r="BI1621" s="85" t="n">
        <f aca="false">C1621</f>
        <v>0</v>
      </c>
      <c r="BJ1621" s="86"/>
    </row>
    <row r="1622" s="45" customFormat="true" ht="13.2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54"/>
      <c r="AE1622" s="54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  <c r="BC1622" s="85" t="n">
        <f aca="false">AY1622+AU1622+AQ1622+AM1622+AI1622+AE1622+AA1622+W1622+S1622+O1622</f>
        <v>0</v>
      </c>
      <c r="BD1622" s="85" t="n">
        <f aca="false">AZ1622+AV1622+AR1622+AN1622+AJ1622+AF1622+AB1622+X1622+T1622+P1622+M1622+K1622+I1622+G1622</f>
        <v>0</v>
      </c>
      <c r="BE1622" s="85" t="n">
        <f aca="false">BA1622+AW1622+AS1622+AO1622+AK1622+AG1622+AC1622+Y1622+U1622+Q1622</f>
        <v>0</v>
      </c>
      <c r="BF1622" s="85" t="n">
        <f aca="false">BB1621+AX1622+AT1622+AP1622+AL1622+AH1622+AD1622+Z1622+V1622+R1622+N1622+L1622+J1622+H1622</f>
        <v>0</v>
      </c>
      <c r="BG1622" s="85" t="n">
        <f aca="false">BC1622+BE1622</f>
        <v>0</v>
      </c>
      <c r="BH1622" s="85" t="n">
        <f aca="false">BD1622+BF1622</f>
        <v>0</v>
      </c>
      <c r="BI1622" s="85" t="n">
        <f aca="false">C1622</f>
        <v>0</v>
      </c>
      <c r="BJ1622" s="86"/>
    </row>
    <row r="1623" s="45" customFormat="true" ht="13.2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54"/>
      <c r="AE1623" s="54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  <c r="BC1623" s="85" t="n">
        <f aca="false">AY1623+AU1623+AQ1623+AM1623+AI1623+AE1623+AA1623+W1623+S1623+O1623</f>
        <v>0</v>
      </c>
      <c r="BD1623" s="85" t="n">
        <f aca="false">AZ1623+AV1623+AR1623+AN1623+AJ1623+AF1623+AB1623+X1623+T1623+P1623+M1623+K1623+I1623+G1623</f>
        <v>0</v>
      </c>
      <c r="BE1623" s="85" t="n">
        <f aca="false">BA1623+AW1623+AS1623+AO1623+AK1623+AG1623+AC1623+Y1623+U1623+Q1623</f>
        <v>0</v>
      </c>
      <c r="BF1623" s="85" t="n">
        <f aca="false">BB1622+AX1623+AT1623+AP1623+AL1623+AH1623+AD1623+Z1623+V1623+R1623+N1623+L1623+J1623+H1623</f>
        <v>0</v>
      </c>
      <c r="BG1623" s="85" t="n">
        <f aca="false">BC1623+BE1623</f>
        <v>0</v>
      </c>
      <c r="BH1623" s="85" t="n">
        <f aca="false">BD1623+BF1623</f>
        <v>0</v>
      </c>
      <c r="BI1623" s="85" t="n">
        <f aca="false">C1623</f>
        <v>0</v>
      </c>
      <c r="BJ1623" s="86"/>
    </row>
    <row r="1624" s="45" customFormat="true" ht="13.2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54"/>
      <c r="AE1624" s="54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  <c r="BC1624" s="85" t="n">
        <f aca="false">AY1624+AU1624+AQ1624+AM1624+AI1624+AE1624+AA1624+W1624+S1624+O1624</f>
        <v>0</v>
      </c>
      <c r="BD1624" s="85" t="n">
        <f aca="false">AZ1624+AV1624+AR1624+AN1624+AJ1624+AF1624+AB1624+X1624+T1624+P1624+M1624+K1624+I1624+G1624</f>
        <v>0</v>
      </c>
      <c r="BE1624" s="85" t="n">
        <f aca="false">BA1624+AW1624+AS1624+AO1624+AK1624+AG1624+AC1624+Y1624+U1624+Q1624</f>
        <v>0</v>
      </c>
      <c r="BF1624" s="85" t="n">
        <f aca="false">BB1623+AX1624+AT1624+AP1624+AL1624+AH1624+AD1624+Z1624+V1624+R1624+N1624+L1624+J1624+H1624</f>
        <v>0</v>
      </c>
      <c r="BG1624" s="85" t="n">
        <f aca="false">BC1624+BE1624</f>
        <v>0</v>
      </c>
      <c r="BH1624" s="85" t="n">
        <f aca="false">BD1624+BF1624</f>
        <v>0</v>
      </c>
      <c r="BI1624" s="85" t="n">
        <f aca="false">C1624</f>
        <v>0</v>
      </c>
      <c r="BJ1624" s="86"/>
    </row>
    <row r="1625" s="45" customFormat="true" ht="13.2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  <c r="AD1625" s="54"/>
      <c r="AE1625" s="54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  <c r="BC1625" s="85" t="n">
        <f aca="false">AY1625+AU1625+AQ1625+AM1625+AI1625+AE1625+AA1625+W1625+S1625+O1625</f>
        <v>0</v>
      </c>
      <c r="BD1625" s="85" t="n">
        <f aca="false">AZ1625+AV1625+AR1625+AN1625+AJ1625+AF1625+AB1625+X1625+T1625+P1625+M1625+K1625+I1625+G1625</f>
        <v>0</v>
      </c>
      <c r="BE1625" s="85" t="n">
        <f aca="false">BA1625+AW1625+AS1625+AO1625+AK1625+AG1625+AC1625+Y1625+U1625+Q1625</f>
        <v>0</v>
      </c>
      <c r="BF1625" s="85" t="n">
        <f aca="false">BB1624+AX1625+AT1625+AP1625+AL1625+AH1625+AD1625+Z1625+V1625+R1625+N1625+L1625+J1625+H1625</f>
        <v>0</v>
      </c>
      <c r="BG1625" s="85" t="n">
        <f aca="false">BC1625+BE1625</f>
        <v>0</v>
      </c>
      <c r="BH1625" s="85" t="n">
        <f aca="false">BD1625+BF1625</f>
        <v>0</v>
      </c>
      <c r="BI1625" s="85" t="n">
        <f aca="false">C1625</f>
        <v>0</v>
      </c>
      <c r="BJ1625" s="86"/>
    </row>
    <row r="1626" s="45" customFormat="true" ht="13.2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54"/>
      <c r="AE1626" s="54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  <c r="BC1626" s="85" t="n">
        <f aca="false">AY1626+AU1626+AQ1626+AM1626+AI1626+AE1626+AA1626+W1626+S1626+O1626</f>
        <v>0</v>
      </c>
      <c r="BD1626" s="85" t="n">
        <f aca="false">AZ1626+AV1626+AR1626+AN1626+AJ1626+AF1626+AB1626+X1626+T1626+P1626+M1626+K1626+I1626+G1626</f>
        <v>0</v>
      </c>
      <c r="BE1626" s="85" t="n">
        <f aca="false">BA1626+AW1626+AS1626+AO1626+AK1626+AG1626+AC1626+Y1626+U1626+Q1626</f>
        <v>0</v>
      </c>
      <c r="BF1626" s="85" t="n">
        <f aca="false">BB1625+AX1626+AT1626+AP1626+AL1626+AH1626+AD1626+Z1626+V1626+R1626+N1626+L1626+J1626+H1626</f>
        <v>0</v>
      </c>
      <c r="BG1626" s="85" t="n">
        <f aca="false">BC1626+BE1626</f>
        <v>0</v>
      </c>
      <c r="BH1626" s="85" t="n">
        <f aca="false">BD1626+BF1626</f>
        <v>0</v>
      </c>
      <c r="BI1626" s="85" t="n">
        <f aca="false">C1626</f>
        <v>0</v>
      </c>
      <c r="BJ1626" s="86"/>
    </row>
    <row r="1627" s="45" customFormat="true" ht="13.2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  <c r="AD1627" s="54"/>
      <c r="AE1627" s="54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  <c r="BC1627" s="85" t="n">
        <f aca="false">AY1627+AU1627+AQ1627+AM1627+AI1627+AE1627+AA1627+W1627+S1627+O1627</f>
        <v>0</v>
      </c>
      <c r="BD1627" s="85" t="n">
        <f aca="false">AZ1627+AV1627+AR1627+AN1627+AJ1627+AF1627+AB1627+X1627+T1627+P1627+M1627+K1627+I1627+G1627</f>
        <v>0</v>
      </c>
      <c r="BE1627" s="85" t="n">
        <f aca="false">BA1627+AW1627+AS1627+AO1627+AK1627+AG1627+AC1627+Y1627+U1627+Q1627</f>
        <v>0</v>
      </c>
      <c r="BF1627" s="85" t="n">
        <f aca="false">BB1626+AX1627+AT1627+AP1627+AL1627+AH1627+AD1627+Z1627+V1627+R1627+N1627+L1627+J1627+H1627</f>
        <v>0</v>
      </c>
      <c r="BG1627" s="85" t="n">
        <f aca="false">BC1627+BE1627</f>
        <v>0</v>
      </c>
      <c r="BH1627" s="85" t="n">
        <f aca="false">BD1627+BF1627</f>
        <v>0</v>
      </c>
      <c r="BI1627" s="85" t="n">
        <f aca="false">C1627</f>
        <v>0</v>
      </c>
      <c r="BJ1627" s="86"/>
    </row>
    <row r="1628" s="45" customFormat="true" ht="13.2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54"/>
      <c r="AE1628" s="54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  <c r="BC1628" s="85" t="n">
        <f aca="false">AY1628+AU1628+AQ1628+AM1628+AI1628+AE1628+AA1628+W1628+S1628+O1628</f>
        <v>0</v>
      </c>
      <c r="BD1628" s="85" t="n">
        <f aca="false">AZ1628+AV1628+AR1628+AN1628+AJ1628+AF1628+AB1628+X1628+T1628+P1628+M1628+K1628+I1628+G1628</f>
        <v>0</v>
      </c>
      <c r="BE1628" s="85" t="n">
        <f aca="false">BA1628+AW1628+AS1628+AO1628+AK1628+AG1628+AC1628+Y1628+U1628+Q1628</f>
        <v>0</v>
      </c>
      <c r="BF1628" s="85" t="n">
        <f aca="false">BB1627+AX1628+AT1628+AP1628+AL1628+AH1628+AD1628+Z1628+V1628+R1628+N1628+L1628+J1628+H1628</f>
        <v>0</v>
      </c>
      <c r="BG1628" s="85" t="n">
        <f aca="false">BC1628+BE1628</f>
        <v>0</v>
      </c>
      <c r="BH1628" s="85" t="n">
        <f aca="false">BD1628+BF1628</f>
        <v>0</v>
      </c>
      <c r="BI1628" s="85" t="n">
        <f aca="false">C1628</f>
        <v>0</v>
      </c>
      <c r="BJ1628" s="86"/>
    </row>
    <row r="1629" s="45" customFormat="true" ht="13.2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  <c r="AD1629" s="54"/>
      <c r="AE1629" s="54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  <c r="BC1629" s="85" t="n">
        <f aca="false">AY1629+AU1629+AQ1629+AM1629+AI1629+AE1629+AA1629+W1629+S1629+O1629</f>
        <v>0</v>
      </c>
      <c r="BD1629" s="85" t="n">
        <f aca="false">AZ1629+AV1629+AR1629+AN1629+AJ1629+AF1629+AB1629+X1629+T1629+P1629+M1629+K1629+I1629+G1629</f>
        <v>0</v>
      </c>
      <c r="BE1629" s="85" t="n">
        <f aca="false">BA1629+AW1629+AS1629+AO1629+AK1629+AG1629+AC1629+Y1629+U1629+Q1629</f>
        <v>0</v>
      </c>
      <c r="BF1629" s="85" t="n">
        <f aca="false">BB1628+AX1629+AT1629+AP1629+AL1629+AH1629+AD1629+Z1629+V1629+R1629+N1629+L1629+J1629+H1629</f>
        <v>0</v>
      </c>
      <c r="BG1629" s="85" t="n">
        <f aca="false">BC1629+BE1629</f>
        <v>0</v>
      </c>
      <c r="BH1629" s="85" t="n">
        <f aca="false">BD1629+BF1629</f>
        <v>0</v>
      </c>
      <c r="BI1629" s="85" t="n">
        <f aca="false">C1629</f>
        <v>0</v>
      </c>
      <c r="BJ1629" s="86"/>
    </row>
    <row r="1630" s="45" customFormat="true" ht="13.2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54"/>
      <c r="AE1630" s="54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  <c r="BC1630" s="85" t="n">
        <f aca="false">AY1630+AU1630+AQ1630+AM1630+AI1630+AE1630+AA1630+W1630+S1630+O1630</f>
        <v>0</v>
      </c>
      <c r="BD1630" s="85" t="n">
        <f aca="false">AZ1630+AV1630+AR1630+AN1630+AJ1630+AF1630+AB1630+X1630+T1630+P1630+M1630+K1630+I1630+G1630</f>
        <v>0</v>
      </c>
      <c r="BE1630" s="85" t="n">
        <f aca="false">BA1630+AW1630+AS1630+AO1630+AK1630+AG1630+AC1630+Y1630+U1630+Q1630</f>
        <v>0</v>
      </c>
      <c r="BF1630" s="85" t="n">
        <f aca="false">BB1629+AX1630+AT1630+AP1630+AL1630+AH1630+AD1630+Z1630+V1630+R1630+N1630+L1630+J1630+H1630</f>
        <v>0</v>
      </c>
      <c r="BG1630" s="85" t="n">
        <f aca="false">BC1630+BE1630</f>
        <v>0</v>
      </c>
      <c r="BH1630" s="85" t="n">
        <f aca="false">BD1630+BF1630</f>
        <v>0</v>
      </c>
      <c r="BI1630" s="85" t="n">
        <f aca="false">C1630</f>
        <v>0</v>
      </c>
      <c r="BJ1630" s="86"/>
    </row>
    <row r="1631" s="45" customFormat="true" ht="13.2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54"/>
      <c r="AE1631" s="54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  <c r="BC1631" s="85" t="n">
        <f aca="false">AY1631+AU1631+AQ1631+AM1631+AI1631+AE1631+AA1631+W1631+S1631+O1631</f>
        <v>0</v>
      </c>
      <c r="BD1631" s="85" t="n">
        <f aca="false">AZ1631+AV1631+AR1631+AN1631+AJ1631+AF1631+AB1631+X1631+T1631+P1631+M1631+K1631+I1631+G1631</f>
        <v>0</v>
      </c>
      <c r="BE1631" s="85" t="n">
        <f aca="false">BA1631+AW1631+AS1631+AO1631+AK1631+AG1631+AC1631+Y1631+U1631+Q1631</f>
        <v>0</v>
      </c>
      <c r="BF1631" s="85" t="n">
        <f aca="false">BB1630+AX1631+AT1631+AP1631+AL1631+AH1631+AD1631+Z1631+V1631+R1631+N1631+L1631+J1631+H1631</f>
        <v>0</v>
      </c>
      <c r="BG1631" s="85" t="n">
        <f aca="false">BC1631+BE1631</f>
        <v>0</v>
      </c>
      <c r="BH1631" s="85" t="n">
        <f aca="false">BD1631+BF1631</f>
        <v>0</v>
      </c>
      <c r="BI1631" s="85" t="n">
        <f aca="false">C1631</f>
        <v>0</v>
      </c>
      <c r="BJ1631" s="86"/>
    </row>
    <row r="1632" s="45" customFormat="true" ht="13.2" hidden="fals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  <c r="AD1632" s="54"/>
      <c r="AE1632" s="54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/>
      <c r="AW1632" s="2"/>
      <c r="AX1632" s="2"/>
      <c r="AY1632" s="2"/>
      <c r="AZ1632" s="2"/>
      <c r="BA1632" s="2"/>
      <c r="BB1632" s="2"/>
      <c r="BC1632" s="85" t="n">
        <f aca="false">AY1632+AU1632+AQ1632+AM1632+AI1632+AE1632+AA1632+W1632+S1632+O1632</f>
        <v>0</v>
      </c>
      <c r="BD1632" s="85" t="n">
        <f aca="false">AZ1632+AV1632+AR1632+AN1632+AJ1632+AF1632+AB1632+X1632+T1632+P1632+M1632+K1632+I1632+G1632</f>
        <v>0</v>
      </c>
      <c r="BE1632" s="85" t="n">
        <f aca="false">BA1632+AW1632+AS1632+AO1632+AK1632+AG1632+AC1632+Y1632+U1632+Q1632</f>
        <v>0</v>
      </c>
      <c r="BF1632" s="85" t="n">
        <f aca="false">BB1631+AX1632+AT1632+AP1632+AL1632+AH1632+AD1632+Z1632+V1632+R1632+N1632+L1632+J1632+H1632</f>
        <v>0</v>
      </c>
      <c r="BG1632" s="85" t="n">
        <f aca="false">BC1632+BE1632</f>
        <v>0</v>
      </c>
      <c r="BH1632" s="85" t="n">
        <f aca="false">BD1632+BF1632</f>
        <v>0</v>
      </c>
      <c r="BI1632" s="85" t="n">
        <f aca="false">C1632</f>
        <v>0</v>
      </c>
      <c r="BJ1632" s="86"/>
    </row>
    <row r="1633" s="45" customFormat="true" ht="13.2" hidden="fals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  <c r="AD1633" s="54"/>
      <c r="AE1633" s="54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/>
      <c r="AW1633" s="2"/>
      <c r="AX1633" s="2"/>
      <c r="AY1633" s="2"/>
      <c r="AZ1633" s="2"/>
      <c r="BA1633" s="2"/>
      <c r="BB1633" s="2"/>
      <c r="BC1633" s="85" t="n">
        <f aca="false">AY1633+AU1633+AQ1633+AM1633+AI1633+AE1633+AA1633+W1633+S1633+O1633</f>
        <v>0</v>
      </c>
      <c r="BD1633" s="85" t="n">
        <f aca="false">AZ1633+AV1633+AR1633+AN1633+AJ1633+AF1633+AB1633+X1633+T1633+P1633+M1633+K1633+I1633+G1633</f>
        <v>0</v>
      </c>
      <c r="BE1633" s="85" t="n">
        <f aca="false">BA1633+AW1633+AS1633+AO1633+AK1633+AG1633+AC1633+Y1633+U1633+Q1633</f>
        <v>0</v>
      </c>
      <c r="BF1633" s="85" t="n">
        <f aca="false">BB1632+AX1633+AT1633+AP1633+AL1633+AH1633+AD1633+Z1633+V1633+R1633+N1633+L1633+J1633+H1633</f>
        <v>0</v>
      </c>
      <c r="BG1633" s="85" t="n">
        <f aca="false">BC1633+BE1633</f>
        <v>0</v>
      </c>
      <c r="BH1633" s="85" t="n">
        <f aca="false">BD1633+BF1633</f>
        <v>0</v>
      </c>
      <c r="BI1633" s="85" t="n">
        <f aca="false">C1633</f>
        <v>0</v>
      </c>
      <c r="BJ1633" s="86"/>
    </row>
    <row r="1634" s="45" customFormat="true" ht="13.2" hidden="fals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  <c r="AD1634" s="54"/>
      <c r="AE1634" s="54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  <c r="AP1634" s="2"/>
      <c r="AQ1634" s="2"/>
      <c r="AR1634" s="2"/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  <c r="BC1634" s="85" t="n">
        <f aca="false">AY1634+AU1634+AQ1634+AM1634+AI1634+AE1634+AA1634+W1634+S1634+O1634</f>
        <v>0</v>
      </c>
      <c r="BD1634" s="85" t="n">
        <f aca="false">AZ1634+AV1634+AR1634+AN1634+AJ1634+AF1634+AB1634+X1634+T1634+P1634+M1634+K1634+I1634+G1634</f>
        <v>0</v>
      </c>
      <c r="BE1634" s="85" t="n">
        <f aca="false">BA1634+AW1634+AS1634+AO1634+AK1634+AG1634+AC1634+Y1634+U1634+Q1634</f>
        <v>0</v>
      </c>
      <c r="BF1634" s="85" t="n">
        <f aca="false">BB1633+AX1634+AT1634+AP1634+AL1634+AH1634+AD1634+Z1634+V1634+R1634+N1634+L1634+J1634+H1634</f>
        <v>0</v>
      </c>
      <c r="BG1634" s="85" t="n">
        <f aca="false">BC1634+BE1634</f>
        <v>0</v>
      </c>
      <c r="BH1634" s="85" t="n">
        <f aca="false">BD1634+BF1634</f>
        <v>0</v>
      </c>
      <c r="BI1634" s="85" t="n">
        <f aca="false">C1634</f>
        <v>0</v>
      </c>
      <c r="BJ1634" s="86"/>
    </row>
    <row r="1635" s="45" customFormat="true" ht="13.2" hidden="fals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  <c r="AD1635" s="54"/>
      <c r="AE1635" s="54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  <c r="BC1635" s="85" t="n">
        <f aca="false">AY1635+AU1635+AQ1635+AM1635+AI1635+AE1635+AA1635+W1635+S1635+O1635</f>
        <v>0</v>
      </c>
      <c r="BD1635" s="85" t="n">
        <f aca="false">AZ1635+AV1635+AR1635+AN1635+AJ1635+AF1635+AB1635+X1635+T1635+P1635+M1635+K1635+I1635+G1635</f>
        <v>0</v>
      </c>
      <c r="BE1635" s="85" t="n">
        <f aca="false">BA1635+AW1635+AS1635+AO1635+AK1635+AG1635+AC1635+Y1635+U1635+Q1635</f>
        <v>0</v>
      </c>
      <c r="BF1635" s="85" t="n">
        <f aca="false">BB1634+AX1635+AT1635+AP1635+AL1635+AH1635+AD1635+Z1635+V1635+R1635+N1635+L1635+J1635+H1635</f>
        <v>0</v>
      </c>
      <c r="BG1635" s="85" t="n">
        <f aca="false">BC1635+BE1635</f>
        <v>0</v>
      </c>
      <c r="BH1635" s="85" t="n">
        <f aca="false">BD1635+BF1635</f>
        <v>0</v>
      </c>
      <c r="BI1635" s="85" t="n">
        <f aca="false">C1635</f>
        <v>0</v>
      </c>
      <c r="BJ1635" s="86"/>
    </row>
    <row r="1636" s="45" customFormat="true" ht="13.2" hidden="fals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  <c r="AD1636" s="54"/>
      <c r="AE1636" s="54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  <c r="AZ1636" s="2"/>
      <c r="BA1636" s="2"/>
      <c r="BB1636" s="2"/>
      <c r="BC1636" s="85" t="n">
        <f aca="false">AY1636+AU1636+AQ1636+AM1636+AI1636+AE1636+AA1636+W1636+S1636+O1636</f>
        <v>0</v>
      </c>
      <c r="BD1636" s="85" t="n">
        <f aca="false">AZ1636+AV1636+AR1636+AN1636+AJ1636+AF1636+AB1636+X1636+T1636+P1636+M1636+K1636+I1636+G1636</f>
        <v>0</v>
      </c>
      <c r="BE1636" s="85" t="n">
        <f aca="false">BA1636+AW1636+AS1636+AO1636+AK1636+AG1636+AC1636+Y1636+U1636+Q1636</f>
        <v>0</v>
      </c>
      <c r="BF1636" s="85" t="n">
        <f aca="false">BB1635+AX1636+AT1636+AP1636+AL1636+AH1636+AD1636+Z1636+V1636+R1636+N1636+L1636+J1636+H1636</f>
        <v>0</v>
      </c>
      <c r="BG1636" s="85" t="n">
        <f aca="false">BC1636+BE1636</f>
        <v>0</v>
      </c>
      <c r="BH1636" s="85" t="n">
        <f aca="false">BD1636+BF1636</f>
        <v>0</v>
      </c>
      <c r="BI1636" s="85" t="n">
        <f aca="false">C1636</f>
        <v>0</v>
      </c>
      <c r="BJ1636" s="86"/>
    </row>
    <row r="1637" s="45" customFormat="true" ht="13.2" hidden="fals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54"/>
      <c r="AE1637" s="54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/>
      <c r="AW1637" s="2"/>
      <c r="AX1637" s="2"/>
      <c r="AY1637" s="2"/>
      <c r="AZ1637" s="2"/>
      <c r="BA1637" s="2"/>
      <c r="BB1637" s="2"/>
      <c r="BC1637" s="85" t="n">
        <f aca="false">AY1637+AU1637+AQ1637+AM1637+AI1637+AE1637+AA1637+W1637+S1637+O1637</f>
        <v>0</v>
      </c>
      <c r="BD1637" s="85" t="n">
        <f aca="false">AZ1637+AV1637+AR1637+AN1637+AJ1637+AF1637+AB1637+X1637+T1637+P1637+M1637+K1637+I1637+G1637</f>
        <v>0</v>
      </c>
      <c r="BE1637" s="85" t="n">
        <f aca="false">BA1637+AW1637+AS1637+AO1637+AK1637+AG1637+AC1637+Y1637+U1637+Q1637</f>
        <v>0</v>
      </c>
      <c r="BF1637" s="85" t="n">
        <f aca="false">BB1636+AX1637+AT1637+AP1637+AL1637+AH1637+AD1637+Z1637+V1637+R1637+N1637+L1637+J1637+H1637</f>
        <v>0</v>
      </c>
      <c r="BG1637" s="85" t="n">
        <f aca="false">BC1637+BE1637</f>
        <v>0</v>
      </c>
      <c r="BH1637" s="85" t="n">
        <f aca="false">BD1637+BF1637</f>
        <v>0</v>
      </c>
      <c r="BI1637" s="85" t="n">
        <f aca="false">C1637</f>
        <v>0</v>
      </c>
      <c r="BJ1637" s="86"/>
    </row>
    <row r="1638" s="45" customFormat="true" ht="13.2" hidden="fals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  <c r="AD1638" s="54"/>
      <c r="AE1638" s="54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/>
      <c r="AW1638" s="2"/>
      <c r="AX1638" s="2"/>
      <c r="AY1638" s="2"/>
      <c r="AZ1638" s="2"/>
      <c r="BA1638" s="2"/>
      <c r="BB1638" s="2"/>
      <c r="BC1638" s="85" t="n">
        <f aca="false">AY1638+AU1638+AQ1638+AM1638+AI1638+AE1638+AA1638+W1638+S1638+O1638</f>
        <v>0</v>
      </c>
      <c r="BD1638" s="85" t="n">
        <f aca="false">AZ1638+AV1638+AR1638+AN1638+AJ1638+AF1638+AB1638+X1638+T1638+P1638+M1638+K1638+I1638+G1638</f>
        <v>0</v>
      </c>
      <c r="BE1638" s="85" t="n">
        <f aca="false">BA1638+AW1638+AS1638+AO1638+AK1638+AG1638+AC1638+Y1638+U1638+Q1638</f>
        <v>0</v>
      </c>
      <c r="BF1638" s="85" t="n">
        <f aca="false">BB1637+AX1638+AT1638+AP1638+AL1638+AH1638+AD1638+Z1638+V1638+R1638+N1638+L1638+J1638+H1638</f>
        <v>0</v>
      </c>
      <c r="BG1638" s="85" t="n">
        <f aca="false">BC1638+BE1638</f>
        <v>0</v>
      </c>
      <c r="BH1638" s="85" t="n">
        <f aca="false">BD1638+BF1638</f>
        <v>0</v>
      </c>
      <c r="BI1638" s="85" t="n">
        <f aca="false">C1638</f>
        <v>0</v>
      </c>
      <c r="BJ1638" s="86"/>
    </row>
    <row r="1639" s="45" customFormat="true" ht="13.2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  <c r="AD1639" s="54"/>
      <c r="AE1639" s="54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/>
      <c r="AW1639" s="2"/>
      <c r="AX1639" s="2"/>
      <c r="AY1639" s="2"/>
      <c r="AZ1639" s="2"/>
      <c r="BA1639" s="2"/>
      <c r="BB1639" s="2"/>
      <c r="BC1639" s="85" t="n">
        <f aca="false">AY1639+AU1639+AQ1639+AM1639+AI1639+AE1639+AA1639+W1639+S1639+O1639</f>
        <v>0</v>
      </c>
      <c r="BD1639" s="85" t="n">
        <f aca="false">AZ1639+AV1639+AR1639+AN1639+AJ1639+AF1639+AB1639+X1639+T1639+P1639+M1639+K1639+I1639+G1639</f>
        <v>0</v>
      </c>
      <c r="BE1639" s="85" t="n">
        <f aca="false">BA1639+AW1639+AS1639+AO1639+AK1639+AG1639+AC1639+Y1639+U1639+Q1639</f>
        <v>0</v>
      </c>
      <c r="BF1639" s="85" t="n">
        <f aca="false">BB1638+AX1639+AT1639+AP1639+AL1639+AH1639+AD1639+Z1639+V1639+R1639+N1639+L1639+J1639+H1639</f>
        <v>0</v>
      </c>
      <c r="BG1639" s="85" t="n">
        <f aca="false">BC1639+BE1639</f>
        <v>0</v>
      </c>
      <c r="BH1639" s="85" t="n">
        <f aca="false">BD1639+BF1639</f>
        <v>0</v>
      </c>
      <c r="BI1639" s="85" t="n">
        <f aca="false">C1639</f>
        <v>0</v>
      </c>
      <c r="BJ1639" s="86"/>
    </row>
    <row r="1640" s="45" customFormat="true" ht="13.2" hidden="fals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54"/>
      <c r="AE1640" s="54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  <c r="BC1640" s="85" t="n">
        <f aca="false">AY1640+AU1640+AQ1640+AM1640+AI1640+AE1640+AA1640+W1640+S1640+O1640</f>
        <v>0</v>
      </c>
      <c r="BD1640" s="85" t="n">
        <f aca="false">AZ1640+AV1640+AR1640+AN1640+AJ1640+AF1640+AB1640+X1640+T1640+P1640+M1640+K1640+I1640+G1640</f>
        <v>0</v>
      </c>
      <c r="BE1640" s="85" t="n">
        <f aca="false">BA1640+AW1640+AS1640+AO1640+AK1640+AG1640+AC1640+Y1640+U1640+Q1640</f>
        <v>0</v>
      </c>
      <c r="BF1640" s="85" t="n">
        <f aca="false">BB1639+AX1640+AT1640+AP1640+AL1640+AH1640+AD1640+Z1640+V1640+R1640+N1640+L1640+J1640+H1640</f>
        <v>0</v>
      </c>
      <c r="BG1640" s="85" t="n">
        <f aca="false">BC1640+BE1640</f>
        <v>0</v>
      </c>
      <c r="BH1640" s="85" t="n">
        <f aca="false">BD1640+BF1640</f>
        <v>0</v>
      </c>
      <c r="BI1640" s="85" t="n">
        <f aca="false">C1640</f>
        <v>0</v>
      </c>
      <c r="BJ1640" s="86"/>
    </row>
    <row r="1641" s="45" customFormat="true" ht="13.2" hidden="fals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54"/>
      <c r="AE1641" s="54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  <c r="AZ1641" s="2"/>
      <c r="BA1641" s="2"/>
      <c r="BB1641" s="2"/>
      <c r="BC1641" s="85" t="n">
        <f aca="false">AY1641+AU1641+AQ1641+AM1641+AI1641+AE1641+AA1641+W1641+S1641+O1641</f>
        <v>0</v>
      </c>
      <c r="BD1641" s="85" t="n">
        <f aca="false">AZ1641+AV1641+AR1641+AN1641+AJ1641+AF1641+AB1641+X1641+T1641+P1641+M1641+K1641+I1641+G1641</f>
        <v>0</v>
      </c>
      <c r="BE1641" s="85" t="n">
        <f aca="false">BA1641+AW1641+AS1641+AO1641+AK1641+AG1641+AC1641+Y1641+U1641+Q1641</f>
        <v>0</v>
      </c>
      <c r="BF1641" s="85" t="n">
        <f aca="false">BB1640+AX1641+AT1641+AP1641+AL1641+AH1641+AD1641+Z1641+V1641+R1641+N1641+L1641+J1641+H1641</f>
        <v>0</v>
      </c>
      <c r="BG1641" s="85" t="n">
        <f aca="false">BC1641+BE1641</f>
        <v>0</v>
      </c>
      <c r="BH1641" s="85" t="n">
        <f aca="false">BD1641+BF1641</f>
        <v>0</v>
      </c>
      <c r="BI1641" s="85" t="n">
        <f aca="false">C1641</f>
        <v>0</v>
      </c>
      <c r="BJ1641" s="86"/>
    </row>
    <row r="1642" s="45" customFormat="true" ht="13.2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54"/>
      <c r="AE1642" s="54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  <c r="AZ1642" s="2"/>
      <c r="BA1642" s="2"/>
      <c r="BB1642" s="2"/>
      <c r="BC1642" s="85" t="n">
        <f aca="false">AY1642+AU1642+AQ1642+AM1642+AI1642+AE1642+AA1642+W1642+S1642+O1642</f>
        <v>0</v>
      </c>
      <c r="BD1642" s="85" t="n">
        <f aca="false">AZ1642+AV1642+AR1642+AN1642+AJ1642+AF1642+AB1642+X1642+T1642+P1642+M1642+K1642+I1642+G1642</f>
        <v>0</v>
      </c>
      <c r="BE1642" s="85" t="n">
        <f aca="false">BA1642+AW1642+AS1642+AO1642+AK1642+AG1642+AC1642+Y1642+U1642+Q1642</f>
        <v>0</v>
      </c>
      <c r="BF1642" s="85" t="n">
        <f aca="false">BB1641+AX1642+AT1642+AP1642+AL1642+AH1642+AD1642+Z1642+V1642+R1642+N1642+L1642+J1642+H1642</f>
        <v>0</v>
      </c>
      <c r="BG1642" s="85" t="n">
        <f aca="false">BC1642+BE1642</f>
        <v>0</v>
      </c>
      <c r="BH1642" s="85" t="n">
        <f aca="false">BD1642+BF1642</f>
        <v>0</v>
      </c>
      <c r="BI1642" s="85" t="n">
        <f aca="false">C1642</f>
        <v>0</v>
      </c>
      <c r="BJ1642" s="86"/>
    </row>
    <row r="1643" s="45" customFormat="true" ht="13.2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54"/>
      <c r="AE1643" s="54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  <c r="AZ1643" s="2"/>
      <c r="BA1643" s="2"/>
      <c r="BB1643" s="2"/>
      <c r="BC1643" s="85" t="n">
        <f aca="false">AY1643+AU1643+AQ1643+AM1643+AI1643+AE1643+AA1643+W1643+S1643+O1643</f>
        <v>0</v>
      </c>
      <c r="BD1643" s="85" t="n">
        <f aca="false">AZ1643+AV1643+AR1643+AN1643+AJ1643+AF1643+AB1643+X1643+T1643+P1643+M1643+K1643+I1643+G1643</f>
        <v>0</v>
      </c>
      <c r="BE1643" s="85" t="n">
        <f aca="false">BA1643+AW1643+AS1643+AO1643+AK1643+AG1643+AC1643+Y1643+U1643+Q1643</f>
        <v>0</v>
      </c>
      <c r="BF1643" s="85" t="n">
        <f aca="false">BB1642+AX1643+AT1643+AP1643+AL1643+AH1643+AD1643+Z1643+V1643+R1643+N1643+L1643+J1643+H1643</f>
        <v>0</v>
      </c>
      <c r="BG1643" s="85" t="n">
        <f aca="false">BC1643+BE1643</f>
        <v>0</v>
      </c>
      <c r="BH1643" s="85" t="n">
        <f aca="false">BD1643+BF1643</f>
        <v>0</v>
      </c>
      <c r="BI1643" s="85" t="n">
        <f aca="false">C1643</f>
        <v>0</v>
      </c>
      <c r="BJ1643" s="86"/>
    </row>
    <row r="1644" s="45" customFormat="true" ht="13.2" hidden="fals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54"/>
      <c r="AE1644" s="54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/>
      <c r="AY1644" s="2"/>
      <c r="AZ1644" s="2"/>
      <c r="BA1644" s="2"/>
      <c r="BB1644" s="2"/>
      <c r="BC1644" s="85" t="n">
        <f aca="false">AY1644+AU1644+AQ1644+AM1644+AI1644+AE1644+AA1644+W1644+S1644+O1644</f>
        <v>0</v>
      </c>
      <c r="BD1644" s="85" t="n">
        <f aca="false">AZ1644+AV1644+AR1644+AN1644+AJ1644+AF1644+AB1644+X1644+T1644+P1644+M1644+K1644+I1644+G1644</f>
        <v>0</v>
      </c>
      <c r="BE1644" s="85" t="n">
        <f aca="false">BA1644+AW1644+AS1644+AO1644+AK1644+AG1644+AC1644+Y1644+U1644+Q1644</f>
        <v>0</v>
      </c>
      <c r="BF1644" s="85" t="n">
        <f aca="false">BB1643+AX1644+AT1644+AP1644+AL1644+AH1644+AD1644+Z1644+V1644+R1644+N1644+L1644+J1644+H1644</f>
        <v>0</v>
      </c>
      <c r="BG1644" s="85" t="n">
        <f aca="false">BC1644+BE1644</f>
        <v>0</v>
      </c>
      <c r="BH1644" s="85" t="n">
        <f aca="false">BD1644+BF1644</f>
        <v>0</v>
      </c>
      <c r="BI1644" s="85" t="n">
        <f aca="false">C1644</f>
        <v>0</v>
      </c>
      <c r="BJ1644" s="86"/>
    </row>
    <row r="1645" s="45" customFormat="true" ht="13.2" hidden="fals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  <c r="AD1645" s="54"/>
      <c r="AE1645" s="54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/>
      <c r="AW1645" s="2"/>
      <c r="AX1645" s="2"/>
      <c r="AY1645" s="2"/>
      <c r="AZ1645" s="2"/>
      <c r="BA1645" s="2"/>
      <c r="BB1645" s="2"/>
      <c r="BC1645" s="85" t="n">
        <f aca="false">AY1645+AU1645+AQ1645+AM1645+AI1645+AE1645+AA1645+W1645+S1645+O1645</f>
        <v>0</v>
      </c>
      <c r="BD1645" s="85" t="n">
        <f aca="false">AZ1645+AV1645+AR1645+AN1645+AJ1645+AF1645+AB1645+X1645+T1645+P1645+M1645+K1645+I1645+G1645</f>
        <v>0</v>
      </c>
      <c r="BE1645" s="85" t="n">
        <f aca="false">BA1645+AW1645+AS1645+AO1645+AK1645+AG1645+AC1645+Y1645+U1645+Q1645</f>
        <v>0</v>
      </c>
      <c r="BF1645" s="85" t="n">
        <f aca="false">BB1644+AX1645+AT1645+AP1645+AL1645+AH1645+AD1645+Z1645+V1645+R1645+N1645+L1645+J1645+H1645</f>
        <v>0</v>
      </c>
      <c r="BG1645" s="85" t="n">
        <f aca="false">BC1645+BE1645</f>
        <v>0</v>
      </c>
      <c r="BH1645" s="85" t="n">
        <f aca="false">BD1645+BF1645</f>
        <v>0</v>
      </c>
      <c r="BI1645" s="85" t="n">
        <f aca="false">C1645</f>
        <v>0</v>
      </c>
      <c r="BJ1645" s="86"/>
    </row>
    <row r="1646" s="45" customFormat="true" ht="13.2" hidden="fals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  <c r="AD1646" s="54"/>
      <c r="AE1646" s="54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/>
      <c r="AW1646" s="2"/>
      <c r="AX1646" s="2"/>
      <c r="AY1646" s="2"/>
      <c r="AZ1646" s="2"/>
      <c r="BA1646" s="2"/>
      <c r="BB1646" s="2"/>
      <c r="BC1646" s="85" t="n">
        <f aca="false">AY1646+AU1646+AQ1646+AM1646+AI1646+AE1646+AA1646+W1646+S1646+O1646</f>
        <v>0</v>
      </c>
      <c r="BD1646" s="85" t="n">
        <f aca="false">AZ1646+AV1646+AR1646+AN1646+AJ1646+AF1646+AB1646+X1646+T1646+P1646+M1646+K1646+I1646+G1646</f>
        <v>0</v>
      </c>
      <c r="BE1646" s="85" t="n">
        <f aca="false">BA1646+AW1646+AS1646+AO1646+AK1646+AG1646+AC1646+Y1646+U1646+Q1646</f>
        <v>0</v>
      </c>
      <c r="BF1646" s="85" t="n">
        <f aca="false">BB1645+AX1646+AT1646+AP1646+AL1646+AH1646+AD1646+Z1646+V1646+R1646+N1646+L1646+J1646+H1646</f>
        <v>0</v>
      </c>
      <c r="BG1646" s="85" t="n">
        <f aca="false">BC1646+BE1646</f>
        <v>0</v>
      </c>
      <c r="BH1646" s="85" t="n">
        <f aca="false">BD1646+BF1646</f>
        <v>0</v>
      </c>
      <c r="BI1646" s="85" t="n">
        <f aca="false">C1646</f>
        <v>0</v>
      </c>
      <c r="BJ1646" s="86"/>
    </row>
    <row r="1647" s="45" customFormat="true" ht="13.2" hidden="fals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54"/>
      <c r="AE1647" s="54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  <c r="BC1647" s="85" t="n">
        <f aca="false">AY1647+AU1647+AQ1647+AM1647+AI1647+AE1647+AA1647+W1647+S1647+O1647</f>
        <v>0</v>
      </c>
      <c r="BD1647" s="85" t="n">
        <f aca="false">AZ1647+AV1647+AR1647+AN1647+AJ1647+AF1647+AB1647+X1647+T1647+P1647+M1647+K1647+I1647+G1647</f>
        <v>0</v>
      </c>
      <c r="BE1647" s="85" t="n">
        <f aca="false">BA1647+AW1647+AS1647+AO1647+AK1647+AG1647+AC1647+Y1647+U1647+Q1647</f>
        <v>0</v>
      </c>
      <c r="BF1647" s="85" t="n">
        <f aca="false">BB1646+AX1647+AT1647+AP1647+AL1647+AH1647+AD1647+Z1647+V1647+R1647+N1647+L1647+J1647+H1647</f>
        <v>0</v>
      </c>
      <c r="BG1647" s="85" t="n">
        <f aca="false">BC1647+BE1647</f>
        <v>0</v>
      </c>
      <c r="BH1647" s="85" t="n">
        <f aca="false">BD1647+BF1647</f>
        <v>0</v>
      </c>
      <c r="BI1647" s="85" t="n">
        <f aca="false">C1647</f>
        <v>0</v>
      </c>
      <c r="BJ1647" s="86"/>
    </row>
    <row r="1648" s="45" customFormat="true" ht="13.2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  <c r="AD1648" s="54"/>
      <c r="AE1648" s="54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/>
      <c r="AW1648" s="2"/>
      <c r="AX1648" s="2"/>
      <c r="AY1648" s="2"/>
      <c r="AZ1648" s="2"/>
      <c r="BA1648" s="2"/>
      <c r="BB1648" s="2"/>
      <c r="BC1648" s="85" t="n">
        <f aca="false">AY1648+AU1648+AQ1648+AM1648+AI1648+AE1648+AA1648+W1648+S1648+O1648</f>
        <v>0</v>
      </c>
      <c r="BD1648" s="85" t="n">
        <f aca="false">AZ1648+AV1648+AR1648+AN1648+AJ1648+AF1648+AB1648+X1648+T1648+P1648+M1648+K1648+I1648+G1648</f>
        <v>0</v>
      </c>
      <c r="BE1648" s="85" t="n">
        <f aca="false">BA1648+AW1648+AS1648+AO1648+AK1648+AG1648+AC1648+Y1648+U1648+Q1648</f>
        <v>0</v>
      </c>
      <c r="BF1648" s="85" t="n">
        <f aca="false">BB1647+AX1648+AT1648+AP1648+AL1648+AH1648+AD1648+Z1648+V1648+R1648+N1648+L1648+J1648+H1648</f>
        <v>0</v>
      </c>
      <c r="BG1648" s="85" t="n">
        <f aca="false">BC1648+BE1648</f>
        <v>0</v>
      </c>
      <c r="BH1648" s="85" t="n">
        <f aca="false">BD1648+BF1648</f>
        <v>0</v>
      </c>
      <c r="BI1648" s="85" t="n">
        <f aca="false">C1648</f>
        <v>0</v>
      </c>
      <c r="BJ1648" s="86"/>
    </row>
    <row r="1649" s="45" customFormat="true" ht="13.2" hidden="fals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  <c r="AD1649" s="54"/>
      <c r="AE1649" s="54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  <c r="AZ1649" s="2"/>
      <c r="BA1649" s="2"/>
      <c r="BB1649" s="2"/>
      <c r="BC1649" s="85" t="n">
        <f aca="false">AY1649+AU1649+AQ1649+AM1649+AI1649+AE1649+AA1649+W1649+S1649+O1649</f>
        <v>0</v>
      </c>
      <c r="BD1649" s="85" t="n">
        <f aca="false">AZ1649+AV1649+AR1649+AN1649+AJ1649+AF1649+AB1649+X1649+T1649+P1649+M1649+K1649+I1649+G1649</f>
        <v>0</v>
      </c>
      <c r="BE1649" s="85" t="n">
        <f aca="false">BA1649+AW1649+AS1649+AO1649+AK1649+AG1649+AC1649+Y1649+U1649+Q1649</f>
        <v>0</v>
      </c>
      <c r="BF1649" s="85" t="n">
        <f aca="false">BB1648+AX1649+AT1649+AP1649+AL1649+AH1649+AD1649+Z1649+V1649+R1649+N1649+L1649+J1649+H1649</f>
        <v>0</v>
      </c>
      <c r="BG1649" s="85" t="n">
        <f aca="false">BC1649+BE1649</f>
        <v>0</v>
      </c>
      <c r="BH1649" s="85" t="n">
        <f aca="false">BD1649+BF1649</f>
        <v>0</v>
      </c>
      <c r="BI1649" s="85" t="n">
        <f aca="false">C1649</f>
        <v>0</v>
      </c>
      <c r="BJ1649" s="86"/>
    </row>
    <row r="1650" s="45" customFormat="true" ht="13.2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54"/>
      <c r="AE1650" s="54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  <c r="AZ1650" s="2"/>
      <c r="BA1650" s="2"/>
      <c r="BB1650" s="2"/>
      <c r="BC1650" s="85" t="n">
        <f aca="false">AY1650+AU1650+AQ1650+AM1650+AI1650+AE1650+AA1650+W1650+S1650+O1650</f>
        <v>0</v>
      </c>
      <c r="BD1650" s="85" t="n">
        <f aca="false">AZ1650+AV1650+AR1650+AN1650+AJ1650+AF1650+AB1650+X1650+T1650+P1650+M1650+K1650+I1650+G1650</f>
        <v>0</v>
      </c>
      <c r="BE1650" s="85" t="n">
        <f aca="false">BA1650+AW1650+AS1650+AO1650+AK1650+AG1650+AC1650+Y1650+U1650+Q1650</f>
        <v>0</v>
      </c>
      <c r="BF1650" s="85" t="n">
        <f aca="false">BB1649+AX1650+AT1650+AP1650+AL1650+AH1650+AD1650+Z1650+V1650+R1650+N1650+L1650+J1650+H1650</f>
        <v>0</v>
      </c>
      <c r="BG1650" s="85" t="n">
        <f aca="false">BC1650+BE1650</f>
        <v>0</v>
      </c>
      <c r="BH1650" s="85" t="n">
        <f aca="false">BD1650+BF1650</f>
        <v>0</v>
      </c>
      <c r="BI1650" s="85" t="n">
        <f aca="false">C1650</f>
        <v>0</v>
      </c>
      <c r="BJ1650" s="86"/>
    </row>
    <row r="1651" s="45" customFormat="true" ht="13.2" hidden="fals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54"/>
      <c r="AE1651" s="54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  <c r="BC1651" s="85" t="n">
        <f aca="false">AY1651+AU1651+AQ1651+AM1651+AI1651+AE1651+AA1651+W1651+S1651+O1651</f>
        <v>0</v>
      </c>
      <c r="BD1651" s="85" t="n">
        <f aca="false">AZ1651+AV1651+AR1651+AN1651+AJ1651+AF1651+AB1651+X1651+T1651+P1651+M1651+K1651+I1651+G1651</f>
        <v>0</v>
      </c>
      <c r="BE1651" s="85" t="n">
        <f aca="false">BA1651+AW1651+AS1651+AO1651+AK1651+AG1651+AC1651+Y1651+U1651+Q1651</f>
        <v>0</v>
      </c>
      <c r="BF1651" s="85" t="n">
        <f aca="false">BB1650+AX1651+AT1651+AP1651+AL1651+AH1651+AD1651+Z1651+V1651+R1651+N1651+L1651+J1651+H1651</f>
        <v>0</v>
      </c>
      <c r="BG1651" s="85" t="n">
        <f aca="false">BC1651+BE1651</f>
        <v>0</v>
      </c>
      <c r="BH1651" s="85" t="n">
        <f aca="false">BD1651+BF1651</f>
        <v>0</v>
      </c>
      <c r="BI1651" s="85" t="n">
        <f aca="false">C1651</f>
        <v>0</v>
      </c>
      <c r="BJ1651" s="86"/>
    </row>
    <row r="1652" s="45" customFormat="true" ht="13.2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54"/>
      <c r="AE1652" s="54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  <c r="BC1652" s="85" t="n">
        <f aca="false">AY1652+AU1652+AQ1652+AM1652+AI1652+AE1652+AA1652+W1652+S1652+O1652</f>
        <v>0</v>
      </c>
      <c r="BD1652" s="85" t="n">
        <f aca="false">AZ1652+AV1652+AR1652+AN1652+AJ1652+AF1652+AB1652+X1652+T1652+P1652+M1652+K1652+I1652+G1652</f>
        <v>0</v>
      </c>
      <c r="BE1652" s="85" t="n">
        <f aca="false">BA1652+AW1652+AS1652+AO1652+AK1652+AG1652+AC1652+Y1652+U1652+Q1652</f>
        <v>0</v>
      </c>
      <c r="BF1652" s="85" t="n">
        <f aca="false">BB1651+AX1652+AT1652+AP1652+AL1652+AH1652+AD1652+Z1652+V1652+R1652+N1652+L1652+J1652+H1652</f>
        <v>0</v>
      </c>
      <c r="BG1652" s="85" t="n">
        <f aca="false">BC1652+BE1652</f>
        <v>0</v>
      </c>
      <c r="BH1652" s="85" t="n">
        <f aca="false">BD1652+BF1652</f>
        <v>0</v>
      </c>
      <c r="BI1652" s="85" t="n">
        <f aca="false">C1652</f>
        <v>0</v>
      </c>
      <c r="BJ1652" s="86"/>
    </row>
    <row r="1653" s="45" customFormat="true" ht="13.2" hidden="fals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54"/>
      <c r="AE1653" s="54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/>
      <c r="AW1653" s="2"/>
      <c r="AX1653" s="2"/>
      <c r="AY1653" s="2"/>
      <c r="AZ1653" s="2"/>
      <c r="BA1653" s="2"/>
      <c r="BB1653" s="2"/>
      <c r="BC1653" s="85" t="n">
        <f aca="false">AY1653+AU1653+AQ1653+AM1653+AI1653+AE1653+AA1653+W1653+S1653+O1653</f>
        <v>0</v>
      </c>
      <c r="BD1653" s="85" t="n">
        <f aca="false">AZ1653+AV1653+AR1653+AN1653+AJ1653+AF1653+AB1653+X1653+T1653+P1653+M1653+K1653+I1653+G1653</f>
        <v>0</v>
      </c>
      <c r="BE1653" s="85" t="n">
        <f aca="false">BA1653+AW1653+AS1653+AO1653+AK1653+AG1653+AC1653+Y1653+U1653+Q1653</f>
        <v>0</v>
      </c>
      <c r="BF1653" s="85" t="n">
        <f aca="false">BB1652+AX1653+AT1653+AP1653+AL1653+AH1653+AD1653+Z1653+V1653+R1653+N1653+L1653+J1653+H1653</f>
        <v>0</v>
      </c>
      <c r="BG1653" s="85" t="n">
        <f aca="false">BC1653+BE1653</f>
        <v>0</v>
      </c>
      <c r="BH1653" s="85" t="n">
        <f aca="false">BD1653+BF1653</f>
        <v>0</v>
      </c>
      <c r="BI1653" s="85" t="n">
        <f aca="false">C1653</f>
        <v>0</v>
      </c>
      <c r="BJ1653" s="86"/>
    </row>
    <row r="1654" s="45" customFormat="true" ht="13.2" hidden="fals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54"/>
      <c r="AE1654" s="54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/>
      <c r="AW1654" s="2"/>
      <c r="AX1654" s="2"/>
      <c r="AY1654" s="2"/>
      <c r="AZ1654" s="2"/>
      <c r="BA1654" s="2"/>
      <c r="BB1654" s="2"/>
      <c r="BC1654" s="85" t="n">
        <f aca="false">AY1654+AU1654+AQ1654+AM1654+AI1654+AE1654+AA1654+W1654+S1654+O1654</f>
        <v>0</v>
      </c>
      <c r="BD1654" s="85" t="n">
        <f aca="false">AZ1654+AV1654+AR1654+AN1654+AJ1654+AF1654+AB1654+X1654+T1654+P1654+M1654+K1654+I1654+G1654</f>
        <v>0</v>
      </c>
      <c r="BE1654" s="85" t="n">
        <f aca="false">BA1654+AW1654+AS1654+AO1654+AK1654+AG1654+AC1654+Y1654+U1654+Q1654</f>
        <v>0</v>
      </c>
      <c r="BF1654" s="85" t="n">
        <f aca="false">BB1653+AX1654+AT1654+AP1654+AL1654+AH1654+AD1654+Z1654+V1654+R1654+N1654+L1654+J1654+H1654</f>
        <v>0</v>
      </c>
      <c r="BG1654" s="85" t="n">
        <f aca="false">BC1654+BE1654</f>
        <v>0</v>
      </c>
      <c r="BH1654" s="85" t="n">
        <f aca="false">BD1654+BF1654</f>
        <v>0</v>
      </c>
      <c r="BI1654" s="85" t="n">
        <f aca="false">C1654</f>
        <v>0</v>
      </c>
      <c r="BJ1654" s="86"/>
    </row>
    <row r="1655" s="45" customFormat="true" ht="13.2" hidden="fals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54"/>
      <c r="AE1655" s="54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/>
      <c r="AW1655" s="2"/>
      <c r="AX1655" s="2"/>
      <c r="AY1655" s="2"/>
      <c r="AZ1655" s="2"/>
      <c r="BA1655" s="2"/>
      <c r="BB1655" s="2"/>
      <c r="BC1655" s="85" t="n">
        <f aca="false">AY1655+AU1655+AQ1655+AM1655+AI1655+AE1655+AA1655+W1655+S1655+O1655</f>
        <v>0</v>
      </c>
      <c r="BD1655" s="85" t="n">
        <f aca="false">AZ1655+AV1655+AR1655+AN1655+AJ1655+AF1655+AB1655+X1655+T1655+P1655+M1655+K1655+I1655+G1655</f>
        <v>0</v>
      </c>
      <c r="BE1655" s="85" t="n">
        <f aca="false">BA1655+AW1655+AS1655+AO1655+AK1655+AG1655+AC1655+Y1655+U1655+Q1655</f>
        <v>0</v>
      </c>
      <c r="BF1655" s="85" t="n">
        <f aca="false">BB1654+AX1655+AT1655+AP1655+AL1655+AH1655+AD1655+Z1655+V1655+R1655+N1655+L1655+J1655+H1655</f>
        <v>0</v>
      </c>
      <c r="BG1655" s="85" t="n">
        <f aca="false">BC1655+BE1655</f>
        <v>0</v>
      </c>
      <c r="BH1655" s="85" t="n">
        <f aca="false">BD1655+BF1655</f>
        <v>0</v>
      </c>
      <c r="BI1655" s="85" t="n">
        <f aca="false">C1655</f>
        <v>0</v>
      </c>
      <c r="BJ1655" s="86"/>
    </row>
    <row r="1656" s="45" customFormat="true" ht="13.2" hidden="fals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54"/>
      <c r="AE1656" s="54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/>
      <c r="AW1656" s="2"/>
      <c r="AX1656" s="2"/>
      <c r="AY1656" s="2"/>
      <c r="AZ1656" s="2"/>
      <c r="BA1656" s="2"/>
      <c r="BB1656" s="2"/>
      <c r="BC1656" s="85" t="n">
        <f aca="false">AY1656+AU1656+AQ1656+AM1656+AI1656+AE1656+AA1656+W1656+S1656+O1656</f>
        <v>0</v>
      </c>
      <c r="BD1656" s="85" t="n">
        <f aca="false">AZ1656+AV1656+AR1656+AN1656+AJ1656+AF1656+AB1656+X1656+T1656+P1656+M1656+K1656+I1656+G1656</f>
        <v>0</v>
      </c>
      <c r="BE1656" s="85" t="n">
        <f aca="false">BA1656+AW1656+AS1656+AO1656+AK1656+AG1656+AC1656+Y1656+U1656+Q1656</f>
        <v>0</v>
      </c>
      <c r="BF1656" s="85" t="n">
        <f aca="false">BB1655+AX1656+AT1656+AP1656+AL1656+AH1656+AD1656+Z1656+V1656+R1656+N1656+L1656+J1656+H1656</f>
        <v>0</v>
      </c>
      <c r="BG1656" s="85" t="n">
        <f aca="false">BC1656+BE1656</f>
        <v>0</v>
      </c>
      <c r="BH1656" s="85" t="n">
        <f aca="false">BD1656+BF1656</f>
        <v>0</v>
      </c>
      <c r="BI1656" s="85" t="n">
        <f aca="false">C1656</f>
        <v>0</v>
      </c>
      <c r="BJ1656" s="86"/>
    </row>
    <row r="1657" s="45" customFormat="true" ht="13.2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54"/>
      <c r="AE1657" s="54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/>
      <c r="AW1657" s="2"/>
      <c r="AX1657" s="2"/>
      <c r="AY1657" s="2"/>
      <c r="AZ1657" s="2"/>
      <c r="BA1657" s="2"/>
      <c r="BB1657" s="2"/>
      <c r="BC1657" s="85" t="n">
        <f aca="false">AY1657+AU1657+AQ1657+AM1657+AI1657+AE1657+AA1657+W1657+S1657+O1657</f>
        <v>0</v>
      </c>
      <c r="BD1657" s="85" t="n">
        <f aca="false">AZ1657+AV1657+AR1657+AN1657+AJ1657+AF1657+AB1657+X1657+T1657+P1657+M1657+K1657+I1657+G1657</f>
        <v>0</v>
      </c>
      <c r="BE1657" s="85" t="n">
        <f aca="false">BA1657+AW1657+AS1657+AO1657+AK1657+AG1657+AC1657+Y1657+U1657+Q1657</f>
        <v>0</v>
      </c>
      <c r="BF1657" s="85" t="n">
        <f aca="false">BB1656+AX1657+AT1657+AP1657+AL1657+AH1657+AD1657+Z1657+V1657+R1657+N1657+L1657+J1657+H1657</f>
        <v>0</v>
      </c>
      <c r="BG1657" s="85" t="n">
        <f aca="false">BC1657+BE1657</f>
        <v>0</v>
      </c>
      <c r="BH1657" s="85" t="n">
        <f aca="false">BD1657+BF1657</f>
        <v>0</v>
      </c>
      <c r="BI1657" s="85" t="n">
        <f aca="false">C1657</f>
        <v>0</v>
      </c>
      <c r="BJ1657" s="86"/>
    </row>
    <row r="1658" s="45" customFormat="true" ht="13.2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54"/>
      <c r="AE1658" s="54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/>
      <c r="AW1658" s="2"/>
      <c r="AX1658" s="2"/>
      <c r="AY1658" s="2"/>
      <c r="AZ1658" s="2"/>
      <c r="BA1658" s="2"/>
      <c r="BB1658" s="2"/>
      <c r="BC1658" s="85" t="n">
        <f aca="false">AY1658+AU1658+AQ1658+AM1658+AI1658+AE1658+AA1658+W1658+S1658+O1658</f>
        <v>0</v>
      </c>
      <c r="BD1658" s="85" t="n">
        <f aca="false">AZ1658+AV1658+AR1658+AN1658+AJ1658+AF1658+AB1658+X1658+T1658+P1658+M1658+K1658+I1658+G1658</f>
        <v>0</v>
      </c>
      <c r="BE1658" s="85" t="n">
        <f aca="false">BA1658+AW1658+AS1658+AO1658+AK1658+AG1658+AC1658+Y1658+U1658+Q1658</f>
        <v>0</v>
      </c>
      <c r="BF1658" s="85" t="n">
        <f aca="false">BB1657+AX1658+AT1658+AP1658+AL1658+AH1658+AD1658+Z1658+V1658+R1658+N1658+L1658+J1658+H1658</f>
        <v>0</v>
      </c>
      <c r="BG1658" s="85" t="n">
        <f aca="false">BC1658+BE1658</f>
        <v>0</v>
      </c>
      <c r="BH1658" s="85" t="n">
        <f aca="false">BD1658+BF1658</f>
        <v>0</v>
      </c>
      <c r="BI1658" s="85" t="n">
        <f aca="false">C1658</f>
        <v>0</v>
      </c>
      <c r="BJ1658" s="86"/>
    </row>
    <row r="1659" s="45" customFormat="true" ht="13.2" hidden="fals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  <c r="AD1659" s="54"/>
      <c r="AE1659" s="54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  <c r="AP1659" s="2"/>
      <c r="AQ1659" s="2"/>
      <c r="AR1659" s="2"/>
      <c r="AS1659" s="2"/>
      <c r="AT1659" s="2"/>
      <c r="AU1659" s="2"/>
      <c r="AV1659" s="2"/>
      <c r="AW1659" s="2"/>
      <c r="AX1659" s="2"/>
      <c r="AY1659" s="2"/>
      <c r="AZ1659" s="2"/>
      <c r="BA1659" s="2"/>
      <c r="BB1659" s="2"/>
      <c r="BC1659" s="85" t="n">
        <f aca="false">AY1659+AU1659+AQ1659+AM1659+AI1659+AE1659+AA1659+W1659+S1659+O1659</f>
        <v>0</v>
      </c>
      <c r="BD1659" s="85" t="n">
        <f aca="false">AZ1659+AV1659+AR1659+AN1659+AJ1659+AF1659+AB1659+X1659+T1659+P1659+M1659+K1659+I1659+G1659</f>
        <v>0</v>
      </c>
      <c r="BE1659" s="85" t="n">
        <f aca="false">BA1659+AW1659+AS1659+AO1659+AK1659+AG1659+AC1659+Y1659+U1659+Q1659</f>
        <v>0</v>
      </c>
      <c r="BF1659" s="85" t="n">
        <f aca="false">BB1658+AX1659+AT1659+AP1659+AL1659+AH1659+AD1659+Z1659+V1659+R1659+N1659+L1659+J1659+H1659</f>
        <v>0</v>
      </c>
      <c r="BG1659" s="85" t="n">
        <f aca="false">BC1659+BE1659</f>
        <v>0</v>
      </c>
      <c r="BH1659" s="85" t="n">
        <f aca="false">BD1659+BF1659</f>
        <v>0</v>
      </c>
      <c r="BI1659" s="85" t="n">
        <f aca="false">C1659</f>
        <v>0</v>
      </c>
      <c r="BJ1659" s="86"/>
    </row>
    <row r="1660" s="45" customFormat="true" ht="13.2" hidden="fals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54"/>
      <c r="AE1660" s="54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/>
      <c r="AW1660" s="2"/>
      <c r="AX1660" s="2"/>
      <c r="AY1660" s="2"/>
      <c r="AZ1660" s="2"/>
      <c r="BA1660" s="2"/>
      <c r="BB1660" s="2"/>
      <c r="BC1660" s="85" t="n">
        <f aca="false">AY1660+AU1660+AQ1660+AM1660+AI1660+AE1660+AA1660+W1660+S1660+O1660</f>
        <v>0</v>
      </c>
      <c r="BD1660" s="85" t="n">
        <f aca="false">AZ1660+AV1660+AR1660+AN1660+AJ1660+AF1660+AB1660+X1660+T1660+P1660+M1660+K1660+I1660+G1660</f>
        <v>0</v>
      </c>
      <c r="BE1660" s="85" t="n">
        <f aca="false">BA1660+AW1660+AS1660+AO1660+AK1660+AG1660+AC1660+Y1660+U1660+Q1660</f>
        <v>0</v>
      </c>
      <c r="BF1660" s="85" t="n">
        <f aca="false">BB1659+AX1660+AT1660+AP1660+AL1660+AH1660+AD1660+Z1660+V1660+R1660+N1660+L1660+J1660+H1660</f>
        <v>0</v>
      </c>
      <c r="BG1660" s="85" t="n">
        <f aca="false">BC1660+BE1660</f>
        <v>0</v>
      </c>
      <c r="BH1660" s="85" t="n">
        <f aca="false">BD1660+BF1660</f>
        <v>0</v>
      </c>
      <c r="BI1660" s="85" t="n">
        <f aca="false">C1660</f>
        <v>0</v>
      </c>
      <c r="BJ1660" s="86"/>
    </row>
    <row r="1661" s="45" customFormat="true" ht="13.2" hidden="fals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54"/>
      <c r="AE1661" s="54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  <c r="AP1661" s="2"/>
      <c r="AQ1661" s="2"/>
      <c r="AR1661" s="2"/>
      <c r="AS1661" s="2"/>
      <c r="AT1661" s="2"/>
      <c r="AU1661" s="2"/>
      <c r="AV1661" s="2"/>
      <c r="AW1661" s="2"/>
      <c r="AX1661" s="2"/>
      <c r="AY1661" s="2"/>
      <c r="AZ1661" s="2"/>
      <c r="BA1661" s="2"/>
      <c r="BB1661" s="2"/>
      <c r="BC1661" s="85" t="n">
        <f aca="false">AY1661+AU1661+AQ1661+AM1661+AI1661+AE1661+AA1661+W1661+S1661+O1661</f>
        <v>0</v>
      </c>
      <c r="BD1661" s="85" t="n">
        <f aca="false">AZ1661+AV1661+AR1661+AN1661+AJ1661+AF1661+AB1661+X1661+T1661+P1661+M1661+K1661+I1661+G1661</f>
        <v>0</v>
      </c>
      <c r="BE1661" s="85" t="n">
        <f aca="false">BA1661+AW1661+AS1661+AO1661+AK1661+AG1661+AC1661+Y1661+U1661+Q1661</f>
        <v>0</v>
      </c>
      <c r="BF1661" s="85" t="n">
        <f aca="false">BB1660+AX1661+AT1661+AP1661+AL1661+AH1661+AD1661+Z1661+V1661+R1661+N1661+L1661+J1661+H1661</f>
        <v>0</v>
      </c>
      <c r="BG1661" s="85" t="n">
        <f aca="false">BC1661+BE1661</f>
        <v>0</v>
      </c>
      <c r="BH1661" s="85" t="n">
        <f aca="false">BD1661+BF1661</f>
        <v>0</v>
      </c>
      <c r="BI1661" s="85" t="n">
        <f aca="false">C1661</f>
        <v>0</v>
      </c>
      <c r="BJ1661" s="86"/>
    </row>
    <row r="1662" s="45" customFormat="true" ht="13.2" hidden="fals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54"/>
      <c r="AE1662" s="54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  <c r="BC1662" s="85" t="n">
        <f aca="false">AY1662+AU1662+AQ1662+AM1662+AI1662+AE1662+AA1662+W1662+S1662+O1662</f>
        <v>0</v>
      </c>
      <c r="BD1662" s="85" t="n">
        <f aca="false">AZ1662+AV1662+AR1662+AN1662+AJ1662+AF1662+AB1662+X1662+T1662+P1662+M1662+K1662+I1662+G1662</f>
        <v>0</v>
      </c>
      <c r="BE1662" s="85" t="n">
        <f aca="false">BA1662+AW1662+AS1662+AO1662+AK1662+AG1662+AC1662+Y1662+U1662+Q1662</f>
        <v>0</v>
      </c>
      <c r="BF1662" s="85" t="n">
        <f aca="false">BB1661+AX1662+AT1662+AP1662+AL1662+AH1662+AD1662+Z1662+V1662+R1662+N1662+L1662+J1662+H1662</f>
        <v>0</v>
      </c>
      <c r="BG1662" s="85" t="n">
        <f aca="false">BC1662+BE1662</f>
        <v>0</v>
      </c>
      <c r="BH1662" s="85" t="n">
        <f aca="false">BD1662+BF1662</f>
        <v>0</v>
      </c>
      <c r="BI1662" s="85" t="n">
        <f aca="false">C1662</f>
        <v>0</v>
      </c>
      <c r="BJ1662" s="86"/>
    </row>
    <row r="1663" s="45" customFormat="true" ht="13.2" hidden="fals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54"/>
      <c r="AE1663" s="54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  <c r="BC1663" s="85" t="n">
        <f aca="false">AY1663+AU1663+AQ1663+AM1663+AI1663+AE1663+AA1663+W1663+S1663+O1663</f>
        <v>0</v>
      </c>
      <c r="BD1663" s="85" t="n">
        <f aca="false">AZ1663+AV1663+AR1663+AN1663+AJ1663+AF1663+AB1663+X1663+T1663+P1663+M1663+K1663+I1663+G1663</f>
        <v>0</v>
      </c>
      <c r="BE1663" s="85" t="n">
        <f aca="false">BA1663+AW1663+AS1663+AO1663+AK1663+AG1663+AC1663+Y1663+U1663+Q1663</f>
        <v>0</v>
      </c>
      <c r="BF1663" s="85" t="n">
        <f aca="false">BB1662+AX1663+AT1663+AP1663+AL1663+AH1663+AD1663+Z1663+V1663+R1663+N1663+L1663+J1663+H1663</f>
        <v>0</v>
      </c>
      <c r="BG1663" s="85" t="n">
        <f aca="false">BC1663+BE1663</f>
        <v>0</v>
      </c>
      <c r="BH1663" s="85" t="n">
        <f aca="false">BD1663+BF1663</f>
        <v>0</v>
      </c>
      <c r="BI1663" s="85" t="n">
        <f aca="false">C1663</f>
        <v>0</v>
      </c>
      <c r="BJ1663" s="86"/>
    </row>
    <row r="1664" s="45" customFormat="true" ht="13.2" hidden="fals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54"/>
      <c r="AE1664" s="54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  <c r="BC1664" s="85" t="n">
        <f aca="false">AY1664+AU1664+AQ1664+AM1664+AI1664+AE1664+AA1664+W1664+S1664+O1664</f>
        <v>0</v>
      </c>
      <c r="BD1664" s="85" t="n">
        <f aca="false">AZ1664+AV1664+AR1664+AN1664+AJ1664+AF1664+AB1664+X1664+T1664+P1664+M1664+K1664+I1664+G1664</f>
        <v>0</v>
      </c>
      <c r="BE1664" s="85" t="n">
        <f aca="false">BA1664+AW1664+AS1664+AO1664+AK1664+AG1664+AC1664+Y1664+U1664+Q1664</f>
        <v>0</v>
      </c>
      <c r="BF1664" s="85" t="n">
        <f aca="false">BB1663+AX1664+AT1664+AP1664+AL1664+AH1664+AD1664+Z1664+V1664+R1664+N1664+L1664+J1664+H1664</f>
        <v>0</v>
      </c>
      <c r="BG1664" s="85" t="n">
        <f aca="false">BC1664+BE1664</f>
        <v>0</v>
      </c>
      <c r="BH1664" s="85" t="n">
        <f aca="false">BD1664+BF1664</f>
        <v>0</v>
      </c>
      <c r="BI1664" s="85" t="n">
        <f aca="false">C1664</f>
        <v>0</v>
      </c>
      <c r="BJ1664" s="86"/>
    </row>
    <row r="1665" s="45" customFormat="true" ht="13.2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54"/>
      <c r="AE1665" s="54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  <c r="BC1665" s="85" t="n">
        <f aca="false">AY1665+AU1665+AQ1665+AM1665+AI1665+AE1665+AA1665+W1665+S1665+O1665</f>
        <v>0</v>
      </c>
      <c r="BD1665" s="85" t="n">
        <f aca="false">AZ1665+AV1665+AR1665+AN1665+AJ1665+AF1665+AB1665+X1665+T1665+P1665+M1665+K1665+I1665+G1665</f>
        <v>0</v>
      </c>
      <c r="BE1665" s="85" t="n">
        <f aca="false">BA1665+AW1665+AS1665+AO1665+AK1665+AG1665+AC1665+Y1665+U1665+Q1665</f>
        <v>0</v>
      </c>
      <c r="BF1665" s="85" t="n">
        <f aca="false">BB1664+AX1665+AT1665+AP1665+AL1665+AH1665+AD1665+Z1665+V1665+R1665+N1665+L1665+J1665+H1665</f>
        <v>0</v>
      </c>
      <c r="BG1665" s="85" t="n">
        <f aca="false">BC1665+BE1665</f>
        <v>0</v>
      </c>
      <c r="BH1665" s="85" t="n">
        <f aca="false">BD1665+BF1665</f>
        <v>0</v>
      </c>
      <c r="BI1665" s="85" t="n">
        <f aca="false">C1665</f>
        <v>0</v>
      </c>
      <c r="BJ1665" s="86"/>
    </row>
    <row r="1666" s="45" customFormat="true" ht="13.2" hidden="fals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54"/>
      <c r="AE1666" s="54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  <c r="BC1666" s="85" t="n">
        <f aca="false">AY1666+AU1666+AQ1666+AM1666+AI1666+AE1666+AA1666+W1666+S1666+O1666</f>
        <v>0</v>
      </c>
      <c r="BD1666" s="85" t="n">
        <f aca="false">AZ1666+AV1666+AR1666+AN1666+AJ1666+AF1666+AB1666+X1666+T1666+P1666+M1666+K1666+I1666+G1666</f>
        <v>0</v>
      </c>
      <c r="BE1666" s="85" t="n">
        <f aca="false">BA1666+AW1666+AS1666+AO1666+AK1666+AG1666+AC1666+Y1666+U1666+Q1666</f>
        <v>0</v>
      </c>
      <c r="BF1666" s="85" t="n">
        <f aca="false">BB1665+AX1666+AT1666+AP1666+AL1666+AH1666+AD1666+Z1666+V1666+R1666+N1666+L1666+J1666+H1666</f>
        <v>0</v>
      </c>
      <c r="BG1666" s="85" t="n">
        <f aca="false">BC1666+BE1666</f>
        <v>0</v>
      </c>
      <c r="BH1666" s="85" t="n">
        <f aca="false">BD1666+BF1666</f>
        <v>0</v>
      </c>
      <c r="BI1666" s="85" t="n">
        <f aca="false">C1666</f>
        <v>0</v>
      </c>
      <c r="BJ1666" s="86"/>
    </row>
    <row r="1667" s="45" customFormat="true" ht="13.2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54"/>
      <c r="AE1667" s="54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  <c r="BC1667" s="85" t="n">
        <f aca="false">AY1667+AU1667+AQ1667+AM1667+AI1667+AE1667+AA1667+W1667+S1667+O1667</f>
        <v>0</v>
      </c>
      <c r="BD1667" s="85" t="n">
        <f aca="false">AZ1667+AV1667+AR1667+AN1667+AJ1667+AF1667+AB1667+X1667+T1667+P1667+M1667+K1667+I1667+G1667</f>
        <v>0</v>
      </c>
      <c r="BE1667" s="85" t="n">
        <f aca="false">BA1667+AW1667+AS1667+AO1667+AK1667+AG1667+AC1667+Y1667+U1667+Q1667</f>
        <v>0</v>
      </c>
      <c r="BF1667" s="85" t="n">
        <f aca="false">BB1666+AX1667+AT1667+AP1667+AL1667+AH1667+AD1667+Z1667+V1667+R1667+N1667+L1667+J1667+H1667</f>
        <v>0</v>
      </c>
      <c r="BG1667" s="85" t="n">
        <f aca="false">BC1667+BE1667</f>
        <v>0</v>
      </c>
      <c r="BH1667" s="85" t="n">
        <f aca="false">BD1667+BF1667</f>
        <v>0</v>
      </c>
      <c r="BI1667" s="85" t="n">
        <f aca="false">C1667</f>
        <v>0</v>
      </c>
      <c r="BJ1667" s="86"/>
    </row>
    <row r="1668" s="45" customFormat="true" ht="13.2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54"/>
      <c r="AE1668" s="54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  <c r="BC1668" s="85" t="n">
        <f aca="false">AY1668+AU1668+AQ1668+AM1668+AI1668+AE1668+AA1668+W1668+S1668+O1668</f>
        <v>0</v>
      </c>
      <c r="BD1668" s="85" t="n">
        <f aca="false">AZ1668+AV1668+AR1668+AN1668+AJ1668+AF1668+AB1668+X1668+T1668+P1668+M1668+K1668+I1668+G1668</f>
        <v>0</v>
      </c>
      <c r="BE1668" s="85" t="n">
        <f aca="false">BA1668+AW1668+AS1668+AO1668+AK1668+AG1668+AC1668+Y1668+U1668+Q1668</f>
        <v>0</v>
      </c>
      <c r="BF1668" s="85" t="n">
        <f aca="false">BB1667+AX1668+AT1668+AP1668+AL1668+AH1668+AD1668+Z1668+V1668+R1668+N1668+L1668+J1668+H1668</f>
        <v>0</v>
      </c>
      <c r="BG1668" s="85" t="n">
        <f aca="false">BC1668+BE1668</f>
        <v>0</v>
      </c>
      <c r="BH1668" s="85" t="n">
        <f aca="false">BD1668+BF1668</f>
        <v>0</v>
      </c>
      <c r="BI1668" s="85" t="n">
        <f aca="false">C1668</f>
        <v>0</v>
      </c>
      <c r="BJ1668" s="86"/>
    </row>
    <row r="1669" s="45" customFormat="true" ht="13.2" hidden="fals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54"/>
      <c r="AE1669" s="54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  <c r="BC1669" s="85" t="n">
        <f aca="false">AY1669+AU1669+AQ1669+AM1669+AI1669+AE1669+AA1669+W1669+S1669+O1669</f>
        <v>0</v>
      </c>
      <c r="BD1669" s="85" t="n">
        <f aca="false">AZ1669+AV1669+AR1669+AN1669+AJ1669+AF1669+AB1669+X1669+T1669+P1669+M1669+K1669+I1669+G1669</f>
        <v>0</v>
      </c>
      <c r="BE1669" s="85" t="n">
        <f aca="false">BA1669+AW1669+AS1669+AO1669+AK1669+AG1669+AC1669+Y1669+U1669+Q1669</f>
        <v>0</v>
      </c>
      <c r="BF1669" s="85" t="n">
        <f aca="false">BB1668+AX1669+AT1669+AP1669+AL1669+AH1669+AD1669+Z1669+V1669+R1669+N1669+L1669+J1669+H1669</f>
        <v>0</v>
      </c>
      <c r="BG1669" s="85" t="n">
        <f aca="false">BC1669+BE1669</f>
        <v>0</v>
      </c>
      <c r="BH1669" s="85" t="n">
        <f aca="false">BD1669+BF1669</f>
        <v>0</v>
      </c>
      <c r="BI1669" s="85" t="n">
        <f aca="false">C1669</f>
        <v>0</v>
      </c>
      <c r="BJ1669" s="86"/>
    </row>
    <row r="1670" s="45" customFormat="true" ht="13.2" hidden="fals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54"/>
      <c r="AE1670" s="54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  <c r="BC1670" s="85" t="n">
        <f aca="false">AY1670+AU1670+AQ1670+AM1670+AI1670+AE1670+AA1670+W1670+S1670+O1670</f>
        <v>0</v>
      </c>
      <c r="BD1670" s="85" t="n">
        <f aca="false">AZ1670+AV1670+AR1670+AN1670+AJ1670+AF1670+AB1670+X1670+T1670+P1670+M1670+K1670+I1670+G1670</f>
        <v>0</v>
      </c>
      <c r="BE1670" s="85" t="n">
        <f aca="false">BA1670+AW1670+AS1670+AO1670+AK1670+AG1670+AC1670+Y1670+U1670+Q1670</f>
        <v>0</v>
      </c>
      <c r="BF1670" s="85" t="n">
        <f aca="false">BB1669+AX1670+AT1670+AP1670+AL1670+AH1670+AD1670+Z1670+V1670+R1670+N1670+L1670+J1670+H1670</f>
        <v>0</v>
      </c>
      <c r="BG1670" s="85" t="n">
        <f aca="false">BC1670+BE1670</f>
        <v>0</v>
      </c>
      <c r="BH1670" s="85" t="n">
        <f aca="false">BD1670+BF1670</f>
        <v>0</v>
      </c>
      <c r="BI1670" s="85" t="n">
        <f aca="false">C1670</f>
        <v>0</v>
      </c>
      <c r="BJ1670" s="86"/>
    </row>
    <row r="1671" s="45" customFormat="true" ht="13.2" hidden="fals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54"/>
      <c r="AE1671" s="54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  <c r="BC1671" s="85" t="n">
        <f aca="false">AY1671+AU1671+AQ1671+AM1671+AI1671+AE1671+AA1671+W1671+S1671+O1671</f>
        <v>0</v>
      </c>
      <c r="BD1671" s="85" t="n">
        <f aca="false">AZ1671+AV1671+AR1671+AN1671+AJ1671+AF1671+AB1671+X1671+T1671+P1671+M1671+K1671+I1671+G1671</f>
        <v>0</v>
      </c>
      <c r="BE1671" s="85" t="n">
        <f aca="false">BA1671+AW1671+AS1671+AO1671+AK1671+AG1671+AC1671+Y1671+U1671+Q1671</f>
        <v>0</v>
      </c>
      <c r="BF1671" s="85" t="n">
        <f aca="false">BB1670+AX1671+AT1671+AP1671+AL1671+AH1671+AD1671+Z1671+V1671+R1671+N1671+L1671+J1671+H1671</f>
        <v>0</v>
      </c>
      <c r="BG1671" s="85" t="n">
        <f aca="false">BC1671+BE1671</f>
        <v>0</v>
      </c>
      <c r="BH1671" s="85" t="n">
        <f aca="false">BD1671+BF1671</f>
        <v>0</v>
      </c>
      <c r="BI1671" s="85" t="n">
        <f aca="false">C1671</f>
        <v>0</v>
      </c>
      <c r="BJ1671" s="86"/>
    </row>
    <row r="1672" s="45" customFormat="true" ht="13.2" hidden="fals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54"/>
      <c r="AE1672" s="54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  <c r="BC1672" s="85"/>
      <c r="BD1672" s="85"/>
      <c r="BE1672" s="85"/>
      <c r="BF1672" s="85"/>
      <c r="BG1672" s="85"/>
      <c r="BH1672" s="85"/>
      <c r="BI1672" s="85"/>
      <c r="BJ1672" s="86"/>
    </row>
    <row r="1673" s="45" customFormat="true" ht="13.2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54"/>
      <c r="AE1673" s="54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  <c r="BC1673" s="85"/>
      <c r="BD1673" s="85"/>
      <c r="BE1673" s="85"/>
      <c r="BF1673" s="85"/>
      <c r="BG1673" s="85"/>
      <c r="BH1673" s="85"/>
      <c r="BI1673" s="85"/>
      <c r="BJ1673" s="86"/>
    </row>
    <row r="1674" s="45" customFormat="true" ht="13.2" hidden="fals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54"/>
      <c r="AE1674" s="54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  <c r="BC1674" s="85"/>
      <c r="BD1674" s="85"/>
      <c r="BE1674" s="85"/>
      <c r="BF1674" s="85"/>
      <c r="BG1674" s="85"/>
      <c r="BH1674" s="85"/>
      <c r="BI1674" s="85"/>
      <c r="BJ1674" s="86"/>
    </row>
    <row r="1675" s="45" customFormat="true" ht="13.2" hidden="fals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54"/>
      <c r="AE1675" s="54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  <c r="BC1675" s="85"/>
      <c r="BD1675" s="85"/>
      <c r="BE1675" s="85"/>
      <c r="BF1675" s="85"/>
      <c r="BG1675" s="85"/>
      <c r="BH1675" s="85"/>
      <c r="BI1675" s="85"/>
      <c r="BJ1675" s="86"/>
    </row>
    <row r="1676" s="45" customFormat="true" ht="13.2" hidden="fals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54"/>
      <c r="AE1676" s="54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  <c r="BC1676" s="85"/>
      <c r="BD1676" s="85"/>
      <c r="BE1676" s="85"/>
      <c r="BF1676" s="85"/>
      <c r="BG1676" s="85"/>
      <c r="BH1676" s="85"/>
      <c r="BI1676" s="85"/>
      <c r="BJ1676" s="86"/>
    </row>
    <row r="1677" s="45" customFormat="true" ht="13.2" hidden="fals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54"/>
      <c r="AE1677" s="54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  <c r="BC1677" s="85"/>
      <c r="BD1677" s="85"/>
      <c r="BE1677" s="85"/>
      <c r="BF1677" s="85"/>
      <c r="BG1677" s="85"/>
      <c r="BH1677" s="85"/>
      <c r="BI1677" s="85"/>
      <c r="BJ1677" s="86"/>
    </row>
    <row r="1678" s="45" customFormat="true" ht="13.2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54"/>
      <c r="AE1678" s="54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  <c r="BC1678" s="85"/>
      <c r="BD1678" s="85"/>
      <c r="BE1678" s="85"/>
      <c r="BF1678" s="85"/>
      <c r="BG1678" s="85"/>
      <c r="BH1678" s="85"/>
      <c r="BI1678" s="85"/>
      <c r="BJ1678" s="86"/>
    </row>
    <row r="1679" s="45" customFormat="true" ht="13.2" hidden="fals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54"/>
      <c r="AE1679" s="54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  <c r="BC1679" s="85"/>
      <c r="BD1679" s="85"/>
      <c r="BE1679" s="85"/>
      <c r="BF1679" s="85"/>
      <c r="BG1679" s="85"/>
      <c r="BH1679" s="85"/>
      <c r="BI1679" s="85"/>
      <c r="BJ1679" s="86"/>
    </row>
    <row r="1680" s="45" customFormat="true" ht="13.2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54"/>
      <c r="AE1680" s="54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/>
      <c r="AW1680" s="2"/>
      <c r="AX1680" s="2"/>
      <c r="AY1680" s="2"/>
      <c r="AZ1680" s="2"/>
      <c r="BA1680" s="2"/>
      <c r="BB1680" s="2"/>
      <c r="BC1680" s="85"/>
      <c r="BD1680" s="85"/>
      <c r="BE1680" s="85"/>
      <c r="BF1680" s="85"/>
      <c r="BG1680" s="85"/>
      <c r="BH1680" s="85"/>
      <c r="BI1680" s="85"/>
      <c r="BJ1680" s="86"/>
    </row>
    <row r="1681" s="45" customFormat="true" ht="13.2" hidden="fals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54"/>
      <c r="AE1681" s="54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  <c r="BC1681" s="85"/>
      <c r="BD1681" s="85"/>
      <c r="BE1681" s="85"/>
      <c r="BF1681" s="85"/>
      <c r="BG1681" s="85"/>
      <c r="BH1681" s="85"/>
      <c r="BI1681" s="85"/>
      <c r="BJ1681" s="86"/>
    </row>
    <row r="1682" s="45" customFormat="true" ht="13.2" hidden="fals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54"/>
      <c r="AE1682" s="54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  <c r="BC1682" s="85"/>
      <c r="BD1682" s="85"/>
      <c r="BE1682" s="85"/>
      <c r="BF1682" s="85"/>
      <c r="BG1682" s="85"/>
      <c r="BH1682" s="85"/>
      <c r="BI1682" s="85"/>
      <c r="BJ1682" s="86"/>
    </row>
    <row r="1683" s="45" customFormat="true" ht="13.2" hidden="fals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54"/>
      <c r="AE1683" s="54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  <c r="BC1683" s="85"/>
      <c r="BD1683" s="85"/>
      <c r="BE1683" s="85"/>
      <c r="BF1683" s="85"/>
      <c r="BG1683" s="85"/>
      <c r="BH1683" s="85"/>
      <c r="BI1683" s="85"/>
      <c r="BJ1683" s="86"/>
    </row>
    <row r="1684" s="45" customFormat="true" ht="13.2" hidden="fals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54"/>
      <c r="AE1684" s="54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  <c r="BC1684" s="85"/>
      <c r="BD1684" s="85"/>
      <c r="BE1684" s="85"/>
      <c r="BF1684" s="85"/>
      <c r="BG1684" s="85"/>
      <c r="BH1684" s="85"/>
      <c r="BI1684" s="85"/>
      <c r="BJ1684" s="86"/>
    </row>
    <row r="1685" s="45" customFormat="true" ht="13.2" hidden="fals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54"/>
      <c r="AE1685" s="54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  <c r="BC1685" s="85"/>
      <c r="BD1685" s="85"/>
      <c r="BE1685" s="85"/>
      <c r="BF1685" s="85"/>
      <c r="BG1685" s="85"/>
      <c r="BH1685" s="85"/>
      <c r="BI1685" s="85"/>
      <c r="BJ1685" s="86"/>
    </row>
    <row r="1686" s="45" customFormat="true" ht="13.2" hidden="fals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54"/>
      <c r="AE1686" s="54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  <c r="BC1686" s="85"/>
      <c r="BD1686" s="85"/>
      <c r="BE1686" s="85"/>
      <c r="BF1686" s="85"/>
      <c r="BG1686" s="85"/>
      <c r="BH1686" s="85"/>
      <c r="BI1686" s="85"/>
      <c r="BJ1686" s="86"/>
    </row>
    <row r="1687" s="45" customFormat="true" ht="13.2" hidden="fals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54"/>
      <c r="AE1687" s="54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/>
      <c r="AW1687" s="2"/>
      <c r="AX1687" s="2"/>
      <c r="AY1687" s="2"/>
      <c r="AZ1687" s="2"/>
      <c r="BA1687" s="2"/>
      <c r="BB1687" s="2"/>
      <c r="BC1687" s="85"/>
      <c r="BD1687" s="85"/>
      <c r="BE1687" s="85"/>
      <c r="BF1687" s="85"/>
      <c r="BG1687" s="85"/>
      <c r="BH1687" s="85"/>
      <c r="BI1687" s="85"/>
      <c r="BJ1687" s="86"/>
    </row>
    <row r="1688" s="45" customFormat="true" ht="13.2" hidden="fals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54"/>
      <c r="AE1688" s="54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  <c r="BC1688" s="85"/>
      <c r="BD1688" s="85"/>
      <c r="BE1688" s="85"/>
      <c r="BF1688" s="85"/>
      <c r="BG1688" s="85"/>
      <c r="BH1688" s="85"/>
      <c r="BI1688" s="85"/>
      <c r="BJ1688" s="86"/>
    </row>
    <row r="1689" s="45" customFormat="true" ht="13.2" hidden="fals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54"/>
      <c r="AE1689" s="54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  <c r="BC1689" s="85"/>
      <c r="BD1689" s="85"/>
      <c r="BE1689" s="85"/>
      <c r="BF1689" s="85"/>
      <c r="BG1689" s="85"/>
      <c r="BH1689" s="85"/>
      <c r="BI1689" s="85"/>
      <c r="BJ1689" s="86"/>
    </row>
    <row r="1690" s="45" customFormat="true" ht="13.2" hidden="fals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  <c r="AD1690" s="54"/>
      <c r="AE1690" s="54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  <c r="AP1690" s="2"/>
      <c r="AQ1690" s="2"/>
      <c r="AR1690" s="2"/>
      <c r="AS1690" s="2"/>
      <c r="AT1690" s="2"/>
      <c r="AU1690" s="2"/>
      <c r="AV1690" s="2"/>
      <c r="AW1690" s="2"/>
      <c r="AX1690" s="2"/>
      <c r="AY1690" s="2"/>
      <c r="AZ1690" s="2"/>
      <c r="BA1690" s="2"/>
      <c r="BB1690" s="2"/>
      <c r="BC1690" s="85"/>
      <c r="BD1690" s="85"/>
      <c r="BE1690" s="85"/>
      <c r="BF1690" s="85"/>
      <c r="BG1690" s="85"/>
      <c r="BH1690" s="85"/>
      <c r="BI1690" s="85"/>
      <c r="BJ1690" s="86"/>
    </row>
    <row r="1691" s="45" customFormat="true" ht="13.2" hidden="fals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54"/>
      <c r="AE1691" s="54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/>
      <c r="AW1691" s="2"/>
      <c r="AX1691" s="2"/>
      <c r="AY1691" s="2"/>
      <c r="AZ1691" s="2"/>
      <c r="BA1691" s="2"/>
      <c r="BB1691" s="2"/>
      <c r="BC1691" s="85"/>
      <c r="BD1691" s="85"/>
      <c r="BE1691" s="85"/>
      <c r="BF1691" s="85"/>
      <c r="BG1691" s="85"/>
      <c r="BH1691" s="85"/>
      <c r="BI1691" s="85"/>
      <c r="BJ1691" s="86"/>
    </row>
    <row r="1692" s="45" customFormat="true" ht="13.2" hidden="fals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54"/>
      <c r="AE1692" s="54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  <c r="BC1692" s="85"/>
      <c r="BD1692" s="85"/>
      <c r="BE1692" s="85"/>
      <c r="BF1692" s="85"/>
      <c r="BG1692" s="85"/>
      <c r="BH1692" s="85"/>
      <c r="BI1692" s="85"/>
      <c r="BJ1692" s="86"/>
    </row>
    <row r="1693" s="45" customFormat="true" ht="13.2" hidden="fals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54"/>
      <c r="AE1693" s="54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  <c r="BC1693" s="85"/>
      <c r="BD1693" s="85"/>
      <c r="BE1693" s="85"/>
      <c r="BF1693" s="85"/>
      <c r="BG1693" s="85"/>
      <c r="BH1693" s="85"/>
      <c r="BI1693" s="85"/>
      <c r="BJ1693" s="86"/>
    </row>
    <row r="1694" s="45" customFormat="true" ht="13.2" hidden="fals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54"/>
      <c r="AE1694" s="54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  <c r="BC1694" s="85"/>
      <c r="BD1694" s="85"/>
      <c r="BE1694" s="85"/>
      <c r="BF1694" s="85"/>
      <c r="BG1694" s="85"/>
      <c r="BH1694" s="85"/>
      <c r="BI1694" s="85"/>
      <c r="BJ1694" s="86"/>
    </row>
    <row r="1695" s="45" customFormat="true" ht="13.2" hidden="fals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54"/>
      <c r="AE1695" s="54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  <c r="BC1695" s="85"/>
      <c r="BD1695" s="85"/>
      <c r="BE1695" s="85"/>
      <c r="BF1695" s="85"/>
      <c r="BG1695" s="85"/>
      <c r="BH1695" s="85"/>
      <c r="BI1695" s="85"/>
      <c r="BJ1695" s="86"/>
    </row>
    <row r="1696" s="45" customFormat="true" ht="13.2" hidden="fals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54"/>
      <c r="AE1696" s="54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/>
      <c r="AW1696" s="2"/>
      <c r="AX1696" s="2"/>
      <c r="AY1696" s="2"/>
      <c r="AZ1696" s="2"/>
      <c r="BA1696" s="2"/>
      <c r="BB1696" s="2"/>
      <c r="BC1696" s="85"/>
      <c r="BD1696" s="85"/>
      <c r="BE1696" s="85"/>
      <c r="BF1696" s="85"/>
      <c r="BG1696" s="85"/>
      <c r="BH1696" s="85"/>
      <c r="BI1696" s="85"/>
      <c r="BJ1696" s="86"/>
    </row>
    <row r="1697" s="45" customFormat="true" ht="13.2" hidden="fals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54"/>
      <c r="AE1697" s="54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  <c r="BC1697" s="85"/>
      <c r="BD1697" s="85"/>
      <c r="BE1697" s="85"/>
      <c r="BF1697" s="85"/>
      <c r="BG1697" s="85"/>
      <c r="BH1697" s="85"/>
      <c r="BI1697" s="85"/>
      <c r="BJ1697" s="86"/>
    </row>
    <row r="1698" s="45" customFormat="true" ht="13.2" hidden="fals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54"/>
      <c r="AE1698" s="54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/>
      <c r="AW1698" s="2"/>
      <c r="AX1698" s="2"/>
      <c r="AY1698" s="2"/>
      <c r="AZ1698" s="2"/>
      <c r="BA1698" s="2"/>
      <c r="BB1698" s="2"/>
      <c r="BC1698" s="85"/>
      <c r="BD1698" s="85"/>
      <c r="BE1698" s="85"/>
      <c r="BF1698" s="85"/>
      <c r="BG1698" s="85"/>
      <c r="BH1698" s="85"/>
      <c r="BI1698" s="85"/>
      <c r="BJ1698" s="86"/>
    </row>
    <row r="1699" s="45" customFormat="true" ht="13.2" hidden="fals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54"/>
      <c r="AE1699" s="54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  <c r="BC1699" s="85"/>
      <c r="BD1699" s="85"/>
      <c r="BE1699" s="85"/>
      <c r="BF1699" s="85"/>
      <c r="BG1699" s="85"/>
      <c r="BH1699" s="85"/>
      <c r="BI1699" s="85"/>
      <c r="BJ1699" s="86"/>
    </row>
    <row r="1700" s="45" customFormat="true" ht="13.2" hidden="fals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54"/>
      <c r="AE1700" s="54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  <c r="BC1700" s="85"/>
      <c r="BD1700" s="85"/>
      <c r="BE1700" s="85"/>
      <c r="BF1700" s="85"/>
      <c r="BG1700" s="85"/>
      <c r="BH1700" s="85"/>
      <c r="BI1700" s="85"/>
      <c r="BJ1700" s="86"/>
    </row>
    <row r="1701" s="45" customFormat="true" ht="13.2" hidden="fals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54"/>
      <c r="AE1701" s="54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  <c r="BC1701" s="85"/>
      <c r="BD1701" s="85"/>
      <c r="BE1701" s="85"/>
      <c r="BF1701" s="85"/>
      <c r="BG1701" s="85"/>
      <c r="BH1701" s="85"/>
      <c r="BI1701" s="85"/>
      <c r="BJ1701" s="86"/>
    </row>
    <row r="1702" s="45" customFormat="true" ht="13.2" hidden="fals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54"/>
      <c r="AE1702" s="54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  <c r="BC1702" s="85"/>
      <c r="BD1702" s="85"/>
      <c r="BE1702" s="85"/>
      <c r="BF1702" s="85"/>
      <c r="BG1702" s="85"/>
      <c r="BH1702" s="85"/>
      <c r="BI1702" s="85"/>
      <c r="BJ1702" s="86"/>
    </row>
    <row r="1703" s="45" customFormat="true" ht="13.2" hidden="fals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54"/>
      <c r="AE1703" s="54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  <c r="BC1703" s="85"/>
      <c r="BD1703" s="85"/>
      <c r="BE1703" s="85"/>
      <c r="BF1703" s="85"/>
      <c r="BG1703" s="85"/>
      <c r="BH1703" s="85"/>
      <c r="BI1703" s="85"/>
      <c r="BJ1703" s="86"/>
    </row>
    <row r="1704" s="45" customFormat="true" ht="13.2" hidden="fals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54"/>
      <c r="AE1704" s="54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  <c r="BC1704" s="85"/>
      <c r="BD1704" s="85"/>
      <c r="BE1704" s="85"/>
      <c r="BF1704" s="85"/>
      <c r="BG1704" s="85"/>
      <c r="BH1704" s="85"/>
      <c r="BI1704" s="85"/>
      <c r="BJ1704" s="86"/>
    </row>
    <row r="1705" s="45" customFormat="true" ht="13.2" hidden="fals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  <c r="AD1705" s="54"/>
      <c r="AE1705" s="54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/>
      <c r="AW1705" s="2"/>
      <c r="AX1705" s="2"/>
      <c r="AY1705" s="2"/>
      <c r="AZ1705" s="2"/>
      <c r="BA1705" s="2"/>
      <c r="BB1705" s="2"/>
      <c r="BC1705" s="85"/>
      <c r="BD1705" s="85"/>
      <c r="BE1705" s="85"/>
      <c r="BF1705" s="85"/>
      <c r="BG1705" s="85"/>
      <c r="BH1705" s="85"/>
      <c r="BI1705" s="85"/>
      <c r="BJ1705" s="86"/>
    </row>
    <row r="1706" s="45" customFormat="true" ht="13.2" hidden="fals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  <c r="AD1706" s="54"/>
      <c r="AE1706" s="54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/>
      <c r="AW1706" s="2"/>
      <c r="AX1706" s="2"/>
      <c r="AY1706" s="2"/>
      <c r="AZ1706" s="2"/>
      <c r="BA1706" s="2"/>
      <c r="BB1706" s="2"/>
      <c r="BC1706" s="85"/>
      <c r="BD1706" s="85"/>
      <c r="BE1706" s="85"/>
      <c r="BF1706" s="85"/>
      <c r="BG1706" s="85"/>
      <c r="BH1706" s="85"/>
      <c r="BI1706" s="85"/>
      <c r="BJ1706" s="86"/>
    </row>
    <row r="1707" s="45" customFormat="true" ht="13.2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54"/>
      <c r="AE1707" s="54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  <c r="BC1707" s="85"/>
      <c r="BD1707" s="85"/>
      <c r="BE1707" s="85"/>
      <c r="BF1707" s="85"/>
      <c r="BG1707" s="85"/>
      <c r="BH1707" s="85"/>
      <c r="BI1707" s="85"/>
      <c r="BJ1707" s="86"/>
    </row>
    <row r="1708" s="45" customFormat="true" ht="13.2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54"/>
      <c r="AE1708" s="54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  <c r="BC1708" s="85"/>
      <c r="BD1708" s="85"/>
      <c r="BE1708" s="85"/>
      <c r="BF1708" s="85"/>
      <c r="BG1708" s="85"/>
      <c r="BH1708" s="85"/>
      <c r="BI1708" s="85"/>
      <c r="BJ1708" s="86"/>
    </row>
    <row r="1709" s="45" customFormat="true" ht="13.2" hidden="fals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54"/>
      <c r="AE1709" s="54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  <c r="BC1709" s="85"/>
      <c r="BD1709" s="85"/>
      <c r="BE1709" s="85"/>
      <c r="BF1709" s="85"/>
      <c r="BG1709" s="85"/>
      <c r="BH1709" s="85"/>
      <c r="BI1709" s="85"/>
      <c r="BJ1709" s="86"/>
    </row>
    <row r="1710" s="45" customFormat="true" ht="13.2" hidden="fals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54"/>
      <c r="AE1710" s="54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  <c r="BC1710" s="85"/>
      <c r="BD1710" s="85"/>
      <c r="BE1710" s="85"/>
      <c r="BF1710" s="85"/>
      <c r="BG1710" s="85"/>
      <c r="BH1710" s="85"/>
      <c r="BI1710" s="85"/>
      <c r="BJ1710" s="86"/>
    </row>
    <row r="1711" s="45" customFormat="true" ht="13.2" hidden="fals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54"/>
      <c r="AE1711" s="54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/>
      <c r="AW1711" s="2"/>
      <c r="AX1711" s="2"/>
      <c r="AY1711" s="2"/>
      <c r="AZ1711" s="2"/>
      <c r="BA1711" s="2"/>
      <c r="BB1711" s="2"/>
      <c r="BC1711" s="85"/>
      <c r="BD1711" s="85"/>
      <c r="BE1711" s="85"/>
      <c r="BF1711" s="85"/>
      <c r="BG1711" s="85"/>
      <c r="BH1711" s="85"/>
      <c r="BI1711" s="85"/>
      <c r="BJ1711" s="86"/>
    </row>
    <row r="1712" s="45" customFormat="true" ht="13.2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54"/>
      <c r="AE1712" s="54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1"/>
      <c r="BC1712" s="85"/>
      <c r="BD1712" s="85"/>
      <c r="BE1712" s="85"/>
      <c r="BF1712" s="85"/>
      <c r="BG1712" s="85"/>
      <c r="BH1712" s="85"/>
      <c r="BI1712" s="85"/>
      <c r="BJ1712" s="86"/>
    </row>
  </sheetData>
  <mergeCells count="44">
    <mergeCell ref="A1:BI1"/>
    <mergeCell ref="A3:A5"/>
    <mergeCell ref="B3:B6"/>
    <mergeCell ref="C3:C6"/>
    <mergeCell ref="D3:D5"/>
    <mergeCell ref="F3:F5"/>
    <mergeCell ref="I3:J3"/>
    <mergeCell ref="K3:L3"/>
    <mergeCell ref="M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D4"/>
    <mergeCell ref="BE3:BF4"/>
    <mergeCell ref="BG3:BH4"/>
    <mergeCell ref="BI3:BI6"/>
    <mergeCell ref="BJ3:BJ6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7T20:11:03Z</cp:lastPrinted>
  <dcterms:modified xsi:type="dcterms:W3CDTF">2004-11-01T08:50:59Z</dcterms:modified>
  <cp:revision>0</cp:revision>
  <dc:subject/>
  <dc:title/>
</cp:coreProperties>
</file>