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116" authorId="0">
      <text>
        <r>
          <rPr>
            <sz val="8"/>
            <color rgb="FF000000"/>
            <rFont val="Tahoma"/>
            <family val="0"/>
          </rPr>
          <t xml:space="preserve">
1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3</xdr:colOff>
                <xdr:row>111</xdr:row>
                <xdr:rowOff>14</xdr:rowOff>
              </xdr:from>
              <xdr:to>
                <xdr:col>21</xdr:col>
                <xdr:colOff>49</xdr:colOff>
                <xdr:row>115</xdr:row>
                <xdr:rowOff>14</xdr:rowOff>
              </xdr:to>
            </anchor>
          </commentPr>
        </mc:Choice>
        <mc:Fallback/>
      </mc:AlternateContent>
    </comment>
    <comment ref="S117" authorId="0">
      <text>
        <r>
          <rPr>
            <sz val="8"/>
            <color rgb="FF000000"/>
            <rFont val="Tahoma"/>
            <family val="0"/>
          </rPr>
          <t xml:space="preserve">
25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3</xdr:colOff>
                <xdr:row>112</xdr:row>
                <xdr:rowOff>14</xdr:rowOff>
              </xdr:from>
              <xdr:to>
                <xdr:col>21</xdr:col>
                <xdr:colOff>49</xdr:colOff>
                <xdr:row>116</xdr:row>
                <xdr:rowOff>18</xdr:rowOff>
              </xdr:to>
            </anchor>
          </commentPr>
        </mc:Choice>
        <mc:Fallback/>
      </mc:AlternateContent>
    </comment>
    <comment ref="Y116" authorId="0">
      <text>
        <r>
          <rPr>
            <sz val="8"/>
            <color rgb="FF000000"/>
            <rFont val="Tahoma"/>
            <family val="0"/>
          </rPr>
          <t xml:space="preserve">
1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3</xdr:colOff>
                <xdr:row>111</xdr:row>
                <xdr:rowOff>14</xdr:rowOff>
              </xdr:from>
              <xdr:to>
                <xdr:col>29</xdr:col>
                <xdr:colOff>9</xdr:colOff>
                <xdr:row>115</xdr:row>
                <xdr:rowOff>14</xdr:rowOff>
              </xdr:to>
            </anchor>
          </commentPr>
        </mc:Choice>
        <mc:Fallback/>
      </mc:AlternateContent>
    </comment>
    <comment ref="Y117" authorId="0">
      <text>
        <r>
          <rPr>
            <sz val="8"/>
            <color rgb="FF000000"/>
            <rFont val="Tahoma"/>
            <family val="0"/>
          </rPr>
          <t xml:space="preserve">
48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3</xdr:colOff>
                <xdr:row>112</xdr:row>
                <xdr:rowOff>14</xdr:rowOff>
              </xdr:from>
              <xdr:to>
                <xdr:col>29</xdr:col>
                <xdr:colOff>9</xdr:colOff>
                <xdr:row>116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2" uniqueCount="102">
  <si>
    <t xml:space="preserve">PROVINCIE OVERIJSSEL OPGAVE VAN HET AANTAL KRACHTSWERKTUIGEN IN DE ONDERSCHEIDENE BEROEPSKLASSEN GEBEZIGD.</t>
  </si>
  <si>
    <t xml:space="preserve">Gemeenten</t>
  </si>
  <si>
    <t xml:space="preserve">Krachtswerktuig gedreven door</t>
  </si>
  <si>
    <t xml:space="preserve">BEROEPSKLASSE</t>
  </si>
  <si>
    <t xml:space="preserve">Totaal Krachts-werktuigen</t>
  </si>
  <si>
    <t xml:space="preserve">Telling</t>
  </si>
  <si>
    <t xml:space="preserve">Tabel</t>
  </si>
  <si>
    <t xml:space="preserve">Pagina links</t>
  </si>
  <si>
    <t xml:space="preserve">Pagina rechts</t>
  </si>
  <si>
    <t xml:space="preserve">Provincie</t>
  </si>
  <si>
    <t xml:space="preserve">Image nr.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IX</t>
  </si>
  <si>
    <t xml:space="preserve">X</t>
  </si>
  <si>
    <t xml:space="preserve">XI</t>
  </si>
  <si>
    <t xml:space="preserve">XII</t>
  </si>
  <si>
    <t xml:space="preserve">XIII</t>
  </si>
  <si>
    <t xml:space="preserve">XIV</t>
  </si>
  <si>
    <t xml:space="preserve">XV</t>
  </si>
  <si>
    <t xml:space="preserve">XVI</t>
  </si>
  <si>
    <t xml:space="preserve">XVII</t>
  </si>
  <si>
    <t xml:space="preserve">XVIII</t>
  </si>
  <si>
    <t xml:space="preserve">XIX</t>
  </si>
  <si>
    <t xml:space="preserve">XX</t>
  </si>
  <si>
    <t xml:space="preserve">XXXIII</t>
  </si>
  <si>
    <t xml:space="preserve">Almelo (Stad)</t>
  </si>
  <si>
    <t xml:space="preserve">Stoom</t>
  </si>
  <si>
    <t xml:space="preserve">BT</t>
  </si>
  <si>
    <t xml:space="preserve">1889_06_T4</t>
  </si>
  <si>
    <t xml:space="preserve">OV</t>
  </si>
  <si>
    <t xml:space="preserve">Gas</t>
  </si>
  <si>
    <t xml:space="preserve">Wind</t>
  </si>
  <si>
    <t xml:space="preserve">Almelo (Ambt)</t>
  </si>
  <si>
    <t xml:space="preserve">Avereest</t>
  </si>
  <si>
    <t xml:space="preserve">Water</t>
  </si>
  <si>
    <t xml:space="preserve">Bathmen</t>
  </si>
  <si>
    <t xml:space="preserve">Blankenham</t>
  </si>
  <si>
    <t xml:space="preserve">Blokzijl</t>
  </si>
  <si>
    <t xml:space="preserve">Borne</t>
  </si>
  <si>
    <t xml:space="preserve">Dalfsen</t>
  </si>
  <si>
    <t xml:space="preserve">Delden (stad)</t>
  </si>
  <si>
    <t xml:space="preserve">Delden (Ambt)</t>
  </si>
  <si>
    <t xml:space="preserve">Denekamp</t>
  </si>
  <si>
    <t xml:space="preserve">Deventer</t>
  </si>
  <si>
    <t xml:space="preserve">Diepenheim</t>
  </si>
  <si>
    <t xml:space="preserve">Diepenveen</t>
  </si>
  <si>
    <t xml:space="preserve">Enschede</t>
  </si>
  <si>
    <t xml:space="preserve">Genemuiden</t>
  </si>
  <si>
    <t xml:space="preserve">Giethoorn</t>
  </si>
  <si>
    <t xml:space="preserve">Goor</t>
  </si>
  <si>
    <t xml:space="preserve">Gramsbergen</t>
  </si>
  <si>
    <t xml:space="preserve">Haaksbergen</t>
  </si>
  <si>
    <t xml:space="preserve">Ham (den)</t>
  </si>
  <si>
    <t xml:space="preserve">Hardenberg (Stad)</t>
  </si>
  <si>
    <t xml:space="preserve">Hardenberg (Ambt)</t>
  </si>
  <si>
    <t xml:space="preserve">Hasselt</t>
  </si>
  <si>
    <t xml:space="preserve">Heino</t>
  </si>
  <si>
    <t xml:space="preserve">Hellendoorn</t>
  </si>
  <si>
    <t xml:space="preserve">Hengelo</t>
  </si>
  <si>
    <t xml:space="preserve">Holten</t>
  </si>
  <si>
    <t xml:space="preserve">stoom </t>
  </si>
  <si>
    <t xml:space="preserve">Kampen</t>
  </si>
  <si>
    <t xml:space="preserve">Kamperveen </t>
  </si>
  <si>
    <t xml:space="preserve">Kuinre</t>
  </si>
  <si>
    <t xml:space="preserve">Stoom </t>
  </si>
  <si>
    <t xml:space="preserve">Lonneker</t>
  </si>
  <si>
    <t xml:space="preserve">losser</t>
  </si>
  <si>
    <t xml:space="preserve">Markelo</t>
  </si>
  <si>
    <t xml:space="preserve">wind</t>
  </si>
  <si>
    <t xml:space="preserve">Nieuwleusen</t>
  </si>
  <si>
    <t xml:space="preserve">Oldenmarkt</t>
  </si>
  <si>
    <t xml:space="preserve">Oldenzaal</t>
  </si>
  <si>
    <t xml:space="preserve">Olst</t>
  </si>
  <si>
    <t xml:space="preserve">Ommen (stad)</t>
  </si>
  <si>
    <t xml:space="preserve">ommen (Ambt)</t>
  </si>
  <si>
    <t xml:space="preserve">Oostmarsum</t>
  </si>
  <si>
    <t xml:space="preserve">Raalte</t>
  </si>
  <si>
    <t xml:space="preserve">Rijssen</t>
  </si>
  <si>
    <t xml:space="preserve">Staphorst</t>
  </si>
  <si>
    <t xml:space="preserve">Steenwijk</t>
  </si>
  <si>
    <t xml:space="preserve">water</t>
  </si>
  <si>
    <t xml:space="preserve">Steenwijkerwold</t>
  </si>
  <si>
    <t xml:space="preserve">Tubbergen</t>
  </si>
  <si>
    <t xml:space="preserve">Vollehove (Stad)</t>
  </si>
  <si>
    <t xml:space="preserve">Vollehove (Ambt)</t>
  </si>
  <si>
    <t xml:space="preserve">Vriezenveen</t>
  </si>
  <si>
    <t xml:space="preserve">Wanneperveen</t>
  </si>
  <si>
    <t xml:space="preserve">Weerselo</t>
  </si>
  <si>
    <t xml:space="preserve">Wierden</t>
  </si>
  <si>
    <t xml:space="preserve">Wijhe</t>
  </si>
  <si>
    <t xml:space="preserve">Zalk en veecaten </t>
  </si>
  <si>
    <t xml:space="preserve">Zwartsluis</t>
  </si>
  <si>
    <t xml:space="preserve">Zwolle</t>
  </si>
  <si>
    <t xml:space="preserve">Zwollerkerspel</t>
  </si>
  <si>
    <t xml:space="preserve">Totaal</t>
  </si>
  <si>
    <t xml:space="preserve">Algemene tota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7"/>
  <sheetViews>
    <sheetView showFormulas="false" showGridLines="true" showRowColHeaders="true" showZeros="true" rightToLeft="false" tabSelected="true" showOutlineSymbols="true" defaultGridColor="true" view="normal" topLeftCell="O1" colorId="64" zoomScale="100" zoomScaleNormal="100" zoomScalePageLayoutView="100" workbookViewId="0">
      <selection pane="topLeft" activeCell="Y3" activeCellId="0" sqref="Y3:Y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1"/>
    <col collapsed="false" customWidth="true" hidden="false" outlineLevel="0" max="2" min="2" style="0" width="20.99"/>
    <col collapsed="false" customWidth="true" hidden="false" outlineLevel="0" max="3" min="3" style="1" width="2.1"/>
    <col collapsed="false" customWidth="true" hidden="false" outlineLevel="0" max="25" min="25" style="2" width="8.87"/>
    <col collapsed="false" customWidth="true" hidden="false" outlineLevel="0" max="26" min="26" style="0" width="3.55"/>
    <col collapsed="false" customWidth="true" hidden="false" outlineLevel="0" max="27" min="27" style="0" width="10.43"/>
    <col collapsed="false" customWidth="true" hidden="false" outlineLevel="0" max="28" min="28" style="0" width="4.55"/>
    <col collapsed="false" customWidth="true" hidden="false" outlineLevel="0" max="29" min="29" style="0" width="4.66"/>
    <col collapsed="false" customWidth="true" hidden="false" outlineLevel="0" max="30" min="30" style="0" width="3.55"/>
    <col collapsed="false" customWidth="true" hidden="false" outlineLevel="0" max="31" min="31" style="0" width="7.1"/>
  </cols>
  <sheetData>
    <row r="1" customFormat="false" ht="13.8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5"/>
    </row>
    <row r="2" customFormat="false" ht="13.8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8"/>
      <c r="AA2" s="8"/>
      <c r="AB2" s="8"/>
      <c r="AC2" s="8"/>
      <c r="AD2" s="8"/>
      <c r="AE2" s="8"/>
    </row>
    <row r="3" customFormat="false" ht="32.4" hidden="false" customHeight="true" outlineLevel="0" collapsed="false">
      <c r="A3" s="9" t="s">
        <v>1</v>
      </c>
      <c r="B3" s="10" t="s">
        <v>2</v>
      </c>
      <c r="C3" s="11"/>
      <c r="D3" s="12" t="s">
        <v>3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3" t="s">
        <v>4</v>
      </c>
      <c r="Z3" s="14" t="s">
        <v>5</v>
      </c>
      <c r="AA3" s="15" t="s">
        <v>6</v>
      </c>
      <c r="AB3" s="15" t="s">
        <v>7</v>
      </c>
      <c r="AC3" s="15" t="s">
        <v>8</v>
      </c>
      <c r="AD3" s="15" t="s">
        <v>9</v>
      </c>
      <c r="AE3" s="16" t="s">
        <v>10</v>
      </c>
    </row>
    <row r="4" s="20" customFormat="true" ht="27" hidden="false" customHeight="true" outlineLevel="0" collapsed="false">
      <c r="A4" s="9"/>
      <c r="B4" s="10"/>
      <c r="C4" s="17"/>
      <c r="D4" s="18" t="s">
        <v>11</v>
      </c>
      <c r="E4" s="19" t="s">
        <v>12</v>
      </c>
      <c r="F4" s="19" t="s">
        <v>13</v>
      </c>
      <c r="G4" s="19" t="s">
        <v>14</v>
      </c>
      <c r="H4" s="19" t="s">
        <v>15</v>
      </c>
      <c r="I4" s="19" t="s">
        <v>16</v>
      </c>
      <c r="J4" s="19" t="s">
        <v>17</v>
      </c>
      <c r="K4" s="19" t="s">
        <v>17</v>
      </c>
      <c r="L4" s="19" t="s">
        <v>18</v>
      </c>
      <c r="M4" s="19" t="s">
        <v>19</v>
      </c>
      <c r="N4" s="19" t="s">
        <v>20</v>
      </c>
      <c r="O4" s="19" t="s">
        <v>21</v>
      </c>
      <c r="P4" s="19" t="s">
        <v>22</v>
      </c>
      <c r="Q4" s="19" t="s">
        <v>23</v>
      </c>
      <c r="R4" s="19" t="s">
        <v>24</v>
      </c>
      <c r="S4" s="19" t="s">
        <v>25</v>
      </c>
      <c r="T4" s="19" t="s">
        <v>26</v>
      </c>
      <c r="U4" s="19" t="s">
        <v>27</v>
      </c>
      <c r="V4" s="19" t="s">
        <v>28</v>
      </c>
      <c r="W4" s="19" t="s">
        <v>29</v>
      </c>
      <c r="X4" s="19" t="s">
        <v>30</v>
      </c>
      <c r="Y4" s="13"/>
      <c r="Z4" s="14"/>
      <c r="AA4" s="15"/>
      <c r="AB4" s="15"/>
      <c r="AC4" s="15"/>
      <c r="AD4" s="15"/>
      <c r="AE4" s="16"/>
    </row>
    <row r="5" s="1" customFormat="true" ht="13.8" hidden="false" customHeight="false" outlineLevel="0" collapsed="false">
      <c r="Y5" s="2"/>
    </row>
    <row r="6" customFormat="false" ht="13.2" hidden="false" customHeight="false" outlineLevel="0" collapsed="false">
      <c r="A6" s="21" t="s">
        <v>31</v>
      </c>
      <c r="B6" s="22" t="s">
        <v>32</v>
      </c>
      <c r="D6" s="23"/>
      <c r="E6" s="24"/>
      <c r="F6" s="24"/>
      <c r="G6" s="24"/>
      <c r="H6" s="24"/>
      <c r="I6" s="24" t="n">
        <v>2</v>
      </c>
      <c r="J6" s="24"/>
      <c r="K6" s="24"/>
      <c r="L6" s="24"/>
      <c r="M6" s="24" t="n">
        <v>1</v>
      </c>
      <c r="N6" s="24"/>
      <c r="O6" s="24"/>
      <c r="P6" s="24" t="n">
        <v>1</v>
      </c>
      <c r="Q6" s="24" t="n">
        <v>13</v>
      </c>
      <c r="R6" s="24"/>
      <c r="S6" s="24"/>
      <c r="T6" s="24"/>
      <c r="U6" s="24"/>
      <c r="V6" s="24"/>
      <c r="W6" s="24"/>
      <c r="X6" s="24"/>
      <c r="Y6" s="25" t="n">
        <f aca="false">X6+W6+V6+U6+T6+S6+R6+Q6+P6+O6+N6+M6+L6+K6+J6+I6+H6+G6+F6+E6+D6</f>
        <v>17</v>
      </c>
      <c r="Z6" s="26" t="s">
        <v>33</v>
      </c>
      <c r="AA6" s="26" t="s">
        <v>34</v>
      </c>
      <c r="AB6" s="26" t="n">
        <v>476</v>
      </c>
      <c r="AC6" s="26" t="n">
        <v>477</v>
      </c>
      <c r="AD6" s="26" t="s">
        <v>35</v>
      </c>
      <c r="AE6" s="27" t="n">
        <v>310349</v>
      </c>
    </row>
    <row r="7" customFormat="false" ht="13.2" hidden="false" customHeight="false" outlineLevel="0" collapsed="false">
      <c r="A7" s="28"/>
      <c r="B7" s="29" t="s">
        <v>36</v>
      </c>
      <c r="D7" s="30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 t="n">
        <v>1</v>
      </c>
      <c r="T7" s="31"/>
      <c r="U7" s="31"/>
      <c r="V7" s="31"/>
      <c r="W7" s="31"/>
      <c r="X7" s="31"/>
      <c r="Y7" s="32" t="n">
        <f aca="false">X7+W7+V7+U7+T7+S7+R7+Q7+P7+O7+N7+M7+L7+K7+J7+I7+H7+G7+F7+E7+D7</f>
        <v>1</v>
      </c>
      <c r="Z7" s="33" t="s">
        <v>33</v>
      </c>
      <c r="AA7" s="33" t="s">
        <v>34</v>
      </c>
      <c r="AB7" s="33" t="n">
        <v>476</v>
      </c>
      <c r="AC7" s="33" t="n">
        <v>477</v>
      </c>
      <c r="AD7" s="33" t="s">
        <v>35</v>
      </c>
      <c r="AE7" s="34" t="n">
        <v>310349</v>
      </c>
    </row>
    <row r="8" customFormat="false" ht="13.2" hidden="false" customHeight="false" outlineLevel="0" collapsed="false">
      <c r="A8" s="28"/>
      <c r="B8" s="35" t="s">
        <v>37</v>
      </c>
      <c r="C8" s="36"/>
      <c r="D8" s="30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 t="n">
        <v>2</v>
      </c>
      <c r="T8" s="31"/>
      <c r="U8" s="31"/>
      <c r="V8" s="31"/>
      <c r="W8" s="31"/>
      <c r="X8" s="31"/>
      <c r="Y8" s="32" t="n">
        <f aca="false">X8+W8+V8+U8+T8+S8+R8+Q8+P8+O8+N8+M8+L8+K8+J8+I8+H8+G8+F8+E8+D8</f>
        <v>2</v>
      </c>
      <c r="Z8" s="33" t="s">
        <v>33</v>
      </c>
      <c r="AA8" s="33" t="s">
        <v>34</v>
      </c>
      <c r="AB8" s="33" t="n">
        <v>476</v>
      </c>
      <c r="AC8" s="33" t="n">
        <v>477</v>
      </c>
      <c r="AD8" s="33" t="s">
        <v>35</v>
      </c>
      <c r="AE8" s="34" t="n">
        <v>310349</v>
      </c>
    </row>
    <row r="9" customFormat="false" ht="13.2" hidden="false" customHeight="false" outlineLevel="0" collapsed="false">
      <c r="A9" s="28" t="s">
        <v>38</v>
      </c>
      <c r="B9" s="29" t="s">
        <v>32</v>
      </c>
      <c r="D9" s="30"/>
      <c r="E9" s="31"/>
      <c r="F9" s="31" t="n">
        <v>1</v>
      </c>
      <c r="G9" s="31"/>
      <c r="H9" s="31"/>
      <c r="I9" s="31" t="n">
        <v>1</v>
      </c>
      <c r="J9" s="31"/>
      <c r="K9" s="31"/>
      <c r="L9" s="31"/>
      <c r="M9" s="31"/>
      <c r="N9" s="31"/>
      <c r="O9" s="31"/>
      <c r="P9" s="31"/>
      <c r="Q9" s="31"/>
      <c r="R9" s="31"/>
      <c r="S9" s="31" t="n">
        <v>1</v>
      </c>
      <c r="T9" s="31"/>
      <c r="U9" s="31"/>
      <c r="V9" s="31"/>
      <c r="W9" s="31"/>
      <c r="X9" s="31"/>
      <c r="Y9" s="32" t="n">
        <f aca="false">X9+W9+V9+U9+T9+S9+R9+Q9+P9+O9+N9+M9+L9+K9+J9+I9+H9+G9+F9+E9+D9</f>
        <v>3</v>
      </c>
      <c r="Z9" s="33" t="s">
        <v>33</v>
      </c>
      <c r="AA9" s="33" t="s">
        <v>34</v>
      </c>
      <c r="AB9" s="33" t="n">
        <v>476</v>
      </c>
      <c r="AC9" s="33" t="n">
        <v>477</v>
      </c>
      <c r="AD9" s="33" t="s">
        <v>35</v>
      </c>
      <c r="AE9" s="34" t="n">
        <v>310349</v>
      </c>
    </row>
    <row r="10" customFormat="false" ht="13.2" hidden="false" customHeight="false" outlineLevel="0" collapsed="false">
      <c r="A10" s="28"/>
      <c r="B10" s="29" t="s">
        <v>37</v>
      </c>
      <c r="D10" s="30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 t="n">
        <v>1</v>
      </c>
      <c r="T10" s="31"/>
      <c r="U10" s="31"/>
      <c r="V10" s="31"/>
      <c r="W10" s="31"/>
      <c r="X10" s="31"/>
      <c r="Y10" s="32" t="n">
        <f aca="false">X10+W10+V10+U10+T10+S10+R10+Q10+P10+O10+N10+M10+L10+K10+J10+I10+H10+G10+F10+E10+D10</f>
        <v>1</v>
      </c>
      <c r="Z10" s="33" t="s">
        <v>33</v>
      </c>
      <c r="AA10" s="33" t="s">
        <v>34</v>
      </c>
      <c r="AB10" s="33" t="n">
        <v>476</v>
      </c>
      <c r="AC10" s="33" t="n">
        <v>477</v>
      </c>
      <c r="AD10" s="33" t="s">
        <v>35</v>
      </c>
      <c r="AE10" s="34" t="n">
        <v>310349</v>
      </c>
    </row>
    <row r="11" customFormat="false" ht="13.2" hidden="false" customHeight="false" outlineLevel="0" collapsed="false">
      <c r="A11" s="28" t="s">
        <v>39</v>
      </c>
      <c r="B11" s="35" t="s">
        <v>32</v>
      </c>
      <c r="C11" s="36"/>
      <c r="D11" s="30"/>
      <c r="E11" s="31"/>
      <c r="F11" s="31"/>
      <c r="G11" s="31" t="n">
        <v>1</v>
      </c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2" t="n">
        <f aca="false">X11+W11+V11+U11+T11+S11+R11+Q11+P11+O11+N11+M11+L11+K11+J11+I11+H11+G11+F11+E11+D11</f>
        <v>1</v>
      </c>
      <c r="Z11" s="33" t="s">
        <v>33</v>
      </c>
      <c r="AA11" s="33" t="s">
        <v>34</v>
      </c>
      <c r="AB11" s="33" t="n">
        <v>476</v>
      </c>
      <c r="AC11" s="33" t="n">
        <v>477</v>
      </c>
      <c r="AD11" s="33" t="s">
        <v>35</v>
      </c>
      <c r="AE11" s="34" t="n">
        <v>310349</v>
      </c>
    </row>
    <row r="12" customFormat="false" ht="13.2" hidden="false" customHeight="false" outlineLevel="0" collapsed="false">
      <c r="A12" s="28"/>
      <c r="B12" s="29" t="s">
        <v>40</v>
      </c>
      <c r="D12" s="30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 t="n">
        <v>1</v>
      </c>
      <c r="T12" s="31"/>
      <c r="U12" s="31"/>
      <c r="V12" s="31"/>
      <c r="W12" s="31"/>
      <c r="X12" s="31"/>
      <c r="Y12" s="32" t="n">
        <f aca="false">X12+W12+V12+U12+T12+S12+R12+Q12+P12+O12+N12+M12+L12+K12+J12+I12+H12+G12+F12+E12+D12</f>
        <v>1</v>
      </c>
      <c r="Z12" s="33" t="s">
        <v>33</v>
      </c>
      <c r="AA12" s="33" t="s">
        <v>34</v>
      </c>
      <c r="AB12" s="33" t="n">
        <v>476</v>
      </c>
      <c r="AC12" s="33" t="n">
        <v>477</v>
      </c>
      <c r="AD12" s="33" t="s">
        <v>35</v>
      </c>
      <c r="AE12" s="34" t="n">
        <v>310349</v>
      </c>
    </row>
    <row r="13" customFormat="false" ht="13.2" hidden="false" customHeight="false" outlineLevel="0" collapsed="false">
      <c r="A13" s="28"/>
      <c r="B13" s="29" t="s">
        <v>37</v>
      </c>
      <c r="D13" s="30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 t="n">
        <v>3</v>
      </c>
      <c r="T13" s="31"/>
      <c r="U13" s="31"/>
      <c r="V13" s="31" t="n">
        <v>1</v>
      </c>
      <c r="W13" s="31"/>
      <c r="X13" s="31"/>
      <c r="Y13" s="32" t="n">
        <f aca="false">X13+W13+V13+U13+T13+S13+R13+Q13+P13+O13+N13+M13+L13+K13+J13+I13+H13+G13+F13+E13+D13</f>
        <v>4</v>
      </c>
      <c r="Z13" s="33" t="s">
        <v>33</v>
      </c>
      <c r="AA13" s="33" t="s">
        <v>34</v>
      </c>
      <c r="AB13" s="33" t="n">
        <v>476</v>
      </c>
      <c r="AC13" s="33" t="n">
        <v>477</v>
      </c>
      <c r="AD13" s="33" t="s">
        <v>35</v>
      </c>
      <c r="AE13" s="34" t="n">
        <v>310349</v>
      </c>
    </row>
    <row r="14" customFormat="false" ht="13.2" hidden="false" customHeight="false" outlineLevel="0" collapsed="false">
      <c r="A14" s="28" t="s">
        <v>41</v>
      </c>
      <c r="B14" s="29" t="s">
        <v>32</v>
      </c>
      <c r="D14" s="30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 t="n">
        <v>1</v>
      </c>
      <c r="T14" s="31"/>
      <c r="U14" s="31"/>
      <c r="V14" s="31"/>
      <c r="W14" s="31"/>
      <c r="X14" s="31"/>
      <c r="Y14" s="32" t="n">
        <f aca="false">X14+W14+V14+U14+T14+S14+R14+Q14+P14+O14+N14+M14+L14+K14+J14+I14+H14+G14+F14+E14+D14</f>
        <v>1</v>
      </c>
      <c r="Z14" s="33" t="s">
        <v>33</v>
      </c>
      <c r="AA14" s="33" t="s">
        <v>34</v>
      </c>
      <c r="AB14" s="33" t="n">
        <v>476</v>
      </c>
      <c r="AC14" s="33" t="n">
        <v>477</v>
      </c>
      <c r="AD14" s="33" t="s">
        <v>35</v>
      </c>
      <c r="AE14" s="34" t="n">
        <v>310349</v>
      </c>
    </row>
    <row r="15" customFormat="false" ht="13.2" hidden="false" customHeight="false" outlineLevel="0" collapsed="false">
      <c r="A15" s="28"/>
      <c r="B15" s="29" t="s">
        <v>37</v>
      </c>
      <c r="D15" s="30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 t="n">
        <v>2</v>
      </c>
      <c r="T15" s="31"/>
      <c r="U15" s="31"/>
      <c r="V15" s="31"/>
      <c r="W15" s="31"/>
      <c r="X15" s="31"/>
      <c r="Y15" s="32" t="n">
        <f aca="false">X15+W15+V15+U15+T15+S15+R15+Q15+P15+O15+N15+M15+L15+K15+J15+I15+H15+G15+F15+E15+D15</f>
        <v>2</v>
      </c>
      <c r="Z15" s="33" t="s">
        <v>33</v>
      </c>
      <c r="AA15" s="33" t="s">
        <v>34</v>
      </c>
      <c r="AB15" s="33" t="n">
        <v>476</v>
      </c>
      <c r="AC15" s="33" t="n">
        <v>477</v>
      </c>
      <c r="AD15" s="33" t="s">
        <v>35</v>
      </c>
      <c r="AE15" s="34" t="n">
        <v>310349</v>
      </c>
    </row>
    <row r="16" customFormat="false" ht="13.2" hidden="false" customHeight="false" outlineLevel="0" collapsed="false">
      <c r="A16" s="28" t="s">
        <v>42</v>
      </c>
      <c r="B16" s="29" t="s">
        <v>37</v>
      </c>
      <c r="D16" s="30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 t="n">
        <v>2</v>
      </c>
      <c r="Y16" s="32" t="n">
        <f aca="false">X16+W16+V16+U16+T16+S16+R16+Q16+P16+O16+N16+M16+L16+K16+J16+I16+H16+G16+F16+E16+D16</f>
        <v>2</v>
      </c>
      <c r="Z16" s="33" t="s">
        <v>33</v>
      </c>
      <c r="AA16" s="33" t="s">
        <v>34</v>
      </c>
      <c r="AB16" s="33" t="n">
        <v>476</v>
      </c>
      <c r="AC16" s="33" t="n">
        <v>477</v>
      </c>
      <c r="AD16" s="33" t="s">
        <v>35</v>
      </c>
      <c r="AE16" s="34" t="n">
        <v>310349</v>
      </c>
    </row>
    <row r="17" customFormat="false" ht="13.2" hidden="false" customHeight="false" outlineLevel="0" collapsed="false">
      <c r="A17" s="28" t="s">
        <v>43</v>
      </c>
      <c r="B17" s="29" t="s">
        <v>32</v>
      </c>
      <c r="D17" s="30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 t="n">
        <v>1</v>
      </c>
      <c r="W17" s="31"/>
      <c r="X17" s="31"/>
      <c r="Y17" s="32" t="n">
        <f aca="false">X17+W17+V17+U17+T17+S17+R17+Q17+P17+O17+N17+M17+L17+K17+J17+I17+H17+G17+F17+E17+D17</f>
        <v>1</v>
      </c>
      <c r="Z17" s="33" t="s">
        <v>33</v>
      </c>
      <c r="AA17" s="33" t="s">
        <v>34</v>
      </c>
      <c r="AB17" s="33" t="n">
        <v>476</v>
      </c>
      <c r="AC17" s="33" t="n">
        <v>477</v>
      </c>
      <c r="AD17" s="33" t="s">
        <v>35</v>
      </c>
      <c r="AE17" s="34" t="n">
        <v>310349</v>
      </c>
    </row>
    <row r="18" customFormat="false" ht="13.2" hidden="false" customHeight="false" outlineLevel="0" collapsed="false">
      <c r="A18" s="28"/>
      <c r="B18" s="29" t="s">
        <v>37</v>
      </c>
      <c r="D18" s="30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 t="n">
        <v>3</v>
      </c>
      <c r="Y18" s="32" t="n">
        <f aca="false">X18+W18+V18+U18+T18+S18+R18+Q18+P18+O18+N18+M18+L18+K18+J18+I18+H18+G18+F18+E18+D18</f>
        <v>3</v>
      </c>
      <c r="Z18" s="33" t="s">
        <v>33</v>
      </c>
      <c r="AA18" s="33" t="s">
        <v>34</v>
      </c>
      <c r="AB18" s="33" t="n">
        <v>476</v>
      </c>
      <c r="AC18" s="33" t="n">
        <v>477</v>
      </c>
      <c r="AD18" s="33" t="s">
        <v>35</v>
      </c>
      <c r="AE18" s="34" t="n">
        <v>310349</v>
      </c>
    </row>
    <row r="19" customFormat="false" ht="13.2" hidden="false" customHeight="false" outlineLevel="0" collapsed="false">
      <c r="A19" s="28" t="s">
        <v>44</v>
      </c>
      <c r="B19" s="29" t="s">
        <v>32</v>
      </c>
      <c r="D19" s="30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 t="n">
        <v>1</v>
      </c>
      <c r="Q19" s="31" t="n">
        <v>9</v>
      </c>
      <c r="R19" s="31"/>
      <c r="S19" s="31" t="n">
        <v>1</v>
      </c>
      <c r="T19" s="31"/>
      <c r="U19" s="31"/>
      <c r="V19" s="31"/>
      <c r="W19" s="31"/>
      <c r="X19" s="31"/>
      <c r="Y19" s="32" t="n">
        <f aca="false">X19+W19+V19+U19+T19+S19+R19+Q19+P19+O19+N19+M19+L19+K19+J19+I19+H19+G19+F19+E19+D19</f>
        <v>11</v>
      </c>
      <c r="Z19" s="33" t="s">
        <v>33</v>
      </c>
      <c r="AA19" s="33" t="s">
        <v>34</v>
      </c>
      <c r="AB19" s="33" t="n">
        <v>476</v>
      </c>
      <c r="AC19" s="33" t="n">
        <v>477</v>
      </c>
      <c r="AD19" s="33" t="s">
        <v>35</v>
      </c>
      <c r="AE19" s="34" t="n">
        <v>310349</v>
      </c>
    </row>
    <row r="20" customFormat="false" ht="13.2" hidden="false" customHeight="false" outlineLevel="0" collapsed="false">
      <c r="A20" s="28"/>
      <c r="B20" s="29" t="s">
        <v>37</v>
      </c>
      <c r="D20" s="30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 t="n">
        <v>2</v>
      </c>
      <c r="T20" s="31"/>
      <c r="U20" s="31"/>
      <c r="V20" s="31"/>
      <c r="W20" s="31"/>
      <c r="X20" s="31"/>
      <c r="Y20" s="32" t="n">
        <f aca="false">X20+W20+V20+U20+T20+S20+R20+Q20+P20+O20+N20+M20+L20+K20+J20+I20+H20+G20+F20+E20+D20</f>
        <v>2</v>
      </c>
      <c r="Z20" s="33" t="s">
        <v>33</v>
      </c>
      <c r="AA20" s="33" t="s">
        <v>34</v>
      </c>
      <c r="AB20" s="33" t="n">
        <v>476</v>
      </c>
      <c r="AC20" s="33" t="n">
        <v>477</v>
      </c>
      <c r="AD20" s="33" t="s">
        <v>35</v>
      </c>
      <c r="AE20" s="34" t="n">
        <v>310349</v>
      </c>
    </row>
    <row r="21" customFormat="false" ht="13.2" hidden="false" customHeight="false" outlineLevel="0" collapsed="false">
      <c r="A21" s="28" t="s">
        <v>45</v>
      </c>
      <c r="B21" s="29" t="s">
        <v>32</v>
      </c>
      <c r="D21" s="30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 t="n">
        <v>1</v>
      </c>
      <c r="T21" s="31"/>
      <c r="U21" s="31"/>
      <c r="V21" s="31"/>
      <c r="W21" s="31"/>
      <c r="X21" s="31"/>
      <c r="Y21" s="32" t="n">
        <f aca="false">X21+W21+V21+U21+T21+S21+R21+Q21+P21+O21+N21+M21+L21+K21+J21+I21+H21+G21+F21+E21+D21</f>
        <v>1</v>
      </c>
      <c r="Z21" s="33" t="s">
        <v>33</v>
      </c>
      <c r="AA21" s="33" t="s">
        <v>34</v>
      </c>
      <c r="AB21" s="33" t="n">
        <v>476</v>
      </c>
      <c r="AC21" s="33" t="n">
        <v>477</v>
      </c>
      <c r="AD21" s="33" t="s">
        <v>35</v>
      </c>
      <c r="AE21" s="34" t="n">
        <v>310349</v>
      </c>
    </row>
    <row r="22" customFormat="false" ht="13.2" hidden="false" customHeight="false" outlineLevel="0" collapsed="false">
      <c r="A22" s="28"/>
      <c r="B22" s="29" t="s">
        <v>37</v>
      </c>
      <c r="D22" s="30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 t="n">
        <v>6</v>
      </c>
      <c r="T22" s="31"/>
      <c r="U22" s="31"/>
      <c r="V22" s="31"/>
      <c r="W22" s="31"/>
      <c r="X22" s="31"/>
      <c r="Y22" s="32" t="n">
        <f aca="false">X22+W22+V22+U22+T22+S22+R22+Q22+P22+O22+N22+M22+L22+K22+J22+I22+H22+G22+F22+E22+D22</f>
        <v>6</v>
      </c>
      <c r="Z22" s="33" t="s">
        <v>33</v>
      </c>
      <c r="AA22" s="33" t="s">
        <v>34</v>
      </c>
      <c r="AB22" s="33" t="n">
        <v>476</v>
      </c>
      <c r="AC22" s="33" t="n">
        <v>477</v>
      </c>
      <c r="AD22" s="33" t="s">
        <v>35</v>
      </c>
      <c r="AE22" s="34" t="n">
        <v>310349</v>
      </c>
    </row>
    <row r="23" customFormat="false" ht="13.2" hidden="false" customHeight="false" outlineLevel="0" collapsed="false">
      <c r="A23" s="28" t="s">
        <v>46</v>
      </c>
      <c r="B23" s="29" t="s">
        <v>32</v>
      </c>
      <c r="D23" s="30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 t="n">
        <v>3</v>
      </c>
      <c r="R23" s="31"/>
      <c r="S23" s="31"/>
      <c r="T23" s="31"/>
      <c r="U23" s="31"/>
      <c r="V23" s="31"/>
      <c r="W23" s="31"/>
      <c r="X23" s="31"/>
      <c r="Y23" s="32" t="n">
        <f aca="false">X23+W23+V23+U23+T23+S23+R23+Q23+P23+O23+N23+M23+L23+K23+J23+I23+H23+G23+F23+E23+D23</f>
        <v>3</v>
      </c>
      <c r="Z23" s="33" t="s">
        <v>33</v>
      </c>
      <c r="AA23" s="33" t="s">
        <v>34</v>
      </c>
      <c r="AB23" s="33" t="n">
        <v>476</v>
      </c>
      <c r="AC23" s="33" t="n">
        <v>477</v>
      </c>
      <c r="AD23" s="33" t="s">
        <v>35</v>
      </c>
      <c r="AE23" s="34" t="n">
        <v>310349</v>
      </c>
    </row>
    <row r="24" customFormat="false" ht="13.2" hidden="false" customHeight="false" outlineLevel="0" collapsed="false">
      <c r="A24" s="28"/>
      <c r="B24" s="29" t="s">
        <v>37</v>
      </c>
      <c r="D24" s="30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 t="n">
        <v>1</v>
      </c>
      <c r="T24" s="31"/>
      <c r="U24" s="31"/>
      <c r="V24" s="31"/>
      <c r="W24" s="31"/>
      <c r="X24" s="31"/>
      <c r="Y24" s="32" t="n">
        <f aca="false">X24+W24+V24+U24+T24+S24+R24+Q24+P24+O24+N24+M24+L24+K24+J24+I24+H24+G24+F24+E24+D24</f>
        <v>1</v>
      </c>
      <c r="Z24" s="33" t="s">
        <v>33</v>
      </c>
      <c r="AA24" s="33" t="s">
        <v>34</v>
      </c>
      <c r="AB24" s="33" t="n">
        <v>476</v>
      </c>
      <c r="AC24" s="33" t="n">
        <v>477</v>
      </c>
      <c r="AD24" s="33" t="s">
        <v>35</v>
      </c>
      <c r="AE24" s="34" t="n">
        <v>310349</v>
      </c>
    </row>
    <row r="25" customFormat="false" ht="13.2" hidden="false" customHeight="false" outlineLevel="0" collapsed="false">
      <c r="A25" s="28" t="s">
        <v>47</v>
      </c>
      <c r="B25" s="29" t="s">
        <v>37</v>
      </c>
      <c r="D25" s="30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 t="n">
        <v>3</v>
      </c>
      <c r="T25" s="31"/>
      <c r="U25" s="31"/>
      <c r="V25" s="31"/>
      <c r="W25" s="31"/>
      <c r="X25" s="31"/>
      <c r="Y25" s="32" t="n">
        <f aca="false">X25+W25+V25+U25+T25+S25+R25+Q25+P25+O25+N25+M25+L25+K25+J25+I25+H25+G25+F25+E25+D25</f>
        <v>3</v>
      </c>
      <c r="Z25" s="33" t="s">
        <v>33</v>
      </c>
      <c r="AA25" s="33" t="s">
        <v>34</v>
      </c>
      <c r="AB25" s="33" t="n">
        <v>476</v>
      </c>
      <c r="AC25" s="33" t="n">
        <v>477</v>
      </c>
      <c r="AD25" s="33" t="s">
        <v>35</v>
      </c>
      <c r="AE25" s="34" t="n">
        <v>310349</v>
      </c>
    </row>
    <row r="26" customFormat="false" ht="13.2" hidden="false" customHeight="false" outlineLevel="0" collapsed="false">
      <c r="A26" s="28" t="s">
        <v>48</v>
      </c>
      <c r="B26" s="29" t="s">
        <v>40</v>
      </c>
      <c r="D26" s="30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 t="n">
        <v>1</v>
      </c>
      <c r="T26" s="31"/>
      <c r="U26" s="31"/>
      <c r="V26" s="31"/>
      <c r="W26" s="31"/>
      <c r="X26" s="31"/>
      <c r="Y26" s="32" t="n">
        <f aca="false">X26+W26+V26+U26+T26+S26+R26+Q26+P26+O26+N26+M26+L26+K26+J26+I26+H26+G26+F26+E26+D26</f>
        <v>1</v>
      </c>
      <c r="Z26" s="33" t="s">
        <v>33</v>
      </c>
      <c r="AA26" s="33" t="s">
        <v>34</v>
      </c>
      <c r="AB26" s="33" t="n">
        <v>476</v>
      </c>
      <c r="AC26" s="33" t="n">
        <v>477</v>
      </c>
      <c r="AD26" s="33" t="s">
        <v>35</v>
      </c>
      <c r="AE26" s="34" t="n">
        <v>310349</v>
      </c>
    </row>
    <row r="27" customFormat="false" ht="13.2" hidden="false" customHeight="false" outlineLevel="0" collapsed="false">
      <c r="A27" s="28"/>
      <c r="B27" s="29" t="s">
        <v>37</v>
      </c>
      <c r="D27" s="30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 t="n">
        <v>4</v>
      </c>
      <c r="T27" s="31"/>
      <c r="U27" s="31"/>
      <c r="V27" s="31"/>
      <c r="W27" s="31"/>
      <c r="X27" s="31"/>
      <c r="Y27" s="32" t="n">
        <f aca="false">X27+W27+V27+U27+T27+S27+R27+Q27+P27+O27+N27+M27+L27+K27+J27+I27+H27+G27+F27+E27+D27</f>
        <v>4</v>
      </c>
      <c r="Z27" s="33" t="s">
        <v>33</v>
      </c>
      <c r="AA27" s="33" t="s">
        <v>34</v>
      </c>
      <c r="AB27" s="33" t="n">
        <v>476</v>
      </c>
      <c r="AC27" s="33" t="n">
        <v>477</v>
      </c>
      <c r="AD27" s="33" t="s">
        <v>35</v>
      </c>
      <c r="AE27" s="34" t="n">
        <v>310349</v>
      </c>
    </row>
    <row r="28" customFormat="false" ht="13.2" hidden="false" customHeight="false" outlineLevel="0" collapsed="false">
      <c r="A28" s="28"/>
      <c r="B28" s="29" t="s">
        <v>32</v>
      </c>
      <c r="D28" s="30" t="n">
        <v>2</v>
      </c>
      <c r="E28" s="31" t="n">
        <v>2</v>
      </c>
      <c r="F28" s="31"/>
      <c r="G28" s="31" t="n">
        <v>1</v>
      </c>
      <c r="H28" s="31" t="n">
        <v>1</v>
      </c>
      <c r="I28" s="31"/>
      <c r="J28" s="31"/>
      <c r="K28" s="31"/>
      <c r="L28" s="31"/>
      <c r="M28" s="31" t="n">
        <v>4</v>
      </c>
      <c r="N28" s="31"/>
      <c r="O28" s="31" t="n">
        <v>1</v>
      </c>
      <c r="P28" s="31" t="n">
        <v>3</v>
      </c>
      <c r="Q28" s="31" t="n">
        <v>5</v>
      </c>
      <c r="R28" s="31" t="n">
        <v>3</v>
      </c>
      <c r="S28" s="31" t="n">
        <v>15</v>
      </c>
      <c r="T28" s="31"/>
      <c r="U28" s="31"/>
      <c r="V28" s="31" t="n">
        <v>5</v>
      </c>
      <c r="W28" s="31"/>
      <c r="X28" s="31"/>
      <c r="Y28" s="32" t="n">
        <f aca="false">X28+W28+V28+U28+T28+S28+R28+Q28+P28+O28+N28+M28+L28+K28+J28+I28+H28+G28+F28+E28+D28</f>
        <v>42</v>
      </c>
      <c r="Z28" s="33" t="s">
        <v>33</v>
      </c>
      <c r="AA28" s="33" t="s">
        <v>34</v>
      </c>
      <c r="AB28" s="33" t="n">
        <v>476</v>
      </c>
      <c r="AC28" s="33" t="n">
        <v>477</v>
      </c>
      <c r="AD28" s="33" t="s">
        <v>35</v>
      </c>
      <c r="AE28" s="34" t="n">
        <v>310349</v>
      </c>
    </row>
    <row r="29" customFormat="false" ht="13.2" hidden="false" customHeight="false" outlineLevel="0" collapsed="false">
      <c r="A29" s="28" t="s">
        <v>49</v>
      </c>
      <c r="B29" s="29" t="s">
        <v>36</v>
      </c>
      <c r="D29" s="30"/>
      <c r="E29" s="31"/>
      <c r="F29" s="31" t="n">
        <v>1</v>
      </c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 t="n">
        <v>8</v>
      </c>
      <c r="T29" s="31"/>
      <c r="U29" s="31"/>
      <c r="V29" s="31"/>
      <c r="W29" s="31"/>
      <c r="X29" s="31"/>
      <c r="Y29" s="32" t="n">
        <f aca="false">X29+W29+V29+U29+T29+S29+R29+Q29+P29+O29+N29+M29+L29+K29+J29+I29+H29+G29+F29+E29+D29</f>
        <v>9</v>
      </c>
      <c r="Z29" s="33" t="s">
        <v>33</v>
      </c>
      <c r="AA29" s="33" t="s">
        <v>34</v>
      </c>
      <c r="AB29" s="33" t="n">
        <v>476</v>
      </c>
      <c r="AC29" s="33" t="n">
        <v>477</v>
      </c>
      <c r="AD29" s="33" t="s">
        <v>35</v>
      </c>
      <c r="AE29" s="34" t="n">
        <v>310349</v>
      </c>
    </row>
    <row r="30" customFormat="false" ht="13.2" hidden="false" customHeight="false" outlineLevel="0" collapsed="false">
      <c r="A30" s="28"/>
      <c r="B30" s="29" t="s">
        <v>40</v>
      </c>
      <c r="D30" s="30"/>
      <c r="E30" s="31"/>
      <c r="F30" s="31"/>
      <c r="G30" s="31"/>
      <c r="H30" s="31"/>
      <c r="I30" s="31"/>
      <c r="J30" s="31"/>
      <c r="K30" s="31"/>
      <c r="L30" s="31"/>
      <c r="M30" s="31" t="n">
        <v>1</v>
      </c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2" t="n">
        <f aca="false">X30+W30+V30+U30+T30+S30+R30+Q30+P30+O30+N30+M30+L30+K30+J30+I30+H30+G30+F30+E30+D30</f>
        <v>1</v>
      </c>
      <c r="Z30" s="33" t="s">
        <v>33</v>
      </c>
      <c r="AA30" s="33" t="s">
        <v>34</v>
      </c>
      <c r="AB30" s="33" t="n">
        <v>476</v>
      </c>
      <c r="AC30" s="33" t="n">
        <v>477</v>
      </c>
      <c r="AD30" s="33" t="s">
        <v>35</v>
      </c>
      <c r="AE30" s="34" t="n">
        <v>310349</v>
      </c>
    </row>
    <row r="31" customFormat="false" ht="13.2" hidden="false" customHeight="false" outlineLevel="0" collapsed="false">
      <c r="A31" s="28"/>
      <c r="B31" s="29" t="s">
        <v>37</v>
      </c>
      <c r="D31" s="30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 t="n">
        <v>2</v>
      </c>
      <c r="T31" s="31"/>
      <c r="U31" s="31"/>
      <c r="V31" s="31"/>
      <c r="W31" s="31"/>
      <c r="X31" s="31"/>
      <c r="Y31" s="32" t="n">
        <f aca="false">X31+W31+V31+U31+T31+S31+R31+Q31+P31+O31+N31+M31+L31+K31+J31+I31+H31+G31+F31+E31+D31</f>
        <v>2</v>
      </c>
      <c r="Z31" s="33" t="s">
        <v>33</v>
      </c>
      <c r="AA31" s="33" t="s">
        <v>34</v>
      </c>
      <c r="AB31" s="33" t="n">
        <v>476</v>
      </c>
      <c r="AC31" s="33" t="n">
        <v>477</v>
      </c>
      <c r="AD31" s="33" t="s">
        <v>35</v>
      </c>
      <c r="AE31" s="34" t="n">
        <v>310349</v>
      </c>
    </row>
    <row r="32" customFormat="false" ht="13.2" hidden="false" customHeight="false" outlineLevel="0" collapsed="false">
      <c r="A32" s="28" t="s">
        <v>50</v>
      </c>
      <c r="B32" s="29" t="s">
        <v>32</v>
      </c>
      <c r="D32" s="30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 t="n">
        <v>1</v>
      </c>
      <c r="T32" s="31"/>
      <c r="U32" s="31"/>
      <c r="V32" s="31"/>
      <c r="W32" s="31"/>
      <c r="X32" s="31"/>
      <c r="Y32" s="32" t="n">
        <f aca="false">X32+W32+V32+U32+T32+S32+R32+Q32+P32+O32+N32+M32+L32+K32+J32+I32+H32+G32+F32+E32+D32</f>
        <v>1</v>
      </c>
      <c r="Z32" s="33" t="s">
        <v>33</v>
      </c>
      <c r="AA32" s="33" t="s">
        <v>34</v>
      </c>
      <c r="AB32" s="33" t="n">
        <v>476</v>
      </c>
      <c r="AC32" s="33" t="n">
        <v>477</v>
      </c>
      <c r="AD32" s="33" t="s">
        <v>35</v>
      </c>
      <c r="AE32" s="34" t="n">
        <v>310349</v>
      </c>
    </row>
    <row r="33" customFormat="false" ht="13.2" hidden="false" customHeight="false" outlineLevel="0" collapsed="false">
      <c r="A33" s="28"/>
      <c r="B33" s="29" t="s">
        <v>40</v>
      </c>
      <c r="D33" s="30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 t="n">
        <v>1</v>
      </c>
      <c r="T33" s="31"/>
      <c r="U33" s="31"/>
      <c r="V33" s="31"/>
      <c r="W33" s="31"/>
      <c r="X33" s="31"/>
      <c r="Y33" s="32" t="n">
        <f aca="false">X33+W33+V33+U33+T33+S33+R33+Q33+P33+O33+N33+M33+L33+K33+J33+I33+H33+G33+F33+E33+D33</f>
        <v>1</v>
      </c>
      <c r="Z33" s="33" t="s">
        <v>33</v>
      </c>
      <c r="AA33" s="33" t="s">
        <v>34</v>
      </c>
      <c r="AB33" s="33" t="n">
        <v>476</v>
      </c>
      <c r="AC33" s="33" t="n">
        <v>477</v>
      </c>
      <c r="AD33" s="33" t="s">
        <v>35</v>
      </c>
      <c r="AE33" s="34" t="n">
        <v>310349</v>
      </c>
    </row>
    <row r="34" customFormat="false" ht="13.2" hidden="false" customHeight="false" outlineLevel="0" collapsed="false">
      <c r="A34" s="28"/>
      <c r="B34" s="29" t="s">
        <v>37</v>
      </c>
      <c r="D34" s="30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 t="n">
        <v>1</v>
      </c>
      <c r="T34" s="31"/>
      <c r="U34" s="31"/>
      <c r="V34" s="31"/>
      <c r="W34" s="31"/>
      <c r="X34" s="31"/>
      <c r="Y34" s="32" t="n">
        <f aca="false">X34+W34+V34+U34+T34+S34+R34+Q34+P34+O34+N34+M34+L34+K34+J34+I34+H34+G34+F34+E34+D34</f>
        <v>1</v>
      </c>
      <c r="Z34" s="33" t="s">
        <v>33</v>
      </c>
      <c r="AA34" s="33" t="s">
        <v>34</v>
      </c>
      <c r="AB34" s="33" t="n">
        <v>476</v>
      </c>
      <c r="AC34" s="33" t="n">
        <v>477</v>
      </c>
      <c r="AD34" s="33" t="s">
        <v>35</v>
      </c>
      <c r="AE34" s="34" t="n">
        <v>310349</v>
      </c>
    </row>
    <row r="35" customFormat="false" ht="13.2" hidden="false" customHeight="false" outlineLevel="0" collapsed="false">
      <c r="A35" s="28" t="s">
        <v>51</v>
      </c>
      <c r="B35" s="29" t="s">
        <v>37</v>
      </c>
      <c r="D35" s="30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 t="n">
        <v>6</v>
      </c>
      <c r="T35" s="31"/>
      <c r="U35" s="31"/>
      <c r="V35" s="31"/>
      <c r="W35" s="31"/>
      <c r="X35" s="31"/>
      <c r="Y35" s="32" t="n">
        <f aca="false">X35+W35+V35+U35+T35+S35+R35+Q35+P35+O35+N35+M35+L35+K35+J35+I35+H35+G35+F35+E35+D35</f>
        <v>6</v>
      </c>
      <c r="Z35" s="33" t="s">
        <v>33</v>
      </c>
      <c r="AA35" s="33" t="s">
        <v>34</v>
      </c>
      <c r="AB35" s="33" t="n">
        <v>476</v>
      </c>
      <c r="AC35" s="33" t="n">
        <v>477</v>
      </c>
      <c r="AD35" s="33" t="s">
        <v>35</v>
      </c>
      <c r="AE35" s="34" t="n">
        <v>310349</v>
      </c>
    </row>
    <row r="36" customFormat="false" ht="13.2" hidden="false" customHeight="false" outlineLevel="0" collapsed="false">
      <c r="A36" s="28" t="s">
        <v>52</v>
      </c>
      <c r="B36" s="29" t="s">
        <v>32</v>
      </c>
      <c r="D36" s="30" t="n">
        <v>1</v>
      </c>
      <c r="E36" s="31" t="n">
        <v>1</v>
      </c>
      <c r="F36" s="31"/>
      <c r="G36" s="31"/>
      <c r="H36" s="31" t="n">
        <v>2</v>
      </c>
      <c r="I36" s="31"/>
      <c r="J36" s="31"/>
      <c r="K36" s="31"/>
      <c r="L36" s="31"/>
      <c r="M36" s="31" t="n">
        <v>3</v>
      </c>
      <c r="N36" s="31"/>
      <c r="O36" s="31"/>
      <c r="P36" s="31" t="n">
        <v>2</v>
      </c>
      <c r="Q36" s="31" t="n">
        <v>41</v>
      </c>
      <c r="R36" s="31"/>
      <c r="S36" s="31" t="n">
        <v>2</v>
      </c>
      <c r="T36" s="31"/>
      <c r="U36" s="31"/>
      <c r="V36" s="31"/>
      <c r="W36" s="31"/>
      <c r="X36" s="31"/>
      <c r="Y36" s="32" t="n">
        <f aca="false">X36+W36+V36+U36+T36+S36+R36+Q36+P36+O36+N36+M36+L36+K36+J36+I36+H36+G36+F36+E36+D36</f>
        <v>52</v>
      </c>
      <c r="Z36" s="33" t="s">
        <v>33</v>
      </c>
      <c r="AA36" s="33" t="s">
        <v>34</v>
      </c>
      <c r="AB36" s="33" t="n">
        <v>476</v>
      </c>
      <c r="AC36" s="33" t="n">
        <v>477</v>
      </c>
      <c r="AD36" s="33" t="s">
        <v>35</v>
      </c>
      <c r="AE36" s="34" t="n">
        <v>310349</v>
      </c>
    </row>
    <row r="37" customFormat="false" ht="13.2" hidden="false" customHeight="false" outlineLevel="0" collapsed="false">
      <c r="A37" s="28"/>
      <c r="B37" s="29" t="s">
        <v>36</v>
      </c>
      <c r="D37" s="30"/>
      <c r="E37" s="31" t="n">
        <v>1</v>
      </c>
      <c r="F37" s="31"/>
      <c r="G37" s="31"/>
      <c r="H37" s="31"/>
      <c r="I37" s="31"/>
      <c r="J37" s="31"/>
      <c r="K37" s="31"/>
      <c r="L37" s="31"/>
      <c r="M37" s="31" t="n">
        <v>1</v>
      </c>
      <c r="N37" s="31"/>
      <c r="O37" s="31"/>
      <c r="P37" s="31"/>
      <c r="Q37" s="31" t="n">
        <v>1</v>
      </c>
      <c r="R37" s="31"/>
      <c r="S37" s="31"/>
      <c r="T37" s="31"/>
      <c r="U37" s="31"/>
      <c r="V37" s="31"/>
      <c r="W37" s="31"/>
      <c r="X37" s="31"/>
      <c r="Y37" s="32" t="n">
        <f aca="false">X37+W37+V37+U37+T37+S37+R37+Q37+P37+O37+N37+M37+L37+K37+J37+I37+H37+G37+F37+E37+D37</f>
        <v>3</v>
      </c>
      <c r="Z37" s="33" t="s">
        <v>33</v>
      </c>
      <c r="AA37" s="33" t="s">
        <v>34</v>
      </c>
      <c r="AB37" s="33" t="n">
        <v>476</v>
      </c>
      <c r="AC37" s="33" t="n">
        <v>477</v>
      </c>
      <c r="AD37" s="33" t="s">
        <v>35</v>
      </c>
      <c r="AE37" s="34" t="n">
        <v>310349</v>
      </c>
    </row>
    <row r="38" customFormat="false" ht="13.2" hidden="false" customHeight="false" outlineLevel="0" collapsed="false">
      <c r="A38" s="28"/>
      <c r="B38" s="29" t="s">
        <v>37</v>
      </c>
      <c r="D38" s="30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 t="n">
        <v>1</v>
      </c>
      <c r="T38" s="31"/>
      <c r="U38" s="31"/>
      <c r="V38" s="31"/>
      <c r="W38" s="31"/>
      <c r="X38" s="31"/>
      <c r="Y38" s="32" t="n">
        <f aca="false">X38+W38+V38+U38+T38+S38+R38+Q38+P38+O38+N38+M38+L38+K38+J38+I38+H38+G38+F38+E38+D38</f>
        <v>1</v>
      </c>
      <c r="Z38" s="33" t="s">
        <v>33</v>
      </c>
      <c r="AA38" s="33" t="s">
        <v>34</v>
      </c>
      <c r="AB38" s="33" t="n">
        <v>476</v>
      </c>
      <c r="AC38" s="33" t="n">
        <v>477</v>
      </c>
      <c r="AD38" s="33" t="s">
        <v>35</v>
      </c>
      <c r="AE38" s="34" t="n">
        <v>310349</v>
      </c>
    </row>
    <row r="39" customFormat="false" ht="13.2" hidden="false" customHeight="false" outlineLevel="0" collapsed="false">
      <c r="A39" s="28" t="s">
        <v>53</v>
      </c>
      <c r="B39" s="29" t="s">
        <v>36</v>
      </c>
      <c r="D39" s="30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 t="n">
        <v>1</v>
      </c>
      <c r="T39" s="31"/>
      <c r="U39" s="31"/>
      <c r="V39" s="31"/>
      <c r="W39" s="31"/>
      <c r="X39" s="31"/>
      <c r="Y39" s="32" t="n">
        <f aca="false">X39+W39+V39+U39+T39+S39+R39+Q39+P39+O39+N39+M39+L39+K39+J39+I39+H39+G39+F39+E39+D39</f>
        <v>1</v>
      </c>
      <c r="Z39" s="33" t="s">
        <v>33</v>
      </c>
      <c r="AA39" s="33" t="s">
        <v>34</v>
      </c>
      <c r="AB39" s="33" t="n">
        <v>476</v>
      </c>
      <c r="AC39" s="33" t="n">
        <v>477</v>
      </c>
      <c r="AD39" s="33" t="s">
        <v>35</v>
      </c>
      <c r="AE39" s="34" t="n">
        <v>310349</v>
      </c>
    </row>
    <row r="40" customFormat="false" ht="13.2" hidden="false" customHeight="false" outlineLevel="0" collapsed="false">
      <c r="A40" s="28"/>
      <c r="B40" s="29" t="s">
        <v>37</v>
      </c>
      <c r="D40" s="30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 t="n">
        <v>1</v>
      </c>
      <c r="T40" s="31"/>
      <c r="U40" s="31"/>
      <c r="V40" s="31"/>
      <c r="W40" s="31"/>
      <c r="X40" s="31" t="n">
        <v>1</v>
      </c>
      <c r="Y40" s="32" t="n">
        <f aca="false">X40+W40+V40+U40+T40+S40+R40+Q40+P40+O40+N40+M40+L40+K40+J40+I40+H40+G40+F40+E40+D40</f>
        <v>2</v>
      </c>
      <c r="Z40" s="33" t="s">
        <v>33</v>
      </c>
      <c r="AA40" s="33" t="s">
        <v>34</v>
      </c>
      <c r="AB40" s="33" t="n">
        <v>476</v>
      </c>
      <c r="AC40" s="33" t="n">
        <v>477</v>
      </c>
      <c r="AD40" s="33" t="s">
        <v>35</v>
      </c>
      <c r="AE40" s="34" t="n">
        <v>310349</v>
      </c>
    </row>
    <row r="41" customFormat="false" ht="13.2" hidden="false" customHeight="false" outlineLevel="0" collapsed="false">
      <c r="A41" s="28" t="s">
        <v>54</v>
      </c>
      <c r="B41" s="29" t="s">
        <v>37</v>
      </c>
      <c r="D41" s="30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 t="n">
        <v>1</v>
      </c>
      <c r="T41" s="31"/>
      <c r="U41" s="31"/>
      <c r="V41" s="31"/>
      <c r="W41" s="31"/>
      <c r="X41" s="31"/>
      <c r="Y41" s="32" t="n">
        <f aca="false">X41+W41+V41+U41+T41+S41+R41+Q41+P41+O41+N41+M41+L41+K41+J41+I41+H41+G41+F41+E41+D41</f>
        <v>1</v>
      </c>
      <c r="Z41" s="33" t="s">
        <v>33</v>
      </c>
      <c r="AA41" s="33" t="s">
        <v>34</v>
      </c>
      <c r="AB41" s="33" t="n">
        <v>476</v>
      </c>
      <c r="AC41" s="33" t="n">
        <v>477</v>
      </c>
      <c r="AD41" s="33" t="s">
        <v>35</v>
      </c>
      <c r="AE41" s="34" t="n">
        <v>310349</v>
      </c>
    </row>
    <row r="42" customFormat="false" ht="13.2" hidden="false" customHeight="false" outlineLevel="0" collapsed="false">
      <c r="A42" s="28" t="s">
        <v>55</v>
      </c>
      <c r="B42" s="29" t="s">
        <v>32</v>
      </c>
      <c r="D42" s="30" t="n">
        <v>1</v>
      </c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 t="n">
        <v>3</v>
      </c>
      <c r="R42" s="31"/>
      <c r="S42" s="31" t="n">
        <v>2</v>
      </c>
      <c r="T42" s="31"/>
      <c r="U42" s="31"/>
      <c r="V42" s="31"/>
      <c r="W42" s="31"/>
      <c r="X42" s="31"/>
      <c r="Y42" s="32" t="n">
        <f aca="false">X42+W42+V42+U42+T42+S42+R42+Q42+P42+O42+N42+M42+L42+K42+J42+I42+H42+G42+F42+E42+D42</f>
        <v>6</v>
      </c>
      <c r="Z42" s="33" t="s">
        <v>33</v>
      </c>
      <c r="AA42" s="33" t="s">
        <v>34</v>
      </c>
      <c r="AB42" s="33" t="n">
        <v>476</v>
      </c>
      <c r="AC42" s="33" t="n">
        <v>477</v>
      </c>
      <c r="AD42" s="33" t="s">
        <v>35</v>
      </c>
      <c r="AE42" s="34" t="n">
        <v>310349</v>
      </c>
    </row>
    <row r="43" customFormat="false" ht="13.2" hidden="false" customHeight="false" outlineLevel="0" collapsed="false">
      <c r="A43" s="28"/>
      <c r="B43" s="29" t="s">
        <v>37</v>
      </c>
      <c r="D43" s="30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 t="n">
        <v>2</v>
      </c>
      <c r="T43" s="31"/>
      <c r="U43" s="31"/>
      <c r="V43" s="31"/>
      <c r="W43" s="31"/>
      <c r="X43" s="31"/>
      <c r="Y43" s="32" t="n">
        <f aca="false">X43+W43+V43+U43+T43+S43+R43+Q43+P43+O43+N43+M43+L43+K43+J43+I43+H43+G43+F43+E43+D43</f>
        <v>2</v>
      </c>
      <c r="Z43" s="33" t="s">
        <v>33</v>
      </c>
      <c r="AA43" s="33" t="s">
        <v>34</v>
      </c>
      <c r="AB43" s="33" t="n">
        <v>476</v>
      </c>
      <c r="AC43" s="33" t="n">
        <v>477</v>
      </c>
      <c r="AD43" s="33" t="s">
        <v>35</v>
      </c>
      <c r="AE43" s="34" t="n">
        <v>310349</v>
      </c>
    </row>
    <row r="44" customFormat="false" ht="13.2" hidden="false" customHeight="false" outlineLevel="0" collapsed="false">
      <c r="A44" s="28" t="s">
        <v>56</v>
      </c>
      <c r="B44" s="29" t="s">
        <v>37</v>
      </c>
      <c r="D44" s="30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 t="n">
        <v>1</v>
      </c>
      <c r="T44" s="31"/>
      <c r="U44" s="31"/>
      <c r="V44" s="31"/>
      <c r="W44" s="31"/>
      <c r="X44" s="31"/>
      <c r="Y44" s="32" t="n">
        <f aca="false">X44+W44+V44+U44+T44+S44+R44+Q44+P44+O44+N44+M44+L44+K44+J44+I44+H44+G44+F44+E44+D44</f>
        <v>1</v>
      </c>
      <c r="Z44" s="33" t="s">
        <v>33</v>
      </c>
      <c r="AA44" s="33" t="s">
        <v>34</v>
      </c>
      <c r="AB44" s="33" t="n">
        <v>476</v>
      </c>
      <c r="AC44" s="33" t="n">
        <v>477</v>
      </c>
      <c r="AD44" s="33" t="s">
        <v>35</v>
      </c>
      <c r="AE44" s="34" t="n">
        <v>310349</v>
      </c>
    </row>
    <row r="45" customFormat="false" ht="13.2" hidden="false" customHeight="false" outlineLevel="0" collapsed="false">
      <c r="A45" s="28" t="s">
        <v>57</v>
      </c>
      <c r="B45" s="29" t="s">
        <v>32</v>
      </c>
      <c r="D45" s="30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 t="n">
        <v>2</v>
      </c>
      <c r="R45" s="31"/>
      <c r="S45" s="31"/>
      <c r="T45" s="31"/>
      <c r="U45" s="31"/>
      <c r="V45" s="31"/>
      <c r="W45" s="31"/>
      <c r="X45" s="31"/>
      <c r="Y45" s="32" t="n">
        <f aca="false">X45+W45+V45+U45+T45+S45+R45+Q45+P45+O45+N45+M45+L45+K45+J45+I45+H45+G45+F45+E45+D45</f>
        <v>2</v>
      </c>
      <c r="Z45" s="33" t="s">
        <v>33</v>
      </c>
      <c r="AA45" s="33" t="s">
        <v>34</v>
      </c>
      <c r="AB45" s="33" t="n">
        <v>476</v>
      </c>
      <c r="AC45" s="33" t="n">
        <v>477</v>
      </c>
      <c r="AD45" s="33" t="s">
        <v>35</v>
      </c>
      <c r="AE45" s="34" t="n">
        <v>310349</v>
      </c>
    </row>
    <row r="46" customFormat="false" ht="13.2" hidden="false" customHeight="false" outlineLevel="0" collapsed="false">
      <c r="A46" s="28"/>
      <c r="B46" s="29" t="s">
        <v>40</v>
      </c>
      <c r="D46" s="30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 t="n">
        <v>1</v>
      </c>
      <c r="T46" s="31"/>
      <c r="U46" s="31"/>
      <c r="V46" s="31"/>
      <c r="W46" s="31"/>
      <c r="X46" s="31"/>
      <c r="Y46" s="32" t="n">
        <f aca="false">X46+W46+V46+U46+T46+S46+R46+Q46+P46+O46+N46+M46+L46+K46+J46+I46+H46+G46+F46+E46+D46</f>
        <v>1</v>
      </c>
      <c r="Z46" s="33" t="s">
        <v>33</v>
      </c>
      <c r="AA46" s="33" t="s">
        <v>34</v>
      </c>
      <c r="AB46" s="33" t="n">
        <v>476</v>
      </c>
      <c r="AC46" s="33" t="n">
        <v>477</v>
      </c>
      <c r="AD46" s="33" t="s">
        <v>35</v>
      </c>
      <c r="AE46" s="34" t="n">
        <v>310349</v>
      </c>
    </row>
    <row r="47" customFormat="false" ht="13.2" hidden="false" customHeight="false" outlineLevel="0" collapsed="false">
      <c r="A47" s="28"/>
      <c r="B47" s="29" t="s">
        <v>37</v>
      </c>
      <c r="D47" s="30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 t="n">
        <v>4</v>
      </c>
      <c r="T47" s="31"/>
      <c r="U47" s="31"/>
      <c r="V47" s="31"/>
      <c r="W47" s="31"/>
      <c r="X47" s="31"/>
      <c r="Y47" s="32" t="n">
        <f aca="false">X47+W47+V47+U47+T47+S47+R47+Q47+P47+O47+N47+M47+L47+K47+J47+I47+H47+G47+F47+E47+D47</f>
        <v>4</v>
      </c>
      <c r="Z47" s="33" t="s">
        <v>33</v>
      </c>
      <c r="AA47" s="33" t="s">
        <v>34</v>
      </c>
      <c r="AB47" s="33" t="n">
        <v>476</v>
      </c>
      <c r="AC47" s="33" t="n">
        <v>477</v>
      </c>
      <c r="AD47" s="33" t="s">
        <v>35</v>
      </c>
      <c r="AE47" s="34" t="n">
        <v>310349</v>
      </c>
    </row>
    <row r="48" customFormat="false" ht="13.2" hidden="false" customHeight="false" outlineLevel="0" collapsed="false">
      <c r="A48" s="28" t="s">
        <v>58</v>
      </c>
      <c r="B48" s="29" t="s">
        <v>40</v>
      </c>
      <c r="D48" s="30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 t="n">
        <v>1</v>
      </c>
      <c r="U48" s="31"/>
      <c r="V48" s="31"/>
      <c r="W48" s="31"/>
      <c r="X48" s="31"/>
      <c r="Y48" s="32" t="n">
        <f aca="false">X48+W48+V48+U48+T48+S48+R48+Q48+P48+O48+N48+M48+L48+K48+J48+I48+H48+G48+F48+E48+D48</f>
        <v>1</v>
      </c>
      <c r="Z48" s="33" t="s">
        <v>33</v>
      </c>
      <c r="AA48" s="33" t="s">
        <v>34</v>
      </c>
      <c r="AB48" s="33" t="n">
        <v>476</v>
      </c>
      <c r="AC48" s="33" t="n">
        <v>477</v>
      </c>
      <c r="AD48" s="33" t="s">
        <v>35</v>
      </c>
      <c r="AE48" s="34" t="n">
        <v>310349</v>
      </c>
    </row>
    <row r="49" customFormat="false" ht="13.2" hidden="false" customHeight="false" outlineLevel="0" collapsed="false">
      <c r="A49" s="28"/>
      <c r="B49" s="29" t="s">
        <v>37</v>
      </c>
      <c r="D49" s="30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 t="n">
        <v>5</v>
      </c>
      <c r="T49" s="31"/>
      <c r="U49" s="31"/>
      <c r="V49" s="31"/>
      <c r="W49" s="31"/>
      <c r="X49" s="31"/>
      <c r="Y49" s="32" t="n">
        <f aca="false">X49+W49+V49+U49+T49+S49+R49+Q49+P49+O49+N49+M49+L49+K49+J49+I49+H49+G49+F49+E49+D49</f>
        <v>5</v>
      </c>
      <c r="Z49" s="33" t="s">
        <v>33</v>
      </c>
      <c r="AA49" s="33" t="s">
        <v>34</v>
      </c>
      <c r="AB49" s="33" t="n">
        <v>476</v>
      </c>
      <c r="AC49" s="33" t="n">
        <v>477</v>
      </c>
      <c r="AD49" s="33" t="s">
        <v>35</v>
      </c>
      <c r="AE49" s="34" t="n">
        <v>310349</v>
      </c>
    </row>
    <row r="50" customFormat="false" ht="13.2" hidden="false" customHeight="false" outlineLevel="0" collapsed="false">
      <c r="A50" s="28" t="s">
        <v>59</v>
      </c>
      <c r="B50" s="29" t="s">
        <v>37</v>
      </c>
      <c r="D50" s="30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 t="n">
        <v>3</v>
      </c>
      <c r="T50" s="31"/>
      <c r="U50" s="31"/>
      <c r="V50" s="31"/>
      <c r="W50" s="31"/>
      <c r="X50" s="31"/>
      <c r="Y50" s="32" t="n">
        <f aca="false">X50+W50+V50+U50+T50+S50+R50+Q50+P50+O50+N50+M50+L50+K50+J50+I50+H50+G50+F50+E50+D50</f>
        <v>3</v>
      </c>
      <c r="Z50" s="33" t="s">
        <v>33</v>
      </c>
      <c r="AA50" s="33" t="s">
        <v>34</v>
      </c>
      <c r="AB50" s="33" t="n">
        <v>476</v>
      </c>
      <c r="AC50" s="33" t="n">
        <v>477</v>
      </c>
      <c r="AD50" s="33" t="s">
        <v>35</v>
      </c>
      <c r="AE50" s="34" t="n">
        <v>310349</v>
      </c>
    </row>
    <row r="51" customFormat="false" ht="13.2" hidden="false" customHeight="false" outlineLevel="0" collapsed="false">
      <c r="A51" s="28" t="s">
        <v>60</v>
      </c>
      <c r="B51" s="29" t="s">
        <v>32</v>
      </c>
      <c r="D51" s="30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 t="n">
        <v>1</v>
      </c>
      <c r="T51" s="31"/>
      <c r="U51" s="31"/>
      <c r="V51" s="31"/>
      <c r="W51" s="31"/>
      <c r="X51" s="31"/>
      <c r="Y51" s="32" t="n">
        <f aca="false">X51+W51+V51+U51+T51+S51+R51+Q51+P51+O51+N51+M51+L51+K51+J51+I51+H51+G51+F51+E51+D51</f>
        <v>1</v>
      </c>
      <c r="Z51" s="33" t="s">
        <v>33</v>
      </c>
      <c r="AA51" s="33" t="s">
        <v>34</v>
      </c>
      <c r="AB51" s="33" t="n">
        <v>476</v>
      </c>
      <c r="AC51" s="33" t="n">
        <v>477</v>
      </c>
      <c r="AD51" s="33" t="s">
        <v>35</v>
      </c>
      <c r="AE51" s="34" t="n">
        <v>310349</v>
      </c>
    </row>
    <row r="52" customFormat="false" ht="13.2" hidden="false" customHeight="false" outlineLevel="0" collapsed="false">
      <c r="A52" s="28"/>
      <c r="B52" s="29" t="s">
        <v>37</v>
      </c>
      <c r="D52" s="30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 t="n">
        <v>10</v>
      </c>
      <c r="T52" s="31"/>
      <c r="U52" s="31"/>
      <c r="V52" s="31"/>
      <c r="W52" s="31"/>
      <c r="X52" s="31"/>
      <c r="Y52" s="32" t="n">
        <f aca="false">X52+W52+V52+U52+T52+S52+R52+Q52+P52+O52+N52+M52+L52+K52+J52+I52+H52+G52+F52+E52+D52</f>
        <v>10</v>
      </c>
      <c r="Z52" s="33" t="s">
        <v>33</v>
      </c>
      <c r="AA52" s="33" t="s">
        <v>34</v>
      </c>
      <c r="AB52" s="33" t="n">
        <v>476</v>
      </c>
      <c r="AC52" s="33" t="n">
        <v>477</v>
      </c>
      <c r="AD52" s="33" t="s">
        <v>35</v>
      </c>
      <c r="AE52" s="34" t="n">
        <v>310349</v>
      </c>
    </row>
    <row r="53" customFormat="false" ht="13.2" hidden="false" customHeight="false" outlineLevel="0" collapsed="false">
      <c r="A53" s="28" t="s">
        <v>61</v>
      </c>
      <c r="B53" s="29" t="s">
        <v>32</v>
      </c>
      <c r="D53" s="30"/>
      <c r="E53" s="31"/>
      <c r="F53" s="31"/>
      <c r="G53" s="31"/>
      <c r="H53" s="31" t="n">
        <v>1</v>
      </c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2" t="n">
        <f aca="false">X53+W53+V53+U53+T53+S53+R53+Q53+P53+O53+N53+M53+L53+K53+J53+I53+H53+G53+F53+E53+D53</f>
        <v>1</v>
      </c>
      <c r="Z53" s="33" t="s">
        <v>33</v>
      </c>
      <c r="AA53" s="33" t="s">
        <v>34</v>
      </c>
      <c r="AB53" s="33" t="n">
        <v>476</v>
      </c>
      <c r="AC53" s="33" t="n">
        <v>477</v>
      </c>
      <c r="AD53" s="33" t="s">
        <v>35</v>
      </c>
      <c r="AE53" s="34" t="n">
        <v>310349</v>
      </c>
    </row>
    <row r="54" customFormat="false" ht="13.2" hidden="false" customHeight="false" outlineLevel="0" collapsed="false">
      <c r="A54" s="28"/>
      <c r="B54" s="29" t="s">
        <v>37</v>
      </c>
      <c r="D54" s="30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 t="n">
        <v>1</v>
      </c>
      <c r="T54" s="31"/>
      <c r="U54" s="31"/>
      <c r="V54" s="31"/>
      <c r="W54" s="31"/>
      <c r="X54" s="31"/>
      <c r="Y54" s="32" t="n">
        <f aca="false">X54+W54+V54+U54+T54+S54+R54+Q54+P54+O54+N54+M54+L54+K54+J54+I54+H54+G54+F54+E54+D54</f>
        <v>1</v>
      </c>
      <c r="Z54" s="33" t="s">
        <v>33</v>
      </c>
      <c r="AA54" s="33" t="s">
        <v>34</v>
      </c>
      <c r="AB54" s="33" t="n">
        <v>476</v>
      </c>
      <c r="AC54" s="33" t="n">
        <v>477</v>
      </c>
      <c r="AD54" s="33" t="s">
        <v>35</v>
      </c>
      <c r="AE54" s="34" t="n">
        <v>310349</v>
      </c>
    </row>
    <row r="55" customFormat="false" ht="13.2" hidden="false" customHeight="false" outlineLevel="0" collapsed="false">
      <c r="A55" s="28" t="s">
        <v>62</v>
      </c>
      <c r="B55" s="29" t="s">
        <v>37</v>
      </c>
      <c r="D55" s="30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 t="n">
        <v>1</v>
      </c>
      <c r="T55" s="31"/>
      <c r="U55" s="31"/>
      <c r="V55" s="31"/>
      <c r="W55" s="31"/>
      <c r="X55" s="31"/>
      <c r="Y55" s="32" t="n">
        <f aca="false">X55+W55+V55+U55+T55+S55+R55+Q55+P55+O55+N55+M55+L55+K55+J55+I55+H55+G55+F55+E55+D55</f>
        <v>1</v>
      </c>
      <c r="Z55" s="33" t="s">
        <v>33</v>
      </c>
      <c r="AA55" s="33" t="s">
        <v>34</v>
      </c>
      <c r="AB55" s="33" t="n">
        <v>476</v>
      </c>
      <c r="AC55" s="33" t="n">
        <v>477</v>
      </c>
      <c r="AD55" s="33" t="s">
        <v>35</v>
      </c>
      <c r="AE55" s="34" t="n">
        <v>310349</v>
      </c>
    </row>
    <row r="56" customFormat="false" ht="13.2" hidden="false" customHeight="false" outlineLevel="0" collapsed="false">
      <c r="A56" s="28" t="s">
        <v>63</v>
      </c>
      <c r="B56" s="29" t="s">
        <v>40</v>
      </c>
      <c r="D56" s="30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 t="n">
        <v>6</v>
      </c>
      <c r="T56" s="31"/>
      <c r="U56" s="31"/>
      <c r="V56" s="31"/>
      <c r="W56" s="31"/>
      <c r="X56" s="31"/>
      <c r="Y56" s="32" t="n">
        <f aca="false">X56+W56+V56+U56+T56+S56+R56+Q56+P56+O56+N56+M56+L56+K56+J56+I56+H56+G56+F56+E56+D56</f>
        <v>6</v>
      </c>
      <c r="Z56" s="33" t="s">
        <v>33</v>
      </c>
      <c r="AA56" s="33" t="s">
        <v>34</v>
      </c>
      <c r="AB56" s="33" t="n">
        <v>476</v>
      </c>
      <c r="AC56" s="33" t="n">
        <v>477</v>
      </c>
      <c r="AD56" s="33" t="s">
        <v>35</v>
      </c>
      <c r="AE56" s="34" t="n">
        <v>310349</v>
      </c>
    </row>
    <row r="57" customFormat="false" ht="13.2" hidden="false" customHeight="false" outlineLevel="0" collapsed="false">
      <c r="A57" s="28"/>
      <c r="B57" s="29" t="s">
        <v>37</v>
      </c>
      <c r="D57" s="30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 t="n">
        <v>2</v>
      </c>
      <c r="T57" s="31"/>
      <c r="U57" s="31"/>
      <c r="V57" s="31"/>
      <c r="W57" s="31"/>
      <c r="X57" s="31"/>
      <c r="Y57" s="32" t="n">
        <f aca="false">X57+W57+V57+U57+T57+S57+R57+Q57+P57+O57+N57+M57+L57+K57+J57+I57+H57+G57+F57+E57+D57</f>
        <v>2</v>
      </c>
      <c r="Z57" s="33" t="s">
        <v>33</v>
      </c>
      <c r="AA57" s="33" t="s">
        <v>34</v>
      </c>
      <c r="AB57" s="33" t="n">
        <v>476</v>
      </c>
      <c r="AC57" s="33" t="n">
        <v>477</v>
      </c>
      <c r="AD57" s="33" t="s">
        <v>35</v>
      </c>
      <c r="AE57" s="34" t="n">
        <v>310349</v>
      </c>
    </row>
    <row r="58" customFormat="false" ht="13.2" hidden="false" customHeight="false" outlineLevel="0" collapsed="false">
      <c r="A58" s="28"/>
      <c r="B58" s="29" t="s">
        <v>32</v>
      </c>
      <c r="D58" s="30"/>
      <c r="E58" s="31"/>
      <c r="F58" s="31"/>
      <c r="G58" s="31"/>
      <c r="H58" s="31" t="n">
        <v>1</v>
      </c>
      <c r="I58" s="31" t="n">
        <v>1</v>
      </c>
      <c r="J58" s="31"/>
      <c r="K58" s="31"/>
      <c r="L58" s="31"/>
      <c r="M58" s="31" t="n">
        <v>1</v>
      </c>
      <c r="N58" s="31"/>
      <c r="O58" s="31"/>
      <c r="P58" s="31"/>
      <c r="Q58" s="31" t="n">
        <v>4</v>
      </c>
      <c r="R58" s="31" t="n">
        <v>1</v>
      </c>
      <c r="S58" s="31" t="n">
        <v>4</v>
      </c>
      <c r="T58" s="31"/>
      <c r="U58" s="31"/>
      <c r="V58" s="31" t="n">
        <v>1</v>
      </c>
      <c r="W58" s="31"/>
      <c r="X58" s="31"/>
      <c r="Y58" s="32" t="n">
        <f aca="false">X58+W58+V58+U58+T58+S58+R58+Q58+P58+O58+N58+M58+L58+K58+J58+I58+H58+G58+F58+E58+D58</f>
        <v>13</v>
      </c>
      <c r="Z58" s="33" t="s">
        <v>33</v>
      </c>
      <c r="AA58" s="33" t="s">
        <v>34</v>
      </c>
      <c r="AB58" s="33" t="n">
        <v>476</v>
      </c>
      <c r="AC58" s="33" t="n">
        <v>477</v>
      </c>
      <c r="AD58" s="33" t="s">
        <v>35</v>
      </c>
      <c r="AE58" s="34" t="n">
        <v>310349</v>
      </c>
    </row>
    <row r="59" customFormat="false" ht="13.2" hidden="false" customHeight="false" outlineLevel="0" collapsed="false">
      <c r="A59" s="28" t="s">
        <v>64</v>
      </c>
      <c r="B59" s="29" t="s">
        <v>40</v>
      </c>
      <c r="D59" s="30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 t="n">
        <v>1</v>
      </c>
      <c r="T59" s="31"/>
      <c r="U59" s="31"/>
      <c r="V59" s="31"/>
      <c r="W59" s="31"/>
      <c r="X59" s="31"/>
      <c r="Y59" s="32" t="n">
        <f aca="false">X59+W59+V59+U59+T59+S59+R59+Q59+P59+O59+N59+M59+L59+K59+J59+I59+H59+G59+F59+E59+D59</f>
        <v>1</v>
      </c>
      <c r="Z59" s="33" t="s">
        <v>33</v>
      </c>
      <c r="AA59" s="33" t="s">
        <v>34</v>
      </c>
      <c r="AB59" s="33" t="n">
        <v>476</v>
      </c>
      <c r="AC59" s="33" t="n">
        <v>477</v>
      </c>
      <c r="AD59" s="33" t="s">
        <v>35</v>
      </c>
      <c r="AE59" s="34" t="n">
        <v>310349</v>
      </c>
    </row>
    <row r="60" customFormat="false" ht="13.2" hidden="false" customHeight="false" outlineLevel="0" collapsed="false">
      <c r="A60" s="28"/>
      <c r="B60" s="29" t="s">
        <v>37</v>
      </c>
      <c r="D60" s="30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 t="n">
        <v>2</v>
      </c>
      <c r="T60" s="31"/>
      <c r="U60" s="31"/>
      <c r="V60" s="31"/>
      <c r="W60" s="31"/>
      <c r="X60" s="31"/>
      <c r="Y60" s="32" t="n">
        <f aca="false">X60+W60+V60+U60+T60+S60+R60+Q60+P60+O60+N60+M60+L60+K60+J60+I60+H60+G60+F60+E60+D60</f>
        <v>2</v>
      </c>
      <c r="Z60" s="33" t="s">
        <v>33</v>
      </c>
      <c r="AA60" s="33" t="s">
        <v>34</v>
      </c>
      <c r="AB60" s="33" t="n">
        <v>476</v>
      </c>
      <c r="AC60" s="33" t="n">
        <v>477</v>
      </c>
      <c r="AD60" s="33" t="s">
        <v>35</v>
      </c>
      <c r="AE60" s="34" t="n">
        <v>310349</v>
      </c>
    </row>
    <row r="61" customFormat="false" ht="13.2" hidden="false" customHeight="false" outlineLevel="0" collapsed="false">
      <c r="A61" s="28" t="s">
        <v>65</v>
      </c>
      <c r="B61" s="29" t="s">
        <v>37</v>
      </c>
      <c r="D61" s="30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 t="n">
        <v>3</v>
      </c>
      <c r="T61" s="31"/>
      <c r="U61" s="31"/>
      <c r="V61" s="31"/>
      <c r="W61" s="31"/>
      <c r="X61" s="31"/>
      <c r="Y61" s="32" t="n">
        <f aca="false">X61+W61+V61+U61+T61+S61+R61+Q61+P61+O61+N61+M61+L61+K61+J61+I61+H61+G61+F61+E61+D61</f>
        <v>3</v>
      </c>
      <c r="Z61" s="33" t="s">
        <v>33</v>
      </c>
      <c r="AA61" s="33" t="s">
        <v>34</v>
      </c>
      <c r="AB61" s="33" t="n">
        <v>476</v>
      </c>
      <c r="AC61" s="33" t="n">
        <v>477</v>
      </c>
      <c r="AD61" s="33" t="s">
        <v>35</v>
      </c>
      <c r="AE61" s="34" t="n">
        <v>310349</v>
      </c>
    </row>
    <row r="62" customFormat="false" ht="13.2" hidden="false" customHeight="false" outlineLevel="0" collapsed="false">
      <c r="A62" s="28"/>
      <c r="B62" s="29" t="s">
        <v>66</v>
      </c>
      <c r="D62" s="30" t="n">
        <v>4</v>
      </c>
      <c r="E62" s="31" t="n">
        <v>1</v>
      </c>
      <c r="F62" s="31"/>
      <c r="G62" s="31"/>
      <c r="H62" s="31" t="n">
        <v>1</v>
      </c>
      <c r="I62" s="31"/>
      <c r="J62" s="31"/>
      <c r="K62" s="31"/>
      <c r="L62" s="31"/>
      <c r="M62" s="31" t="n">
        <v>2</v>
      </c>
      <c r="N62" s="31" t="n">
        <v>1</v>
      </c>
      <c r="O62" s="31"/>
      <c r="P62" s="31" t="n">
        <v>1</v>
      </c>
      <c r="Q62" s="31" t="n">
        <v>1</v>
      </c>
      <c r="R62" s="31"/>
      <c r="S62" s="31" t="n">
        <v>11</v>
      </c>
      <c r="T62" s="31"/>
      <c r="U62" s="31"/>
      <c r="V62" s="31" t="n">
        <v>2</v>
      </c>
      <c r="W62" s="31"/>
      <c r="X62" s="31"/>
      <c r="Y62" s="32" t="n">
        <f aca="false">X62+W62+V62+U62+T62+S62+R62+Q62+P62+O62+N62+M62+L62+K62+J62+I62+H62+G62+F62+E62+D62</f>
        <v>24</v>
      </c>
      <c r="Z62" s="33" t="s">
        <v>33</v>
      </c>
      <c r="AA62" s="33" t="s">
        <v>34</v>
      </c>
      <c r="AB62" s="33" t="n">
        <v>476</v>
      </c>
      <c r="AC62" s="33" t="n">
        <v>477</v>
      </c>
      <c r="AD62" s="33" t="s">
        <v>35</v>
      </c>
      <c r="AE62" s="34" t="n">
        <v>310349</v>
      </c>
    </row>
    <row r="63" customFormat="false" ht="13.2" hidden="false" customHeight="false" outlineLevel="0" collapsed="false">
      <c r="A63" s="28" t="s">
        <v>67</v>
      </c>
      <c r="B63" s="29" t="s">
        <v>37</v>
      </c>
      <c r="D63" s="30"/>
      <c r="E63" s="31"/>
      <c r="F63" s="31"/>
      <c r="G63" s="31"/>
      <c r="H63" s="31" t="n">
        <v>1</v>
      </c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 t="n">
        <v>3</v>
      </c>
      <c r="T63" s="31"/>
      <c r="U63" s="31"/>
      <c r="V63" s="31"/>
      <c r="W63" s="31"/>
      <c r="X63" s="31"/>
      <c r="Y63" s="32" t="n">
        <f aca="false">X63+W63+V63+U63+T63+S63+R63+Q63+P63+O63+N63+M63+L63+K63+J63+I63+H63+G63+F63+E63+D63</f>
        <v>4</v>
      </c>
      <c r="Z63" s="33" t="s">
        <v>33</v>
      </c>
      <c r="AA63" s="33" t="s">
        <v>34</v>
      </c>
      <c r="AB63" s="33" t="n">
        <v>476</v>
      </c>
      <c r="AC63" s="33" t="n">
        <v>477</v>
      </c>
      <c r="AD63" s="33" t="s">
        <v>35</v>
      </c>
      <c r="AE63" s="34" t="n">
        <v>310349</v>
      </c>
    </row>
    <row r="64" customFormat="false" ht="13.2" hidden="false" customHeight="false" outlineLevel="0" collapsed="false">
      <c r="A64" s="28" t="s">
        <v>68</v>
      </c>
      <c r="B64" s="29" t="s">
        <v>37</v>
      </c>
      <c r="D64" s="30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 t="n">
        <v>1</v>
      </c>
      <c r="T64" s="31"/>
      <c r="U64" s="31"/>
      <c r="V64" s="31"/>
      <c r="W64" s="31"/>
      <c r="X64" s="31" t="n">
        <v>2</v>
      </c>
      <c r="Y64" s="32" t="n">
        <f aca="false">X64+W64+V64+U64+T64+S64+R64+Q64+P64+O64+N64+M64+L64+K64+J64+I64+H64+G64+F64+E64+D64</f>
        <v>3</v>
      </c>
      <c r="Z64" s="33" t="s">
        <v>33</v>
      </c>
      <c r="AA64" s="33" t="s">
        <v>34</v>
      </c>
      <c r="AB64" s="33" t="n">
        <v>476</v>
      </c>
      <c r="AC64" s="33" t="n">
        <v>477</v>
      </c>
      <c r="AD64" s="33" t="s">
        <v>35</v>
      </c>
      <c r="AE64" s="34" t="n">
        <v>310349</v>
      </c>
    </row>
    <row r="65" customFormat="false" ht="13.2" hidden="false" customHeight="false" outlineLevel="0" collapsed="false">
      <c r="A65" s="28" t="s">
        <v>69</v>
      </c>
      <c r="B65" s="29" t="s">
        <v>70</v>
      </c>
      <c r="D65" s="30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 t="n">
        <v>1</v>
      </c>
      <c r="T65" s="31"/>
      <c r="U65" s="31"/>
      <c r="V65" s="31"/>
      <c r="W65" s="31"/>
      <c r="X65" s="31"/>
      <c r="Y65" s="32" t="n">
        <f aca="false">X65+W65+V65+U65+T65+S65+R65+Q65+P65+O65+N65+M65+L65+K65+J65+I65+H65+G65+F65+E65+D65</f>
        <v>1</v>
      </c>
      <c r="Z65" s="33" t="s">
        <v>33</v>
      </c>
      <c r="AA65" s="33" t="s">
        <v>34</v>
      </c>
      <c r="AB65" s="33" t="n">
        <v>476</v>
      </c>
      <c r="AC65" s="33" t="n">
        <v>477</v>
      </c>
      <c r="AD65" s="33" t="s">
        <v>35</v>
      </c>
      <c r="AE65" s="34" t="n">
        <v>310349</v>
      </c>
    </row>
    <row r="66" customFormat="false" ht="13.2" hidden="false" customHeight="false" outlineLevel="0" collapsed="false">
      <c r="A66" s="28"/>
      <c r="B66" s="29" t="s">
        <v>37</v>
      </c>
      <c r="D66" s="30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 t="n">
        <v>1</v>
      </c>
      <c r="T66" s="31"/>
      <c r="U66" s="31"/>
      <c r="V66" s="31"/>
      <c r="W66" s="31"/>
      <c r="X66" s="31"/>
      <c r="Y66" s="32" t="n">
        <f aca="false">X66+W66+V66+U66+T66+S66+R66+Q66+P66+O66+N66+M66+L66+K66+J66+I66+H66+G66+F66+E66+D66</f>
        <v>1</v>
      </c>
      <c r="Z66" s="33" t="s">
        <v>33</v>
      </c>
      <c r="AA66" s="33" t="s">
        <v>34</v>
      </c>
      <c r="AB66" s="33" t="n">
        <v>476</v>
      </c>
      <c r="AC66" s="33" t="n">
        <v>477</v>
      </c>
      <c r="AD66" s="33" t="s">
        <v>35</v>
      </c>
      <c r="AE66" s="34" t="n">
        <v>310349</v>
      </c>
    </row>
    <row r="67" customFormat="false" ht="13.2" hidden="false" customHeight="false" outlineLevel="0" collapsed="false">
      <c r="A67" s="28" t="s">
        <v>71</v>
      </c>
      <c r="B67" s="29" t="s">
        <v>32</v>
      </c>
      <c r="D67" s="30" t="n">
        <v>2</v>
      </c>
      <c r="E67" s="31"/>
      <c r="F67" s="31"/>
      <c r="G67" s="31"/>
      <c r="H67" s="31"/>
      <c r="I67" s="31" t="n">
        <v>1</v>
      </c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2" t="n">
        <f aca="false">X67+W67+V67+U67+T67+S67+R67+Q67+P67+O67+N67+M67+L67+K67+J67+I67+H67+G67+F67+E67+D67</f>
        <v>3</v>
      </c>
      <c r="Z67" s="33" t="s">
        <v>33</v>
      </c>
      <c r="AA67" s="33" t="s">
        <v>34</v>
      </c>
      <c r="AB67" s="33" t="n">
        <v>476</v>
      </c>
      <c r="AC67" s="33" t="n">
        <v>477</v>
      </c>
      <c r="AD67" s="33" t="s">
        <v>35</v>
      </c>
      <c r="AE67" s="34" t="n">
        <v>310349</v>
      </c>
    </row>
    <row r="68" customFormat="false" ht="13.2" hidden="false" customHeight="false" outlineLevel="0" collapsed="false">
      <c r="A68" s="28"/>
      <c r="B68" s="29" t="s">
        <v>37</v>
      </c>
      <c r="D68" s="30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 t="n">
        <v>5</v>
      </c>
      <c r="T68" s="31"/>
      <c r="U68" s="31"/>
      <c r="V68" s="31"/>
      <c r="W68" s="31"/>
      <c r="X68" s="31"/>
      <c r="Y68" s="32" t="n">
        <f aca="false">X68+W68+V68+U68+T68+S68+R68+Q68+P68+O68+N68+M68+L68+K68+J68+I68+H68+G68+F68+E68+D68</f>
        <v>5</v>
      </c>
      <c r="Z68" s="33" t="s">
        <v>33</v>
      </c>
      <c r="AA68" s="33" t="s">
        <v>34</v>
      </c>
      <c r="AB68" s="33" t="n">
        <v>476</v>
      </c>
      <c r="AC68" s="33" t="n">
        <v>477</v>
      </c>
      <c r="AD68" s="33" t="s">
        <v>35</v>
      </c>
      <c r="AE68" s="34" t="n">
        <v>310349</v>
      </c>
    </row>
    <row r="69" customFormat="false" ht="13.2" hidden="false" customHeight="false" outlineLevel="0" collapsed="false">
      <c r="A69" s="28" t="s">
        <v>72</v>
      </c>
      <c r="B69" s="29" t="s">
        <v>32</v>
      </c>
      <c r="D69" s="30"/>
      <c r="E69" s="31"/>
      <c r="F69" s="31"/>
      <c r="G69" s="31"/>
      <c r="H69" s="31"/>
      <c r="I69" s="31"/>
      <c r="J69" s="31"/>
      <c r="K69" s="31"/>
      <c r="L69" s="31"/>
      <c r="M69" s="31"/>
      <c r="N69" s="31" t="n">
        <v>1</v>
      </c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2" t="n">
        <f aca="false">X69+W69+V69+U69+T69+S69+R69+Q69+P69+O69+N69+M69+L69+K69+J69+I69+H69+G69+F69+E69+D69</f>
        <v>1</v>
      </c>
      <c r="Z69" s="33" t="s">
        <v>33</v>
      </c>
      <c r="AA69" s="33" t="s">
        <v>34</v>
      </c>
      <c r="AB69" s="33" t="n">
        <v>476</v>
      </c>
      <c r="AC69" s="33" t="n">
        <v>477</v>
      </c>
      <c r="AD69" s="33" t="s">
        <v>35</v>
      </c>
      <c r="AE69" s="34" t="n">
        <v>310349</v>
      </c>
    </row>
    <row r="70" customFormat="false" ht="13.2" hidden="false" customHeight="false" outlineLevel="0" collapsed="false">
      <c r="A70" s="28"/>
      <c r="B70" s="29" t="s">
        <v>37</v>
      </c>
      <c r="D70" s="30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 t="n">
        <v>5</v>
      </c>
      <c r="T70" s="31"/>
      <c r="U70" s="31"/>
      <c r="V70" s="31"/>
      <c r="W70" s="31"/>
      <c r="X70" s="31"/>
      <c r="Y70" s="32" t="n">
        <f aca="false">X70+W70+V70+U70+T70+S70+R70+Q70+P70+O70+N70+M70+L70+K70+J70+I70+H70+G70+F70+E70+D70</f>
        <v>5</v>
      </c>
      <c r="Z70" s="33" t="s">
        <v>33</v>
      </c>
      <c r="AA70" s="33" t="s">
        <v>34</v>
      </c>
      <c r="AB70" s="33" t="n">
        <v>476</v>
      </c>
      <c r="AC70" s="33" t="n">
        <v>477</v>
      </c>
      <c r="AD70" s="33" t="s">
        <v>35</v>
      </c>
      <c r="AE70" s="34" t="n">
        <v>310349</v>
      </c>
    </row>
    <row r="71" customFormat="false" ht="13.2" hidden="false" customHeight="false" outlineLevel="0" collapsed="false">
      <c r="A71" s="28" t="s">
        <v>73</v>
      </c>
      <c r="B71" s="29" t="s">
        <v>74</v>
      </c>
      <c r="D71" s="30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 t="n">
        <v>6</v>
      </c>
      <c r="T71" s="31"/>
      <c r="U71" s="31"/>
      <c r="V71" s="31"/>
      <c r="W71" s="31"/>
      <c r="X71" s="31"/>
      <c r="Y71" s="32" t="n">
        <f aca="false">X71+W71+V71+U71+T71+S71+R71+Q71+P71+O71+N71+M71+L71+K71+J71+I71+H71+G71+F71+E71+D71</f>
        <v>6</v>
      </c>
      <c r="Z71" s="33" t="s">
        <v>33</v>
      </c>
      <c r="AA71" s="33" t="s">
        <v>34</v>
      </c>
      <c r="AB71" s="33" t="n">
        <v>476</v>
      </c>
      <c r="AC71" s="33" t="n">
        <v>477</v>
      </c>
      <c r="AD71" s="33" t="s">
        <v>35</v>
      </c>
      <c r="AE71" s="34" t="n">
        <v>310349</v>
      </c>
    </row>
    <row r="72" customFormat="false" ht="13.2" hidden="false" customHeight="false" outlineLevel="0" collapsed="false">
      <c r="A72" s="28" t="s">
        <v>75</v>
      </c>
      <c r="B72" s="29" t="s">
        <v>37</v>
      </c>
      <c r="D72" s="30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 t="n">
        <v>4</v>
      </c>
      <c r="T72" s="31"/>
      <c r="U72" s="31"/>
      <c r="V72" s="31"/>
      <c r="W72" s="31"/>
      <c r="X72" s="31"/>
      <c r="Y72" s="32" t="n">
        <f aca="false">X72+W72+V72+U72+T72+S72+R72+Q72+P72+O72+N72+M72+L72+K72+J72+I72+H72+G72+F72+E72+D72</f>
        <v>4</v>
      </c>
      <c r="Z72" s="33" t="s">
        <v>33</v>
      </c>
      <c r="AA72" s="33" t="s">
        <v>34</v>
      </c>
      <c r="AB72" s="33" t="n">
        <v>476</v>
      </c>
      <c r="AC72" s="33" t="n">
        <v>477</v>
      </c>
      <c r="AD72" s="33" t="s">
        <v>35</v>
      </c>
      <c r="AE72" s="34" t="n">
        <v>310349</v>
      </c>
    </row>
    <row r="73" customFormat="false" ht="13.2" hidden="false" customHeight="false" outlineLevel="0" collapsed="false">
      <c r="A73" s="28" t="s">
        <v>76</v>
      </c>
      <c r="B73" s="29" t="s">
        <v>40</v>
      </c>
      <c r="D73" s="30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 t="n">
        <v>1</v>
      </c>
      <c r="W73" s="31"/>
      <c r="X73" s="31"/>
      <c r="Y73" s="32" t="n">
        <f aca="false">X73+W73+V73+U73+T73+S73+R73+Q73+P73+O73+N73+M73+L73+K73+J73+I73+H73+G73+F73+E73+D73</f>
        <v>1</v>
      </c>
      <c r="Z73" s="33" t="s">
        <v>33</v>
      </c>
      <c r="AA73" s="33" t="s">
        <v>34</v>
      </c>
      <c r="AB73" s="33" t="n">
        <v>476</v>
      </c>
      <c r="AC73" s="33" t="n">
        <v>477</v>
      </c>
      <c r="AD73" s="33" t="s">
        <v>35</v>
      </c>
      <c r="AE73" s="34" t="n">
        <v>310349</v>
      </c>
    </row>
    <row r="74" customFormat="false" ht="13.2" hidden="false" customHeight="false" outlineLevel="0" collapsed="false">
      <c r="A74" s="28"/>
      <c r="B74" s="29" t="s">
        <v>74</v>
      </c>
      <c r="D74" s="30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 t="n">
        <v>2</v>
      </c>
      <c r="T74" s="31"/>
      <c r="U74" s="31"/>
      <c r="V74" s="31"/>
      <c r="W74" s="31"/>
      <c r="X74" s="31"/>
      <c r="Y74" s="32" t="n">
        <f aca="false">X74+W74+V74+U74+T74+S74+R74+Q74+P74+O74+N74+M74+L74+K74+J74+I74+H74+G74+F74+E74+D74</f>
        <v>2</v>
      </c>
      <c r="Z74" s="33" t="s">
        <v>33</v>
      </c>
      <c r="AA74" s="33" t="s">
        <v>34</v>
      </c>
      <c r="AB74" s="33" t="n">
        <v>476</v>
      </c>
      <c r="AC74" s="33" t="n">
        <v>477</v>
      </c>
      <c r="AD74" s="33" t="s">
        <v>35</v>
      </c>
      <c r="AE74" s="34" t="n">
        <v>310349</v>
      </c>
    </row>
    <row r="75" customFormat="false" ht="13.2" hidden="false" customHeight="false" outlineLevel="0" collapsed="false">
      <c r="A75" s="28" t="s">
        <v>77</v>
      </c>
      <c r="B75" s="29" t="s">
        <v>32</v>
      </c>
      <c r="D75" s="30" t="n">
        <v>2</v>
      </c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 t="n">
        <v>5</v>
      </c>
      <c r="R75" s="31"/>
      <c r="S75" s="31" t="n">
        <v>4</v>
      </c>
      <c r="T75" s="31"/>
      <c r="U75" s="31"/>
      <c r="V75" s="31"/>
      <c r="W75" s="31"/>
      <c r="X75" s="31"/>
      <c r="Y75" s="32" t="n">
        <f aca="false">X75+W75+V75+U75+T75+S75+R75+Q75+P75+O75+N75+M75+L75+K75+J75+I75+H75+G75+F75+E75+D75</f>
        <v>11</v>
      </c>
      <c r="Z75" s="33" t="s">
        <v>33</v>
      </c>
      <c r="AA75" s="33" t="s">
        <v>34</v>
      </c>
      <c r="AB75" s="33" t="n">
        <v>476</v>
      </c>
      <c r="AC75" s="33" t="n">
        <v>477</v>
      </c>
      <c r="AD75" s="33" t="s">
        <v>35</v>
      </c>
      <c r="AE75" s="34" t="n">
        <v>310349</v>
      </c>
    </row>
    <row r="76" customFormat="false" ht="13.2" hidden="false" customHeight="false" outlineLevel="0" collapsed="false">
      <c r="A76" s="28" t="s">
        <v>78</v>
      </c>
      <c r="B76" s="29" t="s">
        <v>32</v>
      </c>
      <c r="D76" s="30" t="n">
        <v>1</v>
      </c>
      <c r="E76" s="31"/>
      <c r="F76" s="31"/>
      <c r="G76" s="31"/>
      <c r="H76" s="31"/>
      <c r="I76" s="31"/>
      <c r="J76" s="31"/>
      <c r="K76" s="31"/>
      <c r="L76" s="31"/>
      <c r="M76" s="31" t="n">
        <v>1</v>
      </c>
      <c r="N76" s="31"/>
      <c r="O76" s="31"/>
      <c r="P76" s="31"/>
      <c r="Q76" s="31"/>
      <c r="R76" s="31"/>
      <c r="S76" s="31" t="n">
        <v>3</v>
      </c>
      <c r="T76" s="31"/>
      <c r="U76" s="31"/>
      <c r="V76" s="31" t="n">
        <v>1</v>
      </c>
      <c r="W76" s="31"/>
      <c r="X76" s="31"/>
      <c r="Y76" s="32" t="n">
        <f aca="false">X76+W76+V76+U76+T76+S76+R76+Q76+P76+O76+N76+M76+L76+K76+J76+I76+H76+G76+F76+E76+D76</f>
        <v>6</v>
      </c>
      <c r="Z76" s="33" t="s">
        <v>33</v>
      </c>
      <c r="AA76" s="33" t="s">
        <v>34</v>
      </c>
      <c r="AB76" s="33" t="n">
        <v>476</v>
      </c>
      <c r="AC76" s="33" t="n">
        <v>477</v>
      </c>
      <c r="AD76" s="33" t="s">
        <v>35</v>
      </c>
      <c r="AE76" s="34" t="n">
        <v>310349</v>
      </c>
    </row>
    <row r="77" customFormat="false" ht="13.2" hidden="false" customHeight="false" outlineLevel="0" collapsed="false">
      <c r="A77" s="28"/>
      <c r="B77" s="29" t="s">
        <v>36</v>
      </c>
      <c r="D77" s="30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 t="n">
        <v>1</v>
      </c>
      <c r="T77" s="31"/>
      <c r="U77" s="31"/>
      <c r="V77" s="31"/>
      <c r="W77" s="31"/>
      <c r="X77" s="31"/>
      <c r="Y77" s="32" t="n">
        <f aca="false">X77+W77+V77+U77+T77+S77+R77+Q77+P77+O77+N77+M77+L77+K77+J77+I77+H77+G77+F77+E77+D77</f>
        <v>1</v>
      </c>
      <c r="Z77" s="33" t="s">
        <v>33</v>
      </c>
      <c r="AA77" s="33" t="s">
        <v>34</v>
      </c>
      <c r="AB77" s="33" t="n">
        <v>476</v>
      </c>
      <c r="AC77" s="33" t="n">
        <v>477</v>
      </c>
      <c r="AD77" s="33" t="s">
        <v>35</v>
      </c>
      <c r="AE77" s="34" t="n">
        <v>310349</v>
      </c>
    </row>
    <row r="78" customFormat="false" ht="13.2" hidden="false" customHeight="false" outlineLevel="0" collapsed="false">
      <c r="A78" s="28"/>
      <c r="B78" s="29" t="s">
        <v>37</v>
      </c>
      <c r="D78" s="30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 t="n">
        <v>4</v>
      </c>
      <c r="T78" s="31"/>
      <c r="U78" s="31"/>
      <c r="V78" s="31"/>
      <c r="W78" s="31"/>
      <c r="X78" s="31"/>
      <c r="Y78" s="32" t="n">
        <f aca="false">X78+W78+V78+U78+T78+S78+R78+Q78+P78+O78+N78+M78+L78+K78+J78+I78+H78+G78+F78+E78+D78</f>
        <v>4</v>
      </c>
      <c r="Z78" s="33" t="s">
        <v>33</v>
      </c>
      <c r="AA78" s="33" t="s">
        <v>34</v>
      </c>
      <c r="AB78" s="33" t="n">
        <v>476</v>
      </c>
      <c r="AC78" s="33" t="n">
        <v>477</v>
      </c>
      <c r="AD78" s="33" t="s">
        <v>35</v>
      </c>
      <c r="AE78" s="34" t="n">
        <v>310349</v>
      </c>
    </row>
    <row r="79" customFormat="false" ht="13.2" hidden="false" customHeight="false" outlineLevel="0" collapsed="false">
      <c r="A79" s="28" t="s">
        <v>79</v>
      </c>
      <c r="B79" s="29" t="s">
        <v>37</v>
      </c>
      <c r="D79" s="30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 t="n">
        <v>3</v>
      </c>
      <c r="T79" s="31"/>
      <c r="U79" s="31"/>
      <c r="V79" s="31"/>
      <c r="W79" s="31"/>
      <c r="X79" s="31"/>
      <c r="Y79" s="32" t="n">
        <f aca="false">X79+W79+V79+U79+T79+S79+R79+Q79+P79+O79+N79+M79+L79+K79+J79+I79+H79+G79+F79+E79+D79</f>
        <v>3</v>
      </c>
      <c r="Z79" s="33" t="s">
        <v>33</v>
      </c>
      <c r="AA79" s="33" t="s">
        <v>34</v>
      </c>
      <c r="AB79" s="33" t="n">
        <v>478</v>
      </c>
      <c r="AC79" s="33" t="n">
        <v>479</v>
      </c>
      <c r="AD79" s="33" t="s">
        <v>35</v>
      </c>
      <c r="AE79" s="37" t="n">
        <v>310350</v>
      </c>
    </row>
    <row r="80" customFormat="false" ht="13.2" hidden="false" customHeight="false" outlineLevel="0" collapsed="false">
      <c r="A80" s="28" t="s">
        <v>80</v>
      </c>
      <c r="B80" s="29" t="s">
        <v>32</v>
      </c>
      <c r="D80" s="30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 t="n">
        <v>2</v>
      </c>
      <c r="T80" s="31"/>
      <c r="U80" s="31"/>
      <c r="V80" s="31"/>
      <c r="W80" s="31"/>
      <c r="X80" s="31"/>
      <c r="Y80" s="32" t="n">
        <f aca="false">X80+W80+V80+U80+T80+S80+R80+Q80+P80+O80+N80+M80+L80+K80+J80+I80+H80+G80+F80+E80+D80</f>
        <v>2</v>
      </c>
      <c r="Z80" s="33" t="s">
        <v>33</v>
      </c>
      <c r="AA80" s="33" t="s">
        <v>34</v>
      </c>
      <c r="AB80" s="33" t="n">
        <v>478</v>
      </c>
      <c r="AC80" s="33" t="n">
        <v>479</v>
      </c>
      <c r="AD80" s="33" t="s">
        <v>35</v>
      </c>
      <c r="AE80" s="37" t="n">
        <v>310350</v>
      </c>
    </row>
    <row r="81" customFormat="false" ht="13.2" hidden="false" customHeight="false" outlineLevel="0" collapsed="false">
      <c r="A81" s="28"/>
      <c r="B81" s="29" t="s">
        <v>37</v>
      </c>
      <c r="D81" s="30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 t="n">
        <v>3</v>
      </c>
      <c r="T81" s="31"/>
      <c r="U81" s="31"/>
      <c r="V81" s="31"/>
      <c r="W81" s="31"/>
      <c r="X81" s="31"/>
      <c r="Y81" s="32" t="n">
        <f aca="false">X81+W81+V81+U81+T81+S81+R81+Q81+P81+O81+N81+M81+L81+K81+J81+I81+H81+G81+F81+E81+D81</f>
        <v>3</v>
      </c>
      <c r="Z81" s="33" t="s">
        <v>33</v>
      </c>
      <c r="AA81" s="33" t="s">
        <v>34</v>
      </c>
      <c r="AB81" s="33" t="n">
        <v>478</v>
      </c>
      <c r="AC81" s="33" t="n">
        <v>479</v>
      </c>
      <c r="AD81" s="33" t="s">
        <v>35</v>
      </c>
      <c r="AE81" s="37" t="n">
        <v>310350</v>
      </c>
    </row>
    <row r="82" customFormat="false" ht="13.2" hidden="false" customHeight="false" outlineLevel="0" collapsed="false">
      <c r="A82" s="28" t="s">
        <v>81</v>
      </c>
      <c r="B82" s="29" t="s">
        <v>32</v>
      </c>
      <c r="D82" s="30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 t="n">
        <v>1</v>
      </c>
      <c r="R82" s="31"/>
      <c r="S82" s="31" t="n">
        <v>1</v>
      </c>
      <c r="T82" s="31"/>
      <c r="U82" s="31"/>
      <c r="V82" s="31"/>
      <c r="W82" s="31"/>
      <c r="X82" s="31"/>
      <c r="Y82" s="32" t="n">
        <f aca="false">X82+W82+V82+U82+T82+S82+R82+Q82+P82+O82+N82+M82+L82+K82+J82+I82+H82+G82+F82+E82+D82</f>
        <v>2</v>
      </c>
      <c r="Z82" s="33" t="s">
        <v>33</v>
      </c>
      <c r="AA82" s="33" t="s">
        <v>34</v>
      </c>
      <c r="AB82" s="33" t="n">
        <v>478</v>
      </c>
      <c r="AC82" s="33" t="n">
        <v>479</v>
      </c>
      <c r="AD82" s="33" t="s">
        <v>35</v>
      </c>
      <c r="AE82" s="37" t="n">
        <v>310350</v>
      </c>
    </row>
    <row r="83" customFormat="false" ht="13.2" hidden="false" customHeight="false" outlineLevel="0" collapsed="false">
      <c r="A83" s="28"/>
      <c r="B83" s="29" t="s">
        <v>37</v>
      </c>
      <c r="D83" s="30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 t="n">
        <v>2</v>
      </c>
      <c r="T83" s="31"/>
      <c r="U83" s="31"/>
      <c r="V83" s="31"/>
      <c r="W83" s="31"/>
      <c r="X83" s="31"/>
      <c r="Y83" s="32" t="n">
        <f aca="false">X83+W83+V83+U83+T83+S83+R83+Q83+P83+O83+N83+M83+L83+K83+J83+I83+H83+G83+F83+E83+D83</f>
        <v>2</v>
      </c>
      <c r="Z83" s="33" t="s">
        <v>33</v>
      </c>
      <c r="AA83" s="33" t="s">
        <v>34</v>
      </c>
      <c r="AB83" s="33" t="n">
        <v>478</v>
      </c>
      <c r="AC83" s="33" t="n">
        <v>479</v>
      </c>
      <c r="AD83" s="33" t="s">
        <v>35</v>
      </c>
      <c r="AE83" s="37" t="n">
        <v>310350</v>
      </c>
    </row>
    <row r="84" customFormat="false" ht="13.2" hidden="false" customHeight="false" outlineLevel="0" collapsed="false">
      <c r="A84" s="28" t="s">
        <v>82</v>
      </c>
      <c r="B84" s="29" t="s">
        <v>32</v>
      </c>
      <c r="D84" s="30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 t="n">
        <v>1</v>
      </c>
      <c r="T84" s="31"/>
      <c r="U84" s="31"/>
      <c r="V84" s="31"/>
      <c r="W84" s="31"/>
      <c r="X84" s="31"/>
      <c r="Y84" s="32" t="n">
        <f aca="false">X84+W84+V84+U84+T84+S84+R84+Q84+P84+O84+N84+M84+L84+K84+J84+I84+H84+G84+F84+E84+D84</f>
        <v>1</v>
      </c>
      <c r="Z84" s="33" t="s">
        <v>33</v>
      </c>
      <c r="AA84" s="33" t="s">
        <v>34</v>
      </c>
      <c r="AB84" s="33" t="n">
        <v>478</v>
      </c>
      <c r="AC84" s="33" t="n">
        <v>479</v>
      </c>
      <c r="AD84" s="33" t="s">
        <v>35</v>
      </c>
      <c r="AE84" s="37" t="n">
        <v>310350</v>
      </c>
    </row>
    <row r="85" customFormat="false" ht="13.2" hidden="false" customHeight="false" outlineLevel="0" collapsed="false">
      <c r="A85" s="28"/>
      <c r="B85" s="29" t="s">
        <v>37</v>
      </c>
      <c r="D85" s="30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 t="n">
        <v>7</v>
      </c>
      <c r="T85" s="31"/>
      <c r="U85" s="31"/>
      <c r="V85" s="31"/>
      <c r="W85" s="31"/>
      <c r="X85" s="31"/>
      <c r="Y85" s="32" t="n">
        <f aca="false">X85+W85+V85+U85+T85+S85+R85+Q85+P85+O85+N85+M85+L85+K85+J85+I85+H85+G85+F85+E85+D85</f>
        <v>7</v>
      </c>
      <c r="Z85" s="33" t="s">
        <v>33</v>
      </c>
      <c r="AA85" s="33" t="s">
        <v>34</v>
      </c>
      <c r="AB85" s="33" t="n">
        <v>478</v>
      </c>
      <c r="AC85" s="33" t="n">
        <v>479</v>
      </c>
      <c r="AD85" s="33" t="s">
        <v>35</v>
      </c>
      <c r="AE85" s="37" t="n">
        <v>310350</v>
      </c>
    </row>
    <row r="86" customFormat="false" ht="13.2" hidden="false" customHeight="false" outlineLevel="0" collapsed="false">
      <c r="A86" s="28" t="s">
        <v>83</v>
      </c>
      <c r="B86" s="29" t="s">
        <v>70</v>
      </c>
      <c r="D86" s="30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 t="n">
        <v>2</v>
      </c>
      <c r="R86" s="31"/>
      <c r="S86" s="31"/>
      <c r="T86" s="31"/>
      <c r="U86" s="31"/>
      <c r="V86" s="31"/>
      <c r="W86" s="31"/>
      <c r="X86" s="31"/>
      <c r="Y86" s="32" t="n">
        <f aca="false">X86+W86+V86+U86+T86+S86+R86+Q86+P86+O86+N86+M86+L86+K86+J86+I86+H86+G86+F86+E86+D86</f>
        <v>2</v>
      </c>
      <c r="Z86" s="33" t="s">
        <v>33</v>
      </c>
      <c r="AA86" s="33" t="s">
        <v>34</v>
      </c>
      <c r="AB86" s="33" t="n">
        <v>478</v>
      </c>
      <c r="AC86" s="33" t="n">
        <v>479</v>
      </c>
      <c r="AD86" s="33" t="s">
        <v>35</v>
      </c>
      <c r="AE86" s="37" t="n">
        <v>310350</v>
      </c>
    </row>
    <row r="87" customFormat="false" ht="13.2" hidden="false" customHeight="false" outlineLevel="0" collapsed="false">
      <c r="A87" s="28"/>
      <c r="B87" s="29" t="s">
        <v>37</v>
      </c>
      <c r="D87" s="30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 t="n">
        <v>1</v>
      </c>
      <c r="S87" s="31" t="n">
        <v>4</v>
      </c>
      <c r="T87" s="31"/>
      <c r="U87" s="31"/>
      <c r="V87" s="31"/>
      <c r="W87" s="31"/>
      <c r="X87" s="31"/>
      <c r="Y87" s="32" t="n">
        <f aca="false">X87+W87+V87+U87+T87+S87+R87+Q87+P87+O87+N87+M87+L87+K87+J87+I87+H87+G87+F87+E87+D87</f>
        <v>5</v>
      </c>
      <c r="Z87" s="33" t="s">
        <v>33</v>
      </c>
      <c r="AA87" s="33" t="s">
        <v>34</v>
      </c>
      <c r="AB87" s="33" t="n">
        <v>478</v>
      </c>
      <c r="AC87" s="33" t="n">
        <v>479</v>
      </c>
      <c r="AD87" s="33" t="s">
        <v>35</v>
      </c>
      <c r="AE87" s="37" t="n">
        <v>310350</v>
      </c>
    </row>
    <row r="88" customFormat="false" ht="13.2" hidden="false" customHeight="false" outlineLevel="0" collapsed="false">
      <c r="A88" s="28" t="s">
        <v>84</v>
      </c>
      <c r="B88" s="29" t="s">
        <v>37</v>
      </c>
      <c r="D88" s="30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  <c r="S88" s="31" t="n">
        <v>4</v>
      </c>
      <c r="T88" s="31"/>
      <c r="U88" s="31"/>
      <c r="V88" s="31" t="n">
        <v>1</v>
      </c>
      <c r="W88" s="31"/>
      <c r="X88" s="31"/>
      <c r="Y88" s="32" t="n">
        <f aca="false">X88+W88+V88+U88+T88+S88+R88+Q88+P88+O88+N88+M88+L88+K88+J88+I88+H88+G88+F88+E88+D88</f>
        <v>5</v>
      </c>
      <c r="Z88" s="33" t="s">
        <v>33</v>
      </c>
      <c r="AA88" s="33" t="s">
        <v>34</v>
      </c>
      <c r="AB88" s="33" t="n">
        <v>478</v>
      </c>
      <c r="AC88" s="33" t="n">
        <v>479</v>
      </c>
      <c r="AD88" s="33" t="s">
        <v>35</v>
      </c>
      <c r="AE88" s="37" t="n">
        <v>310350</v>
      </c>
    </row>
    <row r="89" customFormat="false" ht="13.2" hidden="false" customHeight="false" outlineLevel="0" collapsed="false">
      <c r="A89" s="28" t="s">
        <v>85</v>
      </c>
      <c r="B89" s="29" t="s">
        <v>32</v>
      </c>
      <c r="D89" s="30"/>
      <c r="E89" s="31"/>
      <c r="F89" s="31"/>
      <c r="G89" s="31"/>
      <c r="H89" s="31" t="n">
        <v>3</v>
      </c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2" t="n">
        <f aca="false">X89+W89+V89+U89+T89+S89+R89+Q89+P89+O89+N89+M89+L89+K89+J89+I89+H89+G89+F89+E89+D89</f>
        <v>3</v>
      </c>
      <c r="Z89" s="33" t="s">
        <v>33</v>
      </c>
      <c r="AA89" s="33" t="s">
        <v>34</v>
      </c>
      <c r="AB89" s="33" t="n">
        <v>478</v>
      </c>
      <c r="AC89" s="33" t="n">
        <v>479</v>
      </c>
      <c r="AD89" s="33" t="s">
        <v>35</v>
      </c>
      <c r="AE89" s="37" t="n">
        <v>310350</v>
      </c>
    </row>
    <row r="90" customFormat="false" ht="13.2" hidden="false" customHeight="false" outlineLevel="0" collapsed="false">
      <c r="A90" s="28"/>
      <c r="B90" s="29" t="s">
        <v>86</v>
      </c>
      <c r="D90" s="30"/>
      <c r="E90" s="31"/>
      <c r="F90" s="31"/>
      <c r="G90" s="31"/>
      <c r="H90" s="31"/>
      <c r="I90" s="31"/>
      <c r="J90" s="31"/>
      <c r="K90" s="31"/>
      <c r="L90" s="31" t="n">
        <v>2</v>
      </c>
      <c r="M90" s="31"/>
      <c r="N90" s="31"/>
      <c r="O90" s="31"/>
      <c r="P90" s="31"/>
      <c r="Q90" s="31"/>
      <c r="R90" s="31"/>
      <c r="S90" s="31"/>
      <c r="T90" s="31"/>
      <c r="U90" s="31"/>
      <c r="V90" s="31"/>
      <c r="W90" s="31"/>
      <c r="X90" s="31"/>
      <c r="Y90" s="32" t="n">
        <f aca="false">X90+W90+V90+U90+T90+S90+R90+Q90+P90+O90+N90+M90+L90+K90+J90+I90+H90+G90+F90+E90+D90</f>
        <v>2</v>
      </c>
      <c r="Z90" s="33" t="s">
        <v>33</v>
      </c>
      <c r="AA90" s="33" t="s">
        <v>34</v>
      </c>
      <c r="AB90" s="33" t="n">
        <v>478</v>
      </c>
      <c r="AC90" s="33" t="n">
        <v>479</v>
      </c>
      <c r="AD90" s="33" t="s">
        <v>35</v>
      </c>
      <c r="AE90" s="37" t="n">
        <v>310350</v>
      </c>
    </row>
    <row r="91" customFormat="false" ht="13.2" hidden="false" customHeight="false" outlineLevel="0" collapsed="false">
      <c r="A91" s="28"/>
      <c r="B91" s="29" t="s">
        <v>37</v>
      </c>
      <c r="D91" s="30"/>
      <c r="E91" s="31"/>
      <c r="F91" s="31"/>
      <c r="G91" s="31"/>
      <c r="H91" s="31" t="n">
        <v>4</v>
      </c>
      <c r="I91" s="31"/>
      <c r="J91" s="31"/>
      <c r="K91" s="31"/>
      <c r="L91" s="31"/>
      <c r="M91" s="31"/>
      <c r="N91" s="31"/>
      <c r="O91" s="31"/>
      <c r="P91" s="31"/>
      <c r="Q91" s="31"/>
      <c r="R91" s="31"/>
      <c r="S91" s="31" t="n">
        <v>3</v>
      </c>
      <c r="T91" s="31"/>
      <c r="U91" s="31"/>
      <c r="V91" s="31"/>
      <c r="W91" s="31"/>
      <c r="X91" s="31"/>
      <c r="Y91" s="32" t="n">
        <f aca="false">X91+W91+V91+U91+T91+S91+R91+Q91+P91+O91+N91+M91+L91+K91+J91+I91+H91+G91+F91+E91+D91</f>
        <v>7</v>
      </c>
      <c r="Z91" s="33" t="s">
        <v>33</v>
      </c>
      <c r="AA91" s="33" t="s">
        <v>34</v>
      </c>
      <c r="AB91" s="33" t="n">
        <v>478</v>
      </c>
      <c r="AC91" s="33" t="n">
        <v>479</v>
      </c>
      <c r="AD91" s="33" t="s">
        <v>35</v>
      </c>
      <c r="AE91" s="37" t="n">
        <v>310350</v>
      </c>
    </row>
    <row r="92" customFormat="false" ht="13.2" hidden="false" customHeight="false" outlineLevel="0" collapsed="false">
      <c r="A92" s="28" t="s">
        <v>87</v>
      </c>
      <c r="B92" s="29" t="s">
        <v>37</v>
      </c>
      <c r="D92" s="30"/>
      <c r="E92" s="31"/>
      <c r="F92" s="31"/>
      <c r="G92" s="31"/>
      <c r="H92" s="31"/>
      <c r="I92" s="31"/>
      <c r="J92" s="31"/>
      <c r="K92" s="31"/>
      <c r="L92" s="31" t="n">
        <v>16</v>
      </c>
      <c r="M92" s="31"/>
      <c r="N92" s="31"/>
      <c r="O92" s="31"/>
      <c r="P92" s="31"/>
      <c r="Q92" s="31"/>
      <c r="R92" s="31"/>
      <c r="S92" s="31" t="n">
        <v>1</v>
      </c>
      <c r="T92" s="31" t="n">
        <v>2</v>
      </c>
      <c r="U92" s="31"/>
      <c r="V92" s="31"/>
      <c r="W92" s="31"/>
      <c r="X92" s="31"/>
      <c r="Y92" s="32" t="n">
        <f aca="false">X92+W92+V92+U92+T92+S92+R92+Q92+P92+O92+N92+M92+L92+K92+J92+I92+H92+G92+F92+E92+D92</f>
        <v>19</v>
      </c>
      <c r="Z92" s="33" t="s">
        <v>33</v>
      </c>
      <c r="AA92" s="33" t="s">
        <v>34</v>
      </c>
      <c r="AB92" s="33" t="n">
        <v>478</v>
      </c>
      <c r="AC92" s="33" t="n">
        <v>479</v>
      </c>
      <c r="AD92" s="33" t="s">
        <v>35</v>
      </c>
      <c r="AE92" s="37" t="n">
        <v>310350</v>
      </c>
    </row>
    <row r="93" customFormat="false" ht="13.2" hidden="false" customHeight="false" outlineLevel="0" collapsed="false">
      <c r="A93" s="28" t="s">
        <v>88</v>
      </c>
      <c r="B93" s="29" t="s">
        <v>32</v>
      </c>
      <c r="D93" s="30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 t="n">
        <v>3</v>
      </c>
      <c r="R93" s="31"/>
      <c r="S93" s="31" t="n">
        <v>1</v>
      </c>
      <c r="T93" s="31"/>
      <c r="U93" s="31"/>
      <c r="V93" s="31"/>
      <c r="W93" s="31"/>
      <c r="X93" s="31"/>
      <c r="Y93" s="32" t="n">
        <f aca="false">X93+W93+V93+U93+T93+S93+R93+Q93+P93+O93+N93+M93+L93+K93+J93+I93+H93+G93+F93+E93+D93</f>
        <v>4</v>
      </c>
      <c r="Z93" s="33" t="s">
        <v>33</v>
      </c>
      <c r="AA93" s="33" t="s">
        <v>34</v>
      </c>
      <c r="AB93" s="33" t="n">
        <v>478</v>
      </c>
      <c r="AC93" s="33" t="n">
        <v>479</v>
      </c>
      <c r="AD93" s="33" t="s">
        <v>35</v>
      </c>
      <c r="AE93" s="37" t="n">
        <v>310350</v>
      </c>
    </row>
    <row r="94" customFormat="false" ht="13.2" hidden="false" customHeight="false" outlineLevel="0" collapsed="false">
      <c r="A94" s="28"/>
      <c r="B94" s="29" t="s">
        <v>40</v>
      </c>
      <c r="D94" s="30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 t="n">
        <v>3</v>
      </c>
      <c r="T94" s="31"/>
      <c r="U94" s="31"/>
      <c r="V94" s="31"/>
      <c r="W94" s="31"/>
      <c r="X94" s="31"/>
      <c r="Y94" s="32" t="n">
        <f aca="false">X94+W94+V94+U94+T94+S94+R94+Q94+P94+O94+N94+M94+L94+K94+J94+I94+H94+G94+F94+E94+D94</f>
        <v>3</v>
      </c>
      <c r="Z94" s="33" t="s">
        <v>33</v>
      </c>
      <c r="AA94" s="33" t="s">
        <v>34</v>
      </c>
      <c r="AB94" s="33" t="n">
        <v>478</v>
      </c>
      <c r="AC94" s="33" t="n">
        <v>479</v>
      </c>
      <c r="AD94" s="33" t="s">
        <v>35</v>
      </c>
      <c r="AE94" s="37" t="n">
        <v>310350</v>
      </c>
    </row>
    <row r="95" customFormat="false" ht="13.2" hidden="false" customHeight="false" outlineLevel="0" collapsed="false">
      <c r="A95" s="28"/>
      <c r="B95" s="29" t="s">
        <v>37</v>
      </c>
      <c r="D95" s="30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1" t="n">
        <v>6</v>
      </c>
      <c r="T95" s="31"/>
      <c r="U95" s="31"/>
      <c r="V95" s="31"/>
      <c r="W95" s="31"/>
      <c r="X95" s="31"/>
      <c r="Y95" s="32" t="n">
        <f aca="false">X95+W95+V95+U95+T95+S95+R95+Q95+P95+O95+N95+M95+L95+K95+J95+I95+H95+G95+F95+E95+D95</f>
        <v>6</v>
      </c>
      <c r="Z95" s="33" t="s">
        <v>33</v>
      </c>
      <c r="AA95" s="33" t="s">
        <v>34</v>
      </c>
      <c r="AB95" s="33" t="n">
        <v>478</v>
      </c>
      <c r="AC95" s="33" t="n">
        <v>479</v>
      </c>
      <c r="AD95" s="33" t="s">
        <v>35</v>
      </c>
      <c r="AE95" s="37" t="n">
        <v>310350</v>
      </c>
    </row>
    <row r="96" customFormat="false" ht="13.2" hidden="false" customHeight="false" outlineLevel="0" collapsed="false">
      <c r="A96" s="28" t="s">
        <v>89</v>
      </c>
      <c r="B96" s="29" t="s">
        <v>32</v>
      </c>
      <c r="D96" s="30"/>
      <c r="E96" s="31"/>
      <c r="F96" s="31"/>
      <c r="G96" s="31"/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31"/>
      <c r="S96" s="31" t="n">
        <v>1</v>
      </c>
      <c r="T96" s="31"/>
      <c r="U96" s="31"/>
      <c r="V96" s="31"/>
      <c r="W96" s="31"/>
      <c r="X96" s="31"/>
      <c r="Y96" s="32" t="n">
        <f aca="false">X96+W96+V96+U96+T96+S96+R96+Q96+P96+O96+N96+M96+L96+K96+J96+I96+H96+G96+F96+E96+D96</f>
        <v>1</v>
      </c>
      <c r="Z96" s="33" t="s">
        <v>33</v>
      </c>
      <c r="AA96" s="33" t="s">
        <v>34</v>
      </c>
      <c r="AB96" s="33" t="n">
        <v>478</v>
      </c>
      <c r="AC96" s="33" t="n">
        <v>479</v>
      </c>
      <c r="AD96" s="33" t="s">
        <v>35</v>
      </c>
      <c r="AE96" s="37" t="n">
        <v>310350</v>
      </c>
    </row>
    <row r="97" customFormat="false" ht="13.2" hidden="false" customHeight="false" outlineLevel="0" collapsed="false">
      <c r="A97" s="28"/>
      <c r="B97" s="29" t="s">
        <v>37</v>
      </c>
      <c r="D97" s="30"/>
      <c r="E97" s="31"/>
      <c r="F97" s="31"/>
      <c r="G97" s="31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  <c r="S97" s="31" t="n">
        <v>1</v>
      </c>
      <c r="T97" s="31"/>
      <c r="U97" s="31"/>
      <c r="V97" s="31"/>
      <c r="W97" s="31"/>
      <c r="X97" s="31"/>
      <c r="Y97" s="32" t="n">
        <f aca="false">X97+W97+V97+U97+T97+S97+R97+Q97+P97+O97+N97+M97+L97+K97+J97+I97+H97+G97+F97+E97+D97</f>
        <v>1</v>
      </c>
      <c r="Z97" s="33" t="s">
        <v>33</v>
      </c>
      <c r="AA97" s="33" t="s">
        <v>34</v>
      </c>
      <c r="AB97" s="33" t="n">
        <v>478</v>
      </c>
      <c r="AC97" s="33" t="n">
        <v>479</v>
      </c>
      <c r="AD97" s="33" t="s">
        <v>35</v>
      </c>
      <c r="AE97" s="37" t="n">
        <v>310350</v>
      </c>
    </row>
    <row r="98" customFormat="false" ht="13.2" hidden="false" customHeight="false" outlineLevel="0" collapsed="false">
      <c r="A98" s="28" t="s">
        <v>90</v>
      </c>
      <c r="B98" s="29" t="s">
        <v>37</v>
      </c>
      <c r="D98" s="30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1"/>
      <c r="S98" s="31" t="n">
        <v>1</v>
      </c>
      <c r="T98" s="31"/>
      <c r="U98" s="31"/>
      <c r="V98" s="31"/>
      <c r="W98" s="31"/>
      <c r="X98" s="31"/>
      <c r="Y98" s="32" t="n">
        <f aca="false">X98+W98+V98+U98+T98+S98+R98+Q98+P98+O98+N98+M98+L98+K98+J98+I98+H98+G98+F98+E98+D98</f>
        <v>1</v>
      </c>
      <c r="Z98" s="33" t="s">
        <v>33</v>
      </c>
      <c r="AA98" s="33" t="s">
        <v>34</v>
      </c>
      <c r="AB98" s="33" t="n">
        <v>478</v>
      </c>
      <c r="AC98" s="33" t="n">
        <v>479</v>
      </c>
      <c r="AD98" s="33" t="s">
        <v>35</v>
      </c>
      <c r="AE98" s="37" t="n">
        <v>310350</v>
      </c>
    </row>
    <row r="99" customFormat="false" ht="13.2" hidden="false" customHeight="false" outlineLevel="0" collapsed="false">
      <c r="A99" s="28" t="s">
        <v>91</v>
      </c>
      <c r="B99" s="29" t="s">
        <v>32</v>
      </c>
      <c r="D99" s="30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  <c r="P99" s="31"/>
      <c r="Q99" s="31" t="n">
        <v>1</v>
      </c>
      <c r="R99" s="31"/>
      <c r="S99" s="31" t="n">
        <v>1</v>
      </c>
      <c r="T99" s="31"/>
      <c r="U99" s="31"/>
      <c r="V99" s="31"/>
      <c r="W99" s="31"/>
      <c r="X99" s="31"/>
      <c r="Y99" s="32" t="n">
        <f aca="false">X99+W99+V99+U99+T99+S99+R99+Q99+P99+O99+N99+M99+L99+K99+J99+I99+H99+G99+F99+E99+D99</f>
        <v>2</v>
      </c>
      <c r="Z99" s="33" t="s">
        <v>33</v>
      </c>
      <c r="AA99" s="33" t="s">
        <v>34</v>
      </c>
      <c r="AB99" s="33" t="n">
        <v>478</v>
      </c>
      <c r="AC99" s="33" t="n">
        <v>479</v>
      </c>
      <c r="AD99" s="33" t="s">
        <v>35</v>
      </c>
      <c r="AE99" s="37" t="n">
        <v>310350</v>
      </c>
    </row>
    <row r="100" customFormat="false" ht="13.2" hidden="false" customHeight="false" outlineLevel="0" collapsed="false">
      <c r="A100" s="28"/>
      <c r="B100" s="29" t="s">
        <v>37</v>
      </c>
      <c r="D100" s="30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1"/>
      <c r="S100" s="31" t="n">
        <v>3</v>
      </c>
      <c r="T100" s="31"/>
      <c r="U100" s="31"/>
      <c r="V100" s="31"/>
      <c r="W100" s="31"/>
      <c r="X100" s="31"/>
      <c r="Y100" s="32" t="n">
        <f aca="false">X100+W100+V100+U100+T100+S100+R100+Q100+P100+O100+N100+M100+L100+K100+J100+I100+H100+G100+F100+E100+D100</f>
        <v>3</v>
      </c>
      <c r="Z100" s="33" t="s">
        <v>33</v>
      </c>
      <c r="AA100" s="33" t="s">
        <v>34</v>
      </c>
      <c r="AB100" s="33" t="n">
        <v>478</v>
      </c>
      <c r="AC100" s="33" t="n">
        <v>479</v>
      </c>
      <c r="AD100" s="33" t="s">
        <v>35</v>
      </c>
      <c r="AE100" s="37" t="n">
        <v>310350</v>
      </c>
    </row>
    <row r="101" customFormat="false" ht="13.2" hidden="false" customHeight="false" outlineLevel="0" collapsed="false">
      <c r="A101" s="28" t="s">
        <v>92</v>
      </c>
      <c r="B101" s="29" t="s">
        <v>37</v>
      </c>
      <c r="D101" s="30"/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1"/>
      <c r="P101" s="31"/>
      <c r="Q101" s="31"/>
      <c r="R101" s="31"/>
      <c r="S101" s="31" t="n">
        <v>1</v>
      </c>
      <c r="T101" s="31"/>
      <c r="U101" s="31"/>
      <c r="V101" s="31"/>
      <c r="W101" s="31"/>
      <c r="X101" s="31"/>
      <c r="Y101" s="32" t="n">
        <f aca="false">X101+W101+V101+U101+T101+S101+R101+Q101+P101+O101+N101+M101+L101+K101+J101+I101+H101+G101+F101+E101+D101</f>
        <v>1</v>
      </c>
      <c r="Z101" s="33" t="s">
        <v>33</v>
      </c>
      <c r="AA101" s="33" t="s">
        <v>34</v>
      </c>
      <c r="AB101" s="33" t="n">
        <v>478</v>
      </c>
      <c r="AC101" s="33" t="n">
        <v>479</v>
      </c>
      <c r="AD101" s="33" t="s">
        <v>35</v>
      </c>
      <c r="AE101" s="37" t="n">
        <v>310350</v>
      </c>
    </row>
    <row r="102" customFormat="false" ht="13.2" hidden="false" customHeight="false" outlineLevel="0" collapsed="false">
      <c r="A102" s="28" t="s">
        <v>93</v>
      </c>
      <c r="B102" s="29" t="s">
        <v>32</v>
      </c>
      <c r="D102" s="30"/>
      <c r="E102" s="31"/>
      <c r="F102" s="31"/>
      <c r="G102" s="31"/>
      <c r="H102" s="31" t="n">
        <v>1</v>
      </c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31" t="n">
        <v>1</v>
      </c>
      <c r="T102" s="31"/>
      <c r="U102" s="31"/>
      <c r="V102" s="31"/>
      <c r="W102" s="31"/>
      <c r="X102" s="31"/>
      <c r="Y102" s="32" t="n">
        <f aca="false">X102+W102+V102+U102+T102+S102+R102+Q102+P102+O102+N102+M102+L102+K102+J102+I102+H102+G102+F102+E102+D102</f>
        <v>2</v>
      </c>
      <c r="Z102" s="33" t="s">
        <v>33</v>
      </c>
      <c r="AA102" s="33" t="s">
        <v>34</v>
      </c>
      <c r="AB102" s="33" t="n">
        <v>478</v>
      </c>
      <c r="AC102" s="33" t="n">
        <v>479</v>
      </c>
      <c r="AD102" s="33" t="s">
        <v>35</v>
      </c>
      <c r="AE102" s="37" t="n">
        <v>310350</v>
      </c>
    </row>
    <row r="103" customFormat="false" ht="13.2" hidden="false" customHeight="false" outlineLevel="0" collapsed="false">
      <c r="A103" s="28"/>
      <c r="B103" s="29" t="s">
        <v>74</v>
      </c>
      <c r="D103" s="30"/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31"/>
      <c r="S103" s="31" t="n">
        <v>4</v>
      </c>
      <c r="T103" s="31"/>
      <c r="U103" s="31"/>
      <c r="V103" s="31"/>
      <c r="W103" s="31"/>
      <c r="X103" s="31"/>
      <c r="Y103" s="32" t="n">
        <f aca="false">X103+W103+V103+U103+T103+S103+R103+Q103+P103+O103+N103+M103+L103+K103+J103+I103+H103+G103+F103+E103+D103</f>
        <v>4</v>
      </c>
      <c r="Z103" s="33" t="s">
        <v>33</v>
      </c>
      <c r="AA103" s="33" t="s">
        <v>34</v>
      </c>
      <c r="AB103" s="33" t="n">
        <v>478</v>
      </c>
      <c r="AC103" s="33" t="n">
        <v>479</v>
      </c>
      <c r="AD103" s="33" t="s">
        <v>35</v>
      </c>
      <c r="AE103" s="37" t="n">
        <v>310350</v>
      </c>
    </row>
    <row r="104" customFormat="false" ht="13.2" hidden="false" customHeight="false" outlineLevel="0" collapsed="false">
      <c r="A104" s="28" t="s">
        <v>94</v>
      </c>
      <c r="B104" s="29" t="s">
        <v>37</v>
      </c>
      <c r="D104" s="30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  <c r="S104" s="31" t="n">
        <v>5</v>
      </c>
      <c r="T104" s="31"/>
      <c r="U104" s="31"/>
      <c r="V104" s="31"/>
      <c r="W104" s="31"/>
      <c r="X104" s="31"/>
      <c r="Y104" s="32" t="n">
        <f aca="false">X104+W104+V104+U104+T104+S104+R104+Q104+P104+O104+N104+M104+L104+K104+J104+I104+H104+G104+F104+E104+D104</f>
        <v>5</v>
      </c>
      <c r="Z104" s="33" t="s">
        <v>33</v>
      </c>
      <c r="AA104" s="33" t="s">
        <v>34</v>
      </c>
      <c r="AB104" s="33" t="n">
        <v>478</v>
      </c>
      <c r="AC104" s="33" t="n">
        <v>479</v>
      </c>
      <c r="AD104" s="33" t="s">
        <v>35</v>
      </c>
      <c r="AE104" s="37" t="n">
        <v>310350</v>
      </c>
    </row>
    <row r="105" customFormat="false" ht="13.2" hidden="false" customHeight="false" outlineLevel="0" collapsed="false">
      <c r="A105" s="28" t="s">
        <v>95</v>
      </c>
      <c r="B105" s="29" t="s">
        <v>32</v>
      </c>
      <c r="D105" s="30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 t="n">
        <v>1</v>
      </c>
      <c r="T105" s="31"/>
      <c r="U105" s="31"/>
      <c r="V105" s="31"/>
      <c r="W105" s="31"/>
      <c r="X105" s="31"/>
      <c r="Y105" s="32" t="n">
        <f aca="false">X105+W105+V105+U105+T105+S105+R105+Q105+P105+O105+N105+M105+L105+K105+J105+I105+H105+G105+F105+E105+D105</f>
        <v>1</v>
      </c>
      <c r="Z105" s="33" t="s">
        <v>33</v>
      </c>
      <c r="AA105" s="33" t="s">
        <v>34</v>
      </c>
      <c r="AB105" s="33" t="n">
        <v>478</v>
      </c>
      <c r="AC105" s="33" t="n">
        <v>479</v>
      </c>
      <c r="AD105" s="33" t="s">
        <v>35</v>
      </c>
      <c r="AE105" s="37" t="n">
        <v>310350</v>
      </c>
    </row>
    <row r="106" customFormat="false" ht="13.2" hidden="false" customHeight="false" outlineLevel="0" collapsed="false">
      <c r="A106" s="28"/>
      <c r="B106" s="29" t="s">
        <v>37</v>
      </c>
      <c r="D106" s="30"/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R106" s="31"/>
      <c r="S106" s="31" t="n">
        <v>4</v>
      </c>
      <c r="T106" s="31"/>
      <c r="U106" s="31"/>
      <c r="V106" s="31"/>
      <c r="W106" s="31"/>
      <c r="X106" s="31"/>
      <c r="Y106" s="32" t="n">
        <f aca="false">X106+W106+V106+U106+T106+S106+R106+Q106+P106+O106+N106+M106+L106+K106+J106+I106+H106+G106+F106+E106+D106</f>
        <v>4</v>
      </c>
      <c r="Z106" s="33" t="s">
        <v>33</v>
      </c>
      <c r="AA106" s="33" t="s">
        <v>34</v>
      </c>
      <c r="AB106" s="33" t="n">
        <v>478</v>
      </c>
      <c r="AC106" s="33" t="n">
        <v>479</v>
      </c>
      <c r="AD106" s="33" t="s">
        <v>35</v>
      </c>
      <c r="AE106" s="37" t="n">
        <v>310350</v>
      </c>
    </row>
    <row r="107" customFormat="false" ht="13.2" hidden="false" customHeight="false" outlineLevel="0" collapsed="false">
      <c r="A107" s="28" t="s">
        <v>96</v>
      </c>
      <c r="B107" s="29" t="s">
        <v>37</v>
      </c>
      <c r="D107" s="30"/>
      <c r="E107" s="31"/>
      <c r="F107" s="31"/>
      <c r="G107" s="31"/>
      <c r="H107" s="31"/>
      <c r="I107" s="31"/>
      <c r="J107" s="31"/>
      <c r="K107" s="31"/>
      <c r="L107" s="31"/>
      <c r="M107" s="31"/>
      <c r="N107" s="31"/>
      <c r="O107" s="31"/>
      <c r="P107" s="31"/>
      <c r="Q107" s="31"/>
      <c r="R107" s="31"/>
      <c r="S107" s="31" t="n">
        <v>1</v>
      </c>
      <c r="T107" s="31"/>
      <c r="U107" s="31"/>
      <c r="V107" s="31"/>
      <c r="W107" s="31"/>
      <c r="X107" s="31"/>
      <c r="Y107" s="32" t="n">
        <f aca="false">X107+W107+V107+U107+T107+S107+R107+Q107+P107+O107+N107+M107+L107+K107+J107+I107+H107+G107+F107+E107+D107</f>
        <v>1</v>
      </c>
      <c r="Z107" s="33" t="s">
        <v>33</v>
      </c>
      <c r="AA107" s="33" t="s">
        <v>34</v>
      </c>
      <c r="AB107" s="33" t="n">
        <v>478</v>
      </c>
      <c r="AC107" s="33" t="n">
        <v>479</v>
      </c>
      <c r="AD107" s="33" t="s">
        <v>35</v>
      </c>
      <c r="AE107" s="37" t="n">
        <v>310350</v>
      </c>
    </row>
    <row r="108" customFormat="false" ht="13.2" hidden="false" customHeight="false" outlineLevel="0" collapsed="false">
      <c r="A108" s="28" t="s">
        <v>97</v>
      </c>
      <c r="B108" s="29" t="s">
        <v>37</v>
      </c>
      <c r="D108" s="30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 t="n">
        <v>1</v>
      </c>
      <c r="T108" s="31"/>
      <c r="U108" s="31"/>
      <c r="V108" s="31"/>
      <c r="W108" s="31"/>
      <c r="X108" s="31"/>
      <c r="Y108" s="32" t="n">
        <f aca="false">X108+W108+V108+U108+T108+S108+R108+Q108+P108+O108+N108+M108+L108+K108+J108+I108+H108+G108+F108+E108+D108</f>
        <v>1</v>
      </c>
      <c r="Z108" s="33" t="s">
        <v>33</v>
      </c>
      <c r="AA108" s="33" t="s">
        <v>34</v>
      </c>
      <c r="AB108" s="33" t="n">
        <v>478</v>
      </c>
      <c r="AC108" s="33" t="n">
        <v>479</v>
      </c>
      <c r="AD108" s="33" t="s">
        <v>35</v>
      </c>
      <c r="AE108" s="37" t="n">
        <v>310350</v>
      </c>
    </row>
    <row r="109" customFormat="false" ht="13.2" hidden="false" customHeight="false" outlineLevel="0" collapsed="false">
      <c r="A109" s="28" t="s">
        <v>98</v>
      </c>
      <c r="B109" s="29" t="s">
        <v>32</v>
      </c>
      <c r="D109" s="30" t="n">
        <v>3</v>
      </c>
      <c r="E109" s="31"/>
      <c r="F109" s="31"/>
      <c r="G109" s="31"/>
      <c r="H109" s="31" t="n">
        <v>4</v>
      </c>
      <c r="I109" s="31" t="n">
        <v>3</v>
      </c>
      <c r="J109" s="31"/>
      <c r="K109" s="31" t="n">
        <v>1</v>
      </c>
      <c r="L109" s="31"/>
      <c r="M109" s="31" t="n">
        <v>3</v>
      </c>
      <c r="N109" s="31"/>
      <c r="O109" s="31"/>
      <c r="P109" s="31" t="n">
        <v>1</v>
      </c>
      <c r="Q109" s="31"/>
      <c r="R109" s="31" t="n">
        <v>4</v>
      </c>
      <c r="S109" s="31" t="n">
        <v>8</v>
      </c>
      <c r="T109" s="31"/>
      <c r="U109" s="31"/>
      <c r="V109" s="31" t="n">
        <v>1</v>
      </c>
      <c r="W109" s="31"/>
      <c r="X109" s="31"/>
      <c r="Y109" s="32" t="n">
        <f aca="false">X109+W109+V109+U109+T109+S109+R109+Q109+P109+O109+N109+M109+L109+K109+J109+I109+H109+G109+F109+E109+D109</f>
        <v>28</v>
      </c>
      <c r="Z109" s="33" t="s">
        <v>33</v>
      </c>
      <c r="AA109" s="33" t="s">
        <v>34</v>
      </c>
      <c r="AB109" s="33" t="n">
        <v>478</v>
      </c>
      <c r="AC109" s="33" t="n">
        <v>479</v>
      </c>
      <c r="AD109" s="33" t="s">
        <v>35</v>
      </c>
      <c r="AE109" s="37" t="n">
        <v>310350</v>
      </c>
    </row>
    <row r="110" customFormat="false" ht="13.2" hidden="false" customHeight="false" outlineLevel="0" collapsed="false">
      <c r="A110" s="28"/>
      <c r="B110" s="29" t="s">
        <v>37</v>
      </c>
      <c r="D110" s="30"/>
      <c r="E110" s="31"/>
      <c r="F110" s="31"/>
      <c r="G110" s="31"/>
      <c r="H110" s="31" t="n">
        <v>3</v>
      </c>
      <c r="I110" s="31"/>
      <c r="J110" s="31"/>
      <c r="K110" s="31"/>
      <c r="L110" s="31"/>
      <c r="M110" s="31"/>
      <c r="N110" s="31"/>
      <c r="O110" s="31"/>
      <c r="P110" s="31"/>
      <c r="Q110" s="31"/>
      <c r="R110" s="31" t="n">
        <v>1</v>
      </c>
      <c r="S110" s="31" t="n">
        <v>5</v>
      </c>
      <c r="T110" s="31"/>
      <c r="U110" s="31"/>
      <c r="V110" s="31"/>
      <c r="W110" s="31"/>
      <c r="X110" s="31"/>
      <c r="Y110" s="32" t="n">
        <f aca="false">X110+W110+V110+U110+T110+S110+R110+Q110+P110+O110+N110+M110+L110+K110+J110+I110+H110+G110+F110+E110+D110</f>
        <v>9</v>
      </c>
      <c r="Z110" s="33" t="s">
        <v>33</v>
      </c>
      <c r="AA110" s="33" t="s">
        <v>34</v>
      </c>
      <c r="AB110" s="33" t="n">
        <v>478</v>
      </c>
      <c r="AC110" s="33" t="n">
        <v>479</v>
      </c>
      <c r="AD110" s="33" t="s">
        <v>35</v>
      </c>
      <c r="AE110" s="37" t="n">
        <v>310350</v>
      </c>
    </row>
    <row r="111" customFormat="false" ht="13.2" hidden="false" customHeight="false" outlineLevel="0" collapsed="false">
      <c r="A111" s="28" t="s">
        <v>99</v>
      </c>
      <c r="B111" s="29" t="s">
        <v>32</v>
      </c>
      <c r="D111" s="30"/>
      <c r="E111" s="31"/>
      <c r="F111" s="31"/>
      <c r="G111" s="31"/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T111" s="31"/>
      <c r="U111" s="31"/>
      <c r="V111" s="31"/>
      <c r="W111" s="31"/>
      <c r="X111" s="31" t="n">
        <v>1</v>
      </c>
      <c r="Y111" s="32" t="n">
        <f aca="false">X111+W111+V111+U111+T111+S111+R111+Q111+P111+O111+N111+M111+L111+K111+J111+I111+H111+G111+F111+E111+D111</f>
        <v>1</v>
      </c>
      <c r="Z111" s="33" t="s">
        <v>33</v>
      </c>
      <c r="AA111" s="33" t="s">
        <v>34</v>
      </c>
      <c r="AB111" s="33" t="n">
        <v>478</v>
      </c>
      <c r="AC111" s="33" t="n">
        <v>479</v>
      </c>
      <c r="AD111" s="33" t="s">
        <v>35</v>
      </c>
      <c r="AE111" s="37" t="n">
        <v>310350</v>
      </c>
    </row>
    <row r="112" customFormat="false" ht="13.2" hidden="false" customHeight="false" outlineLevel="0" collapsed="false">
      <c r="A112" s="28"/>
      <c r="B112" s="29" t="s">
        <v>37</v>
      </c>
      <c r="D112" s="30"/>
      <c r="E112" s="31"/>
      <c r="F112" s="31"/>
      <c r="G112" s="31"/>
      <c r="H112" s="31"/>
      <c r="I112" s="31"/>
      <c r="J112" s="31"/>
      <c r="K112" s="31"/>
      <c r="L112" s="31"/>
      <c r="M112" s="31"/>
      <c r="N112" s="31"/>
      <c r="O112" s="31"/>
      <c r="P112" s="31"/>
      <c r="Q112" s="31"/>
      <c r="R112" s="31"/>
      <c r="S112" s="31" t="n">
        <v>1</v>
      </c>
      <c r="T112" s="31"/>
      <c r="U112" s="31"/>
      <c r="V112" s="31"/>
      <c r="W112" s="31"/>
      <c r="X112" s="31"/>
      <c r="Y112" s="32" t="n">
        <f aca="false">X112+W112+V112+U112+T112+S112+R112+Q112+P112+O112+N112+M112+L112+K112+J112+I112+H112+G112+F112+E112+D112</f>
        <v>1</v>
      </c>
      <c r="Z112" s="33" t="s">
        <v>33</v>
      </c>
      <c r="AA112" s="33" t="s">
        <v>34</v>
      </c>
      <c r="AB112" s="33" t="n">
        <v>478</v>
      </c>
      <c r="AC112" s="33" t="n">
        <v>479</v>
      </c>
      <c r="AD112" s="33" t="s">
        <v>35</v>
      </c>
      <c r="AE112" s="37" t="n">
        <v>310350</v>
      </c>
    </row>
    <row r="113" s="1" customFormat="true" ht="13.2" hidden="false" customHeight="false" outlineLevel="0" collapsed="false">
      <c r="A113" s="38" t="s">
        <v>100</v>
      </c>
      <c r="B113" s="29" t="s">
        <v>32</v>
      </c>
      <c r="D113" s="30" t="n">
        <f aca="false">D111+D109+D105+D102+D99+D96+D93+D89+D86+D84+D82+D80+D76+D75+D69+D67+D65+D62+D58+D53+D51+D45+D42+D36+D32+D28+D23+D21+D19+D17+D14+D11+D9+D6</f>
        <v>16</v>
      </c>
      <c r="E113" s="31" t="n">
        <f aca="false">E111+E109+E105+E102+E99+E96+E93+E89+E86+E84+E82+E80+E76+E75+E69+E67+E65+E62+E58+E53+E51+E45+E42+E36+E32+E28+E23+E21+E19+E17+E14+E11+E9+E6</f>
        <v>4</v>
      </c>
      <c r="F113" s="31" t="n">
        <f aca="false">F111+F109+F105+F102+F99+F96+F93+F89+F86+F84+F82+F80+F76+F75+F69+F67+F65+F62+F58+F53+F51+F45+F42+F36+F32+F28+F23+F21+F19+F17+F14+F11+F9+F6</f>
        <v>1</v>
      </c>
      <c r="G113" s="31" t="n">
        <f aca="false">G111+G109+G105+G102+G99+G96+G93+G89+G86+G84+G82+G80+G76+G75+G69+G67+G65+G62+G58+G53+G51+G45+G42+G36+G32+G28+G23+G21+G19+G17+G14+G11+G9+G6</f>
        <v>2</v>
      </c>
      <c r="H113" s="31" t="n">
        <f aca="false">H111+H109+H105+H102+H99+H96+H93+H89+H86+H84+H82+H80+H76+H75+H69+H67+H65+H62+H58+H53+H51+H45+H42+H36+H32+H28+H23+H21+H19+H17+H14+H11+H9+H6</f>
        <v>14</v>
      </c>
      <c r="I113" s="31" t="n">
        <f aca="false">I111+I109+I105+I102+I99+I96+I93+I89+I86+I84+I82+I80+I76+I75+I69+I67+I65+I62+I58+I53+I51+I45+I42+I36+I32+I28+I23+I21+I19+I17+I14+I11+I9+I6</f>
        <v>8</v>
      </c>
      <c r="J113" s="31" t="n">
        <f aca="false">J111+J109+J105+J102+J99+J96+J93+J89+J86+J84+J82+J80+J76+J75+J69+J67+J65+J62+J58+J53+J51+J45+J42+J36+J32+J28+J23+J21+J19+J17+J14+J11+J9+J6</f>
        <v>0</v>
      </c>
      <c r="K113" s="31" t="n">
        <f aca="false">K111+K109+K105+K102+K99+K96+K93+K89+K86+K84+K82+K80+K76+K75+K69+K67+K65+K62+K58+K53+K51+K45+K42+K36+K32+K28+K23+K21+K19+K17+K14+K11+K9+K6</f>
        <v>1</v>
      </c>
      <c r="L113" s="31" t="n">
        <f aca="false">L111+L109+L105+L102+L99+L96+L93+L89+L86+L84+L82+L80+L76+L75+L69+L67+L65+L62+L58+L53+L51+L45+L42+L36+L32+L28+L23+L21+L19+L17+L14+L11+L9+L6</f>
        <v>0</v>
      </c>
      <c r="M113" s="31" t="n">
        <f aca="false">M111+M109+M105+M102+M99+M96+M93+M89+M86+M84+M82+M80+M76+M75+M69+M67+M65+M62+M58+M53+M51+M45+M42+M36+M32+M28+M23+M21+M19+M17+M14+M11+M9+M6</f>
        <v>15</v>
      </c>
      <c r="N113" s="31" t="n">
        <f aca="false">N111+N109+N105+N102+N99+N96+N93+N89+N86+N84+N82+N80+N76+N75+N69+N67+N65+N62+N58+N53+N51+N45+N42+N36+N32+N28+N23+N21+N19+N17+N14+N11+N9+N6</f>
        <v>2</v>
      </c>
      <c r="O113" s="31" t="n">
        <f aca="false">O111+O109+O105+O102+O99+O96+O93+O89+O86+O84+O82+O80+O76+O75+O69+O67+O65+O62+O58+O53+O51+O45+O42+O36+O32+O28+O23+O21+O19+O17+O14+O11+O9+O6</f>
        <v>1</v>
      </c>
      <c r="P113" s="31" t="n">
        <f aca="false">P111+P109+P105+P102+P99+P96+P93+P89+P86+P84+P82+P80+P76+P75+P69+P67+P65+P62+P58+P53+P51+P45+P42+P36+P32+P28+P23+P21+P19+P17+P14+P11+P9+P6</f>
        <v>9</v>
      </c>
      <c r="Q113" s="31" t="n">
        <f aca="false">Q111+Q109+Q105+Q102+Q99+Q96+Q93+Q89+Q86+Q84+Q82+Q80+Q76+Q75+Q69+Q67+Q65+Q62+Q58+Q53+Q51+Q45+Q42+Q36+Q32+Q28+Q23+Q21+Q19+Q17+Q14+Q11+Q9+Q6</f>
        <v>93</v>
      </c>
      <c r="R113" s="31" t="n">
        <f aca="false">R111+R109+R105+R102+R99+R96+R93+R89+R86+R84+R82+R80+R76+R75+R69+R67+R65+R62+R58+R53+R51+R45+R42+R36+R32+R28+R23+R21+R19+R17+R14+R11+R9+R6</f>
        <v>8</v>
      </c>
      <c r="S113" s="31" t="n">
        <f aca="false">S111+S109+S105+S102+S99+S96+S93+S89+S86+S84+S82+S80+S76+S75+S69+S67+S65+S62+S58+S53+S51+S45+S42+S36+S32+S28+S23+S21+S19+S17+S14+S11+S9+S6</f>
        <v>65</v>
      </c>
      <c r="T113" s="31" t="n">
        <f aca="false">T111+T109+T105+T102+T99+T96+T93+T89+T86+T84+T82+T80+T76+T75+T69+T67+T65+T62+T58+T53+T51+T45+T42+T36+T32+T28+T23+T21+T19+T17+T14+T11+T9+T6</f>
        <v>0</v>
      </c>
      <c r="U113" s="31" t="n">
        <f aca="false">U111+U109+U105+U102+U99+U96+U93+U89+U86+U84+U82+U80+U76+U75+U69+U67+U65+U62+U58+U53+U51+U45+U42+U36+U32+U28+U23+U21+U19+U17+U14+U11+U9+U6</f>
        <v>0</v>
      </c>
      <c r="V113" s="31" t="n">
        <f aca="false">V111+V109+V105+V102+V99+V96+V93+V89+V86+V84+V82+V80+V76+V75+V69+V67+V65+V62+V58+V53+V51+V45+V42+V36+V32+V28+V23+V21+V19+V17+V14+V11+V9+V6</f>
        <v>11</v>
      </c>
      <c r="W113" s="31" t="n">
        <f aca="false">W111+W109+W105+W102+W99+W96+W93+W89+W86+W84+W82+W80+W76+W75+W69+W67+W65+W62+W58+W53+W51+W45+W42+W36+W32+W28+W23+W21+W19+W17+W14+W11+W9+W6</f>
        <v>0</v>
      </c>
      <c r="X113" s="31" t="n">
        <f aca="false">X111+X109+X105+X102+X99+X96+X93+X89+X86+X84+X82+X80+X76+X75+X69+X67+X65+X62+X58+X53+X51+X45+X42+X36+X32+X28+X23+X21+X19+X17+X14+X11+X9+X6</f>
        <v>1</v>
      </c>
      <c r="Y113" s="32" t="n">
        <f aca="false">Y111+Y109+Y105+Y102+Y99+Y96+Y93+Y89+Y86+Y84+Y82+Y80+Y76+Y75+Y69+Y67+Y65+Y62+Y58+Y53+Y51+Y45+Y42+Y36+Y32+Y28+Y23+Y21+Y19+Y17+Y14+Y11+Y9+Y6</f>
        <v>251</v>
      </c>
      <c r="Z113" s="33" t="s">
        <v>33</v>
      </c>
      <c r="AA113" s="33" t="s">
        <v>34</v>
      </c>
      <c r="AB113" s="33" t="n">
        <v>478</v>
      </c>
      <c r="AC113" s="33" t="n">
        <v>479</v>
      </c>
      <c r="AD113" s="33" t="s">
        <v>35</v>
      </c>
      <c r="AE113" s="37" t="n">
        <v>310350</v>
      </c>
    </row>
    <row r="114" s="1" customFormat="true" ht="13.2" hidden="false" customHeight="false" outlineLevel="0" collapsed="false">
      <c r="A114" s="38" t="s">
        <v>100</v>
      </c>
      <c r="B114" s="29" t="s">
        <v>36</v>
      </c>
      <c r="D114" s="30" t="n">
        <f aca="false">D77+D39+D37+D29+D7</f>
        <v>0</v>
      </c>
      <c r="E114" s="31" t="n">
        <f aca="false">E77+E39+E37+E29+E7</f>
        <v>1</v>
      </c>
      <c r="F114" s="31" t="n">
        <f aca="false">F77+F39+F37+F29+F7</f>
        <v>1</v>
      </c>
      <c r="G114" s="31" t="n">
        <f aca="false">G77+G39+G37+G29+G7</f>
        <v>0</v>
      </c>
      <c r="H114" s="31" t="n">
        <f aca="false">H77+H39+H37+H29+H7</f>
        <v>0</v>
      </c>
      <c r="I114" s="31" t="n">
        <f aca="false">I77+I39+I37+I29+I7</f>
        <v>0</v>
      </c>
      <c r="J114" s="31" t="n">
        <f aca="false">J77+J39+J37+J29+J7</f>
        <v>0</v>
      </c>
      <c r="K114" s="31" t="n">
        <f aca="false">K77+K39+K37+K29+K7</f>
        <v>0</v>
      </c>
      <c r="L114" s="31" t="n">
        <f aca="false">L77+L39+L37+L29+L7</f>
        <v>0</v>
      </c>
      <c r="M114" s="31" t="n">
        <f aca="false">M77+M39+M37+M29+M7</f>
        <v>1</v>
      </c>
      <c r="N114" s="31" t="n">
        <f aca="false">N77+N39+N37+N29+N7</f>
        <v>0</v>
      </c>
      <c r="O114" s="31" t="n">
        <f aca="false">O77+O39+O37+O29+O7</f>
        <v>0</v>
      </c>
      <c r="P114" s="31" t="n">
        <f aca="false">P77+P39+P37+P29+P7</f>
        <v>0</v>
      </c>
      <c r="Q114" s="31" t="n">
        <f aca="false">Q77+Q39+Q37+Q29+Q7</f>
        <v>1</v>
      </c>
      <c r="R114" s="31" t="n">
        <f aca="false">R77+R39+R37+R29+R7</f>
        <v>0</v>
      </c>
      <c r="S114" s="31" t="n">
        <f aca="false">S77+S39+S37+S29+S7</f>
        <v>11</v>
      </c>
      <c r="T114" s="31" t="n">
        <f aca="false">T77+T39+T37+T29+T7</f>
        <v>0</v>
      </c>
      <c r="U114" s="31" t="n">
        <f aca="false">U77+U39+U37+U29+U7</f>
        <v>0</v>
      </c>
      <c r="V114" s="31" t="n">
        <f aca="false">V77+V39+V37+V29+V7</f>
        <v>0</v>
      </c>
      <c r="W114" s="31" t="n">
        <f aca="false">W77+W39+W37+W29+W7</f>
        <v>0</v>
      </c>
      <c r="X114" s="31" t="n">
        <f aca="false">X77+X39+X37+X29+X7</f>
        <v>0</v>
      </c>
      <c r="Y114" s="32" t="n">
        <f aca="false">Y77+Y39+Y37+Y29+Y7</f>
        <v>15</v>
      </c>
      <c r="Z114" s="33" t="s">
        <v>33</v>
      </c>
      <c r="AA114" s="33" t="s">
        <v>34</v>
      </c>
      <c r="AB114" s="33" t="n">
        <v>478</v>
      </c>
      <c r="AC114" s="33" t="n">
        <v>479</v>
      </c>
      <c r="AD114" s="33" t="s">
        <v>35</v>
      </c>
      <c r="AE114" s="37" t="n">
        <v>310350</v>
      </c>
    </row>
    <row r="115" s="1" customFormat="true" ht="13.2" hidden="false" customHeight="false" outlineLevel="0" collapsed="false">
      <c r="A115" s="39" t="s">
        <v>100</v>
      </c>
      <c r="B115" s="40" t="s">
        <v>40</v>
      </c>
      <c r="D115" s="30" t="n">
        <f aca="false">D94+D90+D73+D59+D56+D48+D46+D33+D30+D26+D12</f>
        <v>0</v>
      </c>
      <c r="E115" s="31" t="n">
        <f aca="false">E94+E90+E73+E59+E56+E48+E46+E33+E30+E26+E12</f>
        <v>0</v>
      </c>
      <c r="F115" s="31" t="n">
        <f aca="false">F94+F90+F73+F59+F56+F48+F46+F33+F30+F26+F12</f>
        <v>0</v>
      </c>
      <c r="G115" s="31" t="n">
        <f aca="false">G94+G90+G73+G59+G56+G48+G46+G33+G30+G26+G12</f>
        <v>0</v>
      </c>
      <c r="H115" s="31" t="n">
        <f aca="false">H94+H90+H73+H59+H56+H48+H46+H33+H30+H26+H12</f>
        <v>0</v>
      </c>
      <c r="I115" s="31" t="n">
        <f aca="false">I94+I90+I73+I59+I56+I48+I46+I33+I30+I26+I12</f>
        <v>0</v>
      </c>
      <c r="J115" s="31" t="n">
        <f aca="false">J94+J90+J73+J59+J56+J48+J46+J33+J30+J26+J12</f>
        <v>0</v>
      </c>
      <c r="K115" s="31" t="n">
        <f aca="false">K94+K90+K73+K59+K56+K48+K46+K33+K30+K26+K12</f>
        <v>0</v>
      </c>
      <c r="L115" s="31" t="n">
        <f aca="false">L94+L90+L73+L59+L56+L48+L46+L33+L30+L26+L12</f>
        <v>2</v>
      </c>
      <c r="M115" s="31" t="n">
        <f aca="false">M94+M90+M73+M59+M56+M48+M46+M33+M30+M26+M12</f>
        <v>1</v>
      </c>
      <c r="N115" s="31" t="n">
        <f aca="false">N94+N90+N73+N59+N56+N48+N46+N33+N30+N26+N12</f>
        <v>0</v>
      </c>
      <c r="O115" s="31" t="n">
        <f aca="false">O94+O90+O73+O59+O56+O48+O46+O33+O30+O26+O12</f>
        <v>0</v>
      </c>
      <c r="P115" s="31" t="n">
        <f aca="false">P94+P90+P73+P59+P56+P48+P46+P33+P30+P26+P12</f>
        <v>0</v>
      </c>
      <c r="Q115" s="31" t="n">
        <f aca="false">Q94+Q90+Q73+Q59+Q56+Q48+Q46+Q33+Q30+Q26+Q12</f>
        <v>0</v>
      </c>
      <c r="R115" s="31" t="n">
        <f aca="false">R94+R90+R73+R59+R56+R48+R46+R33+R30+R26+R12</f>
        <v>0</v>
      </c>
      <c r="S115" s="31" t="n">
        <f aca="false">S94+S90+S73+S59+S56+S48+S46+S33+S30+S26+S12</f>
        <v>14</v>
      </c>
      <c r="T115" s="31" t="n">
        <f aca="false">T94+T90+T73+T59+T56+T48+T46+T33+T30+T26+T12</f>
        <v>1</v>
      </c>
      <c r="U115" s="31" t="n">
        <f aca="false">U94+U90+U73+U59+U56+U48+U46+U33+U30+U26+U12</f>
        <v>0</v>
      </c>
      <c r="V115" s="31" t="n">
        <f aca="false">V94+V90+V73+V59+V56+V48+V46+V33+V30+V26+V12</f>
        <v>1</v>
      </c>
      <c r="W115" s="31" t="n">
        <f aca="false">W94+W90+W73+W59+W56+W48+W46+W33+W30+W26+W12</f>
        <v>0</v>
      </c>
      <c r="X115" s="31" t="n">
        <f aca="false">X94+X90+X73+X59+X56+X48+X46+X33+X30+X26+X12</f>
        <v>0</v>
      </c>
      <c r="Y115" s="32" t="n">
        <f aca="false">Y94+Y90+Y73+Y59+Y56+Y48+Y46+Y33+Y30+Y26+Y12</f>
        <v>19</v>
      </c>
      <c r="Z115" s="33" t="s">
        <v>33</v>
      </c>
      <c r="AA115" s="33" t="s">
        <v>34</v>
      </c>
      <c r="AB115" s="33" t="n">
        <v>478</v>
      </c>
      <c r="AC115" s="33" t="n">
        <v>479</v>
      </c>
      <c r="AD115" s="33" t="s">
        <v>35</v>
      </c>
      <c r="AE115" s="37" t="n">
        <v>310350</v>
      </c>
    </row>
    <row r="116" s="1" customFormat="true" ht="13.2" hidden="false" customHeight="false" outlineLevel="0" collapsed="false">
      <c r="A116" s="39" t="s">
        <v>100</v>
      </c>
      <c r="B116" s="40" t="s">
        <v>37</v>
      </c>
      <c r="D116" s="30" t="n">
        <f aca="false">D112+D110+D107+D106+D104+D103+D101+D100+D98+D97+D95+D92+D91+D88+D87+D85+D83+D81+D79+D78+D74+D72+D71+D70+D68+D66+D64+D63+D61+D60+D57+D55+D54+D52+D50+D49+D47+D44+D41+D40+D38+D35+D34+D31+D27+D25+D24+D22+D20+D18+D16+D15+D13+D10+D8</f>
        <v>0</v>
      </c>
      <c r="E116" s="31" t="n">
        <f aca="false">E112+E110+E107+E106+E104+E103+E101+E100+E98+E97+E95+E92+E91+E88+E87+E85+E83+E81+E79+E78+E74+E72+E71+E70+E68+E66+E64+E63+E61+E60+E57+E55+E54+E52+E50+E49+E47+E44+E41+E40+E38+E35+E34+E31+E27+E25+E24+E22+E20+E18+E16+E15+E13+E10+E8</f>
        <v>0</v>
      </c>
      <c r="F116" s="31" t="n">
        <f aca="false">F112+F110+F107+F106+F104+F103+F101+F100+F98+F97+F95+F92+F91+F88+F87+F85+F83+F81+F79+F78+F74+F72+F71+F70+F68+F66+F64+F63+F61+F60+F57+F55+F54+F52+F50+F49+F47+F44+F41+F40+F38+F35+F34+F31+F27+F25+F24+F22+F20+F18+F16+F15+F13+F10+F8</f>
        <v>0</v>
      </c>
      <c r="G116" s="31" t="n">
        <f aca="false">G112+G110+G107+G106+G104+G103+G101+G100+G98+G97+G95+G92+G91+G88+G87+G85+G83+G81+G79+G78+G74+G72+G71+G70+G68+G66+G64+G63+G61+G60+G57+G55+G54+G52+G50+G49+G47+G44+G41+G40+G38+G35+G34+G31+G27+G25+G24+G22+G20+G18+G16+G15+G13+G10+G8</f>
        <v>0</v>
      </c>
      <c r="H116" s="31" t="n">
        <f aca="false">H112+H110+H107+H106+H104+H103+H101+H100+H98+H97+H95+H92+H91+H88+H87+H85+H83+H81+H79+H78+H74+H72+H71+H70+H68+H66+H64+H63+H61+H60+H57+H55+H54+H52+H50+H49+H47+H44+H41+H40+H38+H35+H34+H31+H27+H25+H24+H22+H20+H18+H16+H15+H13+H10+H8</f>
        <v>8</v>
      </c>
      <c r="I116" s="31" t="n">
        <f aca="false">I112+I110+I107+I106+I104+I103+I101+I100+I98+I97+I95+I92+I91+I88+I87+I85+I83+I81+I79+I78+I74+I72+I71+I70+I68+I66+I64+I63+I61+I60+I57+I55+I54+I52+I50+I49+I47+I44+I41+I40+I38+I35+I34+I31+I27+I25+I24+I22+I20+I18+I16+I15+I13+I10+I8</f>
        <v>0</v>
      </c>
      <c r="J116" s="31" t="n">
        <f aca="false">J112+J110+J107+J106+J104+J103+J101+J100+J98+J97+J95+J92+J91+J88+J87+J85+J83+J81+J79+J78+J74+J72+J71+J70+J68+J66+J64+J63+J61+J60+J57+J55+J54+J52+J50+J49+J47+J44+J41+J40+J38+J35+J34+J31+J27+J25+J24+J22+J20+J18+J16+J15+J13+J10+J8</f>
        <v>0</v>
      </c>
      <c r="K116" s="31" t="n">
        <f aca="false">K112+K110+K107+K106+K104+K103+K101+K100+K98+K97+K95+K92+K91+K88+K87+K85+K83+K81+K79+K78+K74+K72+K71+K70+K68+K66+K64+K63+K61+K60+K57+K55+K54+K52+K50+K49+K47+K44+K41+K40+K38+K35+K34+K31+K27+K25+K24+K22+K20+K18+K16+K15+K13+K10+K8</f>
        <v>0</v>
      </c>
      <c r="L116" s="31" t="n">
        <f aca="false">L112+L110+L107+L106+L104+L103+L101+L100+L98+L97+L95+L92+L91+L88+L87+L85+L83+L81+L79+L78+L74+L72+L71+L70+L68+L66+L64+L63+L61+L60+L57+L55+L54+L52+L50+L49+L47+L44+L41+L40+L38+L35+L34+L31+L27+L25+L24+L22+L20+L18+L16+L15+L13+L10+L8</f>
        <v>16</v>
      </c>
      <c r="M116" s="31" t="n">
        <f aca="false">M112+M110+M107+M106+M104+M103+M101+M100+M98+M97+M95+M92+M91+M88+M87+M85+M83+M81+M79+M78+M74+M72+M71+M70+M68+M66+M64+M63+M61+M60+M57+M55+M54+M52+M50+M49+M47+M44+M41+M40+M38+M35+M34+M31+M27+M25+M24+M22+M20+M18+M16+M15+M13+M10+M8</f>
        <v>0</v>
      </c>
      <c r="N116" s="31" t="n">
        <f aca="false">N112+N110+N107+N106+N104+N103+N101+N100+N98+N97+N95+N92+N91+N88+N87+N85+N83+N81+N79+N78+N74+N72+N71+N70+N68+N66+N64+N63+N61+N60+N57+N55+N54+N52+N50+N49+N47+N44+N41+N40+N38+N35+N34+N31+N27+N25+N24+N22+N20+N18+N16+N15+N13+N10+N8</f>
        <v>0</v>
      </c>
      <c r="O116" s="31" t="n">
        <f aca="false">O112+O110+O107+O106+O104+O103+O101+O100+O98+O97+O95+O92+O91+O88+O87+O85+O83+O81+O79+O78+O74+O72+O71+O70+O68+O66+O64+O63+O61+O60+O57+O55+O54+O52+O50+O49+O47+O44+O41+O40+O38+O35+O34+O31+O27+O25+O24+O22+O20+O18+O16+O15+O13+O10+O8</f>
        <v>0</v>
      </c>
      <c r="P116" s="31" t="n">
        <f aca="false">P112+P110+P107+P106+P104+P103+P101+P100+P98+P97+P95+P92+P91+P88+P87+P85+P83+P81+P79+P78+P74+P72+P71+P70+P68+P66+P64+P63+P61+P60+P57+P55+P54+P52+P50+P49+P47+P44+P41+P40+P38+P35+P34+P31+P27+P25+P24+P22+P20+P18+P16+P15+P13+P10+P8</f>
        <v>0</v>
      </c>
      <c r="Q116" s="31" t="n">
        <f aca="false">Q112+Q110+Q107+Q106+Q104+Q103+Q101+Q100+Q98+Q97+Q95+Q92+Q91+Q88+Q87+Q85+Q83+Q81+Q79+Q78+Q74+Q72+Q71+Q70+Q68+Q66+Q64+Q63+Q61+Q60+Q57+Q55+Q54+Q52+Q50+Q49+Q47+Q44+Q41+Q40+Q38+Q35+Q34+Q31+Q27+Q25+Q24+Q22+Q20+Q18+Q16+Q15+Q13+Q10+Q8</f>
        <v>0</v>
      </c>
      <c r="R116" s="31" t="n">
        <f aca="false">R112+R110+R107+R106+R104+R103+R101+R100+R98+R97+R95+R92+R91+R88+R87+R85+R83+R81+R79+R78+R74+R72+R71+R70+R68+R66+R64+R63+R61+R60+R57+R55+R54+R52+R50+R49+R47+R44+R41+R40+R38+R35+R34+R31+R27+R25+R24+R22+R20+R18+R16+R15+R13+R10+R8</f>
        <v>2</v>
      </c>
      <c r="S116" s="31" t="n">
        <f aca="false">S112+S110+S107+S106+S104+S103+S101+S100+S98+S97+S95+S92+S91+S88+S87+S85+S83+S81+S79+S78+S74+S72+S71+S70+S68+S66+S64+S63+S61+S60+S57+S55+S54+S52+S50+S49+S47+S44+S41+S40+S38+S35+S34+S31+S27+S25+S24+S22+S20+S18+S16+S15+S13+S10+S8</f>
        <v>158</v>
      </c>
      <c r="T116" s="31" t="n">
        <f aca="false">T112+T110+T107+T106+T104+T103+T101+T100+T98+T97+T95+T92+T91+T88+T87+T85+T83+T81+T79+T78+T74+T72+T71+T70+T68+T66+T64+T63+T61+T60+T57+T55+T54+T52+T50+T49+T47+T44+T41+T40+T38+T35+T34+T31+T27+T25+T24+T22+T20+T18+T16+T15+T13+T10+T8</f>
        <v>2</v>
      </c>
      <c r="U116" s="31" t="n">
        <f aca="false">U112+U110+U107+U106+U104+U103+U101+U100+U98+U97+U95+U92+U91+U88+U87+U85+U83+U81+U79+U78+U74+U72+U71+U70+U68+U66+U64+U63+U61+U60+U57+U55+U54+U52+U50+U49+U47+U44+U41+U40+U38+U35+U34+U31+U27+U25+U24+U22+U20+U18+U16+U15+U13+U10+U8</f>
        <v>0</v>
      </c>
      <c r="V116" s="31" t="n">
        <f aca="false">V112+V110+V107+V106+V104+V103+V101+V100+V98+V97+V95+V92+V91+V88+V87+V85+V83+V81+V79+V78+V74+V72+V71+V70+V68+V66+V64+V63+V61+V60+V57+V55+V54+V52+V50+V49+V47+V44+V41+V40+V38+V35+V34+V31+V27+V25+V24+V22+V20+V18+V16+V15+V13+V10+V8</f>
        <v>2</v>
      </c>
      <c r="W116" s="31" t="n">
        <f aca="false">W112+W110+W107+W106+W104+W103+W101+W100+W98+W97+W95+W92+W91+W88+W87+W85+W83+W81+W79+W78+W74+W72+W71+W70+W68+W66+W64+W63+W61+W60+W57+W55+W54+W52+W50+W49+W47+W44+W41+W40+W38+W35+W34+W31+W27+W25+W24+W22+W20+W18+W16+W15+W13+W10+W8</f>
        <v>0</v>
      </c>
      <c r="X116" s="31" t="n">
        <f aca="false">X112+X110+X107+X106+X104+X103+X101+X100+X98+X97+X95+X92+X91+X88+X87+X85+X83+X81+X79+X78+X74+X72+X71+X70+X68+X66+X64+X63+X61+X60+X57+X55+X54+X52+X50+X49+X47+X44+X41+X40+X38+X35+X34+X31+X27+X25+X24+X22+X20+X18+X16+X15+X13+X10+X8</f>
        <v>8</v>
      </c>
      <c r="Y116" s="32" t="n">
        <f aca="false">Y112+Y110+Y107+Y106+Y104+Y103+Y101+Y100+Y98+Y97+Y95+Y92+Y91+Y88+Y87+Y85+Y83+Y81+Y79+Y78+Y74+Y72+Y71+Y70+Y68+Y66+Y64+Y63+Y61+Y60+Y57+Y55+Y54+Y52+Y50+Y49+Y47+Y44+Y41+Y40+Y38+Y35+Y34+Y31+Y27+Y25+Y24+Y22+Y20+Y18+Y16+Y15+Y13+Y10+Y8</f>
        <v>196</v>
      </c>
      <c r="Z116" s="33" t="s">
        <v>33</v>
      </c>
      <c r="AA116" s="33" t="s">
        <v>34</v>
      </c>
      <c r="AB116" s="33" t="n">
        <v>478</v>
      </c>
      <c r="AC116" s="33" t="n">
        <v>479</v>
      </c>
      <c r="AD116" s="33" t="s">
        <v>35</v>
      </c>
      <c r="AE116" s="37" t="n">
        <v>310350</v>
      </c>
    </row>
    <row r="117" s="2" customFormat="true" ht="13.8" hidden="false" customHeight="false" outlineLevel="0" collapsed="false">
      <c r="A117" s="41" t="s">
        <v>101</v>
      </c>
      <c r="B117" s="42"/>
      <c r="D117" s="43" t="n">
        <f aca="false">D113+D114+D115+D116</f>
        <v>16</v>
      </c>
      <c r="E117" s="44" t="n">
        <f aca="false">E113+E114+E115+E116</f>
        <v>5</v>
      </c>
      <c r="F117" s="44" t="n">
        <f aca="false">F113+F114+F115+F116</f>
        <v>2</v>
      </c>
      <c r="G117" s="44" t="n">
        <f aca="false">G113+G114+G115+G116</f>
        <v>2</v>
      </c>
      <c r="H117" s="44" t="n">
        <f aca="false">H113+H114+H115+H116</f>
        <v>22</v>
      </c>
      <c r="I117" s="44" t="n">
        <f aca="false">I113+I114+I115+I116</f>
        <v>8</v>
      </c>
      <c r="J117" s="44" t="n">
        <f aca="false">J113+J114+J115+J116</f>
        <v>0</v>
      </c>
      <c r="K117" s="44" t="n">
        <f aca="false">K113+K114+K115+K116</f>
        <v>1</v>
      </c>
      <c r="L117" s="44" t="n">
        <f aca="false">L113+L114+L115+L116</f>
        <v>18</v>
      </c>
      <c r="M117" s="44" t="n">
        <f aca="false">M113+M114+M115+M116</f>
        <v>17</v>
      </c>
      <c r="N117" s="44" t="n">
        <f aca="false">N113+N114+N115+N116</f>
        <v>2</v>
      </c>
      <c r="O117" s="44" t="n">
        <f aca="false">O113+O114+O115+O116</f>
        <v>1</v>
      </c>
      <c r="P117" s="44" t="n">
        <f aca="false">P113+P114+P115+P116</f>
        <v>9</v>
      </c>
      <c r="Q117" s="44" t="n">
        <f aca="false">Q113+Q114+Q115+Q116</f>
        <v>94</v>
      </c>
      <c r="R117" s="44" t="n">
        <f aca="false">R113+R114+R115+R116</f>
        <v>10</v>
      </c>
      <c r="S117" s="44" t="n">
        <f aca="false">S113+S114+S115+S116</f>
        <v>248</v>
      </c>
      <c r="T117" s="44" t="n">
        <f aca="false">T113+T114+T115+T116</f>
        <v>3</v>
      </c>
      <c r="U117" s="44" t="n">
        <f aca="false">U113+U114+U115+U116</f>
        <v>0</v>
      </c>
      <c r="V117" s="44" t="n">
        <f aca="false">V113+V114+V115+V116</f>
        <v>14</v>
      </c>
      <c r="W117" s="44" t="n">
        <f aca="false">W113+W114+W115+W116</f>
        <v>0</v>
      </c>
      <c r="X117" s="44" t="n">
        <f aca="false">X113+X114+X115+X116</f>
        <v>9</v>
      </c>
      <c r="Y117" s="45" t="n">
        <f aca="false">SUM(Y6:Y112)</f>
        <v>484</v>
      </c>
      <c r="Z117" s="46" t="s">
        <v>33</v>
      </c>
      <c r="AA117" s="46" t="s">
        <v>34</v>
      </c>
      <c r="AB117" s="46" t="n">
        <v>478</v>
      </c>
      <c r="AC117" s="46" t="n">
        <v>479</v>
      </c>
      <c r="AD117" s="46" t="s">
        <v>35</v>
      </c>
      <c r="AE117" s="47" t="n">
        <v>310350</v>
      </c>
    </row>
  </sheetData>
  <mergeCells count="10">
    <mergeCell ref="A3:A4"/>
    <mergeCell ref="B3:B4"/>
    <mergeCell ref="D3:X3"/>
    <mergeCell ref="Y3:Y4"/>
    <mergeCell ref="Z3:Z4"/>
    <mergeCell ref="AA3:AA4"/>
    <mergeCell ref="AB3:AB4"/>
    <mergeCell ref="AC3:AC4"/>
    <mergeCell ref="AD3:AD4"/>
    <mergeCell ref="AE3:A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2T09:30:52Z</dcterms:created>
  <dc:creator>JP 174</dc:creator>
  <dc:description/>
  <dc:language>en-US</dc:language>
  <cp:lastModifiedBy>Yamit</cp:lastModifiedBy>
  <dcterms:modified xsi:type="dcterms:W3CDTF">2004-10-05T15:41:53Z</dcterms:modified>
  <cp:revision>0</cp:revision>
  <dc:subject/>
  <dc:title/>
</cp:coreProperties>
</file>