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3">
  <si>
    <t xml:space="preserve">Tabel 5: Opgave van het aantal krachtswerktuigen in de onderscheidene beroepsklassen gebezigd.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Anlo</t>
  </si>
  <si>
    <t xml:space="preserve">Stoom</t>
  </si>
  <si>
    <t xml:space="preserve">BT_1889</t>
  </si>
  <si>
    <t xml:space="preserve">05_T5</t>
  </si>
  <si>
    <t xml:space="preserve">DR</t>
  </si>
  <si>
    <t xml:space="preserve">31_0108</t>
  </si>
  <si>
    <t xml:space="preserve">Wind</t>
  </si>
  <si>
    <t xml:space="preserve">Assen</t>
  </si>
  <si>
    <t xml:space="preserve">Gas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lvelte</t>
  </si>
  <si>
    <t xml:space="preserve">Hoogeveen</t>
  </si>
  <si>
    <t xml:space="preserve">Meppel</t>
  </si>
  <si>
    <t xml:space="preserve">Nijeveen</t>
  </si>
  <si>
    <t xml:space="preserve">Norg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choonebeek</t>
  </si>
  <si>
    <t xml:space="preserve">Sleen</t>
  </si>
  <si>
    <t xml:space="preserve">Water</t>
  </si>
  <si>
    <t xml:space="preserve">Smilde</t>
  </si>
  <si>
    <t xml:space="preserve">Vledder</t>
  </si>
  <si>
    <t xml:space="preserve">Vries</t>
  </si>
  <si>
    <t xml:space="preserve">Westerbork</t>
  </si>
  <si>
    <t xml:space="preserve">Wijk (de)</t>
  </si>
  <si>
    <t xml:space="preserve">Zuidlaren</t>
  </si>
  <si>
    <t xml:space="preserve">Zuidwolde</t>
  </si>
  <si>
    <t xml:space="preserve">Zweelo</t>
  </si>
  <si>
    <t xml:space="preserve">Algemeen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6.43"/>
    <col collapsed="false" customWidth="true" hidden="false" outlineLevel="0" max="3" min="3" style="1" width="4.66"/>
    <col collapsed="false" customWidth="false" hidden="false" outlineLevel="0" max="27" min="4" style="1" width="9.1"/>
    <col collapsed="false" customWidth="true" hidden="false" outlineLevel="0" max="30" min="28" style="1" width="5.66"/>
    <col collapsed="false" customWidth="true" hidden="false" outlineLevel="0" max="31" min="31" style="1" width="9.66"/>
    <col collapsed="false" customWidth="false" hidden="false" outlineLevel="0" max="257" min="32" style="1" width="9.1"/>
  </cols>
  <sheetData>
    <row r="1" s="6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</row>
    <row r="2" customFormat="false" ht="13.8" hidden="false" customHeight="false" outlineLevel="0" collapsed="false"/>
    <row r="3" s="9" customFormat="true" ht="49.8" hidden="false" customHeight="true" outlineLevel="0" collapsed="false">
      <c r="A3" s="7" t="s">
        <v>1</v>
      </c>
      <c r="B3" s="8" t="s">
        <v>2</v>
      </c>
      <c r="D3" s="7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1" t="s">
        <v>24</v>
      </c>
      <c r="AA3" s="12" t="s">
        <v>25</v>
      </c>
      <c r="AB3" s="12" t="s">
        <v>26</v>
      </c>
      <c r="AC3" s="12" t="s">
        <v>27</v>
      </c>
      <c r="AD3" s="12" t="s">
        <v>28</v>
      </c>
      <c r="AE3" s="13" t="s">
        <v>29</v>
      </c>
    </row>
    <row r="4" s="6" customFormat="true" ht="13.8" hidden="false" customHeight="false" outlineLevel="0" collapsed="false">
      <c r="Z4" s="14"/>
      <c r="AA4" s="14"/>
      <c r="AB4" s="14"/>
      <c r="AC4" s="14"/>
      <c r="AD4" s="14"/>
      <c r="AE4" s="14"/>
    </row>
    <row r="5" customFormat="false" ht="13.2" hidden="false" customHeight="false" outlineLevel="0" collapsed="false">
      <c r="A5" s="15" t="s">
        <v>30</v>
      </c>
      <c r="B5" s="16" t="s">
        <v>31</v>
      </c>
      <c r="D5" s="1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</v>
      </c>
      <c r="T5" s="17"/>
      <c r="U5" s="17"/>
      <c r="V5" s="17"/>
      <c r="W5" s="17"/>
      <c r="X5" s="17"/>
      <c r="Y5" s="17" t="n">
        <f aca="false">X5+W5+V5+U5+T5+S5+R5+Q5+P5+O5+N5+M5+L5+K5+J5+I5+H5+G5+F5+E5+D5</f>
        <v>2</v>
      </c>
      <c r="Z5" s="18" t="s">
        <v>32</v>
      </c>
      <c r="AA5" s="19" t="s">
        <v>33</v>
      </c>
      <c r="AB5" s="20" t="n">
        <v>212</v>
      </c>
      <c r="AC5" s="20" t="n">
        <v>213</v>
      </c>
      <c r="AD5" s="19" t="s">
        <v>34</v>
      </c>
      <c r="AE5" s="21" t="s">
        <v>35</v>
      </c>
    </row>
    <row r="6" customFormat="false" ht="13.2" hidden="false" customHeight="false" outlineLevel="0" collapsed="false">
      <c r="A6" s="22"/>
      <c r="B6" s="23" t="s">
        <v>36</v>
      </c>
      <c r="C6" s="24"/>
      <c r="D6" s="22"/>
      <c r="S6" s="1" t="n">
        <v>5</v>
      </c>
      <c r="Y6" s="1" t="n">
        <f aca="false">X6+W6+V6+U6+T6+S6+R6+Q6+P6+O6+N6+M6+L6+K6+J6+I6+H6+G6+F6+E6+D6</f>
        <v>5</v>
      </c>
      <c r="Z6" s="25" t="s">
        <v>32</v>
      </c>
      <c r="AA6" s="14" t="s">
        <v>33</v>
      </c>
      <c r="AB6" s="26" t="n">
        <v>212</v>
      </c>
      <c r="AC6" s="26" t="n">
        <v>213</v>
      </c>
      <c r="AD6" s="14" t="s">
        <v>34</v>
      </c>
      <c r="AE6" s="27" t="s">
        <v>35</v>
      </c>
    </row>
    <row r="7" customFormat="false" ht="13.2" hidden="false" customHeight="false" outlineLevel="0" collapsed="false">
      <c r="A7" s="22" t="s">
        <v>37</v>
      </c>
      <c r="B7" s="28" t="s">
        <v>31</v>
      </c>
      <c r="D7" s="22"/>
      <c r="M7" s="1" t="n">
        <v>1</v>
      </c>
      <c r="S7" s="1" t="n">
        <v>1</v>
      </c>
      <c r="V7" s="1" t="n">
        <v>2</v>
      </c>
      <c r="Y7" s="1" t="n">
        <f aca="false">X7+W7+V7+U7+T7+S7+R7+Q7+P7+O7+N7+M7+L7+K7+J7+I7+H7+G7+F7+E7+D7</f>
        <v>4</v>
      </c>
      <c r="Z7" s="25" t="s">
        <v>32</v>
      </c>
      <c r="AA7" s="14" t="s">
        <v>33</v>
      </c>
      <c r="AB7" s="26" t="n">
        <v>212</v>
      </c>
      <c r="AC7" s="26" t="n">
        <v>213</v>
      </c>
      <c r="AD7" s="14" t="s">
        <v>34</v>
      </c>
      <c r="AE7" s="27" t="s">
        <v>35</v>
      </c>
    </row>
    <row r="8" customFormat="false" ht="13.2" hidden="false" customHeight="false" outlineLevel="0" collapsed="false">
      <c r="A8" s="22"/>
      <c r="B8" s="28" t="s">
        <v>38</v>
      </c>
      <c r="D8" s="22"/>
      <c r="E8" s="1" t="n">
        <v>3</v>
      </c>
      <c r="V8" s="1" t="n">
        <v>1</v>
      </c>
      <c r="Y8" s="1" t="n">
        <f aca="false">X8+W8+V8+U8+T8+S8+R8+Q8+P8+O8+N8+M8+L8+K8+J8+I8+H8+G8+F8+E8+D8</f>
        <v>4</v>
      </c>
      <c r="Z8" s="25" t="s">
        <v>32</v>
      </c>
      <c r="AA8" s="14" t="s">
        <v>33</v>
      </c>
      <c r="AB8" s="26" t="n">
        <v>212</v>
      </c>
      <c r="AC8" s="26" t="n">
        <v>213</v>
      </c>
      <c r="AD8" s="14" t="s">
        <v>34</v>
      </c>
      <c r="AE8" s="27" t="s">
        <v>35</v>
      </c>
    </row>
    <row r="9" customFormat="false" ht="13.2" hidden="false" customHeight="false" outlineLevel="0" collapsed="false">
      <c r="A9" s="22"/>
      <c r="B9" s="23" t="s">
        <v>36</v>
      </c>
      <c r="C9" s="24"/>
      <c r="D9" s="22"/>
      <c r="S9" s="1" t="n">
        <v>4</v>
      </c>
      <c r="V9" s="1" t="n">
        <v>3</v>
      </c>
      <c r="Y9" s="1" t="n">
        <f aca="false">X9+W9+V9+U9+T9+S9+R9+Q9+P9+O9+N9+M9+L9+K9+J9+I9+H9+G9+F9+E9+D9</f>
        <v>7</v>
      </c>
      <c r="Z9" s="25" t="s">
        <v>32</v>
      </c>
      <c r="AA9" s="14" t="s">
        <v>33</v>
      </c>
      <c r="AB9" s="26" t="n">
        <v>212</v>
      </c>
      <c r="AC9" s="26" t="n">
        <v>213</v>
      </c>
      <c r="AD9" s="14" t="s">
        <v>34</v>
      </c>
      <c r="AE9" s="27" t="s">
        <v>35</v>
      </c>
    </row>
    <row r="10" customFormat="false" ht="13.2" hidden="false" customHeight="false" outlineLevel="0" collapsed="false">
      <c r="A10" s="22" t="s">
        <v>39</v>
      </c>
      <c r="B10" s="28" t="s">
        <v>36</v>
      </c>
      <c r="D10" s="22"/>
      <c r="S10" s="1" t="n">
        <v>4</v>
      </c>
      <c r="Y10" s="1" t="n">
        <f aca="false">X10+W10+V10+U10+T10+S10+R10+Q10+P10+O10+N10+M10+L10+K10+J10+I10+H10+G10+F10+E10+D10</f>
        <v>4</v>
      </c>
      <c r="Z10" s="25" t="s">
        <v>32</v>
      </c>
      <c r="AA10" s="14" t="s">
        <v>33</v>
      </c>
      <c r="AB10" s="26" t="n">
        <v>212</v>
      </c>
      <c r="AC10" s="26" t="n">
        <v>213</v>
      </c>
      <c r="AD10" s="14" t="s">
        <v>34</v>
      </c>
      <c r="AE10" s="27" t="s">
        <v>35</v>
      </c>
    </row>
    <row r="11" customFormat="false" ht="13.2" hidden="false" customHeight="false" outlineLevel="0" collapsed="false">
      <c r="A11" s="22" t="s">
        <v>40</v>
      </c>
      <c r="B11" s="28" t="s">
        <v>31</v>
      </c>
      <c r="D11" s="22"/>
      <c r="S11" s="1" t="n">
        <v>1</v>
      </c>
      <c r="Y11" s="1" t="n">
        <f aca="false">X11+W11+V11+U11+T11+S11+R11+Q11+P11+O11+N11+M11+L11+K11+J11+I11+H11+G11+F11+E11+D11</f>
        <v>1</v>
      </c>
      <c r="Z11" s="25" t="s">
        <v>32</v>
      </c>
      <c r="AA11" s="14" t="s">
        <v>33</v>
      </c>
      <c r="AB11" s="26" t="n">
        <v>212</v>
      </c>
      <c r="AC11" s="26" t="n">
        <v>213</v>
      </c>
      <c r="AD11" s="14" t="s">
        <v>34</v>
      </c>
      <c r="AE11" s="27" t="s">
        <v>35</v>
      </c>
    </row>
    <row r="12" customFormat="false" ht="13.2" hidden="false" customHeight="false" outlineLevel="0" collapsed="false">
      <c r="A12" s="22"/>
      <c r="B12" s="28" t="s">
        <v>36</v>
      </c>
      <c r="D12" s="22"/>
      <c r="S12" s="1" t="n">
        <v>6</v>
      </c>
      <c r="Y12" s="1" t="n">
        <f aca="false">X12+W12+V12+U12+T12+S12+R12+Q12+P12+O12+N12+M12+L12+K12+J12+I12+H12+G12+F12+E12+D12</f>
        <v>6</v>
      </c>
      <c r="Z12" s="25" t="s">
        <v>32</v>
      </c>
      <c r="AA12" s="14" t="s">
        <v>33</v>
      </c>
      <c r="AB12" s="26" t="n">
        <v>212</v>
      </c>
      <c r="AC12" s="26" t="n">
        <v>213</v>
      </c>
      <c r="AD12" s="14" t="s">
        <v>34</v>
      </c>
      <c r="AE12" s="27" t="s">
        <v>35</v>
      </c>
    </row>
    <row r="13" customFormat="false" ht="13.2" hidden="false" customHeight="false" outlineLevel="0" collapsed="false">
      <c r="A13" s="22" t="s">
        <v>41</v>
      </c>
      <c r="B13" s="28" t="s">
        <v>36</v>
      </c>
      <c r="D13" s="22"/>
      <c r="S13" s="1" t="n">
        <v>4</v>
      </c>
      <c r="Y13" s="1" t="n">
        <f aca="false">X13+W13+V13+U13+T13+S13+R13+Q13+P13+O13+N13+M13+L13+K13+J13+I13+H13+G13+F13+E13+D13</f>
        <v>4</v>
      </c>
      <c r="Z13" s="25" t="s">
        <v>32</v>
      </c>
      <c r="AA13" s="14" t="s">
        <v>33</v>
      </c>
      <c r="AB13" s="26" t="n">
        <v>212</v>
      </c>
      <c r="AC13" s="26" t="n">
        <v>213</v>
      </c>
      <c r="AD13" s="14" t="s">
        <v>34</v>
      </c>
      <c r="AE13" s="27" t="s">
        <v>35</v>
      </c>
    </row>
    <row r="14" customFormat="false" ht="13.2" hidden="false" customHeight="false" outlineLevel="0" collapsed="false">
      <c r="A14" s="22" t="s">
        <v>42</v>
      </c>
      <c r="B14" s="28" t="s">
        <v>36</v>
      </c>
      <c r="D14" s="22"/>
      <c r="S14" s="1" t="n">
        <v>3</v>
      </c>
      <c r="Y14" s="1" t="n">
        <f aca="false">X14+W14+V14+U14+T14+S14+R14+Q14+P14+O14+N14+M14+L14+K14+J14+I14+H14+G14+F14+E14+D14</f>
        <v>3</v>
      </c>
      <c r="Z14" s="25" t="s">
        <v>32</v>
      </c>
      <c r="AA14" s="14" t="s">
        <v>33</v>
      </c>
      <c r="AB14" s="26" t="n">
        <v>212</v>
      </c>
      <c r="AC14" s="26" t="n">
        <v>213</v>
      </c>
      <c r="AD14" s="14" t="s">
        <v>34</v>
      </c>
      <c r="AE14" s="27" t="s">
        <v>35</v>
      </c>
    </row>
    <row r="15" customFormat="false" ht="13.2" hidden="false" customHeight="false" outlineLevel="0" collapsed="false">
      <c r="A15" s="22" t="s">
        <v>43</v>
      </c>
      <c r="B15" s="28" t="s">
        <v>36</v>
      </c>
      <c r="D15" s="22"/>
      <c r="S15" s="1" t="n">
        <v>3</v>
      </c>
      <c r="Y15" s="1" t="n">
        <f aca="false">X15+W15+V15+U15+T15+S15+R15+Q15+P15+O15+N15+M15+L15+K15+J15+I15+H15+G15+F15+E15+D15</f>
        <v>3</v>
      </c>
      <c r="Z15" s="25" t="s">
        <v>32</v>
      </c>
      <c r="AA15" s="14" t="s">
        <v>33</v>
      </c>
      <c r="AB15" s="26" t="n">
        <v>212</v>
      </c>
      <c r="AC15" s="26" t="n">
        <v>213</v>
      </c>
      <c r="AD15" s="14" t="s">
        <v>34</v>
      </c>
      <c r="AE15" s="27" t="s">
        <v>35</v>
      </c>
    </row>
    <row r="16" customFormat="false" ht="13.2" hidden="false" customHeight="false" outlineLevel="0" collapsed="false">
      <c r="A16" s="22" t="s">
        <v>44</v>
      </c>
      <c r="B16" s="28" t="s">
        <v>36</v>
      </c>
      <c r="D16" s="22"/>
      <c r="S16" s="1" t="n">
        <v>2</v>
      </c>
      <c r="Y16" s="1" t="n">
        <f aca="false">X16+W16+V16+U16+T16+S16+R16+Q16+P16+O16+N16+M16+L16+K16+J16+I16+H16+G16+F16+E16+D16</f>
        <v>2</v>
      </c>
      <c r="Z16" s="25" t="s">
        <v>32</v>
      </c>
      <c r="AA16" s="14" t="s">
        <v>33</v>
      </c>
      <c r="AB16" s="26" t="n">
        <v>212</v>
      </c>
      <c r="AC16" s="26" t="n">
        <v>213</v>
      </c>
      <c r="AD16" s="14" t="s">
        <v>34</v>
      </c>
      <c r="AE16" s="27" t="s">
        <v>35</v>
      </c>
    </row>
    <row r="17" customFormat="false" ht="13.2" hidden="false" customHeight="false" outlineLevel="0" collapsed="false">
      <c r="A17" s="22" t="s">
        <v>45</v>
      </c>
      <c r="B17" s="28" t="s">
        <v>36</v>
      </c>
      <c r="D17" s="22"/>
      <c r="S17" s="1" t="n">
        <v>2</v>
      </c>
      <c r="Y17" s="1" t="n">
        <f aca="false">X17+W17+V17+U17+T17+S17+R17+Q17+P17+O17+N17+M17+L17+K17+J17+I17+H17+G17+F17+E17+D17</f>
        <v>2</v>
      </c>
      <c r="Z17" s="25" t="s">
        <v>32</v>
      </c>
      <c r="AA17" s="14" t="s">
        <v>33</v>
      </c>
      <c r="AB17" s="26" t="n">
        <v>212</v>
      </c>
      <c r="AC17" s="26" t="n">
        <v>213</v>
      </c>
      <c r="AD17" s="14" t="s">
        <v>34</v>
      </c>
      <c r="AE17" s="27" t="s">
        <v>35</v>
      </c>
    </row>
    <row r="18" customFormat="false" ht="13.2" hidden="false" customHeight="false" outlineLevel="0" collapsed="false">
      <c r="A18" s="22" t="s">
        <v>46</v>
      </c>
      <c r="B18" s="28" t="s">
        <v>36</v>
      </c>
      <c r="D18" s="22"/>
      <c r="S18" s="1" t="n">
        <v>11</v>
      </c>
      <c r="Y18" s="1" t="n">
        <f aca="false">X18+W18+V18+U18+T18+S18+R18+Q18+P18+O18+N18+M18+L18+K18+J18+I18+H18+G18+F18+E18+D18</f>
        <v>11</v>
      </c>
      <c r="Z18" s="25" t="s">
        <v>32</v>
      </c>
      <c r="AA18" s="14" t="s">
        <v>33</v>
      </c>
      <c r="AB18" s="26" t="n">
        <v>212</v>
      </c>
      <c r="AC18" s="26" t="n">
        <v>213</v>
      </c>
      <c r="AD18" s="14" t="s">
        <v>34</v>
      </c>
      <c r="AE18" s="27" t="s">
        <v>35</v>
      </c>
    </row>
    <row r="19" customFormat="false" ht="13.2" hidden="false" customHeight="false" outlineLevel="0" collapsed="false">
      <c r="A19" s="22" t="s">
        <v>47</v>
      </c>
      <c r="B19" s="28" t="s">
        <v>31</v>
      </c>
      <c r="D19" s="22"/>
      <c r="S19" s="1" t="n">
        <v>1</v>
      </c>
      <c r="Y19" s="1" t="n">
        <f aca="false">X19+W19+V19+U19+T19+S19+R19+Q19+P19+O19+N19+M19+L19+K19+J19+I19+H19+G19+F19+E19+D19</f>
        <v>1</v>
      </c>
      <c r="Z19" s="25" t="s">
        <v>32</v>
      </c>
      <c r="AA19" s="14" t="s">
        <v>33</v>
      </c>
      <c r="AB19" s="26" t="n">
        <v>212</v>
      </c>
      <c r="AC19" s="26" t="n">
        <v>213</v>
      </c>
      <c r="AD19" s="14" t="s">
        <v>34</v>
      </c>
      <c r="AE19" s="27" t="s">
        <v>35</v>
      </c>
    </row>
    <row r="20" customFormat="false" ht="13.2" hidden="false" customHeight="false" outlineLevel="0" collapsed="false">
      <c r="A20" s="22"/>
      <c r="B20" s="28" t="s">
        <v>36</v>
      </c>
      <c r="D20" s="22"/>
      <c r="H20" s="1" t="n">
        <v>1</v>
      </c>
      <c r="S20" s="1" t="n">
        <v>1</v>
      </c>
      <c r="Y20" s="1" t="n">
        <f aca="false">X20+W20+V20+U20+T20+S20+R20+Q20+P20+O20+N20+M20+L20+K20+J20+I20+H20+G20+F20+E20+D20</f>
        <v>2</v>
      </c>
      <c r="Z20" s="25" t="s">
        <v>32</v>
      </c>
      <c r="AA20" s="14" t="s">
        <v>33</v>
      </c>
      <c r="AB20" s="26" t="n">
        <v>212</v>
      </c>
      <c r="AC20" s="26" t="n">
        <v>213</v>
      </c>
      <c r="AD20" s="14" t="s">
        <v>34</v>
      </c>
      <c r="AE20" s="27" t="s">
        <v>35</v>
      </c>
    </row>
    <row r="21" customFormat="false" ht="13.2" hidden="false" customHeight="false" outlineLevel="0" collapsed="false">
      <c r="A21" s="22" t="s">
        <v>48</v>
      </c>
      <c r="B21" s="28" t="s">
        <v>36</v>
      </c>
      <c r="D21" s="22"/>
      <c r="S21" s="1" t="n">
        <v>3</v>
      </c>
      <c r="Y21" s="1" t="n">
        <f aca="false">X21+W21+V21+U21+T21+S21+R21+Q21+P21+O21+N21+M21+L21+K21+J21+I21+H21+G21+F21+E21+D21</f>
        <v>3</v>
      </c>
      <c r="Z21" s="25" t="s">
        <v>32</v>
      </c>
      <c r="AA21" s="14" t="s">
        <v>33</v>
      </c>
      <c r="AB21" s="26" t="n">
        <v>212</v>
      </c>
      <c r="AC21" s="26" t="n">
        <v>213</v>
      </c>
      <c r="AD21" s="14" t="s">
        <v>34</v>
      </c>
      <c r="AE21" s="27" t="s">
        <v>35</v>
      </c>
    </row>
    <row r="22" customFormat="false" ht="13.2" hidden="false" customHeight="false" outlineLevel="0" collapsed="false">
      <c r="A22" s="22" t="s">
        <v>49</v>
      </c>
      <c r="B22" s="28" t="s">
        <v>36</v>
      </c>
      <c r="D22" s="22"/>
      <c r="S22" s="1" t="n">
        <v>3</v>
      </c>
      <c r="Y22" s="1" t="n">
        <f aca="false">X22+W22+V22+U22+T22+S22+R22+Q22+P22+O22+N22+M22+L22+K22+J22+I22+H22+G22+F22+E22+D22</f>
        <v>3</v>
      </c>
      <c r="Z22" s="25" t="s">
        <v>32</v>
      </c>
      <c r="AA22" s="14" t="s">
        <v>33</v>
      </c>
      <c r="AB22" s="26" t="n">
        <v>212</v>
      </c>
      <c r="AC22" s="26" t="n">
        <v>213</v>
      </c>
      <c r="AD22" s="14" t="s">
        <v>34</v>
      </c>
      <c r="AE22" s="27" t="s">
        <v>35</v>
      </c>
    </row>
    <row r="23" customFormat="false" ht="13.2" hidden="false" customHeight="false" outlineLevel="0" collapsed="false">
      <c r="A23" s="22" t="s">
        <v>50</v>
      </c>
      <c r="B23" s="28" t="s">
        <v>31</v>
      </c>
      <c r="D23" s="22"/>
      <c r="H23" s="1" t="n">
        <v>1</v>
      </c>
      <c r="L23" s="1" t="n">
        <v>2</v>
      </c>
      <c r="S23" s="1" t="n">
        <v>1</v>
      </c>
      <c r="Y23" s="1" t="n">
        <f aca="false">X23+W23+V23+U23+T23+S23+R23+Q23+P23+O23+N23+M23+L23+K23+J23+I23+H23+G23+F23+E23+D23</f>
        <v>4</v>
      </c>
      <c r="Z23" s="25" t="s">
        <v>32</v>
      </c>
      <c r="AA23" s="14" t="s">
        <v>33</v>
      </c>
      <c r="AB23" s="26" t="n">
        <v>212</v>
      </c>
      <c r="AC23" s="26" t="n">
        <v>213</v>
      </c>
      <c r="AD23" s="14" t="s">
        <v>34</v>
      </c>
      <c r="AE23" s="27" t="s">
        <v>35</v>
      </c>
    </row>
    <row r="24" customFormat="false" ht="13.2" hidden="false" customHeight="false" outlineLevel="0" collapsed="false">
      <c r="A24" s="22"/>
      <c r="B24" s="28" t="s">
        <v>36</v>
      </c>
      <c r="D24" s="22"/>
      <c r="S24" s="1" t="n">
        <v>7</v>
      </c>
      <c r="Y24" s="1" t="n">
        <f aca="false">X24+W24+V24+U24+T24+S24+R24+Q24+P24+O24+N24+M24+L24+K24+J24+I24+H24+G24+F24+E24+D24</f>
        <v>7</v>
      </c>
      <c r="Z24" s="25" t="s">
        <v>32</v>
      </c>
      <c r="AA24" s="14" t="s">
        <v>33</v>
      </c>
      <c r="AB24" s="26" t="n">
        <v>212</v>
      </c>
      <c r="AC24" s="26" t="n">
        <v>213</v>
      </c>
      <c r="AD24" s="14" t="s">
        <v>34</v>
      </c>
      <c r="AE24" s="27" t="s">
        <v>35</v>
      </c>
    </row>
    <row r="25" customFormat="false" ht="13.2" hidden="false" customHeight="false" outlineLevel="0" collapsed="false">
      <c r="A25" s="22" t="s">
        <v>51</v>
      </c>
      <c r="B25" s="28" t="s">
        <v>31</v>
      </c>
      <c r="D25" s="22"/>
      <c r="R25" s="1" t="n">
        <v>1</v>
      </c>
      <c r="S25" s="1" t="n">
        <v>2</v>
      </c>
      <c r="V25" s="1" t="n">
        <v>2</v>
      </c>
      <c r="W25" s="1" t="n">
        <v>4</v>
      </c>
      <c r="Y25" s="1" t="n">
        <f aca="false">X25+W25+V25+U25+T25+S25+R25+Q25+P25+O25+N25+M25+L25+K25+J25+I25+H25+G25+F25+E25+D25</f>
        <v>9</v>
      </c>
      <c r="Z25" s="25" t="s">
        <v>32</v>
      </c>
      <c r="AA25" s="14" t="s">
        <v>33</v>
      </c>
      <c r="AB25" s="26" t="n">
        <v>212</v>
      </c>
      <c r="AC25" s="26" t="n">
        <v>213</v>
      </c>
      <c r="AD25" s="14" t="s">
        <v>34</v>
      </c>
      <c r="AE25" s="27" t="s">
        <v>35</v>
      </c>
    </row>
    <row r="26" customFormat="false" ht="13.2" hidden="false" customHeight="false" outlineLevel="0" collapsed="false">
      <c r="A26" s="22"/>
      <c r="B26" s="28" t="s">
        <v>38</v>
      </c>
      <c r="D26" s="22"/>
      <c r="S26" s="1" t="n">
        <v>1</v>
      </c>
      <c r="Y26" s="1" t="n">
        <f aca="false">X26+W26+V26+U26+T26+S26+R26+Q26+P26+O26+N26+M26+L26+K26+J26+I26+H26+G26+F26+E26+D26</f>
        <v>1</v>
      </c>
      <c r="Z26" s="25" t="s">
        <v>32</v>
      </c>
      <c r="AA26" s="14" t="s">
        <v>33</v>
      </c>
      <c r="AB26" s="26" t="n">
        <v>212</v>
      </c>
      <c r="AC26" s="26" t="n">
        <v>213</v>
      </c>
      <c r="AD26" s="14" t="s">
        <v>34</v>
      </c>
      <c r="AE26" s="27" t="s">
        <v>35</v>
      </c>
    </row>
    <row r="27" customFormat="false" ht="13.2" hidden="false" customHeight="false" outlineLevel="0" collapsed="false">
      <c r="A27" s="22"/>
      <c r="B27" s="28" t="s">
        <v>36</v>
      </c>
      <c r="D27" s="22"/>
      <c r="R27" s="1" t="n">
        <v>1</v>
      </c>
      <c r="S27" s="1" t="n">
        <v>4</v>
      </c>
      <c r="V27" s="1" t="n">
        <v>1</v>
      </c>
      <c r="Y27" s="1" t="n">
        <f aca="false">X27+W27+V27+U27+T27+S27+R27+Q27+P27+O27+N27+M27+L27+K27+J27+I27+H27+G27+F27+E27+D27</f>
        <v>6</v>
      </c>
      <c r="Z27" s="25" t="s">
        <v>32</v>
      </c>
      <c r="AA27" s="14" t="s">
        <v>33</v>
      </c>
      <c r="AB27" s="26" t="n">
        <v>212</v>
      </c>
      <c r="AC27" s="26" t="n">
        <v>213</v>
      </c>
      <c r="AD27" s="14" t="s">
        <v>34</v>
      </c>
      <c r="AE27" s="27" t="s">
        <v>35</v>
      </c>
    </row>
    <row r="28" customFormat="false" ht="13.2" hidden="false" customHeight="false" outlineLevel="0" collapsed="false">
      <c r="A28" s="22" t="s">
        <v>52</v>
      </c>
      <c r="B28" s="28" t="s">
        <v>36</v>
      </c>
      <c r="D28" s="22"/>
      <c r="S28" s="1" t="n">
        <v>1</v>
      </c>
      <c r="Y28" s="1" t="n">
        <f aca="false">X28+W28+V28+U28+T28+S28+R28+Q28+P28+O28+N28+M28+L28+K28+J28+I28+H28+G28+F28+E28+D28</f>
        <v>1</v>
      </c>
      <c r="Z28" s="25" t="s">
        <v>32</v>
      </c>
      <c r="AA28" s="14" t="s">
        <v>33</v>
      </c>
      <c r="AB28" s="26" t="n">
        <v>212</v>
      </c>
      <c r="AC28" s="26" t="n">
        <v>213</v>
      </c>
      <c r="AD28" s="14" t="s">
        <v>34</v>
      </c>
      <c r="AE28" s="27" t="s">
        <v>35</v>
      </c>
    </row>
    <row r="29" customFormat="false" ht="13.2" hidden="false" customHeight="false" outlineLevel="0" collapsed="false">
      <c r="A29" s="22" t="s">
        <v>53</v>
      </c>
      <c r="B29" s="28" t="s">
        <v>36</v>
      </c>
      <c r="D29" s="22"/>
      <c r="S29" s="1" t="n">
        <v>3</v>
      </c>
      <c r="Y29" s="1" t="n">
        <f aca="false">X29+W29+V29+U29+T29+S29+R29+Q29+P29+O29+N29+M29+L29+K29+J29+I29+H29+G29+F29+E29+D29</f>
        <v>3</v>
      </c>
      <c r="Z29" s="25" t="s">
        <v>32</v>
      </c>
      <c r="AA29" s="14" t="s">
        <v>33</v>
      </c>
      <c r="AB29" s="26" t="n">
        <v>212</v>
      </c>
      <c r="AC29" s="26" t="n">
        <v>213</v>
      </c>
      <c r="AD29" s="14" t="s">
        <v>34</v>
      </c>
      <c r="AE29" s="27" t="s">
        <v>35</v>
      </c>
    </row>
    <row r="30" customFormat="false" ht="13.2" hidden="false" customHeight="false" outlineLevel="0" collapsed="false">
      <c r="A30" s="22" t="s">
        <v>54</v>
      </c>
      <c r="B30" s="28" t="s">
        <v>31</v>
      </c>
      <c r="D30" s="22"/>
      <c r="S30" s="1" t="n">
        <v>1</v>
      </c>
      <c r="Y30" s="1" t="n">
        <f aca="false">X30+W30+V30+U30+T30+S30+R30+Q30+P30+O30+N30+M30+L30+K30+J30+I30+H30+G30+F30+E30+D30</f>
        <v>1</v>
      </c>
      <c r="Z30" s="25" t="s">
        <v>32</v>
      </c>
      <c r="AA30" s="14" t="s">
        <v>33</v>
      </c>
      <c r="AB30" s="26" t="n">
        <v>212</v>
      </c>
      <c r="AC30" s="26" t="n">
        <v>213</v>
      </c>
      <c r="AD30" s="14" t="s">
        <v>34</v>
      </c>
      <c r="AE30" s="27" t="s">
        <v>35</v>
      </c>
    </row>
    <row r="31" customFormat="false" ht="13.2" hidden="false" customHeight="false" outlineLevel="0" collapsed="false">
      <c r="A31" s="22"/>
      <c r="B31" s="28" t="s">
        <v>36</v>
      </c>
      <c r="D31" s="22"/>
      <c r="S31" s="1" t="n">
        <v>2</v>
      </c>
      <c r="Y31" s="1" t="n">
        <f aca="false">X31+W31+V31+U31+T31+S31+R31+Q31+P31+O31+N31+M31+L31+K31+J31+I31+H31+G31+F31+E31+D31</f>
        <v>2</v>
      </c>
      <c r="Z31" s="25" t="s">
        <v>32</v>
      </c>
      <c r="AA31" s="14" t="s">
        <v>33</v>
      </c>
      <c r="AB31" s="26" t="n">
        <v>212</v>
      </c>
      <c r="AC31" s="26" t="n">
        <v>213</v>
      </c>
      <c r="AD31" s="14" t="s">
        <v>34</v>
      </c>
      <c r="AE31" s="27" t="s">
        <v>35</v>
      </c>
    </row>
    <row r="32" customFormat="false" ht="13.2" hidden="false" customHeight="false" outlineLevel="0" collapsed="false">
      <c r="A32" s="22" t="s">
        <v>55</v>
      </c>
      <c r="B32" s="28" t="s">
        <v>36</v>
      </c>
      <c r="D32" s="22"/>
      <c r="S32" s="1" t="n">
        <v>4</v>
      </c>
      <c r="Y32" s="1" t="n">
        <f aca="false">X32+W32+V32+U32+T32+S32+R32+Q32+P32+O32+N32+M32+L32+K32+J32+I32+H32+G32+F32+E32+D32</f>
        <v>4</v>
      </c>
      <c r="Z32" s="25" t="s">
        <v>32</v>
      </c>
      <c r="AA32" s="14" t="s">
        <v>33</v>
      </c>
      <c r="AB32" s="26" t="n">
        <v>212</v>
      </c>
      <c r="AC32" s="26" t="n">
        <v>213</v>
      </c>
      <c r="AD32" s="14" t="s">
        <v>34</v>
      </c>
      <c r="AE32" s="27" t="s">
        <v>35</v>
      </c>
    </row>
    <row r="33" customFormat="false" ht="13.2" hidden="false" customHeight="false" outlineLevel="0" collapsed="false">
      <c r="A33" s="22" t="s">
        <v>56</v>
      </c>
      <c r="B33" s="28" t="s">
        <v>31</v>
      </c>
      <c r="D33" s="22"/>
      <c r="S33" s="1" t="n">
        <v>1</v>
      </c>
      <c r="W33" s="1" t="n">
        <v>1</v>
      </c>
      <c r="Y33" s="1" t="n">
        <f aca="false">X33+W33+V33+U33+T33+S33+R33+Q33+P33+O33+N33+M33+L33+K33+J33+I33+H33+G33+F33+E33+D33</f>
        <v>2</v>
      </c>
      <c r="Z33" s="25" t="s">
        <v>32</v>
      </c>
      <c r="AA33" s="14" t="s">
        <v>33</v>
      </c>
      <c r="AB33" s="26" t="n">
        <v>212</v>
      </c>
      <c r="AC33" s="26" t="n">
        <v>213</v>
      </c>
      <c r="AD33" s="14" t="s">
        <v>34</v>
      </c>
      <c r="AE33" s="27" t="s">
        <v>35</v>
      </c>
    </row>
    <row r="34" customFormat="false" ht="13.2" hidden="false" customHeight="false" outlineLevel="0" collapsed="false">
      <c r="A34" s="22"/>
      <c r="B34" s="28" t="s">
        <v>36</v>
      </c>
      <c r="D34" s="22"/>
      <c r="S34" s="1" t="n">
        <v>1</v>
      </c>
      <c r="Y34" s="1" t="n">
        <f aca="false">X34+W34+V34+U34+T34+S34+R34+Q34+P34+O34+N34+M34+L34+K34+J34+I34+H34+G34+F34+E34+D34</f>
        <v>1</v>
      </c>
      <c r="Z34" s="25" t="s">
        <v>32</v>
      </c>
      <c r="AA34" s="14" t="s">
        <v>33</v>
      </c>
      <c r="AB34" s="26" t="n">
        <v>212</v>
      </c>
      <c r="AC34" s="26" t="n">
        <v>213</v>
      </c>
      <c r="AD34" s="14" t="s">
        <v>34</v>
      </c>
      <c r="AE34" s="27" t="s">
        <v>35</v>
      </c>
    </row>
    <row r="35" customFormat="false" ht="13.2" hidden="false" customHeight="false" outlineLevel="0" collapsed="false">
      <c r="A35" s="22" t="s">
        <v>57</v>
      </c>
      <c r="B35" s="28" t="s">
        <v>31</v>
      </c>
      <c r="D35" s="22"/>
      <c r="I35" s="1" t="n">
        <v>1</v>
      </c>
      <c r="R35" s="1" t="n">
        <v>1</v>
      </c>
      <c r="Y35" s="1" t="n">
        <f aca="false">X35+W35+V35+U35+T35+S35+R35+Q35+P35+O35+N35+M35+L35+K35+J35+I35+H35+G35+F35+E35+D35</f>
        <v>2</v>
      </c>
      <c r="Z35" s="25" t="s">
        <v>32</v>
      </c>
      <c r="AA35" s="14" t="s">
        <v>33</v>
      </c>
      <c r="AB35" s="26" t="n">
        <v>212</v>
      </c>
      <c r="AC35" s="26" t="n">
        <v>213</v>
      </c>
      <c r="AD35" s="14" t="s">
        <v>34</v>
      </c>
      <c r="AE35" s="27" t="s">
        <v>35</v>
      </c>
    </row>
    <row r="36" customFormat="false" ht="13.2" hidden="false" customHeight="false" outlineLevel="0" collapsed="false">
      <c r="A36" s="22"/>
      <c r="B36" s="28" t="s">
        <v>36</v>
      </c>
      <c r="D36" s="22"/>
      <c r="R36" s="1" t="n">
        <v>2</v>
      </c>
      <c r="S36" s="1" t="n">
        <v>4</v>
      </c>
      <c r="Y36" s="1" t="n">
        <f aca="false">X36+W36+V36+U36+T36+S36+R36+Q36+P36+O36+N36+M36+L36+K36+J36+I36+H36+G36+F36+E36+D36</f>
        <v>6</v>
      </c>
      <c r="Z36" s="25" t="s">
        <v>32</v>
      </c>
      <c r="AA36" s="14" t="s">
        <v>33</v>
      </c>
      <c r="AB36" s="26" t="n">
        <v>212</v>
      </c>
      <c r="AC36" s="26" t="n">
        <v>213</v>
      </c>
      <c r="AD36" s="14" t="s">
        <v>34</v>
      </c>
      <c r="AE36" s="27" t="s">
        <v>35</v>
      </c>
    </row>
    <row r="37" customFormat="false" ht="13.2" hidden="false" customHeight="false" outlineLevel="0" collapsed="false">
      <c r="A37" s="22" t="s">
        <v>58</v>
      </c>
      <c r="B37" s="28" t="s">
        <v>36</v>
      </c>
      <c r="D37" s="22"/>
      <c r="S37" s="1" t="n">
        <v>3</v>
      </c>
      <c r="Y37" s="1" t="n">
        <f aca="false">X37+W37+V37+U37+T37+S37+R37+Q37+P37+O37+N37+M37+L37+K37+J37+I37+H37+G37+F37+E37+D37</f>
        <v>3</v>
      </c>
      <c r="Z37" s="25" t="s">
        <v>32</v>
      </c>
      <c r="AA37" s="14" t="s">
        <v>33</v>
      </c>
      <c r="AB37" s="26" t="n">
        <v>212</v>
      </c>
      <c r="AC37" s="26" t="n">
        <v>213</v>
      </c>
      <c r="AD37" s="14" t="s">
        <v>34</v>
      </c>
      <c r="AE37" s="27" t="s">
        <v>35</v>
      </c>
    </row>
    <row r="38" customFormat="false" ht="13.2" hidden="false" customHeight="false" outlineLevel="0" collapsed="false">
      <c r="A38" s="22" t="s">
        <v>59</v>
      </c>
      <c r="B38" s="28" t="s">
        <v>36</v>
      </c>
      <c r="D38" s="22"/>
      <c r="S38" s="1" t="n">
        <v>5</v>
      </c>
      <c r="Y38" s="1" t="n">
        <f aca="false">X38+W38+V38+U38+T38+S38+R38+Q38+P38+O38+N38+M38+L38+K38+J38+I38+H38+G38+F38+E38+D38</f>
        <v>5</v>
      </c>
      <c r="Z38" s="25" t="s">
        <v>32</v>
      </c>
      <c r="AA38" s="14" t="s">
        <v>33</v>
      </c>
      <c r="AB38" s="26" t="n">
        <v>212</v>
      </c>
      <c r="AC38" s="26" t="n">
        <v>213</v>
      </c>
      <c r="AD38" s="14" t="s">
        <v>34</v>
      </c>
      <c r="AE38" s="27" t="s">
        <v>35</v>
      </c>
    </row>
    <row r="39" customFormat="false" ht="13.2" hidden="false" customHeight="false" outlineLevel="0" collapsed="false">
      <c r="A39" s="22" t="s">
        <v>60</v>
      </c>
      <c r="B39" s="28" t="s">
        <v>36</v>
      </c>
      <c r="D39" s="22"/>
      <c r="S39" s="1" t="n">
        <v>2</v>
      </c>
      <c r="Y39" s="1" t="n">
        <f aca="false">X39+W39+V39+U39+T39+S39+R39+Q39+P39+O39+N39+M39+L39+K39+J39+I39+H39+G39+F39+E39+D39</f>
        <v>2</v>
      </c>
      <c r="Z39" s="25" t="s">
        <v>32</v>
      </c>
      <c r="AA39" s="14" t="s">
        <v>33</v>
      </c>
      <c r="AB39" s="26" t="n">
        <v>212</v>
      </c>
      <c r="AC39" s="26" t="n">
        <v>213</v>
      </c>
      <c r="AD39" s="14" t="s">
        <v>34</v>
      </c>
      <c r="AE39" s="27" t="s">
        <v>35</v>
      </c>
    </row>
    <row r="40" customFormat="false" ht="13.2" hidden="false" customHeight="false" outlineLevel="0" collapsed="false">
      <c r="A40" s="22" t="s">
        <v>61</v>
      </c>
      <c r="B40" s="28" t="s">
        <v>36</v>
      </c>
      <c r="D40" s="22"/>
      <c r="S40" s="1" t="n">
        <v>3</v>
      </c>
      <c r="Y40" s="1" t="n">
        <f aca="false">X40+W40+V40+U40+T40+S40+R40+Q40+P40+O40+N40+M40+L40+K40+J40+I40+H40+G40+F40+E40+D40</f>
        <v>3</v>
      </c>
      <c r="Z40" s="25" t="s">
        <v>32</v>
      </c>
      <c r="AA40" s="14" t="s">
        <v>33</v>
      </c>
      <c r="AB40" s="26" t="n">
        <v>212</v>
      </c>
      <c r="AC40" s="26" t="n">
        <v>213</v>
      </c>
      <c r="AD40" s="14" t="s">
        <v>34</v>
      </c>
      <c r="AE40" s="27" t="s">
        <v>35</v>
      </c>
    </row>
    <row r="41" customFormat="false" ht="13.2" hidden="false" customHeight="false" outlineLevel="0" collapsed="false">
      <c r="A41" s="22" t="s">
        <v>62</v>
      </c>
      <c r="B41" s="28" t="s">
        <v>63</v>
      </c>
      <c r="D41" s="22"/>
      <c r="L41" s="1" t="n">
        <v>1</v>
      </c>
      <c r="Y41" s="1" t="n">
        <f aca="false">X41+W41+V41+U41+T41+S41+R41+Q41+P41+O41+N41+M41+L41+K41+J41+I41+H41+G41+F41+E41+D41</f>
        <v>1</v>
      </c>
      <c r="Z41" s="25" t="s">
        <v>32</v>
      </c>
      <c r="AA41" s="14" t="s">
        <v>33</v>
      </c>
      <c r="AB41" s="26" t="n">
        <v>212</v>
      </c>
      <c r="AC41" s="26" t="n">
        <v>213</v>
      </c>
      <c r="AD41" s="14" t="s">
        <v>34</v>
      </c>
      <c r="AE41" s="27" t="s">
        <v>35</v>
      </c>
    </row>
    <row r="42" customFormat="false" ht="13.2" hidden="false" customHeight="false" outlineLevel="0" collapsed="false">
      <c r="A42" s="22"/>
      <c r="B42" s="28" t="s">
        <v>36</v>
      </c>
      <c r="D42" s="22"/>
      <c r="S42" s="1" t="n">
        <v>4</v>
      </c>
      <c r="Y42" s="1" t="n">
        <f aca="false">X42+W42+V42+U42+T42+S42+R42+Q42+P42+O42+N42+M42+L42+K42+J42+I42+H42+G42+F42+E42+D42</f>
        <v>4</v>
      </c>
      <c r="Z42" s="25" t="s">
        <v>32</v>
      </c>
      <c r="AA42" s="14" t="s">
        <v>33</v>
      </c>
      <c r="AB42" s="26" t="n">
        <v>212</v>
      </c>
      <c r="AC42" s="26" t="n">
        <v>213</v>
      </c>
      <c r="AD42" s="14" t="s">
        <v>34</v>
      </c>
      <c r="AE42" s="27" t="s">
        <v>35</v>
      </c>
    </row>
    <row r="43" customFormat="false" ht="13.2" hidden="false" customHeight="false" outlineLevel="0" collapsed="false">
      <c r="A43" s="22" t="s">
        <v>64</v>
      </c>
      <c r="B43" s="28" t="s">
        <v>31</v>
      </c>
      <c r="D43" s="22"/>
      <c r="F43" s="1" t="n">
        <v>1</v>
      </c>
      <c r="Y43" s="1" t="n">
        <f aca="false">X43+W43+V43+U43+T43+S43+R43+Q43+P43+O43+N43+M43+L43+K43+J43+I43+H43+G43+F43+E43+D43</f>
        <v>1</v>
      </c>
      <c r="Z43" s="25" t="s">
        <v>32</v>
      </c>
      <c r="AA43" s="14" t="s">
        <v>33</v>
      </c>
      <c r="AB43" s="26" t="n">
        <v>212</v>
      </c>
      <c r="AC43" s="26" t="n">
        <v>213</v>
      </c>
      <c r="AD43" s="14" t="s">
        <v>34</v>
      </c>
      <c r="AE43" s="27" t="s">
        <v>35</v>
      </c>
    </row>
    <row r="44" customFormat="false" ht="13.2" hidden="false" customHeight="false" outlineLevel="0" collapsed="false">
      <c r="A44" s="22"/>
      <c r="B44" s="28" t="s">
        <v>36</v>
      </c>
      <c r="D44" s="22"/>
      <c r="S44" s="1" t="n">
        <v>4</v>
      </c>
      <c r="Y44" s="1" t="n">
        <f aca="false">X44+W44+V44+U44+T44+S44+R44+Q44+P44+O44+N44+M44+L44+K44+J44+I44+H44+G44+F44+E44+D44</f>
        <v>4</v>
      </c>
      <c r="Z44" s="25" t="s">
        <v>32</v>
      </c>
      <c r="AA44" s="14" t="s">
        <v>33</v>
      </c>
      <c r="AB44" s="26" t="n">
        <v>212</v>
      </c>
      <c r="AC44" s="26" t="n">
        <v>213</v>
      </c>
      <c r="AD44" s="14" t="s">
        <v>34</v>
      </c>
      <c r="AE44" s="27" t="s">
        <v>35</v>
      </c>
    </row>
    <row r="45" customFormat="false" ht="13.2" hidden="false" customHeight="false" outlineLevel="0" collapsed="false">
      <c r="A45" s="22" t="s">
        <v>65</v>
      </c>
      <c r="B45" s="28" t="s">
        <v>36</v>
      </c>
      <c r="D45" s="22"/>
      <c r="S45" s="1" t="n">
        <v>2</v>
      </c>
      <c r="Y45" s="1" t="n">
        <f aca="false">X45+W45+V45+U45+T45+S45+R45+Q45+P45+O45+N45+M45+L45+K45+J45+I45+H45+G45+F45+E45+D45</f>
        <v>2</v>
      </c>
      <c r="Z45" s="25" t="s">
        <v>32</v>
      </c>
      <c r="AA45" s="14" t="s">
        <v>33</v>
      </c>
      <c r="AB45" s="26" t="n">
        <v>212</v>
      </c>
      <c r="AC45" s="26" t="n">
        <v>213</v>
      </c>
      <c r="AD45" s="14" t="s">
        <v>34</v>
      </c>
      <c r="AE45" s="27" t="s">
        <v>35</v>
      </c>
    </row>
    <row r="46" customFormat="false" ht="13.2" hidden="false" customHeight="false" outlineLevel="0" collapsed="false">
      <c r="A46" s="22" t="s">
        <v>66</v>
      </c>
      <c r="B46" s="28" t="s">
        <v>36</v>
      </c>
      <c r="D46" s="22"/>
      <c r="S46" s="1" t="n">
        <v>4</v>
      </c>
      <c r="Y46" s="1" t="n">
        <f aca="false">X46+W46+V46+U46+T46+S46+R46+Q46+P46+O46+N46+M46+L46+K46+J46+I46+H46+G46+F46+E46+D46</f>
        <v>4</v>
      </c>
      <c r="Z46" s="25" t="s">
        <v>32</v>
      </c>
      <c r="AA46" s="14" t="s">
        <v>33</v>
      </c>
      <c r="AB46" s="26" t="n">
        <v>212</v>
      </c>
      <c r="AC46" s="26" t="n">
        <v>213</v>
      </c>
      <c r="AD46" s="14" t="s">
        <v>34</v>
      </c>
      <c r="AE46" s="27" t="s">
        <v>35</v>
      </c>
    </row>
    <row r="47" customFormat="false" ht="13.2" hidden="false" customHeight="false" outlineLevel="0" collapsed="false">
      <c r="A47" s="22" t="s">
        <v>67</v>
      </c>
      <c r="B47" s="28" t="s">
        <v>36</v>
      </c>
      <c r="D47" s="22"/>
      <c r="S47" s="1" t="n">
        <v>4</v>
      </c>
      <c r="Y47" s="1" t="n">
        <f aca="false">X47+W47+V47+U47+T47+S47+R47+Q47+P47+O47+N47+M47+L47+K47+J47+I47+H47+G47+F47+E47+D47</f>
        <v>4</v>
      </c>
      <c r="Z47" s="25" t="s">
        <v>32</v>
      </c>
      <c r="AA47" s="14" t="s">
        <v>33</v>
      </c>
      <c r="AB47" s="26" t="n">
        <v>212</v>
      </c>
      <c r="AC47" s="26" t="n">
        <v>213</v>
      </c>
      <c r="AD47" s="14" t="s">
        <v>34</v>
      </c>
      <c r="AE47" s="27" t="s">
        <v>35</v>
      </c>
    </row>
    <row r="48" customFormat="false" ht="13.2" hidden="false" customHeight="false" outlineLevel="0" collapsed="false">
      <c r="A48" s="22" t="s">
        <v>68</v>
      </c>
      <c r="B48" s="28" t="s">
        <v>36</v>
      </c>
      <c r="D48" s="22"/>
      <c r="S48" s="1" t="n">
        <v>4</v>
      </c>
      <c r="Y48" s="1" t="n">
        <f aca="false">X48+W48+V48+U48+T48+S48+R48+Q48+P48+O48+N48+M48+L48+K48+J48+I48+H48+G48+F48+E48+D48</f>
        <v>4</v>
      </c>
      <c r="Z48" s="25" t="s">
        <v>32</v>
      </c>
      <c r="AA48" s="14" t="s">
        <v>33</v>
      </c>
      <c r="AB48" s="26" t="n">
        <v>212</v>
      </c>
      <c r="AC48" s="26" t="n">
        <v>213</v>
      </c>
      <c r="AD48" s="14" t="s">
        <v>34</v>
      </c>
      <c r="AE48" s="27" t="s">
        <v>35</v>
      </c>
    </row>
    <row r="49" customFormat="false" ht="13.2" hidden="false" customHeight="false" outlineLevel="0" collapsed="false">
      <c r="A49" s="22" t="s">
        <v>69</v>
      </c>
      <c r="B49" s="28" t="s">
        <v>36</v>
      </c>
      <c r="D49" s="22"/>
      <c r="S49" s="1" t="n">
        <v>3</v>
      </c>
      <c r="X49" s="1" t="n">
        <v>1</v>
      </c>
      <c r="Y49" s="1" t="n">
        <f aca="false">X49+W49+V49+U49+T49+S49+R49+Q49+P49+O49+N49+M49+L49+K49+J49+I49+H49+G49+F49+E49+D49</f>
        <v>4</v>
      </c>
      <c r="Z49" s="25" t="s">
        <v>32</v>
      </c>
      <c r="AA49" s="14" t="s">
        <v>33</v>
      </c>
      <c r="AB49" s="26" t="n">
        <v>212</v>
      </c>
      <c r="AC49" s="26" t="n">
        <v>213</v>
      </c>
      <c r="AD49" s="14" t="s">
        <v>34</v>
      </c>
      <c r="AE49" s="27" t="s">
        <v>35</v>
      </c>
    </row>
    <row r="50" customFormat="false" ht="13.2" hidden="false" customHeight="false" outlineLevel="0" collapsed="false">
      <c r="A50" s="22" t="s">
        <v>70</v>
      </c>
      <c r="B50" s="28" t="s">
        <v>36</v>
      </c>
      <c r="D50" s="22"/>
      <c r="S50" s="1" t="n">
        <v>2</v>
      </c>
      <c r="X50" s="1" t="n">
        <v>1</v>
      </c>
      <c r="Y50" s="1" t="n">
        <f aca="false">X50+W50+V50+U50+T50+S50+R50+Q50+P50+O50+N50+M50+L50+K50+J50+I50+H50+G50+F50+E50+D50</f>
        <v>3</v>
      </c>
      <c r="Z50" s="25" t="s">
        <v>32</v>
      </c>
      <c r="AA50" s="14" t="s">
        <v>33</v>
      </c>
      <c r="AB50" s="26" t="n">
        <v>212</v>
      </c>
      <c r="AC50" s="26" t="n">
        <v>213</v>
      </c>
      <c r="AD50" s="14" t="s">
        <v>34</v>
      </c>
      <c r="AE50" s="27" t="s">
        <v>35</v>
      </c>
    </row>
    <row r="51" customFormat="false" ht="13.2" hidden="false" customHeight="false" outlineLevel="0" collapsed="false">
      <c r="A51" s="22" t="s">
        <v>71</v>
      </c>
      <c r="B51" s="28" t="s">
        <v>36</v>
      </c>
      <c r="D51" s="22"/>
      <c r="S51" s="1" t="n">
        <v>2</v>
      </c>
      <c r="Y51" s="1" t="n">
        <f aca="false">X51+W51+V51+U51+T51+S51+R51+Q51+P51+O51+N51+M51+L51+K51+J51+I51+H51+G51+F51+E51+D51</f>
        <v>2</v>
      </c>
      <c r="Z51" s="25" t="s">
        <v>32</v>
      </c>
      <c r="AA51" s="14" t="s">
        <v>33</v>
      </c>
      <c r="AB51" s="26" t="n">
        <v>212</v>
      </c>
      <c r="AC51" s="26" t="n">
        <v>213</v>
      </c>
      <c r="AD51" s="14" t="s">
        <v>34</v>
      </c>
      <c r="AE51" s="27" t="s">
        <v>35</v>
      </c>
    </row>
    <row r="52" customFormat="false" ht="13.2" hidden="false" customHeight="false" outlineLevel="0" collapsed="false">
      <c r="A52" s="22"/>
      <c r="B52" s="28"/>
      <c r="D52" s="22"/>
      <c r="Z52" s="25" t="s">
        <v>32</v>
      </c>
      <c r="AA52" s="14" t="s">
        <v>33</v>
      </c>
      <c r="AB52" s="26" t="n">
        <v>212</v>
      </c>
      <c r="AC52" s="26" t="n">
        <v>213</v>
      </c>
      <c r="AD52" s="14" t="s">
        <v>34</v>
      </c>
      <c r="AE52" s="27" t="s">
        <v>35</v>
      </c>
    </row>
    <row r="53" customFormat="false" ht="13.2" hidden="false" customHeight="false" outlineLevel="0" collapsed="false">
      <c r="A53" s="22" t="s">
        <v>23</v>
      </c>
      <c r="B53" s="28" t="s">
        <v>31</v>
      </c>
      <c r="D53" s="22" t="n">
        <f aca="false">D5+D7+D11+D19+D23+D25+D30+D33+D35+D43</f>
        <v>0</v>
      </c>
      <c r="E53" s="1" t="n">
        <f aca="false">E5+E7+E11+E19+E23+E25+E30+E33+E35+E43</f>
        <v>0</v>
      </c>
      <c r="F53" s="1" t="n">
        <f aca="false">F5+F7+F11+F19+F23+F25+F30+F33+F35+F43</f>
        <v>1</v>
      </c>
      <c r="G53" s="1" t="n">
        <f aca="false">G5+G7+G11+G19+G23+G25+G30+G33+G35+G43</f>
        <v>0</v>
      </c>
      <c r="H53" s="1" t="n">
        <f aca="false">H5+H7+H11+H19+H23+H25+H30+H33+H35+H43</f>
        <v>1</v>
      </c>
      <c r="I53" s="1" t="n">
        <f aca="false">I5+I7+I11+I19+I23+I25+I30+I33+I35+I43</f>
        <v>1</v>
      </c>
      <c r="J53" s="1" t="n">
        <f aca="false">J5+J7+J11+J19+J23+J25+J30+J33+J35+J43</f>
        <v>0</v>
      </c>
      <c r="K53" s="1" t="n">
        <f aca="false">K5+K7+K11+K19+K23+K25+K30+K33+K35+K43</f>
        <v>0</v>
      </c>
      <c r="L53" s="1" t="n">
        <f aca="false">L5+L7+L11+L19+L23+L25+L30+L33+L35+L43</f>
        <v>2</v>
      </c>
      <c r="M53" s="1" t="n">
        <f aca="false">M5+M7+M11+M19+M23+M25+M30+M33+M35+M43</f>
        <v>1</v>
      </c>
      <c r="N53" s="1" t="n">
        <f aca="false">N5+N7+N11+N19+N23+N25+N30+N33+N35+N43</f>
        <v>0</v>
      </c>
      <c r="O53" s="1" t="n">
        <f aca="false">O5+O7+O11+O19+O23+O25+O30+O33+O35+O43</f>
        <v>0</v>
      </c>
      <c r="P53" s="1" t="n">
        <f aca="false">P5+P7+P11+P19+P23+P25+P30+P33+P35+P43</f>
        <v>0</v>
      </c>
      <c r="Q53" s="1" t="n">
        <f aca="false">Q5+Q7+Q11+Q19+Q23+Q25+Q30+Q33+Q35+Q43</f>
        <v>0</v>
      </c>
      <c r="R53" s="1" t="n">
        <f aca="false">R5+R7+R11+R19+R23+R25+R30+R33+R35+R43</f>
        <v>2</v>
      </c>
      <c r="S53" s="1" t="n">
        <f aca="false">S5+S7+S11+S19+S23+S25+S30+S33+S35+S43</f>
        <v>10</v>
      </c>
      <c r="T53" s="1" t="n">
        <f aca="false">T5+T7+T11+T19+T23+T25+T30+T33+T35+T43</f>
        <v>0</v>
      </c>
      <c r="U53" s="1" t="n">
        <f aca="false">U5+U7+U11+U19+U23+U25+U30+U33+U35+U43</f>
        <v>0</v>
      </c>
      <c r="V53" s="1" t="n">
        <f aca="false">V5+V7+V11+V19+V23+V25+V30+V33+V35+V43</f>
        <v>4</v>
      </c>
      <c r="W53" s="1" t="n">
        <f aca="false">W5+W7+W11+W19+W23+W25+W30+W33+W35+W43</f>
        <v>5</v>
      </c>
      <c r="X53" s="1" t="n">
        <f aca="false">X5+X7+X11+X19+X23+X25+X30+X33+X35+X43</f>
        <v>0</v>
      </c>
      <c r="Y53" s="1" t="n">
        <f aca="false">X53+W53+V53+U53+T53+S53+R53+Q53+P53+O53+N53+M53+L53+K53+J53+I53+H53+G53+F53+E53+D53</f>
        <v>27</v>
      </c>
      <c r="Z53" s="25" t="s">
        <v>32</v>
      </c>
      <c r="AA53" s="14" t="s">
        <v>33</v>
      </c>
      <c r="AB53" s="26" t="n">
        <v>212</v>
      </c>
      <c r="AC53" s="26" t="n">
        <v>213</v>
      </c>
      <c r="AD53" s="14" t="s">
        <v>34</v>
      </c>
      <c r="AE53" s="27" t="s">
        <v>35</v>
      </c>
    </row>
    <row r="54" customFormat="false" ht="13.2" hidden="false" customHeight="false" outlineLevel="0" collapsed="false">
      <c r="A54" s="22" t="s">
        <v>23</v>
      </c>
      <c r="B54" s="28" t="s">
        <v>38</v>
      </c>
      <c r="D54" s="22" t="n">
        <f aca="false">D8+D26</f>
        <v>0</v>
      </c>
      <c r="E54" s="1" t="n">
        <f aca="false">E8+E26</f>
        <v>3</v>
      </c>
      <c r="F54" s="1" t="n">
        <f aca="false">F8+F26</f>
        <v>0</v>
      </c>
      <c r="G54" s="1" t="n">
        <f aca="false">G8+G26</f>
        <v>0</v>
      </c>
      <c r="H54" s="1" t="n">
        <f aca="false">H8+H26</f>
        <v>0</v>
      </c>
      <c r="I54" s="1" t="n">
        <f aca="false">I8+I26</f>
        <v>0</v>
      </c>
      <c r="J54" s="1" t="n">
        <f aca="false">J8+J26</f>
        <v>0</v>
      </c>
      <c r="K54" s="1" t="n">
        <f aca="false">K8+K26</f>
        <v>0</v>
      </c>
      <c r="L54" s="1" t="n">
        <f aca="false">L8+L26</f>
        <v>0</v>
      </c>
      <c r="M54" s="1" t="n">
        <f aca="false">M8+M26</f>
        <v>0</v>
      </c>
      <c r="N54" s="1" t="n">
        <f aca="false">N8+N26</f>
        <v>0</v>
      </c>
      <c r="O54" s="1" t="n">
        <f aca="false">O8+O26</f>
        <v>0</v>
      </c>
      <c r="P54" s="1" t="n">
        <f aca="false">P8+P26</f>
        <v>0</v>
      </c>
      <c r="Q54" s="1" t="n">
        <f aca="false">Q8+Q26</f>
        <v>0</v>
      </c>
      <c r="R54" s="1" t="n">
        <f aca="false">R8+R26</f>
        <v>0</v>
      </c>
      <c r="S54" s="1" t="n">
        <f aca="false">S8+S26</f>
        <v>1</v>
      </c>
      <c r="T54" s="1" t="n">
        <f aca="false">T8+T26</f>
        <v>0</v>
      </c>
      <c r="U54" s="1" t="n">
        <f aca="false">U8+U26</f>
        <v>0</v>
      </c>
      <c r="V54" s="1" t="n">
        <f aca="false">V8+V26</f>
        <v>1</v>
      </c>
      <c r="W54" s="1" t="n">
        <f aca="false">W8+W26</f>
        <v>0</v>
      </c>
      <c r="X54" s="1" t="n">
        <f aca="false">X8+X26</f>
        <v>0</v>
      </c>
      <c r="Y54" s="1" t="n">
        <f aca="false">X54+W54+V54+U54+T54+S54+R54+Q54+P54+O54+N54+M54+L54+K54+J54+I54+H54+G54+F54+E54+D54</f>
        <v>5</v>
      </c>
      <c r="Z54" s="25" t="s">
        <v>32</v>
      </c>
      <c r="AA54" s="14" t="s">
        <v>33</v>
      </c>
      <c r="AB54" s="26" t="n">
        <v>212</v>
      </c>
      <c r="AC54" s="26" t="n">
        <v>213</v>
      </c>
      <c r="AD54" s="14" t="s">
        <v>34</v>
      </c>
      <c r="AE54" s="27" t="s">
        <v>35</v>
      </c>
    </row>
    <row r="55" customFormat="false" ht="13.2" hidden="false" customHeight="false" outlineLevel="0" collapsed="false">
      <c r="A55" s="22" t="s">
        <v>23</v>
      </c>
      <c r="B55" s="28" t="s">
        <v>63</v>
      </c>
      <c r="D55" s="22" t="n">
        <f aca="false">D41</f>
        <v>0</v>
      </c>
      <c r="E55" s="1" t="n">
        <f aca="false">E41</f>
        <v>0</v>
      </c>
      <c r="F55" s="1" t="n">
        <f aca="false">F41</f>
        <v>0</v>
      </c>
      <c r="G55" s="1" t="n">
        <f aca="false">G41</f>
        <v>0</v>
      </c>
      <c r="H55" s="1" t="n">
        <f aca="false">H41</f>
        <v>0</v>
      </c>
      <c r="I55" s="1" t="n">
        <f aca="false">I41</f>
        <v>0</v>
      </c>
      <c r="J55" s="1" t="n">
        <f aca="false">J41</f>
        <v>0</v>
      </c>
      <c r="K55" s="1" t="n">
        <f aca="false">K41</f>
        <v>0</v>
      </c>
      <c r="L55" s="1" t="n">
        <f aca="false">L41</f>
        <v>1</v>
      </c>
      <c r="M55" s="1" t="n">
        <f aca="false">M41</f>
        <v>0</v>
      </c>
      <c r="N55" s="1" t="n">
        <f aca="false">N41</f>
        <v>0</v>
      </c>
      <c r="O55" s="1" t="n">
        <f aca="false">O41</f>
        <v>0</v>
      </c>
      <c r="P55" s="1" t="n">
        <f aca="false">P41</f>
        <v>0</v>
      </c>
      <c r="Q55" s="1" t="n">
        <f aca="false">Q41</f>
        <v>0</v>
      </c>
      <c r="R55" s="1" t="n">
        <f aca="false">R41</f>
        <v>0</v>
      </c>
      <c r="S55" s="1" t="n">
        <f aca="false">S41</f>
        <v>0</v>
      </c>
      <c r="T55" s="1" t="n">
        <f aca="false">T41</f>
        <v>0</v>
      </c>
      <c r="U55" s="1" t="n">
        <f aca="false">U41</f>
        <v>0</v>
      </c>
      <c r="V55" s="1" t="n">
        <f aca="false">V41</f>
        <v>0</v>
      </c>
      <c r="W55" s="1" t="n">
        <f aca="false">W41</f>
        <v>0</v>
      </c>
      <c r="X55" s="1" t="n">
        <f aca="false">X41</f>
        <v>0</v>
      </c>
      <c r="Y55" s="1" t="n">
        <f aca="false">X55+W55+V55+U55+T55+S55+R55+Q55+P55+O55+N55+M55+L55+K55+J55+I55+H55+G55+F55+E55+D55</f>
        <v>1</v>
      </c>
      <c r="Z55" s="25" t="s">
        <v>32</v>
      </c>
      <c r="AA55" s="14" t="s">
        <v>33</v>
      </c>
      <c r="AB55" s="26" t="n">
        <v>212</v>
      </c>
      <c r="AC55" s="26" t="n">
        <v>213</v>
      </c>
      <c r="AD55" s="14" t="s">
        <v>34</v>
      </c>
      <c r="AE55" s="27" t="s">
        <v>35</v>
      </c>
    </row>
    <row r="56" customFormat="false" ht="13.2" hidden="false" customHeight="false" outlineLevel="0" collapsed="false">
      <c r="A56" s="22" t="s">
        <v>23</v>
      </c>
      <c r="B56" s="28" t="s">
        <v>36</v>
      </c>
      <c r="D56" s="22" t="n">
        <f aca="false">D51+D50+D49+D48+D47+D46+D45+D44+D42+D40+D39+D38+D37+D36+D34+D32+D31+D29+D28+D27+D24+D22+D21+D20+D18+D17+D16+D15+D14+D13+D12+D10+D9+D6</f>
        <v>0</v>
      </c>
      <c r="E56" s="1" t="n">
        <f aca="false">E51+E50+E49+E48+E47+E46+E45+E44+E42+E40+E39+E38+E37+E36+E34+E32+E31+E29+E28+E27+E24+E22+E21+E20+E18+E17+E16+E15+E14+E13+E12+E10+E9+E6</f>
        <v>0</v>
      </c>
      <c r="F56" s="1" t="n">
        <f aca="false">F51+F50+F49+F48+F47+F46+F45+F44+F42+F40+F39+F38+F37+F36+F34+F32+F31+F29+F28+F27+F24+F22+F21+F20+F18+F17+F16+F15+F14+F13+F12+F10+F9+F6</f>
        <v>0</v>
      </c>
      <c r="G56" s="1" t="n">
        <f aca="false">G51+G50+G49+G48+G47+G46+G45+G44+G42+G40+G39+G38+G37+G36+G34+G32+G31+G29+G28+G27+G24+G22+G21+G20+G18+G17+G16+G15+G14+G13+G12+G10+G9+G6</f>
        <v>0</v>
      </c>
      <c r="H56" s="1" t="n">
        <f aca="false">H51+H50+H49+H48+H47+H46+H45+H44+H42+H40+H39+H38+H37+H36+H34+H32+H31+H29+H28+H27+H24+H22+H21+H20+H18+H17+H16+H15+H14+H13+H12+H10+H9+H6</f>
        <v>1</v>
      </c>
      <c r="I56" s="1" t="n">
        <f aca="false">I51+I50+I49+I48+I47+I46+I45+I44+I42+I40+I39+I38+I37+I36+I34+I32+I31+I29+I28+I27+I24+I22+I21+I20+I18+I17+I16+I15+I14+I13+I12+I10+I9+I6</f>
        <v>0</v>
      </c>
      <c r="J56" s="1" t="n">
        <f aca="false">J51+J50+J49+J48+J47+J46+J45+J44+J42+J40+J39+J38+J37+J36+J34+J32+J31+J29+J28+J27+J24+J22+J21+J20+J18+J17+J16+J15+J14+J13+J12+J10+J9+J6</f>
        <v>0</v>
      </c>
      <c r="K56" s="1" t="n">
        <f aca="false">K51+K50+K49+K48+K47+K46+K45+K44+K42+K40+K39+K38+K37+K36+K34+K32+K31+K29+K28+K27+K24+K22+K21+K20+K18+K17+K16+K15+K14+K13+K12+K10+K9+K6</f>
        <v>0</v>
      </c>
      <c r="L56" s="1" t="n">
        <f aca="false">L51+L50+L49+L48+L47+L46+L45+L44+L42+L40+L39+L38+L37+L36+L34+L32+L31+L29+L28+L27+L24+L22+L21+L20+L18+L17+L16+L15+L14+L13+L12+L10+L9+L6</f>
        <v>0</v>
      </c>
      <c r="M56" s="1" t="n">
        <f aca="false">M51+M50+M49+M48+M47+M46+M45+M44+M42+M40+M39+M38+M37+M36+M34+M32+M31+M29+M28+M27+M24+M22+M21+M20+M18+M17+M16+M15+M14+M13+M12+M10+M9+M6</f>
        <v>0</v>
      </c>
      <c r="N56" s="1" t="n">
        <f aca="false">N51+N50+N49+N48+N47+N46+N45+N44+N42+N40+N39+N38+N37+N36+N34+N32+N31+N29+N28+N27+N24+N22+N21+N20+N18+N17+N16+N15+N14+N13+N12+N10+N9+N6</f>
        <v>0</v>
      </c>
      <c r="O56" s="1" t="n">
        <f aca="false">O51+O50+O49+O48+O47+O46+O45+O44+O42+O40+O39+O38+O37+O36+O34+O32+O31+O29+O28+O27+O24+O22+O21+O20+O18+O17+O16+O15+O14+O13+O12+O10+O9+O6</f>
        <v>0</v>
      </c>
      <c r="P56" s="1" t="n">
        <f aca="false">P51+P50+P49+P48+P47+P46+P45+P44+P42+P40+P39+P38+P37+P36+P34+P32+P31+P29+P28+P27+P24+P22+P21+P20+P18+P17+P16+P15+P14+P13+P12+P10+P9+P6</f>
        <v>0</v>
      </c>
      <c r="Q56" s="1" t="n">
        <f aca="false">Q51+Q50+Q49+Q48+Q47+Q46+Q45+Q44+Q42+Q40+Q39+Q38+Q37+Q36+Q34+Q32+Q31+Q29+Q28+Q27+Q24+Q22+Q21+Q20+Q18+Q17+Q16+Q15+Q14+Q13+Q12+Q10+Q9+Q6</f>
        <v>0</v>
      </c>
      <c r="R56" s="1" t="n">
        <f aca="false">R51+R50+R49+R48+R47+R46+R45+R44+R42+R40+R39+R38+R37+R36+R34+R32+R31+R29+R28+R27+R24+R22+R21+R20+R18+R17+R16+R15+R14+R13+R12+R10+R9+R6</f>
        <v>3</v>
      </c>
      <c r="S56" s="1" t="n">
        <f aca="false">S51+S50+S49+S48+S47+S46+S45+S44+S42+S40+S39+S38+S37+S36+S34+S32+S31+S29+S28+S27+S24+S22+S21+S20+S18+S17+S16+S15+S14+S13+S12+S10+S9+S6</f>
        <v>119</v>
      </c>
      <c r="T56" s="1" t="n">
        <f aca="false">T51+T50+T49+T48+T47+T46+T45+T44+T42+T40+T39+T38+T37+T36+T34+T32+T31+T29+T28+T27+T24+T22+T21+T20+T18+T17+T16+T15+T14+T13+T12+T10+T9+T6</f>
        <v>0</v>
      </c>
      <c r="U56" s="1" t="n">
        <f aca="false">U51+U50+U49+U48+U47+U46+U45+U44+U42+U40+U39+U38+U37+U36+U34+U32+U31+U29+U28+U27+U24+U22+U21+U20+U18+U17+U16+U15+U14+U13+U12+U10+U9+U6</f>
        <v>0</v>
      </c>
      <c r="V56" s="1" t="n">
        <f aca="false">V51+V50+V49+V48+V47+V46+V45+V44+V42+V40+V39+V38+V37+V36+V34+V32+V31+V29+V28+V27+V24+V22+V21+V20+V18+V17+V16+V15+V14+V13+V12+V10+V9+V6</f>
        <v>4</v>
      </c>
      <c r="W56" s="1" t="n">
        <f aca="false">W51+W50+W49+W48+W47+W46+W45+W44+W42+W40+W39+W38+W37+W36+W34+W32+W31+W29+W28+W27+W24+W22+W21+W20+W18+W17+W16+W15+W14+W13+W12+W10+W9+W6</f>
        <v>0</v>
      </c>
      <c r="X56" s="1" t="n">
        <f aca="false">X51+X50+X49+X48+X47+X46+X45+X44+X42+X40+X39+X38+X37+X36+X34+X32+X31+X29+X28+X27+X24+X22+X21+X20+X18+X17+X16+X15+X14+X13+X12+X10+X9+X6</f>
        <v>2</v>
      </c>
      <c r="Y56" s="1" t="n">
        <f aca="false">X56+W56+V56+U56+T56+S56+R56+Q56+P56+O56+N56+M56+L56+K56+J56+I56+H56+G56+F56+E56+D56</f>
        <v>129</v>
      </c>
      <c r="Z56" s="25" t="s">
        <v>32</v>
      </c>
      <c r="AA56" s="14" t="s">
        <v>33</v>
      </c>
      <c r="AB56" s="26" t="n">
        <v>212</v>
      </c>
      <c r="AC56" s="26" t="n">
        <v>213</v>
      </c>
      <c r="AD56" s="14" t="s">
        <v>34</v>
      </c>
      <c r="AE56" s="27" t="s">
        <v>35</v>
      </c>
    </row>
    <row r="57" customFormat="false" ht="13.8" hidden="false" customHeight="false" outlineLevel="0" collapsed="false">
      <c r="A57" s="29" t="s">
        <v>72</v>
      </c>
      <c r="B57" s="30"/>
      <c r="D57" s="29" t="n">
        <f aca="false">D53+D54+D55+D56</f>
        <v>0</v>
      </c>
      <c r="E57" s="31" t="n">
        <f aca="false">E53+E54+E55+E56</f>
        <v>3</v>
      </c>
      <c r="F57" s="31" t="n">
        <f aca="false">F53+F54+F55+F56</f>
        <v>1</v>
      </c>
      <c r="G57" s="31" t="n">
        <f aca="false">G53+G54+G55+G56</f>
        <v>0</v>
      </c>
      <c r="H57" s="31" t="n">
        <f aca="false">H53+H54+H55+H56</f>
        <v>2</v>
      </c>
      <c r="I57" s="31" t="n">
        <f aca="false">I53+I54+I55+I56</f>
        <v>1</v>
      </c>
      <c r="J57" s="31" t="n">
        <f aca="false">J53+J54+J55+J56</f>
        <v>0</v>
      </c>
      <c r="K57" s="31" t="n">
        <f aca="false">K53+K54+K55+K56</f>
        <v>0</v>
      </c>
      <c r="L57" s="31" t="n">
        <f aca="false">L53+L54+L55+L56</f>
        <v>3</v>
      </c>
      <c r="M57" s="31" t="n">
        <f aca="false">M53+M54+M55+M56</f>
        <v>1</v>
      </c>
      <c r="N57" s="31" t="n">
        <f aca="false">N53+N54+N55+N56</f>
        <v>0</v>
      </c>
      <c r="O57" s="31" t="n">
        <f aca="false">O53+O54+O55+O56</f>
        <v>0</v>
      </c>
      <c r="P57" s="31" t="n">
        <f aca="false">P53+P54+P55+P56</f>
        <v>0</v>
      </c>
      <c r="Q57" s="31" t="n">
        <f aca="false">Q53+Q54+Q55+Q56</f>
        <v>0</v>
      </c>
      <c r="R57" s="31" t="n">
        <f aca="false">R53+R54+R55+R56</f>
        <v>5</v>
      </c>
      <c r="S57" s="31" t="n">
        <f aca="false">S53+S54+S55+S56</f>
        <v>130</v>
      </c>
      <c r="T57" s="31" t="n">
        <f aca="false">T53+T54+T55+T56</f>
        <v>0</v>
      </c>
      <c r="U57" s="31" t="n">
        <f aca="false">U53+U54+U55+U56</f>
        <v>0</v>
      </c>
      <c r="V57" s="31" t="n">
        <f aca="false">V53+V54+V55+V56</f>
        <v>9</v>
      </c>
      <c r="W57" s="31" t="n">
        <f aca="false">W53+W54+W55+W56</f>
        <v>5</v>
      </c>
      <c r="X57" s="31" t="n">
        <f aca="false">X53+X54+X55+X56</f>
        <v>2</v>
      </c>
      <c r="Y57" s="31" t="n">
        <f aca="false">X57+W57+V57+U57+T57+S57+R57+Q57+P57+O57+N57+M57+L57+K57+J57+I57+H57+G57+F57+E57+D57</f>
        <v>162</v>
      </c>
      <c r="Z57" s="32" t="s">
        <v>32</v>
      </c>
      <c r="AA57" s="33" t="s">
        <v>33</v>
      </c>
      <c r="AB57" s="34" t="n">
        <v>212</v>
      </c>
      <c r="AC57" s="34" t="n">
        <v>213</v>
      </c>
      <c r="AD57" s="33" t="s">
        <v>34</v>
      </c>
      <c r="AE57" s="3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0-20T12:15:50Z</dcterms:modified>
  <cp:revision>0</cp:revision>
  <dc:subject/>
  <dc:title/>
</cp:coreProperties>
</file>